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SUMMARY OF REVENUE AND EXPENDITURE FOR THE 44 LOCAL GOVT. COUNCILS OF KANO STATE FOR THE FISCAL YEAR 2019 CLEAN DRAFT ESTIMATES</t>
  </si>
  <si>
    <t xml:space="preserve">S/N</t>
  </si>
  <si>
    <t xml:space="preserve">LGA</t>
  </si>
  <si>
    <t xml:space="preserve">TOTAL REVENUE COST N</t>
  </si>
  <si>
    <t xml:space="preserve">PERSONNEL COST N</t>
  </si>
  <si>
    <t xml:space="preserve">OVERHEAD COST N</t>
  </si>
  <si>
    <t xml:space="preserve">CAPITAL EXPENDITURE COST N</t>
  </si>
  <si>
    <t xml:space="preserve">TOTAL  EXPENDITURE COST N</t>
  </si>
  <si>
    <t xml:space="preserve">AJINGI</t>
  </si>
  <si>
    <t xml:space="preserve">ALBASU</t>
  </si>
  <si>
    <t xml:space="preserve">BAGWAI</t>
  </si>
  <si>
    <t xml:space="preserve">BEBEJI</t>
  </si>
  <si>
    <t xml:space="preserve">BICHI</t>
  </si>
  <si>
    <t xml:space="preserve">BUNKURE</t>
  </si>
  <si>
    <t xml:space="preserve">DALA</t>
  </si>
  <si>
    <t xml:space="preserve">DANBATTA</t>
  </si>
  <si>
    <t xml:space="preserve">D/KUDU</t>
  </si>
  <si>
    <t xml:space="preserve">D/TOFA</t>
  </si>
  <si>
    <t xml:space="preserve">DOGUWA</t>
  </si>
  <si>
    <t xml:space="preserve">FAGGE</t>
  </si>
  <si>
    <t xml:space="preserve">GABASAWA</t>
  </si>
  <si>
    <t xml:space="preserve">GARKO</t>
  </si>
  <si>
    <t xml:space="preserve">G/MALLAM</t>
  </si>
  <si>
    <t xml:space="preserve">GAYA</t>
  </si>
  <si>
    <t xml:space="preserve">GEZAWA</t>
  </si>
  <si>
    <t xml:space="preserve">GWALE</t>
  </si>
  <si>
    <t xml:space="preserve">GWARZO</t>
  </si>
  <si>
    <t xml:space="preserve">KABO</t>
  </si>
  <si>
    <t xml:space="preserve">KMC</t>
  </si>
  <si>
    <t xml:space="preserve">KARAYE</t>
  </si>
  <si>
    <t xml:space="preserve">KIBIYA</t>
  </si>
  <si>
    <t xml:space="preserve">KIRU</t>
  </si>
  <si>
    <t xml:space="preserve">KUMBOTSO</t>
  </si>
  <si>
    <t xml:space="preserve">KUNCHI</t>
  </si>
  <si>
    <t xml:space="preserve">KURA</t>
  </si>
  <si>
    <t xml:space="preserve">MADOBI</t>
  </si>
  <si>
    <t xml:space="preserve">MAKODA</t>
  </si>
  <si>
    <t xml:space="preserve">MINJIBIR</t>
  </si>
  <si>
    <t xml:space="preserve">NASSARAWA</t>
  </si>
  <si>
    <t xml:space="preserve">RANO</t>
  </si>
  <si>
    <t xml:space="preserve">R/GADO</t>
  </si>
  <si>
    <t xml:space="preserve">ROGO</t>
  </si>
  <si>
    <t xml:space="preserve">SHANONO</t>
  </si>
  <si>
    <t xml:space="preserve">SUMAILA</t>
  </si>
  <si>
    <t xml:space="preserve">TAKAI</t>
  </si>
  <si>
    <t xml:space="preserve">TARAUNI</t>
  </si>
  <si>
    <t xml:space="preserve">TOFA</t>
  </si>
  <si>
    <t xml:space="preserve">TSANYAWA</t>
  </si>
  <si>
    <t xml:space="preserve">T/WADA</t>
  </si>
  <si>
    <t xml:space="preserve">UNGOGO</t>
  </si>
  <si>
    <t xml:space="preserve">WARAWA</t>
  </si>
  <si>
    <t xml:space="preserve">WUDIL</t>
  </si>
  <si>
    <t xml:space="preserve">TOTAL</t>
  </si>
  <si>
    <t xml:space="preserve">SUMMARY OF REVENUE AND EXPENDITURE FOR THE 44 LOCAL GOVERNMENT COUNCILS OF KANO STATE FOR THE FISCAL YEAR 
2025 CLEAN DRAFT ESTIMATES</t>
  </si>
  <si>
    <t xml:space="preserve">Internal Revenue</t>
  </si>
  <si>
    <t xml:space="preserve">Federal Allocation</t>
  </si>
  <si>
    <t xml:space="preserve">VAT</t>
  </si>
  <si>
    <t xml:space="preserve">Other Federally Allocated Revenue</t>
  </si>
  <si>
    <t xml:space="preserve">10% State Allocation</t>
  </si>
  <si>
    <t xml:space="preserve">Total Revenue 
</t>
  </si>
  <si>
    <t xml:space="preserve">Personnel Cost N</t>
  </si>
  <si>
    <t xml:space="preserve">Overhead Cost N</t>
  </si>
  <si>
    <t xml:space="preserve">Capital Expenditure  N</t>
  </si>
  <si>
    <t xml:space="preserve">Total Expenditure  N</t>
  </si>
  <si>
    <t xml:space="preserve">GH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3"/>
      <name val="Arial Narrow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4"/>
      <name val="Arial"/>
      <family val="2"/>
    </font>
    <font>
      <sz val="13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30" colorId="64" zoomScale="130" zoomScaleNormal="100" zoomScalePageLayoutView="13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56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7" min="5" style="0" width="21.8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47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8" hidden="false" customHeight="false" outlineLevel="0" collapsed="false">
      <c r="A4" s="8" t="n">
        <v>1</v>
      </c>
      <c r="B4" s="9" t="s">
        <v>8</v>
      </c>
      <c r="C4" s="10" t="n">
        <v>3914716089.57</v>
      </c>
      <c r="D4" s="10" t="n">
        <v>1159358760.97</v>
      </c>
      <c r="E4" s="10" t="n">
        <v>753257328.6</v>
      </c>
      <c r="F4" s="10" t="n">
        <v>2002100000</v>
      </c>
      <c r="G4" s="10" t="n">
        <f aca="false">D4+E4+F4</f>
        <v>3914716089.57</v>
      </c>
    </row>
    <row r="5" customFormat="false" ht="18" hidden="false" customHeight="false" outlineLevel="0" collapsed="false">
      <c r="A5" s="8" t="n">
        <v>2</v>
      </c>
      <c r="B5" s="9" t="s">
        <v>9</v>
      </c>
      <c r="C5" s="10" t="n">
        <v>4391959511</v>
      </c>
      <c r="D5" s="10" t="n">
        <v>1415373948</v>
      </c>
      <c r="E5" s="10" t="n">
        <v>813452516</v>
      </c>
      <c r="F5" s="10" t="n">
        <v>2163133047</v>
      </c>
      <c r="G5" s="10" t="n">
        <f aca="false">D5+E5+F5</f>
        <v>4391959511</v>
      </c>
    </row>
    <row r="6" customFormat="false" ht="18" hidden="false" customHeight="false" outlineLevel="0" collapsed="false">
      <c r="A6" s="8" t="n">
        <v>3</v>
      </c>
      <c r="B6" s="9" t="s">
        <v>10</v>
      </c>
      <c r="C6" s="10" t="n">
        <v>4081291109</v>
      </c>
      <c r="D6" s="10" t="n">
        <v>1313000187</v>
      </c>
      <c r="E6" s="10" t="n">
        <v>604247878</v>
      </c>
      <c r="F6" s="10" t="n">
        <v>2164043044</v>
      </c>
      <c r="G6" s="10" t="n">
        <f aca="false">D6+E6+F6</f>
        <v>4081291109</v>
      </c>
    </row>
    <row r="7" customFormat="false" ht="18" hidden="false" customHeight="false" outlineLevel="0" collapsed="false">
      <c r="A7" s="8" t="n">
        <v>4</v>
      </c>
      <c r="B7" s="9" t="s">
        <v>11</v>
      </c>
      <c r="C7" s="10" t="n">
        <v>4586255977</v>
      </c>
      <c r="D7" s="10" t="n">
        <v>1587843597</v>
      </c>
      <c r="E7" s="10" t="n">
        <v>505712380</v>
      </c>
      <c r="F7" s="10" t="n">
        <v>2492700000</v>
      </c>
      <c r="G7" s="10" t="n">
        <f aca="false">D7+E7+F7</f>
        <v>4586255977</v>
      </c>
    </row>
    <row r="8" customFormat="false" ht="18" hidden="false" customHeight="false" outlineLevel="0" collapsed="false">
      <c r="A8" s="8" t="n">
        <v>5</v>
      </c>
      <c r="B8" s="9" t="s">
        <v>12</v>
      </c>
      <c r="C8" s="10" t="n">
        <v>4601511772</v>
      </c>
      <c r="D8" s="10" t="n">
        <v>1794143059</v>
      </c>
      <c r="E8" s="10" t="n">
        <v>506612827</v>
      </c>
      <c r="F8" s="10" t="n">
        <v>2300755886</v>
      </c>
      <c r="G8" s="10" t="n">
        <f aca="false">D8+E8+F8</f>
        <v>4601511772</v>
      </c>
    </row>
    <row r="9" customFormat="false" ht="18" hidden="false" customHeight="false" outlineLevel="0" collapsed="false">
      <c r="A9" s="8" t="n">
        <v>6</v>
      </c>
      <c r="B9" s="9" t="s">
        <v>13</v>
      </c>
      <c r="C9" s="10" t="n">
        <v>4442547997</v>
      </c>
      <c r="D9" s="10" t="n">
        <v>1291968565</v>
      </c>
      <c r="E9" s="10" t="n">
        <v>490759849</v>
      </c>
      <c r="F9" s="10" t="n">
        <v>2659819583</v>
      </c>
      <c r="G9" s="10" t="n">
        <f aca="false">D9+E9+F9</f>
        <v>4442547997</v>
      </c>
    </row>
    <row r="10" customFormat="false" ht="18" hidden="false" customHeight="false" outlineLevel="0" collapsed="false">
      <c r="A10" s="8" t="n">
        <v>7</v>
      </c>
      <c r="B10" s="9" t="s">
        <v>14</v>
      </c>
      <c r="C10" s="10" t="n">
        <v>6363612453</v>
      </c>
      <c r="D10" s="10" t="n">
        <v>1875273834</v>
      </c>
      <c r="E10" s="10" t="n">
        <v>1194580049</v>
      </c>
      <c r="F10" s="10" t="n">
        <v>3293758570</v>
      </c>
      <c r="G10" s="10" t="n">
        <f aca="false">D10+E10+F10</f>
        <v>6363612453</v>
      </c>
    </row>
    <row r="11" customFormat="false" ht="18" hidden="false" customHeight="false" outlineLevel="0" collapsed="false">
      <c r="A11" s="8" t="n">
        <v>8</v>
      </c>
      <c r="B11" s="9" t="s">
        <v>15</v>
      </c>
      <c r="C11" s="10" t="n">
        <v>5524804450.79</v>
      </c>
      <c r="D11" s="10" t="n">
        <v>2136224731.78</v>
      </c>
      <c r="E11" s="10" t="n">
        <v>583911201.08</v>
      </c>
      <c r="F11" s="10" t="n">
        <v>2804668517.93</v>
      </c>
      <c r="G11" s="10" t="n">
        <f aca="false">D11+E11+F11</f>
        <v>5524804450.79</v>
      </c>
    </row>
    <row r="12" customFormat="false" ht="18" hidden="false" customHeight="false" outlineLevel="0" collapsed="false">
      <c r="A12" s="8" t="n">
        <v>9</v>
      </c>
      <c r="B12" s="9" t="s">
        <v>16</v>
      </c>
      <c r="C12" s="10" t="n">
        <v>5335579405</v>
      </c>
      <c r="D12" s="10" t="n">
        <v>1927637599.31</v>
      </c>
      <c r="E12" s="10" t="n">
        <v>773495394.2</v>
      </c>
      <c r="F12" s="10" t="n">
        <v>2634446411.49</v>
      </c>
      <c r="G12" s="10" t="n">
        <f aca="false">D12+E12+F12</f>
        <v>5335579405</v>
      </c>
    </row>
    <row r="13" customFormat="false" ht="18" hidden="false" customHeight="false" outlineLevel="0" collapsed="false">
      <c r="A13" s="8" t="n">
        <v>10</v>
      </c>
      <c r="B13" s="9" t="s">
        <v>17</v>
      </c>
      <c r="C13" s="10" t="n">
        <v>4706929648</v>
      </c>
      <c r="D13" s="10" t="n">
        <v>1532454441</v>
      </c>
      <c r="E13" s="10" t="n">
        <v>821010383</v>
      </c>
      <c r="F13" s="10" t="n">
        <v>2353464824</v>
      </c>
      <c r="G13" s="10" t="n">
        <f aca="false">D13+E13+F13</f>
        <v>4706929648</v>
      </c>
    </row>
    <row r="14" customFormat="false" ht="18" hidden="false" customHeight="false" outlineLevel="0" collapsed="false">
      <c r="A14" s="8" t="n">
        <v>11</v>
      </c>
      <c r="B14" s="9" t="s">
        <v>18</v>
      </c>
      <c r="C14" s="10" t="n">
        <v>4504558477.4</v>
      </c>
      <c r="D14" s="10" t="n">
        <v>1288281773.4</v>
      </c>
      <c r="E14" s="10" t="n">
        <v>810476704</v>
      </c>
      <c r="F14" s="10" t="n">
        <v>2405800000</v>
      </c>
      <c r="G14" s="10" t="n">
        <f aca="false">D14+E14+F14</f>
        <v>4504558477.4</v>
      </c>
    </row>
    <row r="15" customFormat="false" ht="18" hidden="false" customHeight="false" outlineLevel="0" collapsed="false">
      <c r="A15" s="8" t="n">
        <v>12</v>
      </c>
      <c r="B15" s="9" t="s">
        <v>19</v>
      </c>
      <c r="C15" s="10" t="n">
        <v>6009967689</v>
      </c>
      <c r="D15" s="10" t="n">
        <v>2342119689</v>
      </c>
      <c r="E15" s="10" t="n">
        <v>1054748000</v>
      </c>
      <c r="F15" s="10" t="n">
        <v>2613100000</v>
      </c>
      <c r="G15" s="10" t="n">
        <f aca="false">D15+E15+F15</f>
        <v>6009967689</v>
      </c>
    </row>
    <row r="16" customFormat="false" ht="15.75" hidden="false" customHeight="true" outlineLevel="0" collapsed="false">
      <c r="A16" s="8" t="n">
        <v>13</v>
      </c>
      <c r="B16" s="9" t="s">
        <v>20</v>
      </c>
      <c r="C16" s="10" t="n">
        <v>4768939387</v>
      </c>
      <c r="D16" s="10" t="n">
        <v>1597870415</v>
      </c>
      <c r="E16" s="10" t="n">
        <v>702784696</v>
      </c>
      <c r="F16" s="10" t="n">
        <v>2468284276</v>
      </c>
      <c r="G16" s="10" t="n">
        <f aca="false">D16+E16+F16</f>
        <v>4768939387</v>
      </c>
    </row>
    <row r="17" customFormat="false" ht="18" hidden="false" customHeight="false" outlineLevel="0" collapsed="false">
      <c r="A17" s="8" t="n">
        <v>14</v>
      </c>
      <c r="B17" s="9" t="s">
        <v>21</v>
      </c>
      <c r="C17" s="10" t="n">
        <v>4565185290</v>
      </c>
      <c r="D17" s="10" t="n">
        <v>1148425290</v>
      </c>
      <c r="E17" s="10" t="n">
        <v>907210000</v>
      </c>
      <c r="F17" s="10" t="n">
        <v>2509550000</v>
      </c>
      <c r="G17" s="10" t="n">
        <f aca="false">D17+E17+F17</f>
        <v>4565185290</v>
      </c>
    </row>
    <row r="18" customFormat="false" ht="18" hidden="false" customHeight="false" outlineLevel="0" collapsed="false">
      <c r="A18" s="8" t="n">
        <v>15</v>
      </c>
      <c r="B18" s="9" t="s">
        <v>22</v>
      </c>
      <c r="C18" s="10" t="n">
        <v>3453951809</v>
      </c>
      <c r="D18" s="10" t="n">
        <v>1186399207</v>
      </c>
      <c r="E18" s="10" t="n">
        <v>540576700</v>
      </c>
      <c r="F18" s="10" t="n">
        <v>1726975902</v>
      </c>
      <c r="G18" s="10" t="n">
        <f aca="false">D18+E18+F18</f>
        <v>3453951809</v>
      </c>
    </row>
    <row r="19" customFormat="false" ht="18" hidden="false" customHeight="false" outlineLevel="0" collapsed="false">
      <c r="A19" s="8" t="n">
        <v>16</v>
      </c>
      <c r="B19" s="9" t="s">
        <v>23</v>
      </c>
      <c r="C19" s="10" t="n">
        <v>4621389318</v>
      </c>
      <c r="D19" s="10" t="n">
        <v>1610787298</v>
      </c>
      <c r="E19" s="10" t="n">
        <v>699907361</v>
      </c>
      <c r="F19" s="10" t="n">
        <v>2310694659</v>
      </c>
      <c r="G19" s="10" t="n">
        <f aca="false">D19+E19+F19</f>
        <v>4621389318</v>
      </c>
    </row>
    <row r="20" customFormat="false" ht="18" hidden="false" customHeight="false" outlineLevel="0" collapsed="false">
      <c r="A20" s="8" t="n">
        <v>17</v>
      </c>
      <c r="B20" s="9" t="s">
        <v>24</v>
      </c>
      <c r="C20" s="10" t="n">
        <v>5735651943</v>
      </c>
      <c r="D20" s="10" t="n">
        <v>1818470346</v>
      </c>
      <c r="E20" s="10" t="n">
        <v>1030120545</v>
      </c>
      <c r="F20" s="10" t="n">
        <v>2887061052</v>
      </c>
      <c r="G20" s="10" t="n">
        <f aca="false">D20+E20+F20</f>
        <v>5735651943</v>
      </c>
    </row>
    <row r="21" customFormat="false" ht="18" hidden="false" customHeight="false" outlineLevel="0" collapsed="false">
      <c r="A21" s="8" t="n">
        <v>18</v>
      </c>
      <c r="B21" s="9" t="s">
        <v>25</v>
      </c>
      <c r="C21" s="10" t="n">
        <v>6575322097.4</v>
      </c>
      <c r="D21" s="10" t="n">
        <v>2415846504.06</v>
      </c>
      <c r="E21" s="10" t="n">
        <v>1019582886.34</v>
      </c>
      <c r="F21" s="10" t="n">
        <v>3139892707</v>
      </c>
      <c r="G21" s="10" t="n">
        <f aca="false">D21+E21+F21</f>
        <v>6575322097.4</v>
      </c>
    </row>
    <row r="22" customFormat="false" ht="18" hidden="false" customHeight="false" outlineLevel="0" collapsed="false">
      <c r="A22" s="8" t="n">
        <v>19</v>
      </c>
      <c r="B22" s="9" t="s">
        <v>26</v>
      </c>
      <c r="C22" s="10" t="n">
        <v>4014761818</v>
      </c>
      <c r="D22" s="10" t="n">
        <v>1403358820</v>
      </c>
      <c r="E22" s="10" t="n">
        <v>604022089</v>
      </c>
      <c r="F22" s="10" t="n">
        <v>2007380909</v>
      </c>
      <c r="G22" s="10" t="n">
        <f aca="false">D22+E22+F22</f>
        <v>4014761818</v>
      </c>
    </row>
    <row r="23" customFormat="false" ht="18" hidden="false" customHeight="false" outlineLevel="0" collapsed="false">
      <c r="A23" s="8" t="n">
        <v>20</v>
      </c>
      <c r="B23" s="9" t="s">
        <v>27</v>
      </c>
      <c r="C23" s="10" t="n">
        <v>4077791473</v>
      </c>
      <c r="D23" s="10" t="n">
        <v>1339989020</v>
      </c>
      <c r="E23" s="10" t="n">
        <v>726897013</v>
      </c>
      <c r="F23" s="10" t="n">
        <v>2010905440</v>
      </c>
      <c r="G23" s="10" t="n">
        <f aca="false">D23+E23+F23</f>
        <v>4077791473</v>
      </c>
    </row>
    <row r="24" customFormat="false" ht="18" hidden="false" customHeight="false" outlineLevel="0" collapsed="false">
      <c r="A24" s="8" t="n">
        <v>21</v>
      </c>
      <c r="B24" s="9" t="s">
        <v>28</v>
      </c>
      <c r="C24" s="10" t="n">
        <v>5898527624</v>
      </c>
      <c r="D24" s="10" t="n">
        <v>2239225086</v>
      </c>
      <c r="E24" s="10" t="n">
        <v>716658882</v>
      </c>
      <c r="F24" s="10" t="n">
        <v>2942643656</v>
      </c>
      <c r="G24" s="10" t="n">
        <f aca="false">D24+E24+F24</f>
        <v>5898527624</v>
      </c>
    </row>
    <row r="25" customFormat="false" ht="18" hidden="false" customHeight="false" outlineLevel="0" collapsed="false">
      <c r="A25" s="8" t="n">
        <v>22</v>
      </c>
      <c r="B25" s="9" t="s">
        <v>29</v>
      </c>
      <c r="C25" s="10" t="n">
        <v>3994122159</v>
      </c>
      <c r="D25" s="10" t="n">
        <v>1244216504</v>
      </c>
      <c r="E25" s="10" t="n">
        <v>751096460</v>
      </c>
      <c r="F25" s="10" t="n">
        <v>1998809195</v>
      </c>
      <c r="G25" s="10" t="n">
        <f aca="false">D25+E25+F25</f>
        <v>3994122159</v>
      </c>
    </row>
    <row r="26" customFormat="false" ht="18" hidden="false" customHeight="false" outlineLevel="0" collapsed="false">
      <c r="A26" s="8" t="n">
        <v>23</v>
      </c>
      <c r="B26" s="9" t="s">
        <v>30</v>
      </c>
      <c r="C26" s="10" t="n">
        <v>4391334899</v>
      </c>
      <c r="D26" s="10" t="n">
        <v>1114426091</v>
      </c>
      <c r="E26" s="10" t="n">
        <v>663708808</v>
      </c>
      <c r="F26" s="10" t="n">
        <v>2613200000</v>
      </c>
      <c r="G26" s="10" t="n">
        <f aca="false">D26+E26+F26</f>
        <v>4391334899</v>
      </c>
    </row>
    <row r="27" customFormat="false" ht="18" hidden="false" customHeight="false" outlineLevel="0" collapsed="false">
      <c r="A27" s="8" t="n">
        <v>24</v>
      </c>
      <c r="B27" s="9" t="s">
        <v>31</v>
      </c>
      <c r="C27" s="10" t="n">
        <v>4313432757.1</v>
      </c>
      <c r="D27" s="10" t="n">
        <v>1417138954.55</v>
      </c>
      <c r="E27" s="10" t="n">
        <v>739577424</v>
      </c>
      <c r="F27" s="10" t="n">
        <v>2156716378.55</v>
      </c>
      <c r="G27" s="10" t="n">
        <f aca="false">D27+E27+F27</f>
        <v>4313432757.1</v>
      </c>
    </row>
    <row r="28" customFormat="false" ht="18" hidden="false" customHeight="false" outlineLevel="0" collapsed="false">
      <c r="A28" s="8" t="n">
        <v>25</v>
      </c>
      <c r="B28" s="9" t="s">
        <v>32</v>
      </c>
      <c r="C28" s="10" t="n">
        <v>5765925551</v>
      </c>
      <c r="D28" s="10" t="n">
        <v>2097710716</v>
      </c>
      <c r="E28" s="10" t="n">
        <v>788156866</v>
      </c>
      <c r="F28" s="10" t="n">
        <v>2880057969</v>
      </c>
      <c r="G28" s="10" t="n">
        <f aca="false">D28+E28+F28</f>
        <v>5765925551</v>
      </c>
    </row>
    <row r="29" customFormat="false" ht="18" hidden="false" customHeight="false" outlineLevel="0" collapsed="false">
      <c r="A29" s="8" t="n">
        <v>26</v>
      </c>
      <c r="B29" s="9" t="s">
        <v>33</v>
      </c>
      <c r="C29" s="10" t="n">
        <v>4566371612.82</v>
      </c>
      <c r="D29" s="10" t="n">
        <v>1395725933.1</v>
      </c>
      <c r="E29" s="10" t="n">
        <v>587971429.72</v>
      </c>
      <c r="F29" s="10" t="n">
        <v>2582674250</v>
      </c>
      <c r="G29" s="10" t="n">
        <f aca="false">D29+E29+F29</f>
        <v>4566371612.82</v>
      </c>
    </row>
    <row r="30" customFormat="false" ht="18" hidden="false" customHeight="false" outlineLevel="0" collapsed="false">
      <c r="A30" s="8" t="n">
        <v>27</v>
      </c>
      <c r="B30" s="9" t="s">
        <v>34</v>
      </c>
      <c r="C30" s="10" t="n">
        <v>4312436313</v>
      </c>
      <c r="D30" s="10" t="n">
        <v>1307586313</v>
      </c>
      <c r="E30" s="10" t="n">
        <v>390600000</v>
      </c>
      <c r="F30" s="10" t="n">
        <v>2614250000</v>
      </c>
      <c r="G30" s="11" t="n">
        <f aca="false">D30+E30+F30</f>
        <v>4312436313</v>
      </c>
    </row>
    <row r="31" customFormat="false" ht="18" hidden="false" customHeight="false" outlineLevel="0" collapsed="false">
      <c r="A31" s="8" t="n">
        <v>28</v>
      </c>
      <c r="B31" s="9" t="s">
        <v>35</v>
      </c>
      <c r="C31" s="10" t="n">
        <v>3891019626</v>
      </c>
      <c r="D31" s="10" t="n">
        <v>1291042864</v>
      </c>
      <c r="E31" s="10" t="n">
        <v>502170809</v>
      </c>
      <c r="F31" s="10" t="n">
        <v>2097805953</v>
      </c>
      <c r="G31" s="10" t="n">
        <f aca="false">D31+E31+F31</f>
        <v>3891019626</v>
      </c>
    </row>
    <row r="32" customFormat="false" ht="18" hidden="false" customHeight="false" outlineLevel="0" collapsed="false">
      <c r="A32" s="8" t="n">
        <v>29</v>
      </c>
      <c r="B32" s="9" t="s">
        <v>36</v>
      </c>
      <c r="C32" s="10" t="n">
        <v>3858644646</v>
      </c>
      <c r="D32" s="10" t="n">
        <v>966774646</v>
      </c>
      <c r="E32" s="10" t="n">
        <v>624370000</v>
      </c>
      <c r="F32" s="10" t="n">
        <v>2267500000</v>
      </c>
      <c r="G32" s="10" t="n">
        <f aca="false">D32+E32+F32</f>
        <v>3858644646</v>
      </c>
    </row>
    <row r="33" customFormat="false" ht="18" hidden="false" customHeight="false" outlineLevel="0" collapsed="false">
      <c r="A33" s="8" t="n">
        <v>30</v>
      </c>
      <c r="B33" s="9" t="s">
        <v>37</v>
      </c>
      <c r="C33" s="10" t="n">
        <v>4500433076</v>
      </c>
      <c r="D33" s="10" t="n">
        <v>1676645779</v>
      </c>
      <c r="E33" s="10" t="n">
        <v>540300000</v>
      </c>
      <c r="F33" s="10" t="n">
        <v>2283487297</v>
      </c>
      <c r="G33" s="10" t="n">
        <f aca="false">D33+E33+F33</f>
        <v>4500433076</v>
      </c>
    </row>
    <row r="34" customFormat="false" ht="17.25" hidden="false" customHeight="true" outlineLevel="0" collapsed="false">
      <c r="A34" s="8" t="n">
        <v>31</v>
      </c>
      <c r="B34" s="9" t="s">
        <v>38</v>
      </c>
      <c r="C34" s="10" t="n">
        <v>8441821580.34</v>
      </c>
      <c r="D34" s="10" t="n">
        <v>3329491580.34</v>
      </c>
      <c r="E34" s="10" t="n">
        <v>891030000</v>
      </c>
      <c r="F34" s="10" t="n">
        <v>4221300000</v>
      </c>
      <c r="G34" s="10" t="n">
        <f aca="false">D34+E34+F34</f>
        <v>8441821580.34</v>
      </c>
    </row>
    <row r="35" customFormat="false" ht="18" hidden="false" customHeight="false" outlineLevel="0" collapsed="false">
      <c r="A35" s="8" t="n">
        <v>32</v>
      </c>
      <c r="B35" s="9" t="s">
        <v>39</v>
      </c>
      <c r="C35" s="10" t="n">
        <v>4280745000</v>
      </c>
      <c r="D35" s="10" t="n">
        <v>1277204875</v>
      </c>
      <c r="E35" s="10" t="n">
        <v>863167625</v>
      </c>
      <c r="F35" s="10" t="n">
        <v>2140372500</v>
      </c>
      <c r="G35" s="10" t="n">
        <f aca="false">D35+E35+F35</f>
        <v>4280745000</v>
      </c>
    </row>
    <row r="36" customFormat="false" ht="18" hidden="false" customHeight="false" outlineLevel="0" collapsed="false">
      <c r="A36" s="8" t="n">
        <v>33</v>
      </c>
      <c r="B36" s="9" t="s">
        <v>40</v>
      </c>
      <c r="C36" s="10" t="n">
        <v>4648181663</v>
      </c>
      <c r="D36" s="10" t="n">
        <v>1428630739</v>
      </c>
      <c r="E36" s="10" t="n">
        <v>894954810</v>
      </c>
      <c r="F36" s="10" t="n">
        <v>2324596114</v>
      </c>
      <c r="G36" s="10" t="n">
        <f aca="false">D36+E36+F36</f>
        <v>4648181663</v>
      </c>
    </row>
    <row r="37" customFormat="false" ht="18" hidden="false" customHeight="false" outlineLevel="0" collapsed="false">
      <c r="A37" s="8" t="n">
        <v>34</v>
      </c>
      <c r="B37" s="9" t="s">
        <v>41</v>
      </c>
      <c r="C37" s="10" t="n">
        <v>4103590978</v>
      </c>
      <c r="D37" s="10" t="n">
        <v>1370682875</v>
      </c>
      <c r="E37" s="10" t="n">
        <v>575329103</v>
      </c>
      <c r="F37" s="10" t="n">
        <v>2157579000</v>
      </c>
      <c r="G37" s="10" t="n">
        <f aca="false">D37+E37+F37</f>
        <v>4103590978</v>
      </c>
    </row>
    <row r="38" customFormat="false" ht="18" hidden="false" customHeight="false" outlineLevel="0" collapsed="false">
      <c r="A38" s="8" t="n">
        <v>35</v>
      </c>
      <c r="B38" s="9" t="s">
        <v>42</v>
      </c>
      <c r="C38" s="10" t="n">
        <v>3717815805</v>
      </c>
      <c r="D38" s="10" t="n">
        <v>1291665805</v>
      </c>
      <c r="E38" s="10" t="n">
        <v>479950000</v>
      </c>
      <c r="F38" s="10" t="n">
        <v>1946200000</v>
      </c>
      <c r="G38" s="10" t="n">
        <f aca="false">D38+E38+F38</f>
        <v>3717815805</v>
      </c>
    </row>
    <row r="39" customFormat="false" ht="18" hidden="false" customHeight="false" outlineLevel="0" collapsed="false">
      <c r="A39" s="8" t="n">
        <v>36</v>
      </c>
      <c r="B39" s="9" t="s">
        <v>43</v>
      </c>
      <c r="C39" s="10" t="n">
        <v>4504111094</v>
      </c>
      <c r="D39" s="10" t="n">
        <v>1484380113</v>
      </c>
      <c r="E39" s="10" t="n">
        <v>768030981</v>
      </c>
      <c r="F39" s="10" t="n">
        <v>2251700000</v>
      </c>
      <c r="G39" s="10" t="n">
        <f aca="false">D39+E39+F39</f>
        <v>4504111094</v>
      </c>
    </row>
    <row r="40" customFormat="false" ht="18" hidden="false" customHeight="false" outlineLevel="0" collapsed="false">
      <c r="A40" s="8" t="n">
        <v>37</v>
      </c>
      <c r="B40" s="9" t="s">
        <v>44</v>
      </c>
      <c r="C40" s="10" t="n">
        <v>3861470574</v>
      </c>
      <c r="D40" s="10" t="n">
        <v>1313490574</v>
      </c>
      <c r="E40" s="10" t="n">
        <v>605330000</v>
      </c>
      <c r="F40" s="10" t="n">
        <v>1942650000</v>
      </c>
      <c r="G40" s="10" t="n">
        <f aca="false">D40+E40+F40</f>
        <v>3861470574</v>
      </c>
    </row>
    <row r="41" customFormat="false" ht="18" hidden="false" customHeight="false" outlineLevel="0" collapsed="false">
      <c r="A41" s="8" t="n">
        <v>38</v>
      </c>
      <c r="B41" s="9" t="s">
        <v>45</v>
      </c>
      <c r="C41" s="10" t="n">
        <v>4265587492</v>
      </c>
      <c r="D41" s="10" t="n">
        <v>1753499684</v>
      </c>
      <c r="E41" s="10" t="n">
        <v>379294062</v>
      </c>
      <c r="F41" s="10" t="n">
        <v>2132793746</v>
      </c>
      <c r="G41" s="10" t="n">
        <f aca="false">D41+E41+F41</f>
        <v>4265587492</v>
      </c>
    </row>
    <row r="42" customFormat="false" ht="18" hidden="false" customHeight="false" outlineLevel="0" collapsed="false">
      <c r="A42" s="8" t="n">
        <v>39</v>
      </c>
      <c r="B42" s="9" t="s">
        <v>46</v>
      </c>
      <c r="C42" s="10" t="n">
        <v>4021899777</v>
      </c>
      <c r="D42" s="10" t="n">
        <v>1358513447</v>
      </c>
      <c r="E42" s="10" t="n">
        <v>600336330</v>
      </c>
      <c r="F42" s="10" t="n">
        <v>2063020000</v>
      </c>
      <c r="G42" s="10" t="n">
        <f aca="false">D42+E42+F42</f>
        <v>4021869777</v>
      </c>
    </row>
    <row r="43" customFormat="false" ht="18.75" hidden="false" customHeight="true" outlineLevel="0" collapsed="false">
      <c r="A43" s="8" t="n">
        <v>40</v>
      </c>
      <c r="B43" s="9" t="s">
        <v>47</v>
      </c>
      <c r="C43" s="10" t="n">
        <v>3903385241</v>
      </c>
      <c r="D43" s="10" t="n">
        <v>1217971241</v>
      </c>
      <c r="E43" s="10" t="n">
        <v>575214000</v>
      </c>
      <c r="F43" s="10" t="n">
        <v>2110200000</v>
      </c>
      <c r="G43" s="10" t="n">
        <f aca="false">D43+E43+F43</f>
        <v>3903385241</v>
      </c>
    </row>
    <row r="44" customFormat="false" ht="18" hidden="false" customHeight="false" outlineLevel="0" collapsed="false">
      <c r="A44" s="8" t="n">
        <v>41</v>
      </c>
      <c r="B44" s="9" t="s">
        <v>48</v>
      </c>
      <c r="C44" s="10" t="n">
        <v>3972333281</v>
      </c>
      <c r="D44" s="10" t="n">
        <v>1313415735</v>
      </c>
      <c r="E44" s="10" t="n">
        <v>513867546</v>
      </c>
      <c r="F44" s="10" t="n">
        <v>2145050000</v>
      </c>
      <c r="G44" s="10" t="n">
        <f aca="false">D44+E44+F44</f>
        <v>3972333281</v>
      </c>
    </row>
    <row r="45" customFormat="false" ht="18" hidden="false" customHeight="false" outlineLevel="0" collapsed="false">
      <c r="A45" s="8" t="n">
        <v>42</v>
      </c>
      <c r="B45" s="9" t="s">
        <v>49</v>
      </c>
      <c r="C45" s="10" t="n">
        <v>5889210372</v>
      </c>
      <c r="D45" s="10" t="n">
        <v>2061223630</v>
      </c>
      <c r="E45" s="10" t="n">
        <v>883381556</v>
      </c>
      <c r="F45" s="10" t="n">
        <v>2944605186</v>
      </c>
      <c r="G45" s="10" t="n">
        <f aca="false">D45+E45+F45</f>
        <v>5889210372</v>
      </c>
    </row>
    <row r="46" customFormat="false" ht="18" hidden="false" customHeight="false" outlineLevel="0" collapsed="false">
      <c r="A46" s="8" t="n">
        <v>43</v>
      </c>
      <c r="B46" s="9" t="s">
        <v>50</v>
      </c>
      <c r="C46" s="10" t="n">
        <v>4031248629</v>
      </c>
      <c r="D46" s="10" t="n">
        <v>1198689931</v>
      </c>
      <c r="E46" s="10" t="n">
        <v>808658698</v>
      </c>
      <c r="F46" s="10" t="n">
        <v>2023900000</v>
      </c>
      <c r="G46" s="10" t="n">
        <f aca="false">D46+E46+F46</f>
        <v>4031248629</v>
      </c>
    </row>
    <row r="47" customFormat="false" ht="18" hidden="false" customHeight="false" outlineLevel="0" collapsed="false">
      <c r="A47" s="8" t="n">
        <v>44</v>
      </c>
      <c r="B47" s="9" t="s">
        <v>51</v>
      </c>
      <c r="C47" s="10" t="n">
        <v>3849539188</v>
      </c>
      <c r="D47" s="10" t="n">
        <v>1279317452</v>
      </c>
      <c r="E47" s="10" t="n">
        <v>568021736</v>
      </c>
      <c r="F47" s="10" t="n">
        <v>2002200000</v>
      </c>
      <c r="G47" s="10" t="n">
        <f aca="false">D47+E47+F47</f>
        <v>3849539188</v>
      </c>
    </row>
    <row r="48" s="15" customFormat="true" ht="15.75" hidden="false" customHeight="false" outlineLevel="0" collapsed="false">
      <c r="A48" s="12"/>
      <c r="B48" s="13" t="s">
        <v>52</v>
      </c>
      <c r="C48" s="14" t="n">
        <f aca="false">SUM(C4:C47)</f>
        <v>205259916652.42</v>
      </c>
      <c r="D48" s="14" t="n">
        <f aca="false">SUM(D4:D47)</f>
        <v>68613497653.51</v>
      </c>
      <c r="E48" s="14" t="n">
        <f aca="false">SUM(E4:E47)</f>
        <v>30854542925.94</v>
      </c>
      <c r="F48" s="14" t="n">
        <f aca="false">SUM(F4:F47)</f>
        <v>105791846072.97</v>
      </c>
      <c r="G48" s="14" t="n">
        <f aca="false">SUM(G4:G47)</f>
        <v>205259886652.42</v>
      </c>
    </row>
  </sheetData>
  <mergeCells count="1">
    <mergeCell ref="A1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C36" colorId="64" zoomScale="130" zoomScaleNormal="100" zoomScalePageLayoutView="13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20.56"/>
    <col collapsed="false" customWidth="true" hidden="false" outlineLevel="0" max="4" min="4" style="0" width="23.14"/>
    <col collapsed="false" customWidth="true" hidden="false" outlineLevel="0" max="5" min="5" style="0" width="21.84"/>
    <col collapsed="false" customWidth="true" hidden="false" outlineLevel="0" max="6" min="6" style="0" width="22.28"/>
    <col collapsed="false" customWidth="true" hidden="false" outlineLevel="0" max="7" min="7" style="0" width="19.56"/>
    <col collapsed="false" customWidth="true" hidden="false" outlineLevel="0" max="8" min="8" style="1" width="24.85"/>
    <col collapsed="false" customWidth="true" hidden="false" outlineLevel="0" max="9" min="9" style="0" width="24.13"/>
    <col collapsed="false" customWidth="true" hidden="false" outlineLevel="0" max="10" min="10" style="16" width="22.99"/>
    <col collapsed="false" customWidth="true" hidden="false" outlineLevel="0" max="11" min="11" style="16" width="25.7"/>
    <col collapsed="false" customWidth="true" hidden="false" outlineLevel="0" max="12" min="12" style="17" width="26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5.25" hidden="false" customHeight="true" outlineLevel="0" collapsed="false">
      <c r="A5" s="18" t="s">
        <v>1</v>
      </c>
      <c r="B5" s="19" t="s">
        <v>2</v>
      </c>
      <c r="C5" s="20" t="s">
        <v>54</v>
      </c>
      <c r="D5" s="20" t="s">
        <v>55</v>
      </c>
      <c r="E5" s="20" t="s">
        <v>56</v>
      </c>
      <c r="F5" s="21" t="s">
        <v>57</v>
      </c>
      <c r="G5" s="21" t="s">
        <v>58</v>
      </c>
      <c r="H5" s="19" t="s">
        <v>59</v>
      </c>
      <c r="I5" s="19" t="s">
        <v>60</v>
      </c>
      <c r="J5" s="19" t="s">
        <v>61</v>
      </c>
      <c r="K5" s="19" t="s">
        <v>62</v>
      </c>
      <c r="L5" s="22" t="s">
        <v>63</v>
      </c>
      <c r="M5" s="23"/>
    </row>
    <row r="6" customFormat="false" ht="22.5" hidden="false" customHeight="true" outlineLevel="0" collapsed="false">
      <c r="A6" s="24" t="n">
        <v>1</v>
      </c>
      <c r="B6" s="25" t="s">
        <v>8</v>
      </c>
      <c r="C6" s="26" t="n">
        <v>189467147.55</v>
      </c>
      <c r="D6" s="26" t="n">
        <v>3822456785</v>
      </c>
      <c r="E6" s="26" t="n">
        <v>2987664223</v>
      </c>
      <c r="F6" s="26" t="n">
        <v>1534557122</v>
      </c>
      <c r="G6" s="26" t="n">
        <v>100000000</v>
      </c>
      <c r="H6" s="27" t="n">
        <f aca="false">C6+D6+E6+F6+G6</f>
        <v>8634145277.55</v>
      </c>
      <c r="I6" s="28" t="n">
        <v>2431042598.92</v>
      </c>
      <c r="J6" s="28" t="n">
        <v>1826850000</v>
      </c>
      <c r="K6" s="28" t="n">
        <v>4376252678.64</v>
      </c>
      <c r="L6" s="27" t="n">
        <f aca="false">I6+J6+K6</f>
        <v>8634145277.56</v>
      </c>
      <c r="M6" s="23"/>
      <c r="O6" s="29"/>
    </row>
    <row r="7" customFormat="false" ht="17.25" hidden="false" customHeight="false" outlineLevel="0" collapsed="false">
      <c r="A7" s="24" t="n">
        <v>2</v>
      </c>
      <c r="B7" s="25" t="s">
        <v>9</v>
      </c>
      <c r="C7" s="26" t="n">
        <v>285685140.47</v>
      </c>
      <c r="D7" s="26" t="n">
        <v>3223492651.04</v>
      </c>
      <c r="E7" s="26" t="n">
        <v>3905172303.76</v>
      </c>
      <c r="F7" s="26" t="n">
        <v>1203325258</v>
      </c>
      <c r="G7" s="26" t="n">
        <v>100000000</v>
      </c>
      <c r="H7" s="27" t="n">
        <f aca="false">C7+D7+E7+F7+G7</f>
        <v>8717675353.27</v>
      </c>
      <c r="I7" s="28" t="n">
        <v>2706775353.27</v>
      </c>
      <c r="J7" s="28" t="n">
        <v>1593400000</v>
      </c>
      <c r="K7" s="28" t="n">
        <v>4417500000</v>
      </c>
      <c r="L7" s="27" t="n">
        <f aca="false">I7+J7+K7</f>
        <v>8717675353.27</v>
      </c>
      <c r="M7" s="23"/>
    </row>
    <row r="8" customFormat="false" ht="17.25" hidden="false" customHeight="true" outlineLevel="0" collapsed="false">
      <c r="A8" s="24" t="n">
        <v>3</v>
      </c>
      <c r="B8" s="25" t="s">
        <v>10</v>
      </c>
      <c r="C8" s="26" t="n">
        <v>283215530</v>
      </c>
      <c r="D8" s="26" t="n">
        <v>4851686907</v>
      </c>
      <c r="E8" s="26" t="n">
        <v>1992477636</v>
      </c>
      <c r="F8" s="26" t="n">
        <v>1868896183</v>
      </c>
      <c r="G8" s="26" t="n">
        <v>100000000</v>
      </c>
      <c r="H8" s="27" t="n">
        <f aca="false">C8+D8+E8+F8+G8</f>
        <v>9096276256</v>
      </c>
      <c r="I8" s="28" t="n">
        <v>3070344976</v>
      </c>
      <c r="J8" s="28" t="n">
        <v>1477793152</v>
      </c>
      <c r="K8" s="28" t="n">
        <v>4548138128</v>
      </c>
      <c r="L8" s="27" t="n">
        <f aca="false">I8+J8+K8</f>
        <v>9096276256</v>
      </c>
      <c r="M8" s="23"/>
    </row>
    <row r="9" customFormat="false" ht="17.25" hidden="false" customHeight="false" outlineLevel="0" collapsed="false">
      <c r="A9" s="24" t="n">
        <v>4</v>
      </c>
      <c r="B9" s="25" t="s">
        <v>11</v>
      </c>
      <c r="C9" s="26" t="n">
        <v>314961142.7</v>
      </c>
      <c r="D9" s="26" t="n">
        <v>2946238963.11</v>
      </c>
      <c r="E9" s="26" t="n">
        <v>6269436418.85</v>
      </c>
      <c r="F9" s="26" t="n">
        <v>1630461862.49</v>
      </c>
      <c r="G9" s="26" t="n">
        <v>240000000</v>
      </c>
      <c r="H9" s="27" t="n">
        <f aca="false">C9+D9+E9+F9+G9</f>
        <v>11401098387.15</v>
      </c>
      <c r="I9" s="28" t="n">
        <v>3874817747.55</v>
      </c>
      <c r="J9" s="28" t="n">
        <v>1529238862.7</v>
      </c>
      <c r="K9" s="28" t="n">
        <v>5997041776.9</v>
      </c>
      <c r="L9" s="27" t="n">
        <f aca="false">I9+J9+K9</f>
        <v>11401098387.15</v>
      </c>
      <c r="M9" s="23"/>
    </row>
    <row r="10" customFormat="false" ht="17.25" hidden="false" customHeight="false" outlineLevel="0" collapsed="false">
      <c r="A10" s="24" t="n">
        <v>5</v>
      </c>
      <c r="B10" s="25" t="s">
        <v>12</v>
      </c>
      <c r="C10" s="26" t="n">
        <v>408089507.55</v>
      </c>
      <c r="D10" s="26" t="n">
        <v>3534351164.64</v>
      </c>
      <c r="E10" s="26" t="n">
        <v>6412316218.86</v>
      </c>
      <c r="F10" s="26" t="n">
        <v>642049980.77</v>
      </c>
      <c r="G10" s="26" t="n">
        <v>240000000</v>
      </c>
      <c r="H10" s="27" t="n">
        <f aca="false">C10+D10+E10+F10+G10</f>
        <v>11236806871.82</v>
      </c>
      <c r="I10" s="28" t="n">
        <v>3260567399.27</v>
      </c>
      <c r="J10" s="28" t="n">
        <v>2357604245.69</v>
      </c>
      <c r="K10" s="28" t="n">
        <v>5618635226.86</v>
      </c>
      <c r="L10" s="27" t="n">
        <f aca="false">I10+J10+K10</f>
        <v>11236806871.82</v>
      </c>
      <c r="M10" s="23"/>
    </row>
    <row r="11" customFormat="false" ht="20.25" hidden="false" customHeight="true" outlineLevel="0" collapsed="false">
      <c r="A11" s="24" t="n">
        <v>6</v>
      </c>
      <c r="B11" s="25" t="s">
        <v>13</v>
      </c>
      <c r="C11" s="26" t="n">
        <v>249195107.34</v>
      </c>
      <c r="D11" s="26" t="n">
        <v>1853136717.65</v>
      </c>
      <c r="E11" s="26" t="n">
        <v>4493244826</v>
      </c>
      <c r="F11" s="26" t="n">
        <v>1820107679</v>
      </c>
      <c r="G11" s="26" t="n">
        <v>240000000</v>
      </c>
      <c r="H11" s="27" t="n">
        <f aca="false">C11+D11+E11+F11+G11</f>
        <v>8655684329.99</v>
      </c>
      <c r="I11" s="28" t="n">
        <v>2557391744.54</v>
      </c>
      <c r="J11" s="28" t="n">
        <v>1765016830.45</v>
      </c>
      <c r="K11" s="28" t="n">
        <v>4333275755</v>
      </c>
      <c r="L11" s="27" t="n">
        <f aca="false">I11+J11+K11</f>
        <v>8655684329.99</v>
      </c>
      <c r="M11" s="23"/>
    </row>
    <row r="12" customFormat="false" ht="17.25" hidden="false" customHeight="false" outlineLevel="0" collapsed="false">
      <c r="A12" s="24" t="n">
        <v>7</v>
      </c>
      <c r="B12" s="25" t="s">
        <v>14</v>
      </c>
      <c r="C12" s="26" t="n">
        <v>679057341</v>
      </c>
      <c r="D12" s="26" t="n">
        <v>5228404140</v>
      </c>
      <c r="E12" s="26" t="n">
        <v>4798843505</v>
      </c>
      <c r="F12" s="26" t="n">
        <v>3660930214</v>
      </c>
      <c r="G12" s="26" t="n">
        <v>100000000</v>
      </c>
      <c r="H12" s="27" t="n">
        <f aca="false">C12+D12+E12+F12+G12</f>
        <v>14467235200</v>
      </c>
      <c r="I12" s="28" t="n">
        <v>5163993657</v>
      </c>
      <c r="J12" s="28" t="n">
        <v>2069623943</v>
      </c>
      <c r="K12" s="28" t="n">
        <v>7233617600</v>
      </c>
      <c r="L12" s="27" t="n">
        <f aca="false">I12+J12+K12</f>
        <v>14467235200</v>
      </c>
      <c r="M12" s="23"/>
    </row>
    <row r="13" customFormat="false" ht="17.25" hidden="false" customHeight="false" outlineLevel="0" collapsed="false">
      <c r="A13" s="24" t="n">
        <v>8</v>
      </c>
      <c r="B13" s="25" t="s">
        <v>15</v>
      </c>
      <c r="C13" s="26" t="n">
        <v>400840403.74</v>
      </c>
      <c r="D13" s="26" t="n">
        <v>2500212000</v>
      </c>
      <c r="E13" s="26" t="n">
        <v>6167106865</v>
      </c>
      <c r="F13" s="26" t="n">
        <v>1431805354.8</v>
      </c>
      <c r="G13" s="26" t="n">
        <v>240000000</v>
      </c>
      <c r="H13" s="27" t="n">
        <f aca="false">C13+D13+E13+F13+G13</f>
        <v>10739964623.54</v>
      </c>
      <c r="I13" s="28" t="n">
        <v>3841706244.5</v>
      </c>
      <c r="J13" s="28" t="n">
        <v>1528276067.29</v>
      </c>
      <c r="K13" s="28" t="n">
        <v>5369982311.75</v>
      </c>
      <c r="L13" s="27" t="n">
        <f aca="false">I13+J13+K13</f>
        <v>10739964623.54</v>
      </c>
      <c r="M13" s="23"/>
    </row>
    <row r="14" customFormat="false" ht="17.25" hidden="false" customHeight="false" outlineLevel="0" collapsed="false">
      <c r="A14" s="24" t="n">
        <v>9</v>
      </c>
      <c r="B14" s="25" t="s">
        <v>16</v>
      </c>
      <c r="C14" s="30" t="n">
        <v>316836048.3</v>
      </c>
      <c r="D14" s="30" t="n">
        <v>3257348223</v>
      </c>
      <c r="E14" s="30" t="n">
        <v>4978552101</v>
      </c>
      <c r="F14" s="30" t="n">
        <v>2398711124</v>
      </c>
      <c r="G14" s="30" t="n">
        <v>240000000</v>
      </c>
      <c r="H14" s="27" t="n">
        <f aca="false">C14+D14+E14+F14+G14</f>
        <v>11191447496.3</v>
      </c>
      <c r="I14" s="31" t="n">
        <v>3971253472.28</v>
      </c>
      <c r="J14" s="31" t="n">
        <v>1589415000</v>
      </c>
      <c r="K14" s="31" t="n">
        <v>5630779024.02</v>
      </c>
      <c r="L14" s="27" t="n">
        <f aca="false">I14+J14+K14</f>
        <v>11191447496.3</v>
      </c>
      <c r="M14" s="23"/>
    </row>
    <row r="15" customFormat="false" ht="17.25" hidden="false" customHeight="false" outlineLevel="0" collapsed="false">
      <c r="A15" s="24" t="n">
        <v>10</v>
      </c>
      <c r="B15" s="25" t="s">
        <v>17</v>
      </c>
      <c r="C15" s="26" t="n">
        <v>380358731.47</v>
      </c>
      <c r="D15" s="26" t="n">
        <v>3041096960.9</v>
      </c>
      <c r="E15" s="26" t="n">
        <v>3037778168.44</v>
      </c>
      <c r="F15" s="26" t="n">
        <v>1488076882.17</v>
      </c>
      <c r="G15" s="26" t="n">
        <v>100000000</v>
      </c>
      <c r="H15" s="27" t="n">
        <f aca="false">C15+D15+E15+F15+G15</f>
        <v>8047310742.98</v>
      </c>
      <c r="I15" s="28" t="n">
        <v>2532962743.25</v>
      </c>
      <c r="J15" s="28" t="n">
        <v>1186848000</v>
      </c>
      <c r="K15" s="28" t="n">
        <v>4327500000</v>
      </c>
      <c r="L15" s="27" t="n">
        <f aca="false">I15+J15+K15</f>
        <v>8047310743.25</v>
      </c>
      <c r="M15" s="23"/>
    </row>
    <row r="16" customFormat="false" ht="17.25" hidden="false" customHeight="false" outlineLevel="0" collapsed="false">
      <c r="A16" s="24" t="n">
        <v>11</v>
      </c>
      <c r="B16" s="25" t="s">
        <v>18</v>
      </c>
      <c r="C16" s="26" t="n">
        <v>177579287</v>
      </c>
      <c r="D16" s="26" t="n">
        <v>4097772985.88</v>
      </c>
      <c r="E16" s="26" t="n">
        <v>1948757007.75</v>
      </c>
      <c r="F16" s="26" t="n">
        <v>1046570454.9</v>
      </c>
      <c r="G16" s="26" t="n">
        <v>100000000</v>
      </c>
      <c r="H16" s="27" t="n">
        <f aca="false">C16+D16+E16+F16+G16</f>
        <v>7370679735.53</v>
      </c>
      <c r="I16" s="28" t="n">
        <v>2545208476.53</v>
      </c>
      <c r="J16" s="28" t="n">
        <v>1071800000</v>
      </c>
      <c r="K16" s="28" t="n">
        <v>3753671259</v>
      </c>
      <c r="L16" s="27" t="n">
        <f aca="false">I16+J16+K16</f>
        <v>7370679735.53</v>
      </c>
      <c r="M16" s="23"/>
    </row>
    <row r="17" customFormat="false" ht="17.25" hidden="false" customHeight="false" outlineLevel="0" collapsed="false">
      <c r="A17" s="24" t="n">
        <v>12</v>
      </c>
      <c r="B17" s="25" t="s">
        <v>19</v>
      </c>
      <c r="C17" s="26" t="n">
        <v>651625611.07</v>
      </c>
      <c r="D17" s="26" t="n">
        <v>3354238172.49</v>
      </c>
      <c r="E17" s="26" t="n">
        <v>4622770188.45</v>
      </c>
      <c r="F17" s="26" t="n">
        <v>1958570561.76</v>
      </c>
      <c r="G17" s="32" t="n">
        <v>240000000</v>
      </c>
      <c r="H17" s="27" t="n">
        <f aca="false">C17+D17+E17+F17+G17</f>
        <v>10827204533.77</v>
      </c>
      <c r="I17" s="28" t="n">
        <v>3922996004.12</v>
      </c>
      <c r="J17" s="28" t="n">
        <v>1859440859</v>
      </c>
      <c r="K17" s="28" t="n">
        <v>5044767670.65</v>
      </c>
      <c r="L17" s="27" t="n">
        <f aca="false">I17+J17+K17</f>
        <v>10827204533.77</v>
      </c>
      <c r="M17" s="23"/>
    </row>
    <row r="18" customFormat="false" ht="17.25" hidden="false" customHeight="false" outlineLevel="0" collapsed="false">
      <c r="A18" s="24" t="n">
        <v>13</v>
      </c>
      <c r="B18" s="25" t="s">
        <v>20</v>
      </c>
      <c r="C18" s="26" t="n">
        <v>293312336.1</v>
      </c>
      <c r="D18" s="26" t="n">
        <v>2541730834</v>
      </c>
      <c r="E18" s="26" t="n">
        <v>7035039471.07</v>
      </c>
      <c r="F18" s="26" t="n">
        <v>1858622278.8</v>
      </c>
      <c r="G18" s="26" t="n">
        <v>240000000</v>
      </c>
      <c r="H18" s="27" t="n">
        <f aca="false">C18+D18+E18+F18+G18</f>
        <v>11968704919.97</v>
      </c>
      <c r="I18" s="28" t="n">
        <v>3541340467</v>
      </c>
      <c r="J18" s="28" t="n">
        <v>2443011993.9</v>
      </c>
      <c r="K18" s="28" t="n">
        <v>5984352460</v>
      </c>
      <c r="L18" s="27" t="n">
        <f aca="false">I18+J18+K18</f>
        <v>11968704920.9</v>
      </c>
      <c r="M18" s="23"/>
    </row>
    <row r="19" customFormat="false" ht="17.25" hidden="false" customHeight="false" outlineLevel="0" collapsed="false">
      <c r="A19" s="24" t="n">
        <v>14</v>
      </c>
      <c r="B19" s="25" t="s">
        <v>21</v>
      </c>
      <c r="C19" s="26" t="n">
        <v>219241582.26</v>
      </c>
      <c r="D19" s="26" t="n">
        <v>3839986885.83</v>
      </c>
      <c r="E19" s="26" t="n">
        <v>4578821628.79</v>
      </c>
      <c r="F19" s="26" t="n">
        <v>2539045853.27</v>
      </c>
      <c r="G19" s="26" t="n">
        <v>100000000</v>
      </c>
      <c r="H19" s="27" t="n">
        <v>11212376129</v>
      </c>
      <c r="I19" s="28" t="n">
        <v>3406472064.52</v>
      </c>
      <c r="J19" s="28" t="n">
        <v>2199715999.98</v>
      </c>
      <c r="K19" s="28" t="n">
        <v>5606188064.5</v>
      </c>
      <c r="L19" s="27" t="n">
        <v>11212376129</v>
      </c>
      <c r="M19" s="23"/>
    </row>
    <row r="20" customFormat="false" ht="18" hidden="false" customHeight="false" outlineLevel="0" collapsed="false">
      <c r="A20" s="24" t="n">
        <v>15</v>
      </c>
      <c r="B20" s="25" t="s">
        <v>22</v>
      </c>
      <c r="C20" s="26" t="n">
        <v>201709341.23</v>
      </c>
      <c r="D20" s="26" t="n">
        <v>4389943988.65</v>
      </c>
      <c r="E20" s="26" t="n">
        <v>2699172464.47</v>
      </c>
      <c r="F20" s="26" t="n">
        <v>3434963718.61</v>
      </c>
      <c r="G20" s="26" t="n">
        <v>100000000</v>
      </c>
      <c r="H20" s="27" t="n">
        <f aca="false">C20+D20+E20+F20+G20</f>
        <v>10825789512.96</v>
      </c>
      <c r="I20" s="28" t="n">
        <v>3349096141.99</v>
      </c>
      <c r="J20" s="28" t="n">
        <v>1975467581.45</v>
      </c>
      <c r="K20" s="28" t="n">
        <v>5501225789.52</v>
      </c>
      <c r="L20" s="27" t="n">
        <f aca="false">I20+J20+K20</f>
        <v>10825789512.96</v>
      </c>
      <c r="M20" s="23"/>
    </row>
    <row r="21" customFormat="false" ht="18" hidden="false" customHeight="false" outlineLevel="0" collapsed="false">
      <c r="A21" s="24" t="n">
        <v>16</v>
      </c>
      <c r="B21" s="25" t="s">
        <v>23</v>
      </c>
      <c r="C21" s="33" t="n">
        <v>143771321.76</v>
      </c>
      <c r="D21" s="33" t="n">
        <v>3682546866</v>
      </c>
      <c r="E21" s="33" t="n">
        <v>3936690805</v>
      </c>
      <c r="F21" s="33" t="n">
        <v>4491709083</v>
      </c>
      <c r="G21" s="34" t="n">
        <v>100000000</v>
      </c>
      <c r="H21" s="35" t="n">
        <f aca="false">C21+D21+E21+F21+G21</f>
        <v>12354718075.76</v>
      </c>
      <c r="I21" s="36" t="n">
        <v>3374810718.76</v>
      </c>
      <c r="J21" s="37" t="n">
        <v>1754407357</v>
      </c>
      <c r="K21" s="35" t="n">
        <v>7225500000</v>
      </c>
      <c r="L21" s="35" t="n">
        <f aca="false">I21+J21+K21</f>
        <v>12354718075.76</v>
      </c>
      <c r="M21" s="23"/>
    </row>
    <row r="22" customFormat="false" ht="17.25" hidden="false" customHeight="false" outlineLevel="0" collapsed="false">
      <c r="A22" s="24" t="n">
        <v>17</v>
      </c>
      <c r="B22" s="25" t="s">
        <v>24</v>
      </c>
      <c r="C22" s="38" t="n">
        <v>224621725</v>
      </c>
      <c r="D22" s="39" t="n">
        <v>3897998765</v>
      </c>
      <c r="E22" s="40" t="n">
        <v>5755987620</v>
      </c>
      <c r="F22" s="26" t="n">
        <v>2037723445</v>
      </c>
      <c r="G22" s="40" t="n">
        <v>100000000</v>
      </c>
      <c r="H22" s="28" t="n">
        <f aca="false">C22+D22+E22+F22+G22</f>
        <v>12016331555</v>
      </c>
      <c r="I22" s="40" t="n">
        <v>4948402727.996</v>
      </c>
      <c r="J22" s="40" t="n">
        <v>1250870601</v>
      </c>
      <c r="K22" s="41" t="n">
        <v>5817058226</v>
      </c>
      <c r="L22" s="28" t="n">
        <f aca="false">I22+J22+K22</f>
        <v>12016331554.996</v>
      </c>
      <c r="M22" s="23"/>
    </row>
    <row r="23" customFormat="false" ht="17.25" hidden="false" customHeight="false" outlineLevel="0" collapsed="false">
      <c r="A23" s="24" t="n">
        <v>18</v>
      </c>
      <c r="B23" s="25" t="s">
        <v>25</v>
      </c>
      <c r="C23" s="26" t="n">
        <v>279060616.54</v>
      </c>
      <c r="D23" s="26" t="n">
        <v>8443553599.99</v>
      </c>
      <c r="E23" s="26" t="n">
        <v>5463181224.6</v>
      </c>
      <c r="F23" s="32" t="n">
        <v>909620108.1</v>
      </c>
      <c r="G23" s="26" t="n">
        <v>100000000</v>
      </c>
      <c r="H23" s="27" t="n">
        <v>15252254133.29</v>
      </c>
      <c r="I23" s="28" t="n">
        <v>5896156360.87</v>
      </c>
      <c r="J23" s="28" t="n">
        <v>1729970706</v>
      </c>
      <c r="K23" s="28" t="n">
        <v>7626127066.42</v>
      </c>
      <c r="L23" s="27" t="n">
        <f aca="false">I23+J23+K23</f>
        <v>15252254133.29</v>
      </c>
      <c r="M23" s="23"/>
    </row>
    <row r="24" customFormat="false" ht="17.25" hidden="false" customHeight="false" outlineLevel="0" collapsed="false">
      <c r="A24" s="24" t="n">
        <v>19</v>
      </c>
      <c r="B24" s="25" t="s">
        <v>26</v>
      </c>
      <c r="C24" s="26" t="n">
        <v>206335062.74</v>
      </c>
      <c r="D24" s="26" t="n">
        <v>5420531607.26</v>
      </c>
      <c r="E24" s="26" t="n">
        <v>2968657668</v>
      </c>
      <c r="F24" s="26" t="n">
        <v>2457583070</v>
      </c>
      <c r="G24" s="26" t="n">
        <v>100000000</v>
      </c>
      <c r="H24" s="27" t="n">
        <f aca="false">C24+D24+E24+F24+G24</f>
        <v>11153107408</v>
      </c>
      <c r="I24" s="28" t="n">
        <v>3500615241</v>
      </c>
      <c r="J24" s="28" t="n">
        <v>1977474965</v>
      </c>
      <c r="K24" s="28" t="n">
        <v>5675017202</v>
      </c>
      <c r="L24" s="27" t="n">
        <f aca="false">I24+J24+K24</f>
        <v>11153107408</v>
      </c>
      <c r="M24" s="23"/>
    </row>
    <row r="25" customFormat="false" ht="17.25" hidden="false" customHeight="false" outlineLevel="0" collapsed="false">
      <c r="A25" s="24" t="n">
        <v>20</v>
      </c>
      <c r="B25" s="25" t="s">
        <v>27</v>
      </c>
      <c r="C25" s="26" t="n">
        <v>196860000</v>
      </c>
      <c r="D25" s="26" t="n">
        <v>6083167800</v>
      </c>
      <c r="E25" s="26" t="n">
        <v>4574044508</v>
      </c>
      <c r="F25" s="26" t="n">
        <v>162097585.66</v>
      </c>
      <c r="G25" s="26" t="n">
        <v>100000000</v>
      </c>
      <c r="H25" s="27" t="n">
        <f aca="false">C25+D25+E25+F25+G25</f>
        <v>11116169893.66</v>
      </c>
      <c r="I25" s="28" t="n">
        <v>3787468934.92</v>
      </c>
      <c r="J25" s="28" t="n">
        <v>1993431932.66</v>
      </c>
      <c r="K25" s="28" t="n">
        <v>5335269026.08</v>
      </c>
      <c r="L25" s="27" t="n">
        <f aca="false">I25+J25+K25</f>
        <v>11116169893.66</v>
      </c>
      <c r="M25" s="23"/>
    </row>
    <row r="26" customFormat="false" ht="17.25" hidden="false" customHeight="false" outlineLevel="0" collapsed="false">
      <c r="A26" s="24" t="n">
        <v>21</v>
      </c>
      <c r="B26" s="25" t="s">
        <v>28</v>
      </c>
      <c r="C26" s="26" t="n">
        <v>409287000</v>
      </c>
      <c r="D26" s="26" t="n">
        <v>4586665421</v>
      </c>
      <c r="E26" s="26" t="n">
        <v>6582776098</v>
      </c>
      <c r="F26" s="26" t="n">
        <v>3095435880</v>
      </c>
      <c r="G26" s="26" t="n">
        <v>100000000</v>
      </c>
      <c r="H26" s="27" t="n">
        <f aca="false">C26+D26+E26+F26+G26</f>
        <v>14774164399</v>
      </c>
      <c r="I26" s="28" t="n">
        <v>5557540261.31</v>
      </c>
      <c r="J26" s="28" t="n">
        <v>1829945648.28</v>
      </c>
      <c r="K26" s="28" t="n">
        <v>7386678489.41</v>
      </c>
      <c r="L26" s="27" t="n">
        <f aca="false">I26+J26+K26</f>
        <v>14774164399</v>
      </c>
      <c r="M26" s="23"/>
    </row>
    <row r="27" customFormat="false" ht="17.25" hidden="false" customHeight="false" outlineLevel="0" collapsed="false">
      <c r="A27" s="24" t="n">
        <v>22</v>
      </c>
      <c r="B27" s="25" t="s">
        <v>29</v>
      </c>
      <c r="C27" s="26" t="n">
        <v>92267000</v>
      </c>
      <c r="D27" s="26" t="n">
        <v>3155141931</v>
      </c>
      <c r="E27" s="26" t="n">
        <v>5348605405</v>
      </c>
      <c r="F27" s="26" t="n">
        <v>2196207854</v>
      </c>
      <c r="G27" s="26" t="n">
        <v>100000000</v>
      </c>
      <c r="H27" s="27" t="n">
        <f aca="false">C27+D27+E27+F27+G27</f>
        <v>10892222190</v>
      </c>
      <c r="I27" s="28" t="n">
        <v>2716082549</v>
      </c>
      <c r="J27" s="28" t="n">
        <v>2723672752</v>
      </c>
      <c r="K27" s="28" t="n">
        <v>5452466889</v>
      </c>
      <c r="L27" s="27" t="n">
        <f aca="false">I27+J27+K27</f>
        <v>10892222190</v>
      </c>
      <c r="M27" s="23"/>
    </row>
    <row r="28" customFormat="false" ht="17.25" hidden="false" customHeight="false" outlineLevel="0" collapsed="false">
      <c r="A28" s="24" t="n">
        <v>23</v>
      </c>
      <c r="B28" s="25" t="s">
        <v>30</v>
      </c>
      <c r="C28" s="26" t="n">
        <v>242045843.99</v>
      </c>
      <c r="D28" s="26" t="n">
        <v>1829186760.05</v>
      </c>
      <c r="E28" s="26" t="n">
        <v>5167302562.18</v>
      </c>
      <c r="F28" s="26" t="n">
        <v>1579523092.38</v>
      </c>
      <c r="G28" s="26" t="n">
        <v>100000000</v>
      </c>
      <c r="H28" s="27" t="n">
        <f aca="false">C28+D28+E28+F28+G28</f>
        <v>8918058258.6</v>
      </c>
      <c r="I28" s="28" t="n">
        <v>2229824499.26</v>
      </c>
      <c r="J28" s="28" t="n">
        <v>1918900000</v>
      </c>
      <c r="K28" s="28" t="n">
        <v>4769333759.64</v>
      </c>
      <c r="L28" s="27" t="n">
        <f aca="false">I28+J28+K28</f>
        <v>8918058258.9</v>
      </c>
      <c r="M28" s="23"/>
    </row>
    <row r="29" customFormat="false" ht="17.25" hidden="false" customHeight="false" outlineLevel="0" collapsed="false">
      <c r="A29" s="24" t="n">
        <v>24</v>
      </c>
      <c r="B29" s="25" t="s">
        <v>31</v>
      </c>
      <c r="C29" s="26" t="n">
        <v>158612436</v>
      </c>
      <c r="D29" s="26" t="n">
        <v>4904277654</v>
      </c>
      <c r="E29" s="26" t="n">
        <v>2802107180</v>
      </c>
      <c r="F29" s="26" t="n">
        <v>2368851165</v>
      </c>
      <c r="G29" s="26" t="n">
        <v>100000000</v>
      </c>
      <c r="H29" s="27" t="n">
        <f aca="false">C29+D29+E29+F29+G29</f>
        <v>10333848435</v>
      </c>
      <c r="I29" s="28" t="n">
        <v>2470448256</v>
      </c>
      <c r="J29" s="28" t="n">
        <v>2769382752</v>
      </c>
      <c r="K29" s="28" t="n">
        <v>5094017427</v>
      </c>
      <c r="L29" s="27" t="n">
        <f aca="false">I29+J29+K29</f>
        <v>10333848435</v>
      </c>
      <c r="M29" s="23"/>
    </row>
    <row r="30" customFormat="false" ht="18" hidden="false" customHeight="true" outlineLevel="0" collapsed="false">
      <c r="A30" s="24" t="n">
        <v>25</v>
      </c>
      <c r="B30" s="25" t="s">
        <v>32</v>
      </c>
      <c r="C30" s="26" t="n">
        <v>684415110.04</v>
      </c>
      <c r="D30" s="26" t="n">
        <v>5773220998</v>
      </c>
      <c r="E30" s="26" t="n">
        <v>3942204095</v>
      </c>
      <c r="F30" s="26" t="n">
        <v>3453705827.76</v>
      </c>
      <c r="G30" s="26" t="n">
        <v>100000000</v>
      </c>
      <c r="H30" s="27" t="n">
        <f aca="false">C30+D30+E30+F30+G30</f>
        <v>13953546030.8</v>
      </c>
      <c r="I30" s="28" t="n">
        <v>5052798461.21</v>
      </c>
      <c r="J30" s="28" t="n">
        <v>1890650000</v>
      </c>
      <c r="K30" s="28" t="n">
        <v>7010097569.59</v>
      </c>
      <c r="L30" s="27" t="n">
        <f aca="false">I30+J30+K30</f>
        <v>13953546030.8</v>
      </c>
      <c r="M30" s="23"/>
    </row>
    <row r="31" customFormat="false" ht="17.25" hidden="false" customHeight="false" outlineLevel="0" collapsed="false">
      <c r="A31" s="24" t="n">
        <v>26</v>
      </c>
      <c r="B31" s="25" t="s">
        <v>64</v>
      </c>
      <c r="C31" s="26" t="n">
        <v>220837926.61</v>
      </c>
      <c r="D31" s="26" t="n">
        <v>4224434418.57</v>
      </c>
      <c r="E31" s="26" t="n">
        <v>2819679180.33</v>
      </c>
      <c r="F31" s="26" t="n">
        <v>1287330006.83</v>
      </c>
      <c r="G31" s="26" t="n">
        <v>100000</v>
      </c>
      <c r="H31" s="27" t="n">
        <f aca="false">C31+D31+E31+F31+G31</f>
        <v>8552381532.34</v>
      </c>
      <c r="I31" s="28" t="n">
        <v>2593174360.41</v>
      </c>
      <c r="J31" s="28" t="n">
        <v>1784950000</v>
      </c>
      <c r="K31" s="28" t="n">
        <v>4174257171.93</v>
      </c>
      <c r="L31" s="27" t="n">
        <f aca="false">I31+J31+K31</f>
        <v>8552381532.34</v>
      </c>
      <c r="M31" s="23"/>
    </row>
    <row r="32" customFormat="false" ht="17.25" hidden="false" customHeight="false" outlineLevel="0" collapsed="false">
      <c r="A32" s="24" t="n">
        <v>27</v>
      </c>
      <c r="B32" s="25" t="s">
        <v>34</v>
      </c>
      <c r="C32" s="26" t="n">
        <v>144125000</v>
      </c>
      <c r="D32" s="26" t="n">
        <v>5739971491.06</v>
      </c>
      <c r="E32" s="26" t="n">
        <v>1509816000</v>
      </c>
      <c r="F32" s="26" t="n">
        <v>840000000</v>
      </c>
      <c r="G32" s="26" t="n">
        <v>105000000</v>
      </c>
      <c r="H32" s="27" t="n">
        <f aca="false">C32+D32+E32+F32+G32</f>
        <v>8338912491.06</v>
      </c>
      <c r="I32" s="28" t="n">
        <v>2582534058.6</v>
      </c>
      <c r="J32" s="28" t="n">
        <v>1372958432.47</v>
      </c>
      <c r="K32" s="31" t="n">
        <v>4383419999.99</v>
      </c>
      <c r="L32" s="27" t="n">
        <f aca="false">I32+J32+K32</f>
        <v>8338912491.06</v>
      </c>
      <c r="M32" s="23"/>
    </row>
    <row r="33" customFormat="false" ht="17.25" hidden="false" customHeight="false" outlineLevel="0" collapsed="false">
      <c r="A33" s="24" t="n">
        <v>28</v>
      </c>
      <c r="B33" s="25" t="s">
        <v>35</v>
      </c>
      <c r="C33" s="32" t="n">
        <v>219053151</v>
      </c>
      <c r="D33" s="26" t="n">
        <v>1353461222.96</v>
      </c>
      <c r="E33" s="26" t="n">
        <v>2223456777</v>
      </c>
      <c r="F33" s="26" t="n">
        <v>4885158228.04</v>
      </c>
      <c r="G33" s="42" t="n">
        <v>100000000</v>
      </c>
      <c r="H33" s="27" t="n">
        <f aca="false">C33+D33+E33+F33+G33</f>
        <v>8781129379</v>
      </c>
      <c r="I33" s="28" t="n">
        <v>2735417035</v>
      </c>
      <c r="J33" s="28" t="n">
        <v>1374027000</v>
      </c>
      <c r="K33" s="28" t="n">
        <v>4671685344</v>
      </c>
      <c r="L33" s="27" t="n">
        <f aca="false">I33+J33+K33</f>
        <v>8781129379</v>
      </c>
      <c r="M33" s="23"/>
    </row>
    <row r="34" customFormat="false" ht="17.25" hidden="false" customHeight="false" outlineLevel="0" collapsed="false">
      <c r="A34" s="24" t="n">
        <v>29</v>
      </c>
      <c r="B34" s="25" t="s">
        <v>36</v>
      </c>
      <c r="C34" s="26" t="n">
        <v>216151800</v>
      </c>
      <c r="D34" s="26" t="n">
        <v>5910383135</v>
      </c>
      <c r="E34" s="26" t="n">
        <v>2238300000</v>
      </c>
      <c r="F34" s="26" t="n">
        <v>983819245</v>
      </c>
      <c r="G34" s="26" t="n">
        <v>100000000</v>
      </c>
      <c r="H34" s="27" t="n">
        <f aca="false">C34+D34+E34+F34+G34</f>
        <v>9448654180</v>
      </c>
      <c r="I34" s="28" t="n">
        <v>1993179199</v>
      </c>
      <c r="J34" s="28" t="n">
        <v>2687508094</v>
      </c>
      <c r="K34" s="28" t="n">
        <v>4767966887</v>
      </c>
      <c r="L34" s="27" t="n">
        <f aca="false">I34+J34+K34</f>
        <v>9448654180</v>
      </c>
      <c r="M34" s="23"/>
    </row>
    <row r="35" customFormat="false" ht="24.75" hidden="false" customHeight="true" outlineLevel="0" collapsed="false">
      <c r="A35" s="24" t="n">
        <v>30</v>
      </c>
      <c r="B35" s="25" t="s">
        <v>37</v>
      </c>
      <c r="C35" s="26" t="n">
        <v>69438500</v>
      </c>
      <c r="D35" s="26" t="n">
        <v>6982538275.03</v>
      </c>
      <c r="E35" s="26" t="n">
        <v>1962754955.25</v>
      </c>
      <c r="F35" s="26" t="n">
        <v>912756350.4</v>
      </c>
      <c r="G35" s="26" t="n">
        <v>126383103.44</v>
      </c>
      <c r="H35" s="27" t="n">
        <f aca="false">C35+D35+E35+F35+G35</f>
        <v>10053871184.12</v>
      </c>
      <c r="I35" s="28" t="n">
        <v>1744029818.76</v>
      </c>
      <c r="J35" s="28" t="n">
        <v>3165209317.36</v>
      </c>
      <c r="K35" s="28" t="n">
        <v>5144632048</v>
      </c>
      <c r="L35" s="27" t="n">
        <f aca="false">I35+J35+K35</f>
        <v>10053871184.12</v>
      </c>
      <c r="M35" s="23"/>
    </row>
    <row r="36" customFormat="false" ht="17.25" hidden="false" customHeight="false" outlineLevel="0" collapsed="false">
      <c r="A36" s="24" t="n">
        <v>31</v>
      </c>
      <c r="B36" s="25" t="s">
        <v>38</v>
      </c>
      <c r="C36" s="26" t="n">
        <v>634660482.01</v>
      </c>
      <c r="D36" s="26" t="n">
        <v>5055559196.6</v>
      </c>
      <c r="E36" s="26" t="n">
        <v>7870321000</v>
      </c>
      <c r="F36" s="26" t="n">
        <v>3561325777.78</v>
      </c>
      <c r="G36" s="26" t="n">
        <v>200000000</v>
      </c>
      <c r="H36" s="27" t="n">
        <v>17321866457.34</v>
      </c>
      <c r="I36" s="28" t="n">
        <v>6721603303.97</v>
      </c>
      <c r="J36" s="28" t="n">
        <v>2055964951.52</v>
      </c>
      <c r="K36" s="28" t="n">
        <v>8544298201.85</v>
      </c>
      <c r="L36" s="27" t="n">
        <v>17321866457.34</v>
      </c>
      <c r="M36" s="23"/>
    </row>
    <row r="37" customFormat="false" ht="17.25" hidden="false" customHeight="false" outlineLevel="0" collapsed="false">
      <c r="A37" s="24" t="n">
        <v>32</v>
      </c>
      <c r="B37" s="25" t="s">
        <v>39</v>
      </c>
      <c r="C37" s="26" t="n">
        <v>213909404.46</v>
      </c>
      <c r="D37" s="26" t="n">
        <v>4812136632</v>
      </c>
      <c r="E37" s="26" t="n">
        <v>2500000000</v>
      </c>
      <c r="F37" s="26" t="n">
        <v>1092500000</v>
      </c>
      <c r="G37" s="26" t="n">
        <v>100000000</v>
      </c>
      <c r="H37" s="27" t="n">
        <v>8717099332</v>
      </c>
      <c r="I37" s="28" t="n">
        <v>2219236581.63</v>
      </c>
      <c r="J37" s="28" t="n">
        <v>1491862750.37</v>
      </c>
      <c r="K37" s="28" t="n">
        <v>5006000000</v>
      </c>
      <c r="L37" s="27" t="n">
        <v>8717099332</v>
      </c>
      <c r="M37" s="23"/>
    </row>
    <row r="38" customFormat="false" ht="17.25" hidden="false" customHeight="false" outlineLevel="0" collapsed="false">
      <c r="A38" s="24" t="n">
        <v>33</v>
      </c>
      <c r="B38" s="25" t="s">
        <v>40</v>
      </c>
      <c r="C38" s="26" t="n">
        <v>156375000</v>
      </c>
      <c r="D38" s="26" t="n">
        <v>5369140335.28</v>
      </c>
      <c r="E38" s="26" t="n">
        <v>2050734244.27</v>
      </c>
      <c r="F38" s="26" t="n">
        <v>340100000</v>
      </c>
      <c r="G38" s="26" t="n">
        <v>50000000</v>
      </c>
      <c r="H38" s="27" t="n">
        <f aca="false">C38+D38+E38+F38+G38</f>
        <v>7966349579.55</v>
      </c>
      <c r="I38" s="28" t="n">
        <v>2276693114.98</v>
      </c>
      <c r="J38" s="28" t="n">
        <v>1776686464.57</v>
      </c>
      <c r="K38" s="28" t="n">
        <v>3912970000</v>
      </c>
      <c r="L38" s="27" t="n">
        <f aca="false">I38+J38+K38</f>
        <v>7966349579.55</v>
      </c>
      <c r="M38" s="23"/>
    </row>
    <row r="39" customFormat="false" ht="17.25" hidden="false" customHeight="false" outlineLevel="0" collapsed="false">
      <c r="A39" s="24" t="n">
        <v>34</v>
      </c>
      <c r="B39" s="25" t="s">
        <v>41</v>
      </c>
      <c r="C39" s="26" t="n">
        <v>134990000</v>
      </c>
      <c r="D39" s="26" t="n">
        <v>4810278506</v>
      </c>
      <c r="E39" s="26" t="n">
        <v>1592042847</v>
      </c>
      <c r="F39" s="26" t="n">
        <v>1894051153</v>
      </c>
      <c r="G39" s="26" t="n">
        <v>69000000</v>
      </c>
      <c r="H39" s="27" t="n">
        <f aca="false">C39+D39+E39+F39+G39</f>
        <v>8500362506</v>
      </c>
      <c r="I39" s="28" t="n">
        <v>2352355568</v>
      </c>
      <c r="J39" s="28" t="n">
        <v>1427681579</v>
      </c>
      <c r="K39" s="28" t="n">
        <v>4720325359</v>
      </c>
      <c r="L39" s="27" t="n">
        <f aca="false">I39+J39+K39</f>
        <v>8500362506</v>
      </c>
      <c r="M39" s="23"/>
    </row>
    <row r="40" customFormat="false" ht="17.25" hidden="false" customHeight="false" outlineLevel="0" collapsed="false">
      <c r="A40" s="24" t="n">
        <v>35</v>
      </c>
      <c r="B40" s="25" t="s">
        <v>42</v>
      </c>
      <c r="C40" s="26" t="n">
        <v>78980624</v>
      </c>
      <c r="D40" s="26" t="n">
        <v>2749567890</v>
      </c>
      <c r="E40" s="26" t="n">
        <v>2999556832.22</v>
      </c>
      <c r="F40" s="26" t="n">
        <v>1598765498.34</v>
      </c>
      <c r="G40" s="26" t="n">
        <v>100000000</v>
      </c>
      <c r="H40" s="27" t="n">
        <f aca="false">C40+D40+E40+F40+G40</f>
        <v>7526870844.56</v>
      </c>
      <c r="I40" s="28" t="n">
        <v>2582241928.2</v>
      </c>
      <c r="J40" s="28" t="n">
        <v>1250750000</v>
      </c>
      <c r="K40" s="28" t="n">
        <v>3693878916.36</v>
      </c>
      <c r="L40" s="27" t="n">
        <f aca="false">I40+J40+K40</f>
        <v>7526870844.56</v>
      </c>
      <c r="M40" s="23"/>
    </row>
    <row r="41" customFormat="false" ht="17.25" hidden="false" customHeight="false" outlineLevel="0" collapsed="false">
      <c r="A41" s="24" t="n">
        <v>36</v>
      </c>
      <c r="B41" s="25" t="s">
        <v>43</v>
      </c>
      <c r="C41" s="26" t="n">
        <v>65521825.23</v>
      </c>
      <c r="D41" s="26" t="n">
        <v>1618633120.77</v>
      </c>
      <c r="E41" s="26" t="n">
        <v>4370045054</v>
      </c>
      <c r="F41" s="26" t="n">
        <v>2601038415.64</v>
      </c>
      <c r="G41" s="26" t="n">
        <v>100000000</v>
      </c>
      <c r="H41" s="27" t="n">
        <f aca="false">C41+D41+E41+F41+G41</f>
        <v>8755238415.64</v>
      </c>
      <c r="I41" s="28" t="n">
        <v>3107607061.43</v>
      </c>
      <c r="J41" s="28" t="n">
        <v>1314801930.5</v>
      </c>
      <c r="K41" s="43" t="n">
        <v>4332829423.71</v>
      </c>
      <c r="L41" s="27" t="n">
        <f aca="false">I41+J41+K41</f>
        <v>8755238415.64</v>
      </c>
      <c r="M41" s="23"/>
    </row>
    <row r="42" customFormat="false" ht="17.25" hidden="false" customHeight="false" outlineLevel="0" collapsed="false">
      <c r="A42" s="24" t="n">
        <v>37</v>
      </c>
      <c r="B42" s="25" t="s">
        <v>44</v>
      </c>
      <c r="C42" s="26" t="n">
        <v>28175000</v>
      </c>
      <c r="D42" s="26" t="n">
        <v>2846778990</v>
      </c>
      <c r="E42" s="26" t="n">
        <v>3008051189.88</v>
      </c>
      <c r="F42" s="26" t="n">
        <v>1834998765</v>
      </c>
      <c r="G42" s="26" t="n">
        <v>15000000</v>
      </c>
      <c r="H42" s="27" t="n">
        <f aca="false">C42+D42+E42+F42+G42</f>
        <v>7733003944.88</v>
      </c>
      <c r="I42" s="28" t="n">
        <v>1850547058</v>
      </c>
      <c r="J42" s="28" t="n">
        <v>1784450000</v>
      </c>
      <c r="K42" s="28" t="n">
        <v>4098006886.88</v>
      </c>
      <c r="L42" s="27" t="n">
        <f aca="false">I42+J42+K42</f>
        <v>7733003944.88</v>
      </c>
      <c r="M42" s="23"/>
    </row>
    <row r="43" customFormat="false" ht="17.25" hidden="false" customHeight="false" outlineLevel="0" collapsed="false">
      <c r="A43" s="24" t="n">
        <v>38</v>
      </c>
      <c r="B43" s="25" t="s">
        <v>45</v>
      </c>
      <c r="C43" s="26" t="n">
        <v>344635760</v>
      </c>
      <c r="D43" s="26" t="n">
        <v>4962871187.21</v>
      </c>
      <c r="E43" s="26" t="n">
        <v>2998889779.8</v>
      </c>
      <c r="F43" s="26" t="n">
        <v>3643881888.68</v>
      </c>
      <c r="G43" s="26" t="n">
        <v>140000000</v>
      </c>
      <c r="H43" s="27" t="n">
        <f aca="false">C43+D43+E43+F43+G43</f>
        <v>12090278615.69</v>
      </c>
      <c r="I43" s="28" t="n">
        <v>5462378720</v>
      </c>
      <c r="J43" s="28" t="n">
        <v>1942924895.69</v>
      </c>
      <c r="K43" s="28" t="n">
        <v>4684975000</v>
      </c>
      <c r="L43" s="27" t="n">
        <f aca="false">I43+J43+K43</f>
        <v>12090278615.69</v>
      </c>
      <c r="M43" s="23"/>
    </row>
    <row r="44" customFormat="false" ht="17.25" hidden="false" customHeight="false" outlineLevel="0" collapsed="false">
      <c r="A44" s="24" t="n">
        <v>39</v>
      </c>
      <c r="B44" s="25" t="s">
        <v>46</v>
      </c>
      <c r="C44" s="26" t="n">
        <v>213112765</v>
      </c>
      <c r="D44" s="26" t="n">
        <v>2827654334.9</v>
      </c>
      <c r="E44" s="26" t="n">
        <v>3531672556</v>
      </c>
      <c r="F44" s="26" t="n">
        <v>1249927582.24</v>
      </c>
      <c r="G44" s="26" t="n">
        <v>100000000</v>
      </c>
      <c r="H44" s="27" t="n">
        <f aca="false">C44+D44+E44+F44+G44</f>
        <v>7922367238.14</v>
      </c>
      <c r="I44" s="28" t="n">
        <v>2781030872.8</v>
      </c>
      <c r="J44" s="28" t="n">
        <v>1248150000</v>
      </c>
      <c r="K44" s="28" t="n">
        <v>3893186365.34</v>
      </c>
      <c r="L44" s="27" t="n">
        <f aca="false">I44+J44+K44</f>
        <v>7922367238.14</v>
      </c>
      <c r="M44" s="23"/>
    </row>
    <row r="45" customFormat="false" ht="17.25" hidden="false" customHeight="false" outlineLevel="0" collapsed="false">
      <c r="A45" s="24" t="n">
        <v>40</v>
      </c>
      <c r="B45" s="25" t="s">
        <v>47</v>
      </c>
      <c r="C45" s="26" t="n">
        <v>136414750</v>
      </c>
      <c r="D45" s="26" t="n">
        <v>2304710967</v>
      </c>
      <c r="E45" s="26" t="n">
        <v>3270104568</v>
      </c>
      <c r="F45" s="26" t="n">
        <v>1789654350</v>
      </c>
      <c r="G45" s="26" t="n">
        <v>100000000</v>
      </c>
      <c r="H45" s="27" t="n">
        <f aca="false">C45+D45+E45+F45+G45</f>
        <v>7600884635</v>
      </c>
      <c r="I45" s="28" t="n">
        <v>3034108320</v>
      </c>
      <c r="J45" s="28" t="n">
        <v>1114147000</v>
      </c>
      <c r="K45" s="28" t="n">
        <v>3452629315</v>
      </c>
      <c r="L45" s="27" t="n">
        <f aca="false">I45+J45+K45</f>
        <v>7600884635</v>
      </c>
      <c r="M45" s="23"/>
    </row>
    <row r="46" customFormat="false" ht="17.25" hidden="false" customHeight="false" outlineLevel="0" collapsed="false">
      <c r="A46" s="24" t="n">
        <v>41</v>
      </c>
      <c r="B46" s="25" t="s">
        <v>48</v>
      </c>
      <c r="C46" s="26" t="n">
        <v>478595144</v>
      </c>
      <c r="D46" s="26" t="n">
        <v>2401985791</v>
      </c>
      <c r="E46" s="26" t="n">
        <v>5871985750</v>
      </c>
      <c r="F46" s="26" t="n">
        <v>1991895750</v>
      </c>
      <c r="G46" s="26" t="n">
        <v>100000000</v>
      </c>
      <c r="H46" s="27" t="n">
        <f aca="false">C46+D46+E46+F46+G46</f>
        <v>10844462435</v>
      </c>
      <c r="I46" s="28" t="n">
        <v>2859677445.82</v>
      </c>
      <c r="J46" s="28" t="n">
        <v>1292784989.18</v>
      </c>
      <c r="K46" s="28" t="n">
        <v>6692000000</v>
      </c>
      <c r="L46" s="27" t="n">
        <f aca="false">I46+J46+K46</f>
        <v>10844462435</v>
      </c>
      <c r="M46" s="23"/>
    </row>
    <row r="47" customFormat="false" ht="17.25" hidden="false" customHeight="false" outlineLevel="0" collapsed="false">
      <c r="A47" s="24" t="n">
        <v>42</v>
      </c>
      <c r="B47" s="25" t="s">
        <v>49</v>
      </c>
      <c r="C47" s="26" t="n">
        <v>300992807.96</v>
      </c>
      <c r="D47" s="26" t="n">
        <v>6290958883.13</v>
      </c>
      <c r="E47" s="26" t="n">
        <v>4193972588.82</v>
      </c>
      <c r="F47" s="26" t="n">
        <v>3394977157.45</v>
      </c>
      <c r="G47" s="26" t="n">
        <v>100000000</v>
      </c>
      <c r="H47" s="27" t="n">
        <f aca="false">C47+D47+E47+F47+G47</f>
        <v>14280901437.36</v>
      </c>
      <c r="I47" s="28" t="n">
        <v>4998315502.6</v>
      </c>
      <c r="J47" s="28" t="n">
        <v>2142135216.08</v>
      </c>
      <c r="K47" s="28" t="n">
        <v>7140450718.68</v>
      </c>
      <c r="L47" s="27" t="n">
        <f aca="false">I47+J47+K47</f>
        <v>14280901437.36</v>
      </c>
      <c r="M47" s="23"/>
    </row>
    <row r="48" customFormat="false" ht="17.25" hidden="false" customHeight="false" outlineLevel="0" collapsed="false">
      <c r="A48" s="24" t="n">
        <v>43</v>
      </c>
      <c r="B48" s="25" t="s">
        <v>50</v>
      </c>
      <c r="C48" s="26" t="n">
        <v>277446034</v>
      </c>
      <c r="D48" s="26" t="n">
        <v>1899880151</v>
      </c>
      <c r="E48" s="26" t="n">
        <v>3158585072</v>
      </c>
      <c r="F48" s="26" t="n">
        <v>1939779922.51</v>
      </c>
      <c r="G48" s="26" t="n">
        <v>240000000</v>
      </c>
      <c r="H48" s="27" t="n">
        <f aca="false">C48+D48+E48+F48+G48</f>
        <v>7515691179.51</v>
      </c>
      <c r="I48" s="28" t="n">
        <v>2303710250</v>
      </c>
      <c r="J48" s="28" t="n">
        <v>1354144792</v>
      </c>
      <c r="K48" s="28" t="n">
        <v>3857836137</v>
      </c>
      <c r="L48" s="27" t="n">
        <f aca="false">I48+J48+K48</f>
        <v>7515691179</v>
      </c>
      <c r="M48" s="23"/>
    </row>
    <row r="49" customFormat="false" ht="17.25" hidden="false" customHeight="false" outlineLevel="0" collapsed="false">
      <c r="A49" s="24" t="n">
        <v>44</v>
      </c>
      <c r="B49" s="25" t="s">
        <v>51</v>
      </c>
      <c r="C49" s="26" t="n">
        <v>85208781</v>
      </c>
      <c r="D49" s="26" t="n">
        <v>3593298891.7</v>
      </c>
      <c r="E49" s="26" t="n">
        <v>8448961959</v>
      </c>
      <c r="F49" s="26" t="n">
        <v>1014798083</v>
      </c>
      <c r="G49" s="26" t="n">
        <v>100000000</v>
      </c>
      <c r="H49" s="27" t="n">
        <f aca="false">C49+D49+E49+F49+G49</f>
        <v>13242267714.7</v>
      </c>
      <c r="I49" s="28" t="n">
        <v>4215550811.3</v>
      </c>
      <c r="J49" s="28" t="n">
        <v>1810350000</v>
      </c>
      <c r="K49" s="28" t="n">
        <v>7216366902.4</v>
      </c>
      <c r="L49" s="27" t="n">
        <f aca="false">I49+J49+K49</f>
        <v>13242267713.7</v>
      </c>
      <c r="M49" s="23"/>
    </row>
    <row r="50" customFormat="false" ht="17.25" hidden="false" customHeight="false" outlineLevel="0" collapsed="false">
      <c r="A50" s="24"/>
      <c r="B50" s="44" t="s">
        <v>52</v>
      </c>
      <c r="C50" s="45" t="n">
        <f aca="false">SUM(C6:C49)</f>
        <v>11707075129.12</v>
      </c>
      <c r="D50" s="45" t="n">
        <f aca="false">SUM(D6:D49)</f>
        <v>176012632200.7</v>
      </c>
      <c r="E50" s="45" t="n">
        <f aca="false">SUM(E6:E49)</f>
        <v>179087640545.79</v>
      </c>
      <c r="F50" s="45" t="n">
        <v>88125909812.38</v>
      </c>
      <c r="G50" s="45" t="n">
        <f aca="false">SUM(G6:G49)</f>
        <v>5425483103.44</v>
      </c>
      <c r="H50" s="27" t="n">
        <f aca="false">SUM(H6:H49)</f>
        <v>460349412850.83</v>
      </c>
      <c r="I50" s="27" t="n">
        <f aca="false">SUM(I6:I49)</f>
        <v>148123508111.566</v>
      </c>
      <c r="J50" s="27" t="n">
        <f aca="false">SUM(J6:J49)</f>
        <v>78703696662.14</v>
      </c>
      <c r="K50" s="27" t="n">
        <f aca="false">SUM(K6:K49)</f>
        <v>233522208077.12</v>
      </c>
      <c r="L50" s="27" t="n">
        <f aca="false">SUM(L6:L49)</f>
        <v>460349412850.826</v>
      </c>
      <c r="M50" s="23"/>
    </row>
    <row r="51" customFormat="false" ht="12.75" hidden="false" customHeight="false" outlineLevel="0" collapsed="false">
      <c r="A51" s="23"/>
      <c r="H51" s="46"/>
      <c r="L51" s="47"/>
    </row>
  </sheetData>
  <mergeCells count="1">
    <mergeCell ref="A3:L4"/>
  </mergeCells>
  <printOptions headings="false" gridLines="false" gridLinesSet="true" horizontalCentered="false" verticalCentered="false"/>
  <pageMargins left="0.0784722222222222" right="0.236111111111111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39:04Z</dcterms:created>
  <dc:creator>NYASS</dc:creator>
  <dc:description/>
  <dc:language>en-US</dc:language>
  <cp:lastModifiedBy>USER</cp:lastModifiedBy>
  <cp:lastPrinted>2024-11-27T10:56:29Z</cp:lastPrinted>
  <dcterms:modified xsi:type="dcterms:W3CDTF">2024-11-27T11:12:09Z</dcterms:modified>
  <cp:revision>0</cp:revision>
  <dc:subject/>
  <dc:title/>
</cp:coreProperties>
</file>