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REVENUE" sheetId="2" state="visible" r:id="rId3"/>
    <sheet name="Recurrent" sheetId="3" state="visible" r:id="rId4"/>
    <sheet name="Capital" sheetId="4" state="visible" r:id="rId5"/>
    <sheet name="Sheet1" sheetId="5" state="visible" r:id="rId6"/>
    <sheet name="Sheet1 (2)" sheetId="6" state="visible" r:id="rId7"/>
    <sheet name="Recurrent (2)" sheetId="7" state="visible" r:id="rId8"/>
    <sheet name="Sheet1 (3)" sheetId="8" state="visible" r:id="rId9"/>
    <sheet name="Capital (3)" sheetId="9" state="visible" r:id="rId10"/>
  </sheets>
  <definedNames>
    <definedName function="false" hidden="false" localSheetId="8" name="_xlnm.Print_Area" vbProcedure="false">'Capital (3)'!$A$1:$I$269</definedName>
    <definedName function="false" hidden="false" localSheetId="2" name="_xlnm.Print_Area" vbProcedure="false">Recurrent!$A$1:$I$2128</definedName>
    <definedName function="false" hidden="false" localSheetId="6" name="_xlnm.Print_Area" vbProcedure="false">'Recurrent (2)'!$A$1:$I$2128</definedName>
    <definedName function="false" hidden="false" localSheetId="1" name="_xlnm.Print_Area" vbProcedure="false">REVENUE!$A$1:$H$315</definedName>
    <definedName function="false" hidden="false" localSheetId="4" name="_xlnm.Print_Area" vbProcedure="false">Sheet1!$A$1:$I$36</definedName>
    <definedName function="false" hidden="false" localSheetId="0" name="_xlnm.Print_Area" vbProcedure="false">Summary!$A$1:$H$54</definedName>
    <definedName function="false" hidden="false" name="A" vbProcedure="false">Recurrent!$A$8</definedName>
    <definedName function="false" hidden="false" name="_xlfn_AGGREGATE" vbProcedure="false"/>
    <definedName function="false" hidden="false" localSheetId="6" name="A" vbProcedure="false">'Recurrent (2)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3" uniqueCount="1401">
  <si>
    <t xml:space="preserve">BEBEJI LOCAL GOVERNMENT</t>
  </si>
  <si>
    <t xml:space="preserve">KANO STATE GOVERNMENT</t>
  </si>
  <si>
    <t xml:space="preserve">SUMMARY OF THE APPROVED BUDGET FOR THE YEAR 2025    </t>
  </si>
  <si>
    <t xml:space="preserve">ECONOMIC 
CODE</t>
  </si>
  <si>
    <t xml:space="preserve">FUND CODE</t>
  </si>
  <si>
    <t xml:space="preserve">GEO
CODE</t>
  </si>
  <si>
    <t xml:space="preserve">DESCRIPTION </t>
  </si>
  <si>
    <t xml:space="preserve">2023 ACTUAL   
(JAN - DEC)</t>
  </si>
  <si>
    <t xml:space="preserve">2024 APPROVED BUDGET</t>
  </si>
  <si>
    <t xml:space="preserve">2024 ACTUAL </t>
  </si>
  <si>
    <t xml:space="preserve">APPROVED 2025</t>
  </si>
  <si>
    <t xml:space="preserve">31010000</t>
  </si>
  <si>
    <t xml:space="preserve">31913100</t>
  </si>
  <si>
    <t xml:space="preserve">CASH AT HAND AND BANK</t>
  </si>
  <si>
    <t xml:space="preserve">INVESTMENT</t>
  </si>
  <si>
    <t xml:space="preserve">SUMMARY OF REVENUE:</t>
  </si>
  <si>
    <t xml:space="preserve">12000000</t>
  </si>
  <si>
    <t xml:space="preserve">10101</t>
  </si>
  <si>
    <t xml:space="preserve">Intenal Revenue</t>
  </si>
  <si>
    <t xml:space="preserve">STATUTORY REVENUE:</t>
  </si>
  <si>
    <t xml:space="preserve">11010101</t>
  </si>
  <si>
    <t xml:space="preserve">01101</t>
  </si>
  <si>
    <t xml:space="preserve">Federal Allocation</t>
  </si>
  <si>
    <t xml:space="preserve">11010201</t>
  </si>
  <si>
    <t xml:space="preserve">01102</t>
  </si>
  <si>
    <t xml:space="preserve">VAT</t>
  </si>
  <si>
    <t xml:space="preserve">11010401</t>
  </si>
  <si>
    <t xml:space="preserve">06106</t>
  </si>
  <si>
    <t xml:space="preserve">Other Federally Allocated Revenue</t>
  </si>
  <si>
    <t xml:space="preserve">31030102</t>
  </si>
  <si>
    <t xml:space="preserve">01108</t>
  </si>
  <si>
    <t xml:space="preserve">IGR 10% State Allocation</t>
  </si>
  <si>
    <t xml:space="preserve">11010300</t>
  </si>
  <si>
    <t xml:space="preserve">Others Receipts </t>
  </si>
  <si>
    <t xml:space="preserve">TOTAL REVENUE</t>
  </si>
  <si>
    <t xml:space="preserve">SUMMARY OF EXPENDITURE:</t>
  </si>
  <si>
    <t xml:space="preserve">21000000</t>
  </si>
  <si>
    <t xml:space="preserve">Personnel Cost</t>
  </si>
  <si>
    <t xml:space="preserve">22020000</t>
  </si>
  <si>
    <t xml:space="preserve">Overhead Cost</t>
  </si>
  <si>
    <t xml:space="preserve">23000000</t>
  </si>
  <si>
    <t xml:space="preserve">Capital Expenditure</t>
  </si>
  <si>
    <t xml:space="preserve">TOTAL EXPENDITURE</t>
  </si>
  <si>
    <t xml:space="preserve">BUDGET SURPLUS,DEFICIT OR BALANCED</t>
  </si>
  <si>
    <t xml:space="preserve">BUDGET ANALYSIS TABLE</t>
  </si>
  <si>
    <t xml:space="preserve">BUDGET STATUS FOR THE YEAR 2025</t>
  </si>
  <si>
    <t xml:space="preserve">BUDGET PERFORMANCE AND IMPLEMENTATION FOR THE YEAR 2024</t>
  </si>
  <si>
    <t xml:space="preserve">EXPENDITURE</t>
  </si>
  <si>
    <t xml:space="preserve">TOTAL PERCENTAGE OF THE BUDGET</t>
  </si>
  <si>
    <t xml:space="preserve">APPROVED 2024</t>
  </si>
  <si>
    <t xml:space="preserve">ACTUAL 2024</t>
  </si>
  <si>
    <t xml:space="preserve">PERCENTAGE (%)</t>
  </si>
  <si>
    <t xml:space="preserve">PERSONNEL COST</t>
  </si>
  <si>
    <t xml:space="preserve">%</t>
  </si>
  <si>
    <t xml:space="preserve">OVER HEAD COST</t>
  </si>
  <si>
    <t xml:space="preserve">CAPITAL</t>
  </si>
  <si>
    <t xml:space="preserve">TOTAL</t>
  </si>
  <si>
    <t xml:space="preserve">APPROVED BUDGET FOR THE YEAR 2025    </t>
  </si>
  <si>
    <t xml:space="preserve">SUMMARY OF THE REVENUE</t>
  </si>
  <si>
    <t xml:space="preserve">CLASSIFICATION</t>
  </si>
  <si>
    <t xml:space="preserve">TAX REVENUE</t>
  </si>
  <si>
    <t xml:space="preserve">CAPITAL GAIN TAX</t>
  </si>
  <si>
    <t xml:space="preserve"> </t>
  </si>
  <si>
    <t xml:space="preserve">LICENSE</t>
  </si>
  <si>
    <t xml:space="preserve">12020400</t>
  </si>
  <si>
    <t xml:space="preserve">FEES MAIN</t>
  </si>
  <si>
    <t xml:space="preserve">FINE MAIN</t>
  </si>
  <si>
    <t xml:space="preserve">SALES MAIN</t>
  </si>
  <si>
    <t xml:space="preserve">EARNING MAIN</t>
  </si>
  <si>
    <t xml:space="preserve">12020900</t>
  </si>
  <si>
    <t xml:space="preserve">RENT ON LAND AND OTHER</t>
  </si>
  <si>
    <t xml:space="preserve">PREPAYMENT</t>
  </si>
  <si>
    <t xml:space="preserve">INTEREST EARNING NAIN</t>
  </si>
  <si>
    <t xml:space="preserve">DOMESTIC AID</t>
  </si>
  <si>
    <t xml:space="preserve">DOMESTIC LOANS/ BORROWINGS RECEIPT</t>
  </si>
  <si>
    <t xml:space="preserve">14070100</t>
  </si>
  <si>
    <t xml:space="preserve">EXTRA ORDINARY ITEMS</t>
  </si>
  <si>
    <t xml:space="preserve">310800</t>
  </si>
  <si>
    <t xml:space="preserve">PREPAYMENT/ARREARS</t>
  </si>
  <si>
    <t xml:space="preserve">TOTAL INTERNAL REVENUE</t>
  </si>
  <si>
    <t xml:space="preserve">STATUTORY ALLOCATION</t>
  </si>
  <si>
    <t xml:space="preserve">10% STATE ALLOCATION</t>
  </si>
  <si>
    <t xml:space="preserve">GRAND -TOTAL</t>
  </si>
  <si>
    <t xml:space="preserve">DETAILS OF THE REVENUE</t>
  </si>
  <si>
    <t xml:space="preserve">ECONOMIC CODE</t>
  </si>
  <si>
    <t xml:space="preserve">FUND 
CODE</t>
  </si>
  <si>
    <t xml:space="preserve">DESCRIPTION</t>
  </si>
  <si>
    <t xml:space="preserve">1000000</t>
  </si>
  <si>
    <t xml:space="preserve">REVENUE</t>
  </si>
  <si>
    <t xml:space="preserve">FEDERATION ACCOUNTS REVENUE (FAAC)-GENERAL</t>
  </si>
  <si>
    <t xml:space="preserve">31930400</t>
  </si>
  <si>
    <t xml:space="preserve">Statutory Allocation</t>
  </si>
  <si>
    <t xml:space="preserve">110102</t>
  </si>
  <si>
    <t xml:space="preserve">10102</t>
  </si>
  <si>
    <t xml:space="preserve">SHARE OF VAT</t>
  </si>
  <si>
    <t xml:space="preserve">share  of VAT</t>
  </si>
  <si>
    <t xml:space="preserve">310301</t>
  </si>
  <si>
    <t xml:space="preserve">CASH TRANSFER - STATUTORY TRANSFERS</t>
  </si>
  <si>
    <t xml:space="preserve">31030101</t>
  </si>
  <si>
    <t xml:space="preserve">10%  State Alloacation</t>
  </si>
  <si>
    <t xml:space="preserve">1402</t>
  </si>
  <si>
    <t xml:space="preserve">OTHER CAPITAL RECEIPTS</t>
  </si>
  <si>
    <t xml:space="preserve">140202</t>
  </si>
  <si>
    <t xml:space="preserve">14020201</t>
  </si>
  <si>
    <t xml:space="preserve">Other Reciepts to CDF </t>
  </si>
  <si>
    <t xml:space="preserve">14020202</t>
  </si>
  <si>
    <t xml:space="preserve">sale of fixed assets</t>
  </si>
  <si>
    <t xml:space="preserve">SUB- TOTAL</t>
  </si>
  <si>
    <t xml:space="preserve">1200000</t>
  </si>
  <si>
    <t xml:space="preserve">INTERNALLY GENERATED REVENUE(IGR)-GENERAL</t>
  </si>
  <si>
    <t xml:space="preserve">12010103</t>
  </si>
  <si>
    <t xml:space="preserve">Tax Revenue</t>
  </si>
  <si>
    <t xml:space="preserve">12,010103</t>
  </si>
  <si>
    <t xml:space="preserve">Tenament Rates</t>
  </si>
  <si>
    <t xml:space="preserve">12,010104</t>
  </si>
  <si>
    <t xml:space="preserve">Penality on Tenament Rates</t>
  </si>
  <si>
    <t xml:space="preserve">12,010105</t>
  </si>
  <si>
    <t xml:space="preserve">Arrears on Tenament Rates</t>
  </si>
  <si>
    <t xml:space="preserve">12010200</t>
  </si>
  <si>
    <t xml:space="preserve">Capital Gains Tax (Individual)-Main</t>
  </si>
  <si>
    <t xml:space="preserve">12000201</t>
  </si>
  <si>
    <t xml:space="preserve"> Sale of Physical Assets ( Plant, Machinery &amp; Equipment)</t>
  </si>
  <si>
    <t xml:space="preserve">12010501</t>
  </si>
  <si>
    <t xml:space="preserve">Other Taxes</t>
  </si>
  <si>
    <t xml:space="preserve">Stamp Duties</t>
  </si>
  <si>
    <t xml:space="preserve">12010502</t>
  </si>
  <si>
    <t xml:space="preserve">Development Levy</t>
  </si>
  <si>
    <t xml:space="preserve">12020000</t>
  </si>
  <si>
    <t xml:space="preserve">Non-Tax Revenue</t>
  </si>
  <si>
    <t xml:space="preserve">12020100</t>
  </si>
  <si>
    <t xml:space="preserve">Licenses</t>
  </si>
  <si>
    <t xml:space="preserve">1202010</t>
  </si>
  <si>
    <t xml:space="preserve">Gold smith and Gold licenses</t>
  </si>
  <si>
    <t xml:space="preserve">12020105</t>
  </si>
  <si>
    <t xml:space="preserve">Radio /Television permit </t>
  </si>
  <si>
    <t xml:space="preserve">12020107</t>
  </si>
  <si>
    <t xml:space="preserve">Canoe licenses </t>
  </si>
  <si>
    <t xml:space="preserve">12020109</t>
  </si>
  <si>
    <t xml:space="preserve">Registration of Voluntary Organization</t>
  </si>
  <si>
    <t xml:space="preserve">12020111</t>
  </si>
  <si>
    <t xml:space="preserve">Barkery House license </t>
  </si>
  <si>
    <t xml:space="preserve">12020112</t>
  </si>
  <si>
    <t xml:space="preserve">Bicycle licenses </t>
  </si>
  <si>
    <t xml:space="preserve">12020113</t>
  </si>
  <si>
    <t xml:space="preserve">Brick Making</t>
  </si>
  <si>
    <t xml:space="preserve">12020114</t>
  </si>
  <si>
    <t xml:space="preserve">Cart/truck licenses </t>
  </si>
  <si>
    <t xml:space="preserve">12020115</t>
  </si>
  <si>
    <t xml:space="preserve">Dane Gun Licence</t>
  </si>
  <si>
    <t xml:space="preserve">12020116</t>
  </si>
  <si>
    <t xml:space="preserve">1101</t>
  </si>
  <si>
    <t xml:space="preserve">Cattle Dealers Licence</t>
  </si>
  <si>
    <t xml:space="preserve">12020117</t>
  </si>
  <si>
    <t xml:space="preserve">Dried Fish/Meat Licence</t>
  </si>
  <si>
    <t xml:space="preserve">12020118</t>
  </si>
  <si>
    <t xml:space="preserve">Dog licenses </t>
  </si>
  <si>
    <t xml:space="preserve">12020119</t>
  </si>
  <si>
    <t xml:space="preserve">Fishing Permit</t>
  </si>
  <si>
    <t xml:space="preserve">12020120</t>
  </si>
  <si>
    <t xml:space="preserve">Squatters /Hawkers permit fees</t>
  </si>
  <si>
    <t xml:space="preserve">12020121</t>
  </si>
  <si>
    <t xml:space="preserve">Hunting Licence</t>
  </si>
  <si>
    <t xml:space="preserve">12020122</t>
  </si>
  <si>
    <t xml:space="preserve">Produce Buying Licence</t>
  </si>
  <si>
    <t xml:space="preserve">12020123</t>
  </si>
  <si>
    <t xml:space="preserve">Animal Health Care Licence</t>
  </si>
  <si>
    <t xml:space="preserve">12020124</t>
  </si>
  <si>
    <t xml:space="preserve">Abbatoir/Slaughter Licence</t>
  </si>
  <si>
    <t xml:space="preserve">12020125</t>
  </si>
  <si>
    <t xml:space="preserve">Renewal of Fisher Licence</t>
  </si>
  <si>
    <t xml:space="preserve">12020126</t>
  </si>
  <si>
    <t xml:space="preserve">Hiring Services</t>
  </si>
  <si>
    <t xml:space="preserve">12020128</t>
  </si>
  <si>
    <t xml:space="preserve">Borehole Drilling Licence</t>
  </si>
  <si>
    <t xml:space="preserve">12020130</t>
  </si>
  <si>
    <t xml:space="preserve">Cinematography</t>
  </si>
  <si>
    <t xml:space="preserve">12020131</t>
  </si>
  <si>
    <t xml:space="preserve">Native liquor licenses fees</t>
  </si>
  <si>
    <t xml:space="preserve">12020137</t>
  </si>
  <si>
    <t xml:space="preserve">Trade Permit</t>
  </si>
  <si>
    <t xml:space="preserve">12020138</t>
  </si>
  <si>
    <t xml:space="preserve">Advertisement Licence</t>
  </si>
  <si>
    <t xml:space="preserve">12020139</t>
  </si>
  <si>
    <t xml:space="preserve">Approval opf  Building plan </t>
  </si>
  <si>
    <t xml:space="preserve">12020140</t>
  </si>
  <si>
    <t xml:space="preserve">Auctioneers Licence</t>
  </si>
  <si>
    <t xml:space="preserve">12020141</t>
  </si>
  <si>
    <t xml:space="preserve">Baggers /Television  licenses  </t>
  </si>
  <si>
    <t xml:space="preserve">12020142</t>
  </si>
  <si>
    <t xml:space="preserve">Battery charger licenses </t>
  </si>
  <si>
    <t xml:space="preserve">12020143</t>
  </si>
  <si>
    <t xml:space="preserve">Birth and Death Registration </t>
  </si>
  <si>
    <t xml:space="preserve">12020144</t>
  </si>
  <si>
    <t xml:space="preserve">Blacksmith workshop licenses  </t>
  </si>
  <si>
    <t xml:space="preserve">12020145</t>
  </si>
  <si>
    <t xml:space="preserve">Block making machine  fees</t>
  </si>
  <si>
    <t xml:space="preserve">12020146</t>
  </si>
  <si>
    <t xml:space="preserve">Brown  sugar machine licenses  </t>
  </si>
  <si>
    <t xml:space="preserve">12020147</t>
  </si>
  <si>
    <t xml:space="preserve">Bulky Ciggarettes Licence</t>
  </si>
  <si>
    <t xml:space="preserve">12020148</t>
  </si>
  <si>
    <t xml:space="preserve">Burial Licence</t>
  </si>
  <si>
    <t xml:space="preserve">12020149</t>
  </si>
  <si>
    <t xml:space="preserve">Butchers Licence</t>
  </si>
  <si>
    <t xml:space="preserve">12020150</t>
  </si>
  <si>
    <t xml:space="preserve">Clock/watch Repairs licenses </t>
  </si>
  <si>
    <t xml:space="preserve">12020151</t>
  </si>
  <si>
    <t xml:space="preserve">Cloth Dyners licenses  </t>
  </si>
  <si>
    <t xml:space="preserve">12020152</t>
  </si>
  <si>
    <t xml:space="preserve">Cold room licenses </t>
  </si>
  <si>
    <t xml:space="preserve">12020154</t>
  </si>
  <si>
    <t xml:space="preserve">Control of Noise Permit Licence</t>
  </si>
  <si>
    <t xml:space="preserve">12020155</t>
  </si>
  <si>
    <t xml:space="preserve">Corn Grinding mill licenses</t>
  </si>
  <si>
    <t xml:space="preserve">12020156</t>
  </si>
  <si>
    <t xml:space="preserve">Dislodging  of septic Tank charges</t>
  </si>
  <si>
    <t xml:space="preserve">12020157</t>
  </si>
  <si>
    <t xml:space="preserve">Dispensary and maternity fees</t>
  </si>
  <si>
    <t xml:space="preserve">12020158</t>
  </si>
  <si>
    <t xml:space="preserve">Dog licenses fees</t>
  </si>
  <si>
    <t xml:space="preserve">12020159</t>
  </si>
  <si>
    <t xml:space="preserve">Earning from Environment sanitation Service</t>
  </si>
  <si>
    <t xml:space="preserve">12020160</t>
  </si>
  <si>
    <t xml:space="preserve">Electric/Radio/TV Workshop Licence</t>
  </si>
  <si>
    <t xml:space="preserve">12020161</t>
  </si>
  <si>
    <t xml:space="preserve">Entertainment Druming &amp; Temporary both permit</t>
  </si>
  <si>
    <t xml:space="preserve">12020162</t>
  </si>
  <si>
    <t xml:space="preserve">Felling of Trees Licence</t>
  </si>
  <si>
    <t xml:space="preserve">12020163</t>
  </si>
  <si>
    <t xml:space="preserve">Forestry and Fuel Exploration Licence</t>
  </si>
  <si>
    <t xml:space="preserve">12020164</t>
  </si>
  <si>
    <t xml:space="preserve">Hair Dressing/Barbing Saloon Licence</t>
  </si>
  <si>
    <t xml:space="preserve">12020165</t>
  </si>
  <si>
    <t xml:space="preserve">Impounding of Animal Licence</t>
  </si>
  <si>
    <t xml:space="preserve">12020166</t>
  </si>
  <si>
    <t xml:space="preserve">Ingredients Grinding Licence</t>
  </si>
  <si>
    <t xml:space="preserve">12020167</t>
  </si>
  <si>
    <t xml:space="preserve">kiosk licenses </t>
  </si>
  <si>
    <t xml:space="preserve">12020168</t>
  </si>
  <si>
    <t xml:space="preserve">Local Hair Barbing/ plaiting  licenses </t>
  </si>
  <si>
    <t xml:space="preserve">12020169</t>
  </si>
  <si>
    <t xml:space="preserve">Marriage Registration Licence</t>
  </si>
  <si>
    <t xml:space="preserve">12020170</t>
  </si>
  <si>
    <t xml:space="preserve">Mortgage Sub-lease Approval Licence</t>
  </si>
  <si>
    <t xml:space="preserve">12020171</t>
  </si>
  <si>
    <t xml:space="preserve">Motor mach/cash wash licenses </t>
  </si>
  <si>
    <t xml:space="preserve">12020172</t>
  </si>
  <si>
    <t xml:space="preserve">Motor Vehicle Licence</t>
  </si>
  <si>
    <t xml:space="preserve">12020173</t>
  </si>
  <si>
    <t xml:space="preserve">Naming of Street Registration Licence</t>
  </si>
  <si>
    <t xml:space="preserve">12020174</t>
  </si>
  <si>
    <t xml:space="preserve">Night soil Disposal/Deposit fees</t>
  </si>
  <si>
    <t xml:space="preserve">12020175</t>
  </si>
  <si>
    <t xml:space="preserve">Open Air Preaching Permit Licence</t>
  </si>
  <si>
    <t xml:space="preserve">12020176</t>
  </si>
  <si>
    <t xml:space="preserve">Painting, Spraying and Sign Writing Workshop</t>
  </si>
  <si>
    <t xml:space="preserve">12020177</t>
  </si>
  <si>
    <t xml:space="preserve">Panel Beater licenses </t>
  </si>
  <si>
    <t xml:space="preserve">12020178</t>
  </si>
  <si>
    <t xml:space="preserve">Pest control  and  Disinfection</t>
  </si>
  <si>
    <t xml:space="preserve">12020179</t>
  </si>
  <si>
    <t xml:space="preserve">Pety  Trader</t>
  </si>
  <si>
    <t xml:space="preserve">12020180</t>
  </si>
  <si>
    <t xml:space="preserve">Photo Studio Licence</t>
  </si>
  <si>
    <t xml:space="preserve">12020181</t>
  </si>
  <si>
    <t xml:space="preserve">Photostat/Typing Institute Licence</t>
  </si>
  <si>
    <t xml:space="preserve">12020182</t>
  </si>
  <si>
    <t xml:space="preserve">Pit Sawing Licence</t>
  </si>
  <si>
    <t xml:space="preserve">12020183</t>
  </si>
  <si>
    <t xml:space="preserve">Registration of Septic tank and Dislodging Licence</t>
  </si>
  <si>
    <t xml:space="preserve">12020184</t>
  </si>
  <si>
    <t xml:space="preserve">Registration of Meat Van Licance</t>
  </si>
  <si>
    <t xml:space="preserve">12020185</t>
  </si>
  <si>
    <t xml:space="preserve">Registration of Night Soil Contract Licence</t>
  </si>
  <si>
    <t xml:space="preserve">12020186</t>
  </si>
  <si>
    <t xml:space="preserve">Rice Mill/Cassava grinding Licence</t>
  </si>
  <si>
    <t xml:space="preserve">12020187</t>
  </si>
  <si>
    <t xml:space="preserve">Sand dredging licenses  </t>
  </si>
  <si>
    <t xml:space="preserve">12020188</t>
  </si>
  <si>
    <t xml:space="preserve">Sand/Granite/Iron Rod Seller Licence</t>
  </si>
  <si>
    <t xml:space="preserve">12020189</t>
  </si>
  <si>
    <t xml:space="preserve">Saw Milling Licence</t>
  </si>
  <si>
    <t xml:space="preserve">12020190</t>
  </si>
  <si>
    <t xml:space="preserve">sewing Institute Licence</t>
  </si>
  <si>
    <t xml:space="preserve">12020191</t>
  </si>
  <si>
    <t xml:space="preserve">Tent at sea beach permit fees</t>
  </si>
  <si>
    <t xml:space="preserve">12020192</t>
  </si>
  <si>
    <t xml:space="preserve">Vaults Licence</t>
  </si>
  <si>
    <t xml:space="preserve">12020193</t>
  </si>
  <si>
    <t xml:space="preserve">Vehicle Spare Parts Licence</t>
  </si>
  <si>
    <t xml:space="preserve">12020194</t>
  </si>
  <si>
    <t xml:space="preserve">Vulcanizer Licence</t>
  </si>
  <si>
    <t xml:space="preserve">12020195</t>
  </si>
  <si>
    <t xml:space="preserve">Welding Machine Licence</t>
  </si>
  <si>
    <t xml:space="preserve">12020196</t>
  </si>
  <si>
    <t xml:space="preserve">wood making /carpentry worhshop </t>
  </si>
  <si>
    <t xml:space="preserve">12020197</t>
  </si>
  <si>
    <t xml:space="preserve">Workshop Receipt</t>
  </si>
  <si>
    <t xml:space="preserve">12020198</t>
  </si>
  <si>
    <t xml:space="preserve">Bathing House License </t>
  </si>
  <si>
    <t xml:space="preserve">12020199</t>
  </si>
  <si>
    <t xml:space="preserve">Minor Industry License </t>
  </si>
  <si>
    <t xml:space="preserve">Fees-Main</t>
  </si>
  <si>
    <t xml:space="preserve">12020401</t>
  </si>
  <si>
    <t xml:space="preserve">110100</t>
  </si>
  <si>
    <t xml:space="preserve">Registration Fees                                  </t>
  </si>
  <si>
    <t xml:space="preserve">12020402</t>
  </si>
  <si>
    <t xml:space="preserve">Renewal Fees</t>
  </si>
  <si>
    <t xml:space="preserve">12020403</t>
  </si>
  <si>
    <t xml:space="preserve">Vehicle Registration and Weighting Fees                               </t>
  </si>
  <si>
    <t xml:space="preserve">12020404</t>
  </si>
  <si>
    <t xml:space="preserve">Vehicle Plate Number                                                  </t>
  </si>
  <si>
    <t xml:space="preserve">12020405</t>
  </si>
  <si>
    <t xml:space="preserve">Taxi Registration                                                     </t>
  </si>
  <si>
    <t xml:space="preserve">12020406</t>
  </si>
  <si>
    <t xml:space="preserve">Vehicle Hackney Permit                                                </t>
  </si>
  <si>
    <t xml:space="preserve">12020407</t>
  </si>
  <si>
    <t xml:space="preserve">Building Plan Fees</t>
  </si>
  <si>
    <t xml:space="preserve">12020408</t>
  </si>
  <si>
    <t xml:space="preserve">Driver's Badge                                                        </t>
  </si>
  <si>
    <t xml:space="preserve">12020409</t>
  </si>
  <si>
    <t xml:space="preserve">Conductors Badge                                                      </t>
  </si>
  <si>
    <t xml:space="preserve">12020410</t>
  </si>
  <si>
    <t xml:space="preserve">Slaughter Slab Fees                                                  </t>
  </si>
  <si>
    <t xml:space="preserve">12020411</t>
  </si>
  <si>
    <t xml:space="preserve">Irrigation Land Fees                                                  </t>
  </si>
  <si>
    <t xml:space="preserve">12020412</t>
  </si>
  <si>
    <t xml:space="preserve">Tender Fees                                                           </t>
  </si>
  <si>
    <t xml:space="preserve">12020413</t>
  </si>
  <si>
    <t xml:space="preserve">Vaccine Fees                                                          </t>
  </si>
  <si>
    <t xml:space="preserve">12020414</t>
  </si>
  <si>
    <t xml:space="preserve">School Fees                                                           </t>
  </si>
  <si>
    <t xml:space="preserve">12020415</t>
  </si>
  <si>
    <t xml:space="preserve">Private Schools Registration                                          </t>
  </si>
  <si>
    <t xml:space="preserve">12020416</t>
  </si>
  <si>
    <t xml:space="preserve">Examination Fees                                                      </t>
  </si>
  <si>
    <t xml:space="preserve">12020417</t>
  </si>
  <si>
    <t xml:space="preserve">Student Boarding Fees                                                 </t>
  </si>
  <si>
    <t xml:space="preserve">12020418</t>
  </si>
  <si>
    <t xml:space="preserve">Pharm. Inspection of Ind.                                             </t>
  </si>
  <si>
    <t xml:space="preserve">12020419</t>
  </si>
  <si>
    <t xml:space="preserve">students Registration Fees</t>
  </si>
  <si>
    <t xml:space="preserve">12020420</t>
  </si>
  <si>
    <t xml:space="preserve">Private Hospital &amp; Clinic Inspection Fees</t>
  </si>
  <si>
    <t xml:space="preserve">12020430</t>
  </si>
  <si>
    <t xml:space="preserve">Lease Fees                                                            </t>
  </si>
  <si>
    <t xml:space="preserve">12020431</t>
  </si>
  <si>
    <t xml:space="preserve">Restaurant and Swimming Pool Fee                                      </t>
  </si>
  <si>
    <t xml:space="preserve">12020432</t>
  </si>
  <si>
    <t xml:space="preserve">Registration of Youth Clubs                                           </t>
  </si>
  <si>
    <t xml:space="preserve">1202433</t>
  </si>
  <si>
    <t xml:space="preserve">Land Development &amp; Infrastructure Fees                                                 </t>
  </si>
  <si>
    <t xml:space="preserve">12020434</t>
  </si>
  <si>
    <t xml:space="preserve">Survey Fees                                                           </t>
  </si>
  <si>
    <t xml:space="preserve">12020435</t>
  </si>
  <si>
    <t xml:space="preserve">Deeds preparation &amp; execution Fees                                    </t>
  </si>
  <si>
    <t xml:space="preserve">12020436</t>
  </si>
  <si>
    <t xml:space="preserve">Document Registration &amp; Search Fees                                   </t>
  </si>
  <si>
    <t xml:space="preserve">12020437</t>
  </si>
  <si>
    <t xml:space="preserve">Valuation Fees for Private Properties                                 </t>
  </si>
  <si>
    <t xml:space="preserve">12020438</t>
  </si>
  <si>
    <t xml:space="preserve">Non-Refundable Application for Land                                   </t>
  </si>
  <si>
    <t xml:space="preserve">12020439</t>
  </si>
  <si>
    <t xml:space="preserve">Application for Re-grant of Land                                       </t>
  </si>
  <si>
    <t xml:space="preserve">12020440</t>
  </si>
  <si>
    <t xml:space="preserve">Change of Purpose                                                     </t>
  </si>
  <si>
    <t xml:space="preserve">12020441</t>
  </si>
  <si>
    <t xml:space="preserve">Social Homes Corner - Shops                                           </t>
  </si>
  <si>
    <t xml:space="preserve">1202442</t>
  </si>
  <si>
    <t xml:space="preserve">Day-Care Centre                                                       </t>
  </si>
  <si>
    <t xml:space="preserve">12020445</t>
  </si>
  <si>
    <t xml:space="preserve">Registration of Private Clinics                                       </t>
  </si>
  <si>
    <t xml:space="preserve">12020446</t>
  </si>
  <si>
    <t xml:space="preserve">Refuse Collection Fees (House to House)                               </t>
  </si>
  <si>
    <t xml:space="preserve">12020447</t>
  </si>
  <si>
    <t xml:space="preserve">Registration of Environmental Dumping Sites                           </t>
  </si>
  <si>
    <t xml:space="preserve">12020454</t>
  </si>
  <si>
    <t xml:space="preserve">Hire of Conference Hall                                               </t>
  </si>
  <si>
    <t xml:space="preserve">12020455</t>
  </si>
  <si>
    <t xml:space="preserve">Registration of Self-Help Group                                       </t>
  </si>
  <si>
    <t xml:space="preserve">12020456</t>
  </si>
  <si>
    <t xml:space="preserve">Consultancy Services Fees                                             </t>
  </si>
  <si>
    <t xml:space="preserve">12020457</t>
  </si>
  <si>
    <t xml:space="preserve">Patients Admission Deposits                                           </t>
  </si>
  <si>
    <t xml:space="preserve">12020467</t>
  </si>
  <si>
    <t xml:space="preserve">Loss of Gate Pass Fee                                                 </t>
  </si>
  <si>
    <t xml:space="preserve">12020468</t>
  </si>
  <si>
    <t xml:space="preserve">Laundry Services &amp; Dietry Consultation                                </t>
  </si>
  <si>
    <t xml:space="preserve">12020469</t>
  </si>
  <si>
    <t xml:space="preserve">Private Hospital Registration                                         </t>
  </si>
  <si>
    <t xml:space="preserve">12020470</t>
  </si>
  <si>
    <t xml:space="preserve">Road Worthiness  Tests Fees</t>
  </si>
  <si>
    <t xml:space="preserve">12020471</t>
  </si>
  <si>
    <t xml:space="preserve">Safety (petrol station)  </t>
  </si>
  <si>
    <t xml:space="preserve">12020472</t>
  </si>
  <si>
    <t xml:space="preserve">Schools Hostel (Boarding) Fees</t>
  </si>
  <si>
    <t xml:space="preserve">12020473</t>
  </si>
  <si>
    <t xml:space="preserve">Small Scale Industrial Estate Fees</t>
  </si>
  <si>
    <t xml:space="preserve">12020474</t>
  </si>
  <si>
    <t xml:space="preserve">Soil concrete testing charge </t>
  </si>
  <si>
    <t xml:space="preserve">12020475</t>
  </si>
  <si>
    <t xml:space="preserve">Soil development  fees</t>
  </si>
  <si>
    <t xml:space="preserve">12020476</t>
  </si>
  <si>
    <t xml:space="preserve">State ground Rent</t>
  </si>
  <si>
    <t xml:space="preserve">12020477</t>
  </si>
  <si>
    <t xml:space="preserve">Laboratory Services Fees</t>
  </si>
  <si>
    <t xml:space="preserve">12020478</t>
  </si>
  <si>
    <t xml:space="preserve">State indigene certificate </t>
  </si>
  <si>
    <t xml:space="preserve">12020479</t>
  </si>
  <si>
    <t xml:space="preserve">printing fee</t>
  </si>
  <si>
    <t xml:space="preserve">12020480</t>
  </si>
  <si>
    <t xml:space="preserve">Survey fees </t>
  </si>
  <si>
    <t xml:space="preserve">12020481</t>
  </si>
  <si>
    <t xml:space="preserve">Tenders Processing Fees</t>
  </si>
  <si>
    <t xml:space="preserve">12020482</t>
  </si>
  <si>
    <t xml:space="preserve">Trade cattle licence</t>
  </si>
  <si>
    <t xml:space="preserve">12020483</t>
  </si>
  <si>
    <t xml:space="preserve">Trade Fair &amp; Exhibition Fee</t>
  </si>
  <si>
    <t xml:space="preserve">12020484</t>
  </si>
  <si>
    <t xml:space="preserve">Trade test &amp; workshop receipts</t>
  </si>
  <si>
    <t xml:space="preserve">12020485</t>
  </si>
  <si>
    <t xml:space="preserve">Tuition Fees</t>
  </si>
  <si>
    <t xml:space="preserve">12020486</t>
  </si>
  <si>
    <t xml:space="preserve">veterinary treatment fees</t>
  </si>
  <si>
    <t xml:space="preserve">12020487</t>
  </si>
  <si>
    <t xml:space="preserve">Veterinary Clinic Treatment  Fee</t>
  </si>
  <si>
    <t xml:space="preserve">12020488</t>
  </si>
  <si>
    <t xml:space="preserve">Work Receipt Adjustments</t>
  </si>
  <si>
    <t xml:space="preserve">12020489</t>
  </si>
  <si>
    <t xml:space="preserve">local indigene certificate</t>
  </si>
  <si>
    <t xml:space="preserve">12020490</t>
  </si>
  <si>
    <t xml:space="preserve">Bus Commercial Vehicle/Truck Fees</t>
  </si>
  <si>
    <t xml:space="preserve">12020491</t>
  </si>
  <si>
    <t xml:space="preserve">General Contractor Registration fees</t>
  </si>
  <si>
    <t xml:space="preserve">12020492</t>
  </si>
  <si>
    <t xml:space="preserve">Surface  Tank</t>
  </si>
  <si>
    <t xml:space="preserve">12020500</t>
  </si>
  <si>
    <t xml:space="preserve">Fines -(Main)</t>
  </si>
  <si>
    <t xml:space="preserve">12020501</t>
  </si>
  <si>
    <t xml:space="preserve">31939400</t>
  </si>
  <si>
    <t xml:space="preserve">Road Traffic Offenses    (Illigal parking)                </t>
  </si>
  <si>
    <t xml:space="preserve">12020502</t>
  </si>
  <si>
    <t xml:space="preserve">Stamp Duties Penalties                                              </t>
  </si>
  <si>
    <t xml:space="preserve">12020503</t>
  </si>
  <si>
    <t xml:space="preserve">Court Fine                                                   </t>
  </si>
  <si>
    <t xml:space="preserve">12020504</t>
  </si>
  <si>
    <t xml:space="preserve">Penalties</t>
  </si>
  <si>
    <t xml:space="preserve">12020505</t>
  </si>
  <si>
    <t xml:space="preserve">Other Fines</t>
  </si>
  <si>
    <t xml:space="preserve">Towing vechicles fine and fees</t>
  </si>
  <si>
    <t xml:space="preserve">Fine overdue /lost of library books</t>
  </si>
  <si>
    <t xml:space="preserve">12020600</t>
  </si>
  <si>
    <t xml:space="preserve">Sales-Main</t>
  </si>
  <si>
    <t xml:space="preserve">12020601</t>
  </si>
  <si>
    <t xml:space="preserve">Sales of Obsolete Stores/Vehicles                                     </t>
  </si>
  <si>
    <t xml:space="preserve">12020602</t>
  </si>
  <si>
    <t xml:space="preserve">Proceed from sales of Fertilizer                                      </t>
  </si>
  <si>
    <t xml:space="preserve">12020603</t>
  </si>
  <si>
    <t xml:space="preserve">Sales of Motorcycle/Bicycle App. Form                                 </t>
  </si>
  <si>
    <t xml:space="preserve">12020604</t>
  </si>
  <si>
    <t xml:space="preserve">Sales of Publications                                                 </t>
  </si>
  <si>
    <t xml:space="preserve">12020605</t>
  </si>
  <si>
    <t xml:space="preserve">Sales of Fisheries Products                                           </t>
  </si>
  <si>
    <t xml:space="preserve">12020606</t>
  </si>
  <si>
    <t xml:space="preserve">Sales of Agricultural Products                                        </t>
  </si>
  <si>
    <t xml:space="preserve">12020607</t>
  </si>
  <si>
    <t xml:space="preserve">Sales of Grains                                                       </t>
  </si>
  <si>
    <t xml:space="preserve">12020617</t>
  </si>
  <si>
    <t xml:space="preserve">Sales of Farm Produce                                                 </t>
  </si>
  <si>
    <t xml:space="preserve">12020618</t>
  </si>
  <si>
    <t xml:space="preserve">Drug Cost Recovery                                                    </t>
  </si>
  <si>
    <t xml:space="preserve">12020619</t>
  </si>
  <si>
    <t xml:space="preserve">Sales from Drug Man. Unit                                             </t>
  </si>
  <si>
    <t xml:space="preserve">12020620</t>
  </si>
  <si>
    <t xml:space="preserve">Sales of High Court Civil procedure Rules annual publication          </t>
  </si>
  <si>
    <t xml:space="preserve">12020621</t>
  </si>
  <si>
    <t xml:space="preserve">Sales of Poles                                                        </t>
  </si>
  <si>
    <t xml:space="preserve">12020622</t>
  </si>
  <si>
    <t xml:space="preserve">Sale of Telephone Directory</t>
  </si>
  <si>
    <t xml:space="preserve">12020623</t>
  </si>
  <si>
    <t xml:space="preserve">Sale of Photograph</t>
  </si>
  <si>
    <t xml:space="preserve">12020624</t>
  </si>
  <si>
    <t xml:space="preserve">Sale of Home Economics Products</t>
  </si>
  <si>
    <t xml:space="preserve">12020625</t>
  </si>
  <si>
    <t xml:space="preserve">Sale of Workshop Products</t>
  </si>
  <si>
    <t xml:space="preserve">12020626</t>
  </si>
  <si>
    <t xml:space="preserve">5% Sales Charges</t>
  </si>
  <si>
    <t xml:space="preserve">12020627</t>
  </si>
  <si>
    <t xml:space="preserve">Sale of DRF Items</t>
  </si>
  <si>
    <t xml:space="preserve">12020628</t>
  </si>
  <si>
    <t xml:space="preserve">Sale of Forms </t>
  </si>
  <si>
    <t xml:space="preserve">12020629</t>
  </si>
  <si>
    <t xml:space="preserve">Sales of Fertilizer</t>
  </si>
  <si>
    <t xml:space="preserve">12020630</t>
  </si>
  <si>
    <t xml:space="preserve">Other Sales</t>
  </si>
  <si>
    <t xml:space="preserve">12020631</t>
  </si>
  <si>
    <t xml:space="preserve">Mobile sales</t>
  </si>
  <si>
    <t xml:space="preserve">12020700</t>
  </si>
  <si>
    <t xml:space="preserve">Earnings -Main</t>
  </si>
  <si>
    <t xml:space="preserve">12020701</t>
  </si>
  <si>
    <t xml:space="preserve">Plant Hire Services(Tractor)</t>
  </si>
  <si>
    <t xml:space="preserve">12020702</t>
  </si>
  <si>
    <t xml:space="preserve">Combine Harvester Services</t>
  </si>
  <si>
    <t xml:space="preserve">12020703</t>
  </si>
  <si>
    <t xml:space="preserve">Garage Hire Charges</t>
  </si>
  <si>
    <t xml:space="preserve">12020704</t>
  </si>
  <si>
    <t xml:space="preserve">Agricultural Shievers Charges</t>
  </si>
  <si>
    <t xml:space="preserve">12020705</t>
  </si>
  <si>
    <t xml:space="preserve">Farm Plot Charges</t>
  </si>
  <si>
    <t xml:space="preserve">12020706</t>
  </si>
  <si>
    <t xml:space="preserve">Animal Tractor Charges</t>
  </si>
  <si>
    <t xml:space="preserve">12020707</t>
  </si>
  <si>
    <t xml:space="preserve">Domestic Pest Control</t>
  </si>
  <si>
    <t xml:space="preserve">12020708</t>
  </si>
  <si>
    <t xml:space="preserve">Hatchery Charges</t>
  </si>
  <si>
    <t xml:space="preserve">12020709</t>
  </si>
  <si>
    <t xml:space="preserve">Gully Emptier Charges</t>
  </si>
  <si>
    <t xml:space="preserve">12020710</t>
  </si>
  <si>
    <t xml:space="preserve">Public Health Lab Services</t>
  </si>
  <si>
    <t xml:space="preserve">12020711</t>
  </si>
  <si>
    <t xml:space="preserve">Change of Ownership Charges</t>
  </si>
  <si>
    <t xml:space="preserve">12020712</t>
  </si>
  <si>
    <t xml:space="preserve">Plant Hire Charges</t>
  </si>
  <si>
    <t xml:space="preserve">12020713</t>
  </si>
  <si>
    <t xml:space="preserve">Printing Charges</t>
  </si>
  <si>
    <t xml:space="preserve">12020714</t>
  </si>
  <si>
    <t xml:space="preserve">Consultancy Services</t>
  </si>
  <si>
    <t xml:space="preserve">12020715</t>
  </si>
  <si>
    <t xml:space="preserve">Car Hire Charges</t>
  </si>
  <si>
    <t xml:space="preserve">120207176</t>
  </si>
  <si>
    <t xml:space="preserve">Health Inspection</t>
  </si>
  <si>
    <t xml:space="preserve">12020717</t>
  </si>
  <si>
    <t xml:space="preserve">Environmental Laboratory</t>
  </si>
  <si>
    <t xml:space="preserve">12020718</t>
  </si>
  <si>
    <t xml:space="preserve">Sewerage Collection &amp; Treatment Charges                               </t>
  </si>
  <si>
    <t xml:space="preserve">12020719</t>
  </si>
  <si>
    <t xml:space="preserve">Registration of Private Refuse Collectors                             </t>
  </si>
  <si>
    <t xml:space="preserve">12020720</t>
  </si>
  <si>
    <t xml:space="preserve">Building Material &amp; Site Registration                                 </t>
  </si>
  <si>
    <t xml:space="preserve">12020721</t>
  </si>
  <si>
    <t xml:space="preserve">Parks &amp; Gardens                                                       </t>
  </si>
  <si>
    <t xml:space="preserve">12020722</t>
  </si>
  <si>
    <t xml:space="preserve">Fire Wood Trafficking Charges                                         </t>
  </si>
  <si>
    <t xml:space="preserve">12020723</t>
  </si>
  <si>
    <t xml:space="preserve">Sales of Plantations                                                  </t>
  </si>
  <si>
    <t xml:space="preserve">12020724</t>
  </si>
  <si>
    <t xml:space="preserve">Accommodation Charges                                                 </t>
  </si>
  <si>
    <t xml:space="preserve">12020725</t>
  </si>
  <si>
    <t xml:space="preserve">Catering Services                                                     </t>
  </si>
  <si>
    <t xml:space="preserve">12020726</t>
  </si>
  <si>
    <t xml:space="preserve">Telephone Services                                                    </t>
  </si>
  <si>
    <t xml:space="preserve">12020727</t>
  </si>
  <si>
    <t xml:space="preserve">Sales of Trade Fair Exhibition                                        </t>
  </si>
  <si>
    <t xml:space="preserve">12020728</t>
  </si>
  <si>
    <t xml:space="preserve">Registration of Business Groups &amp; Associations                        </t>
  </si>
  <si>
    <t xml:space="preserve">12020729</t>
  </si>
  <si>
    <t xml:space="preserve">Registration of Business Premises                                     </t>
  </si>
  <si>
    <t xml:space="preserve">12020730</t>
  </si>
  <si>
    <t xml:space="preserve">Hire of Video Equipment                                               </t>
  </si>
  <si>
    <t xml:space="preserve">12020731</t>
  </si>
  <si>
    <t xml:space="preserve">Public Address System                                                 </t>
  </si>
  <si>
    <t xml:space="preserve">12020732</t>
  </si>
  <si>
    <t xml:space="preserve">Graphic Design Charges                                                </t>
  </si>
  <si>
    <t xml:space="preserve">12020733</t>
  </si>
  <si>
    <t xml:space="preserve">Hire of Information Equipment                                         </t>
  </si>
  <si>
    <t xml:space="preserve">12020736</t>
  </si>
  <si>
    <t xml:space="preserve">Bill Balance Cert. of Temporary Occupancy Permit                                   </t>
  </si>
  <si>
    <t xml:space="preserve">12020737</t>
  </si>
  <si>
    <t xml:space="preserve">Ground Rate Charges</t>
  </si>
  <si>
    <t xml:space="preserve">12020738</t>
  </si>
  <si>
    <t xml:space="preserve">(Customery) Right of Occupancy                                                    </t>
  </si>
  <si>
    <t xml:space="preserve">12020739</t>
  </si>
  <si>
    <t xml:space="preserve">Sub-Leases Charges                                              </t>
  </si>
  <si>
    <t xml:space="preserve">12020747</t>
  </si>
  <si>
    <t xml:space="preserve">Earnings from Mortuary Services                                       </t>
  </si>
  <si>
    <t xml:space="preserve">12020748</t>
  </si>
  <si>
    <t xml:space="preserve">Other Earnings                                                         </t>
  </si>
  <si>
    <t xml:space="preserve">12020749</t>
  </si>
  <si>
    <t xml:space="preserve">Commission on transfer of plot</t>
  </si>
  <si>
    <t xml:space="preserve">12020750</t>
  </si>
  <si>
    <t xml:space="preserve">Hide &amp; Skin Buyer Licenses</t>
  </si>
  <si>
    <t xml:space="preserve">120209</t>
  </si>
  <si>
    <t xml:space="preserve">RENT ON LAND AND OTHERS - GENERAL</t>
  </si>
  <si>
    <t xml:space="preserve">12020904</t>
  </si>
  <si>
    <t xml:space="preserve">Rent of Plot and Site services Programme</t>
  </si>
  <si>
    <t xml:space="preserve">12020905</t>
  </si>
  <si>
    <t xml:space="preserve">Lease rental</t>
  </si>
  <si>
    <t xml:space="preserve">12020906</t>
  </si>
  <si>
    <t xml:space="preserve">Rent on Government Properties</t>
  </si>
  <si>
    <t xml:space="preserve">12020907</t>
  </si>
  <si>
    <t xml:space="preserve">Rent from Other Local Govt. Offices</t>
  </si>
  <si>
    <t xml:space="preserve">12021000</t>
  </si>
  <si>
    <t xml:space="preserve">Pre-payment</t>
  </si>
  <si>
    <t xml:space="preserve">12021001</t>
  </si>
  <si>
    <t xml:space="preserve">Motor Vehicle Advances</t>
  </si>
  <si>
    <t xml:space="preserve">12021002</t>
  </si>
  <si>
    <t xml:space="preserve">Bicycle Advances (Principal)</t>
  </si>
  <si>
    <t xml:space="preserve">12021003</t>
  </si>
  <si>
    <t xml:space="preserve">Motor Vehicle Refurbishing Loan</t>
  </si>
  <si>
    <t xml:space="preserve">12021004</t>
  </si>
  <si>
    <t xml:space="preserve">House Refurbishing Loan</t>
  </si>
  <si>
    <t xml:space="preserve">12021005</t>
  </si>
  <si>
    <t xml:space="preserve">Refunds General</t>
  </si>
  <si>
    <t xml:space="preserve">12021006</t>
  </si>
  <si>
    <t xml:space="preserve">Other Prepayments</t>
  </si>
  <si>
    <t xml:space="preserve">12021100</t>
  </si>
  <si>
    <t xml:space="preserve">Investment Income-Main</t>
  </si>
  <si>
    <t xml:space="preserve">12021101</t>
  </si>
  <si>
    <t xml:space="preserve">Dividend Income from  Quoted Stocks </t>
  </si>
  <si>
    <t xml:space="preserve">12021102</t>
  </si>
  <si>
    <t xml:space="preserve">Dividend Income from  Unquoted Stocks </t>
  </si>
  <si>
    <t xml:space="preserve">12021103</t>
  </si>
  <si>
    <t xml:space="preserve">Sales of Shares</t>
  </si>
  <si>
    <t xml:space="preserve">12021104</t>
  </si>
  <si>
    <t xml:space="preserve">Market</t>
  </si>
  <si>
    <t xml:space="preserve">12021105</t>
  </si>
  <si>
    <t xml:space="preserve">Motor Park</t>
  </si>
  <si>
    <t xml:space="preserve">12021106</t>
  </si>
  <si>
    <t xml:space="preserve">Shop and Shopping Centres</t>
  </si>
  <si>
    <t xml:space="preserve">12021107</t>
  </si>
  <si>
    <t xml:space="preserve">Proceeds from Sales and Consumable Goods</t>
  </si>
  <si>
    <t xml:space="preserve">12021108</t>
  </si>
  <si>
    <t xml:space="preserve">Cattle Market</t>
  </si>
  <si>
    <t xml:space="preserve">12021200</t>
  </si>
  <si>
    <t xml:space="preserve">Interest Earned-Main</t>
  </si>
  <si>
    <t xml:space="preserve">12021201</t>
  </si>
  <si>
    <t xml:space="preserve">12021202</t>
  </si>
  <si>
    <t xml:space="preserve">Bicycle Advances (Interest)</t>
  </si>
  <si>
    <t xml:space="preserve">12021203</t>
  </si>
  <si>
    <t xml:space="preserve">Refurbishing Loan</t>
  </si>
  <si>
    <t xml:space="preserve">12021204</t>
  </si>
  <si>
    <t xml:space="preserve">Furniture Loan</t>
  </si>
  <si>
    <t xml:space="preserve">12021205</t>
  </si>
  <si>
    <t xml:space="preserve">Interest On Housing Loan</t>
  </si>
  <si>
    <t xml:space="preserve">12021210</t>
  </si>
  <si>
    <t xml:space="preserve">Bank Interest</t>
  </si>
  <si>
    <t xml:space="preserve">13000000</t>
  </si>
  <si>
    <t xml:space="preserve">AID AND GRANTS </t>
  </si>
  <si>
    <t xml:space="preserve">13010000</t>
  </si>
  <si>
    <t xml:space="preserve">13010100</t>
  </si>
  <si>
    <t xml:space="preserve">13010101</t>
  </si>
  <si>
    <t xml:space="preserve">Current Domestic Aids</t>
  </si>
  <si>
    <t xml:space="preserve">13010102</t>
  </si>
  <si>
    <t xml:space="preserve">Capital Domestic Aids</t>
  </si>
  <si>
    <t xml:space="preserve">14030100</t>
  </si>
  <si>
    <t xml:space="preserve">14030101</t>
  </si>
  <si>
    <t xml:space="preserve">Domestic Loans/ Borrowings From Financial Institutions</t>
  </si>
  <si>
    <t xml:space="preserve">14030102</t>
  </si>
  <si>
    <t xml:space="preserve">Domestic Loans/ Borrowings From Other Government Entities</t>
  </si>
  <si>
    <t xml:space="preserve">1407000</t>
  </si>
  <si>
    <t xml:space="preserve">EXTRAORDINARY ITEMS</t>
  </si>
  <si>
    <t xml:space="preserve">14070101</t>
  </si>
  <si>
    <t xml:space="preserve">Extraordinary Items</t>
  </si>
  <si>
    <t xml:space="preserve">14070102</t>
  </si>
  <si>
    <t xml:space="preserve">Unspecified Revenue (comunication max) and Other</t>
  </si>
  <si>
    <t xml:space="preserve">3108</t>
  </si>
  <si>
    <t xml:space="preserve">PRE-PAYMENT/ARREARS OF REVENUE</t>
  </si>
  <si>
    <t xml:space="preserve">310801</t>
  </si>
  <si>
    <t xml:space="preserve">PRE-PAYMENT-GENERAL</t>
  </si>
  <si>
    <t xml:space="preserve">31080101</t>
  </si>
  <si>
    <t xml:space="preserve">31080102</t>
  </si>
  <si>
    <t xml:space="preserve">Payment in lieu of Resignation</t>
  </si>
  <si>
    <t xml:space="preserve">GRAND TOTAL</t>
  </si>
  <si>
    <t xml:space="preserve">RECURRENT EXPENDITURE</t>
  </si>
  <si>
    <t xml:space="preserve">GENERAL SUMMARY OF THE RECURRENT EXPENDITURE 2025</t>
  </si>
  <si>
    <t xml:space="preserve">ECONOMIC
 CODE</t>
  </si>
  <si>
    <t xml:space="preserve">FUNCTIONAL
CODE</t>
  </si>
  <si>
    <t xml:space="preserve">OFFICCE OF THE CHAIRMAN</t>
  </si>
  <si>
    <t xml:space="preserve">OFFICCE OF THE SECRETARY</t>
  </si>
  <si>
    <t xml:space="preserve">COUNCIL</t>
  </si>
  <si>
    <t xml:space="preserve">PERSONNEL MANAGEMENT</t>
  </si>
  <si>
    <t xml:space="preserve">TREASURY</t>
  </si>
  <si>
    <t xml:space="preserve">COMMUNITY</t>
  </si>
  <si>
    <t xml:space="preserve">PHC</t>
  </si>
  <si>
    <t xml:space="preserve">AGRIC</t>
  </si>
  <si>
    <t xml:space="preserve">WORKS &amp; HOUSING</t>
  </si>
  <si>
    <t xml:space="preserve">DISTRICT ADMIN</t>
  </si>
  <si>
    <t xml:space="preserve">P.R.S.</t>
  </si>
  <si>
    <t xml:space="preserve">WESH</t>
  </si>
  <si>
    <t xml:space="preserve">SUMMARY</t>
  </si>
  <si>
    <t xml:space="preserve">DEPARTMENT:-  OFFICE OF THE CHAIRMAN    CODE:-011100100100</t>
  </si>
  <si>
    <t xml:space="preserve">CHAIRMAN OFFICE</t>
  </si>
  <si>
    <t xml:space="preserve">INTERNAL AUDIT OFFICE</t>
  </si>
  <si>
    <t xml:space="preserve">SPECIAL SERVICE UNIT OFFICE</t>
  </si>
  <si>
    <t xml:space="preserve">GRAND-TOTAL</t>
  </si>
  <si>
    <t xml:space="preserve">                                                                   DEPARTMENT: OFFICE OF THE CHAIRMAN 011100100100</t>
  </si>
  <si>
    <t xml:space="preserve">BASIC SALARY</t>
  </si>
  <si>
    <t xml:space="preserve">Salaries Of Statutory Office Holders (S.A ADVSRS)</t>
  </si>
  <si>
    <t xml:space="preserve">Salary Of Political Appointees (CHM, VCHM, SUP.C &amp; ADVS)</t>
  </si>
  <si>
    <t xml:space="preserve">ALLOWANCES</t>
  </si>
  <si>
    <t xml:space="preserve">ALLOWANCES FOR POLITICAL OFFICE HOLDERS</t>
  </si>
  <si>
    <t xml:space="preserve">Housing / Rent Allowances</t>
  </si>
  <si>
    <t xml:space="preserve">Utility Allowance                                                     </t>
  </si>
  <si>
    <t xml:space="preserve">Entertainment Allowance                                                </t>
  </si>
  <si>
    <t xml:space="preserve">Leave Grant</t>
  </si>
  <si>
    <t xml:space="preserve">Furniture Allowance</t>
  </si>
  <si>
    <t xml:space="preserve">Ramadan  / Sallah Gesture                                               </t>
  </si>
  <si>
    <t xml:space="preserve">Domestic Servant Allowance                                            </t>
  </si>
  <si>
    <t xml:space="preserve">Journal Allowance                                                     </t>
  </si>
  <si>
    <t xml:space="preserve">Other Allowances(per.Asst)</t>
  </si>
  <si>
    <t xml:space="preserve">Accomodation</t>
  </si>
  <si>
    <t xml:space="preserve">PERSONNEL COST FOR NON-STAFF</t>
  </si>
  <si>
    <t xml:space="preserve">Security Personnel Allowance and Special Assistants</t>
  </si>
  <si>
    <t xml:space="preserve">Social Benefit =Gratuty (Severance)</t>
  </si>
  <si>
    <t xml:space="preserve">OVERHEAD COST</t>
  </si>
  <si>
    <t xml:space="preserve">TRAVEL&amp; TRANSPORT-GENERAL</t>
  </si>
  <si>
    <t xml:space="preserve">Local Travel &amp; Transport: Others</t>
  </si>
  <si>
    <t xml:space="preserve">International Travel &amp; Transport: Others</t>
  </si>
  <si>
    <t xml:space="preserve">MATERIALS AND SUPPLIES - GENERAL</t>
  </si>
  <si>
    <t xml:space="preserve">News Papers</t>
  </si>
  <si>
    <t xml:space="preserve">MAINTENANCE SERVICE -GENERAL</t>
  </si>
  <si>
    <t xml:space="preserve">TRAINING - GENERAL</t>
  </si>
  <si>
    <t xml:space="preserve">Local Training </t>
  </si>
  <si>
    <t xml:space="preserve">OTHER SERVICES - GENERAL</t>
  </si>
  <si>
    <t xml:space="preserve">Security services (Election &amp; others)</t>
  </si>
  <si>
    <t xml:space="preserve">Security Vote (Including Operations)</t>
  </si>
  <si>
    <t xml:space="preserve">CONSULTING &amp; PROFESSIONAL SERVICE</t>
  </si>
  <si>
    <t xml:space="preserve">Other professional services</t>
  </si>
  <si>
    <t xml:space="preserve">MISCELLANEOUS EXPENSES GENERAL</t>
  </si>
  <si>
    <t xml:space="preserve">Refreshment and Meals</t>
  </si>
  <si>
    <t xml:space="preserve">Event Packages &amp; Consumables</t>
  </si>
  <si>
    <t xml:space="preserve">Honorarium and Sitting Allowance Payments</t>
  </si>
  <si>
    <t xml:space="preserve">LOCAL GRANTS AND CONTRIBUTIONS</t>
  </si>
  <si>
    <t xml:space="preserve">Grants to Communities/NGOs/FBOs/CBOs</t>
  </si>
  <si>
    <t xml:space="preserve">DEPARTMENT :1 11 183 001 00 Internal Audit unit</t>
  </si>
  <si>
    <t xml:space="preserve">Salary Of Management Staff</t>
  </si>
  <si>
    <t xml:space="preserve">Salary Of Senior Staff</t>
  </si>
  <si>
    <t xml:space="preserve">Salary Of Junior Staff</t>
  </si>
  <si>
    <t xml:space="preserve">Salary of Contract Staff</t>
  </si>
  <si>
    <t xml:space="preserve">Provision of Salary Increment</t>
  </si>
  <si>
    <t xml:space="preserve">ALLOWANCES FOR MANAGEMENT STAFF</t>
  </si>
  <si>
    <t xml:space="preserve">Housing / Rent Allowances                                             </t>
  </si>
  <si>
    <t xml:space="preserve">Transport Allowances                                                  </t>
  </si>
  <si>
    <t xml:space="preserve">Meal Subsidy                                                          </t>
  </si>
  <si>
    <t xml:space="preserve">Ramadan/ Sallah Gesture                                               </t>
  </si>
  <si>
    <t xml:space="preserve">Medical Allowance                                                     </t>
  </si>
  <si>
    <t xml:space="preserve">Responsibility Allowance</t>
  </si>
  <si>
    <t xml:space="preserve">Provision of anticipated Salary Increment</t>
  </si>
  <si>
    <t xml:space="preserve">TRAVEL&amp;TRANSPORT-GENERAL</t>
  </si>
  <si>
    <t xml:space="preserve">Local travel &amp; Transport Others</t>
  </si>
  <si>
    <t xml:space="preserve">MATERIALS&amp;SUPPLIES-GENERAL</t>
  </si>
  <si>
    <t xml:space="preserve">Others</t>
  </si>
  <si>
    <t xml:space="preserve">Monitoring and evaluation</t>
  </si>
  <si>
    <t xml:space="preserve">PERS0RNAL COST</t>
  </si>
  <si>
    <t xml:space="preserve">                                        DEPARTMENT;    (specail service unit)  011101800100</t>
  </si>
  <si>
    <t xml:space="preserve">Salary Of Contract Staff</t>
  </si>
  <si>
    <t xml:space="preserve">ALLOWANCES FOR SENIOR STAFF</t>
  </si>
  <si>
    <t xml:space="preserve">ALLOWANCES FOR JUNIOR STAFF</t>
  </si>
  <si>
    <t xml:space="preserve">Security Personal Allowance</t>
  </si>
  <si>
    <t xml:space="preserve">Local Travel &amp;Transport;Other</t>
  </si>
  <si>
    <t xml:space="preserve">MATERIALS &amp; SUPPLIES - GENERAL</t>
  </si>
  <si>
    <t xml:space="preserve">Printing Of Security Documents</t>
  </si>
  <si>
    <t xml:space="preserve">Security personnel Allowance (Neghbour hood watch men vigilant security Allowance) </t>
  </si>
  <si>
    <t xml:space="preserve">Other Miscellaneous Expenses</t>
  </si>
  <si>
    <t xml:space="preserve">DEPARTMENT:- OFFICE  OF THE SECRETARY    01 11 013 001 00                                    </t>
  </si>
  <si>
    <t xml:space="preserve">2023 ACTUAL </t>
  </si>
  <si>
    <t xml:space="preserve">SECRETARY OFFICE</t>
  </si>
  <si>
    <t xml:space="preserve">LEGAL SERVICE</t>
  </si>
  <si>
    <t xml:space="preserve">OVER HEAD</t>
  </si>
  <si>
    <t xml:space="preserve">                                            DEPARTMENT: 01 11 013 001 00 OFFICE OF THE SECRETARY</t>
  </si>
  <si>
    <t xml:space="preserve">Salary Of Political Appointees</t>
  </si>
  <si>
    <t xml:space="preserve">Rent / Housing Allowance</t>
  </si>
  <si>
    <t xml:space="preserve">Other Allowances(Per.Asst)</t>
  </si>
  <si>
    <t xml:space="preserve">Other Recurrent cost (Accomodation) Other Recurent Cost </t>
  </si>
  <si>
    <t xml:space="preserve">Social Benefit= Gratuty (Severance)</t>
  </si>
  <si>
    <t xml:space="preserve">TRAVEL&amp; TRANSPORT - GENERAL</t>
  </si>
  <si>
    <t xml:space="preserve">Local Travel &amp; Transport: Training</t>
  </si>
  <si>
    <t xml:space="preserve">International Travel &amp; Transport: Training</t>
  </si>
  <si>
    <t xml:space="preserve">MATERIALS &amp; SUPPLIES- GENERAL</t>
  </si>
  <si>
    <t xml:space="preserve">TRAINING -GENERAL</t>
  </si>
  <si>
    <t xml:space="preserve">Local training</t>
  </si>
  <si>
    <t xml:space="preserve">Miscellaneous Expenses - General</t>
  </si>
  <si>
    <t xml:space="preserve">              DEPARTMENT: 01 11 013 001 00 OFFICE OF THE SECRETARY ( Legal service unit) 01 11 013 001 01</t>
  </si>
  <si>
    <t xml:space="preserve">Salary of Junior Staff</t>
  </si>
  <si>
    <t xml:space="preserve">Provision of Anticipated Salary increase</t>
  </si>
  <si>
    <t xml:space="preserve">Non Regular Allowance                                                 </t>
  </si>
  <si>
    <t xml:space="preserve">CONSULTING &amp; PROFESSIONAL SERVICES - GENERAL</t>
  </si>
  <si>
    <t xml:space="preserve">Legal Services</t>
  </si>
  <si>
    <t xml:space="preserve">DEPARTMENT:- COUNCIL       01 12 001 001 00                               </t>
  </si>
  <si>
    <t xml:space="preserve"> DEPARTMENT; 01 12 001 001 00 COUNCIL</t>
  </si>
  <si>
    <t xml:space="preserve">Salaries Of Political Office Holders (H/Leader, Vice/CM D/H/Leader,M/Leader,Minority,Whip &amp; Other Councillors)</t>
  </si>
  <si>
    <t xml:space="preserve">ALLOWANCES FOR POLITICAL  OFFICE HOLDERS</t>
  </si>
  <si>
    <t xml:space="preserve">Responsibility Allowance                                              </t>
  </si>
  <si>
    <t xml:space="preserve">Recess Allowance</t>
  </si>
  <si>
    <t xml:space="preserve">Furnitures Allowances</t>
  </si>
  <si>
    <t xml:space="preserve">Ramadan Gesture Other Recurrent Costs</t>
  </si>
  <si>
    <t xml:space="preserve">Social Benefit Gratuty (Severance)</t>
  </si>
  <si>
    <t xml:space="preserve">Journal Allowance</t>
  </si>
  <si>
    <t xml:space="preserve">Other Allowance (Pers Asst)</t>
  </si>
  <si>
    <t xml:space="preserve">Accomodation (Const AllOw)</t>
  </si>
  <si>
    <t xml:space="preserve">Other Allowance Constituency Allow)</t>
  </si>
  <si>
    <t xml:space="preserve">Ward robe  Allowance</t>
  </si>
  <si>
    <t xml:space="preserve">MATERIALS &amp; SUPPLIES-GENERAL</t>
  </si>
  <si>
    <t xml:space="preserve">News papers</t>
  </si>
  <si>
    <t xml:space="preserve">International Training</t>
  </si>
  <si>
    <t xml:space="preserve">Refreshment  and Meals</t>
  </si>
  <si>
    <t xml:space="preserve">Welfare Packages</t>
  </si>
  <si>
    <t xml:space="preserve">DEPARTMENT:-    PERSONNEL MANAGEMENT    </t>
  </si>
  <si>
    <t xml:space="preserve">OFFICE OF THE DIRECTOR PERSONNEL MANAGEMENT</t>
  </si>
  <si>
    <t xml:space="preserve">                                DEPARTMENT; 01 25 001 001 00  DIRECTOR PERSONAL MANAGEMENT</t>
  </si>
  <si>
    <t xml:space="preserve">Security Personnel Allowance</t>
  </si>
  <si>
    <t xml:space="preserve">Casual Workers Allowance</t>
  </si>
  <si>
    <t xml:space="preserve">OTHER RECURRENT COSTS</t>
  </si>
  <si>
    <t xml:space="preserve">SOCIAL BENEFITS</t>
  </si>
  <si>
    <t xml:space="preserve">BRAVED FAMILY ALL.</t>
  </si>
  <si>
    <t xml:space="preserve">Newspapers</t>
  </si>
  <si>
    <t xml:space="preserve">Uniforms &amp; Other Clothing</t>
  </si>
  <si>
    <t xml:space="preserve">Others (1% Training Fund)</t>
  </si>
  <si>
    <t xml:space="preserve">other professional service</t>
  </si>
  <si>
    <t xml:space="preserve">Recruitment, Appointment, Promotion and Disciplinary Expenses</t>
  </si>
  <si>
    <t xml:space="preserve">Special Day Celebration</t>
  </si>
  <si>
    <t xml:space="preserve">DEPARTMENT:- TREASURY   CODE:- 02 20 001 001 00                                     </t>
  </si>
  <si>
    <t xml:space="preserve">ACCOUNT</t>
  </si>
  <si>
    <t xml:space="preserve">STORE</t>
  </si>
  <si>
    <t xml:space="preserve">                                         DEPARTMENT: Treasury (Revanue section) CODE:- 02 20 001 001 01</t>
  </si>
  <si>
    <t xml:space="preserve">Office stationery/ computer consumbles</t>
  </si>
  <si>
    <t xml:space="preserve">Financial  Professional Services </t>
  </si>
  <si>
    <t xml:space="preserve">Publicity and Advertisements</t>
  </si>
  <si>
    <t xml:space="preserve">PERSONNEL</t>
  </si>
  <si>
    <t xml:space="preserve">                                         DEPARTMENT: Treasury (Account section) CODE:- 02 20 001 001 02</t>
  </si>
  <si>
    <t xml:space="preserve">Domestic servant allowance</t>
  </si>
  <si>
    <t xml:space="preserve">Responsibility allowance</t>
  </si>
  <si>
    <t xml:space="preserve">Entertaiment allowance</t>
  </si>
  <si>
    <t xml:space="preserve">SOCIAL CONTRIBUTIONS</t>
  </si>
  <si>
    <t xml:space="preserve">17% Govt. Pension Contribution To Staff</t>
  </si>
  <si>
    <t xml:space="preserve">Office stationaries/computer consumable</t>
  </si>
  <si>
    <t xml:space="preserve">MAINTENANCE SERVICES - GENERAL</t>
  </si>
  <si>
    <t xml:space="preserve">Other Maintenance Services</t>
  </si>
  <si>
    <t xml:space="preserve">FINANCIAL CHARGES - GENERAL</t>
  </si>
  <si>
    <t xml:space="preserve">Bank Charges</t>
  </si>
  <si>
    <t xml:space="preserve">Interest on Overdraft</t>
  </si>
  <si>
    <t xml:space="preserve">                                              DEPARTMENT: Treasury (Store section) CODE:- 02 20 001 001 03</t>
  </si>
  <si>
    <t xml:space="preserve">Office Stationery / Computer Consumables</t>
  </si>
  <si>
    <t xml:space="preserve">Other </t>
  </si>
  <si>
    <t xml:space="preserve">RECURRENT EXPENDITURE SUMMARY</t>
  </si>
  <si>
    <t xml:space="preserve">DEPARTMENT:- COMMUNITY  DEV. &amp; CULTURE     CODE:- 05 051 003 001 00</t>
  </si>
  <si>
    <t xml:space="preserve">ADMIN CODE</t>
  </si>
  <si>
    <t xml:space="preserve">PRIMARY EDUCATION</t>
  </si>
  <si>
    <t xml:space="preserve">SOCIAL WELFARE</t>
  </si>
  <si>
    <t xml:space="preserve">INFORMATION YOUTH &amp; CULTURE</t>
  </si>
  <si>
    <t xml:space="preserve">ADULT EDUCATION</t>
  </si>
  <si>
    <t xml:space="preserve">WOMEN AFFAIRS</t>
  </si>
  <si>
    <t xml:space="preserve">COOPERATIVE</t>
  </si>
  <si>
    <t xml:space="preserve">COMMERCE &amp; INDUSTRY</t>
  </si>
  <si>
    <t xml:space="preserve">                    DEPARTMENT:05 17 001 001 00 EDUCATION (L.G.PRIMARY SCHOOL) 05 17 025 000 00</t>
  </si>
  <si>
    <t xml:space="preserve">Books</t>
  </si>
  <si>
    <t xml:space="preserve">Food Stuff / Catering Materials Supplies (Schools feeding)</t>
  </si>
  <si>
    <t xml:space="preserve">Teaching Aids / Instruction Materials </t>
  </si>
  <si>
    <t xml:space="preserve">TRAINING-GENERAL</t>
  </si>
  <si>
    <t xml:space="preserve">Others (scholarship) foreign student</t>
  </si>
  <si>
    <t xml:space="preserve">Internal Examination Fees </t>
  </si>
  <si>
    <t xml:space="preserve">External Examination Fees </t>
  </si>
  <si>
    <t xml:space="preserve">Other Miscellaneous Expenses/IECE</t>
  </si>
  <si>
    <t xml:space="preserve">Grants to communities/NGOs/FBOs/CBOs (Musabaqa)</t>
  </si>
  <si>
    <t xml:space="preserve">APPROVED BUDGET FOR THE YEAR 20201</t>
  </si>
  <si>
    <t xml:space="preserve">          DEPARTMENT: COMMUNITY DEV. AND CULTURE (Comm. section) 05 051 003 001 01</t>
  </si>
  <si>
    <t xml:space="preserve">ALLOWANCES FOR SENIOR  STAFF</t>
  </si>
  <si>
    <t xml:space="preserve">ALLOWANCES FOR JUNIOR  STAFF</t>
  </si>
  <si>
    <t xml:space="preserve">Food Stuff / Catering Materials Supplies</t>
  </si>
  <si>
    <t xml:space="preserve">OTHER SERVICES-GENERAL</t>
  </si>
  <si>
    <t xml:space="preserve">Security services (Vigilante &amp; Others)</t>
  </si>
  <si>
    <t xml:space="preserve">Special day celebration</t>
  </si>
  <si>
    <t xml:space="preserve">GRANTS AND CONTRIBUTIONS GENERAL</t>
  </si>
  <si>
    <t xml:space="preserve">Grants to Communities /NGOs </t>
  </si>
  <si>
    <t xml:space="preserve">         DEPARTMENT: COMMUNITY DEV. AND CULTURE (Social welfare) 05 051 003 001 02</t>
  </si>
  <si>
    <t xml:space="preserve">Others Disable, etc</t>
  </si>
  <si>
    <t xml:space="preserve">Food Stuff / Catering Materials Supplies (Ramadan Feeding)</t>
  </si>
  <si>
    <t xml:space="preserve">MISCELLANEOUS EXPENSES-GENERAL</t>
  </si>
  <si>
    <t xml:space="preserve">Medical Expenses</t>
  </si>
  <si>
    <t xml:space="preserve">Medical Expenses International</t>
  </si>
  <si>
    <t xml:space="preserve">Other</t>
  </si>
  <si>
    <t xml:space="preserve">Other Services - General</t>
  </si>
  <si>
    <t xml:space="preserve">Payment on Hajj Operation</t>
  </si>
  <si>
    <t xml:space="preserve">Grants to Communities/NGOs AUREN GATA</t>
  </si>
  <si>
    <t xml:space="preserve">    DEPARTMENT: COMMUNITY DEV. AND CULTURE (Inf. Youth &amp; sport) 05 051 003 001 03</t>
  </si>
  <si>
    <t xml:space="preserve">Provision of anticipated salary increment</t>
  </si>
  <si>
    <t xml:space="preserve">NYSC/ It Allowances</t>
  </si>
  <si>
    <t xml:space="preserve">Others (empowerment)</t>
  </si>
  <si>
    <t xml:space="preserve">Information Technology Consulting</t>
  </si>
  <si>
    <t xml:space="preserve">Sporting Activities</t>
  </si>
  <si>
    <t xml:space="preserve">Grants to Communities/NGOs/FBOs/CBOs </t>
  </si>
  <si>
    <t xml:space="preserve">       DEPARTMENT: COMMUNITY DEV. AND CULTURE (Adult Education) 05 051 003 001 04</t>
  </si>
  <si>
    <t xml:space="preserve">Teaching Aids / Instruction Materials</t>
  </si>
  <si>
    <t xml:space="preserve">                           DEPARTMENT: COMMUNITY DEV. AND CULTURE (Woman Affairs) 05 051 003 001 05</t>
  </si>
  <si>
    <t xml:space="preserve">Others </t>
  </si>
  <si>
    <t xml:space="preserve">         DEPARTMENT: COMMUNITY DEV. AND CULTURE (Cooperative Section) 05 051 003 001 06</t>
  </si>
  <si>
    <t xml:space="preserve">Materials And Supplies - General</t>
  </si>
  <si>
    <t xml:space="preserve">                       DEPARTMENT: COMMUNITY DEV. AND CULTURE (TRADE,COMM &amp; INDUSTRY) 05 051 003 001 07</t>
  </si>
  <si>
    <t xml:space="preserve">Others (TRADE FAIR)</t>
  </si>
  <si>
    <t xml:space="preserve">LOANS AND ADVANCES</t>
  </si>
  <si>
    <t xml:space="preserve">DEPARTMENT:-     PRIMARY HEALTH CARE   CODE:- 05 21 001 001 00</t>
  </si>
  <si>
    <t xml:space="preserve">CURATIVE</t>
  </si>
  <si>
    <t xml:space="preserve">                DEPARTMENT: HEALTH 05 21 001 001 00 (Currative section) 05 21 001 001 02</t>
  </si>
  <si>
    <t xml:space="preserve">CONSOLIDATED SALARY</t>
  </si>
  <si>
    <t xml:space="preserve">Cons. Salary Of Management Staff</t>
  </si>
  <si>
    <t xml:space="preserve">Cons. Salary Of Senior Staff</t>
  </si>
  <si>
    <t xml:space="preserve">Cons. Salary Of Junior Staff</t>
  </si>
  <si>
    <t xml:space="preserve">Shifting Allowance                                                    </t>
  </si>
  <si>
    <t xml:space="preserve">Hazard Allowance                                                      </t>
  </si>
  <si>
    <t xml:space="preserve">Rural Posting Allowance                                               </t>
  </si>
  <si>
    <t xml:space="preserve">Call Duty Allowance                                                   </t>
  </si>
  <si>
    <t xml:space="preserve">Other Allowances/Non Clinical </t>
  </si>
  <si>
    <t xml:space="preserve">Other Allowances</t>
  </si>
  <si>
    <t xml:space="preserve">PERSONNEL COST OF NON STAFF</t>
  </si>
  <si>
    <t xml:space="preserve">Casual workers allowance</t>
  </si>
  <si>
    <t xml:space="preserve">Drugs/Laboratory/Medical Supplies</t>
  </si>
  <si>
    <t xml:space="preserve">Others (FYP)/Child food nutrition activities</t>
  </si>
  <si>
    <t xml:space="preserve">Local Training (woman for Health)</t>
  </si>
  <si>
    <t xml:space="preserve">Medical consulting</t>
  </si>
  <si>
    <t xml:space="preserve">Other Professional Services</t>
  </si>
  <si>
    <t xml:space="preserve">FUEL &amp; LUBRICANT GENERAL</t>
  </si>
  <si>
    <t xml:space="preserve">Motor Vehicle Fuel Cost</t>
  </si>
  <si>
    <t xml:space="preserve">Plant / Generator Fuel Cost</t>
  </si>
  <si>
    <t xml:space="preserve">Other Miscellaneous Expenses/Immunization (Polio)</t>
  </si>
  <si>
    <t xml:space="preserve">Grants to Communities/NGOs/FBOs/CBOs (1% Health Contribution)</t>
  </si>
  <si>
    <t xml:space="preserve">DEPARTMENT:- AGRIC ULTURE &amp; NATURAL RES.     CODE:-02 15 001 001 00</t>
  </si>
  <si>
    <t xml:space="preserve">ADMIN
 CODE</t>
  </si>
  <si>
    <t xml:space="preserve">21500100101</t>
  </si>
  <si>
    <t xml:space="preserve">AGRIC SERVICES</t>
  </si>
  <si>
    <t xml:space="preserve">21500100102</t>
  </si>
  <si>
    <t xml:space="preserve">FORESTRY</t>
  </si>
  <si>
    <t xml:space="preserve">21500100103</t>
  </si>
  <si>
    <t xml:space="preserve">VETINARY</t>
  </si>
  <si>
    <t xml:space="preserve">21500100104</t>
  </si>
  <si>
    <t xml:space="preserve">FISHERY</t>
  </si>
  <si>
    <t xml:space="preserve">                                    DEPARTMENT: 02 15 001 001 00 AGRICULTURE (Agric section) 02 15 001 001 01</t>
  </si>
  <si>
    <t xml:space="preserve">20000000</t>
  </si>
  <si>
    <t xml:space="preserve">21010000</t>
  </si>
  <si>
    <t xml:space="preserve">21010103</t>
  </si>
  <si>
    <t xml:space="preserve">21010104</t>
  </si>
  <si>
    <t xml:space="preserve">21010105</t>
  </si>
  <si>
    <t xml:space="preserve">21020300</t>
  </si>
  <si>
    <t xml:space="preserve">21020301</t>
  </si>
  <si>
    <t xml:space="preserve">21020302</t>
  </si>
  <si>
    <t xml:space="preserve">21020303</t>
  </si>
  <si>
    <t xml:space="preserve">21020304</t>
  </si>
  <si>
    <t xml:space="preserve">21020312</t>
  </si>
  <si>
    <t xml:space="preserve">21020315</t>
  </si>
  <si>
    <t xml:space="preserve">21020400</t>
  </si>
  <si>
    <t xml:space="preserve">21020401</t>
  </si>
  <si>
    <t xml:space="preserve">21020402</t>
  </si>
  <si>
    <t xml:space="preserve">21020403</t>
  </si>
  <si>
    <t xml:space="preserve">21020404</t>
  </si>
  <si>
    <t xml:space="preserve">21020412</t>
  </si>
  <si>
    <t xml:space="preserve">21020415</t>
  </si>
  <si>
    <t xml:space="preserve">21020500</t>
  </si>
  <si>
    <t xml:space="preserve">21020501</t>
  </si>
  <si>
    <t xml:space="preserve">21020502</t>
  </si>
  <si>
    <t xml:space="preserve">21020503</t>
  </si>
  <si>
    <t xml:space="preserve">21020504</t>
  </si>
  <si>
    <t xml:space="preserve">21020512</t>
  </si>
  <si>
    <t xml:space="preserve">21020515</t>
  </si>
  <si>
    <t xml:space="preserve">21020600</t>
  </si>
  <si>
    <t xml:space="preserve">21020601</t>
  </si>
  <si>
    <t xml:space="preserve">22000000</t>
  </si>
  <si>
    <t xml:space="preserve">22010100</t>
  </si>
  <si>
    <t xml:space="preserve">22020300</t>
  </si>
  <si>
    <t xml:space="preserve">22020311</t>
  </si>
  <si>
    <t xml:space="preserve">22020313</t>
  </si>
  <si>
    <t xml:space="preserve">22020400</t>
  </si>
  <si>
    <t xml:space="preserve">22020401</t>
  </si>
  <si>
    <t xml:space="preserve">Maintenance Of Motor Vehicle / Transport Equipment</t>
  </si>
  <si>
    <t xml:space="preserve">22020800</t>
  </si>
  <si>
    <t xml:space="preserve">FUEL &amp; LUBRICANTS - GENERAL</t>
  </si>
  <si>
    <t xml:space="preserve">22020803</t>
  </si>
  <si>
    <t xml:space="preserve">22021017</t>
  </si>
  <si>
    <t xml:space="preserve">Other miscellaneous Expenses</t>
  </si>
  <si>
    <t xml:space="preserve">                          DEPARTMENT: 02 15 001 001 00 AGRICULTURE (Forestry section) 02 15 001 001 02</t>
  </si>
  <si>
    <t xml:space="preserve">21020605</t>
  </si>
  <si>
    <t xml:space="preserve">22020100</t>
  </si>
  <si>
    <t xml:space="preserve">22020131</t>
  </si>
  <si>
    <t xml:space="preserve">Others (PLANTING)</t>
  </si>
  <si>
    <t xml:space="preserve">                     DEPARTMENT: 02 15 001 001 00 AGRICULTURE (Vetinary section) 02 15 001 001 03</t>
  </si>
  <si>
    <t xml:space="preserve">21010300</t>
  </si>
  <si>
    <t xml:space="preserve">21010302</t>
  </si>
  <si>
    <t xml:space="preserve"> Salary Of Management Staff</t>
  </si>
  <si>
    <t xml:space="preserve">21010303</t>
  </si>
  <si>
    <t xml:space="preserve">21010304</t>
  </si>
  <si>
    <t xml:space="preserve">21020000</t>
  </si>
  <si>
    <t xml:space="preserve">21020320</t>
  </si>
  <si>
    <t xml:space="preserve">Non-clinical</t>
  </si>
  <si>
    <t xml:space="preserve">21020327</t>
  </si>
  <si>
    <t xml:space="preserve">21020420</t>
  </si>
  <si>
    <t xml:space="preserve">21020427</t>
  </si>
  <si>
    <t xml:space="preserve">21020520</t>
  </si>
  <si>
    <t xml:space="preserve">21020527</t>
  </si>
  <si>
    <t xml:space="preserve">21020100</t>
  </si>
  <si>
    <t xml:space="preserve">22020102</t>
  </si>
  <si>
    <t xml:space="preserve">22020307</t>
  </si>
  <si>
    <t xml:space="preserve">Others/Cattle Vaccination activities</t>
  </si>
  <si>
    <t xml:space="preserve">                            DEPARTMENT: 02 15 001 001 00 AGRICULTURE (Fishery section) 02 15 001 001 04</t>
  </si>
  <si>
    <t xml:space="preserve">Others missnuace expences general</t>
  </si>
  <si>
    <t xml:space="preserve">DEPARTMENT:- WORKS &amp; HOUSING  CODE:- 02 24 001 001 00</t>
  </si>
  <si>
    <t xml:space="preserve">ADMIN 
CODE</t>
  </si>
  <si>
    <t xml:space="preserve">ACTUAL 20219</t>
  </si>
  <si>
    <t xml:space="preserve">APPROVAL 2020</t>
  </si>
  <si>
    <t xml:space="preserve">22400100101</t>
  </si>
  <si>
    <t xml:space="preserve">ROAD</t>
  </si>
  <si>
    <t xml:space="preserve">22400100102</t>
  </si>
  <si>
    <t xml:space="preserve">MECHNICAL</t>
  </si>
  <si>
    <t xml:space="preserve">22300100104</t>
  </si>
  <si>
    <t xml:space="preserve">ELECTRICAL</t>
  </si>
  <si>
    <t xml:space="preserve">22400100105</t>
  </si>
  <si>
    <t xml:space="preserve">BUILDING</t>
  </si>
  <si>
    <t xml:space="preserve">22400100106</t>
  </si>
  <si>
    <t xml:space="preserve">LAND &amp; SURVEY</t>
  </si>
  <si>
    <t xml:space="preserve">22400100107</t>
  </si>
  <si>
    <t xml:space="preserve">ESTATE</t>
  </si>
  <si>
    <t xml:space="preserve">                    DEPARTMENT: WORKS 02 24 001 001 00 (Road section) 02 24 001 001 01 </t>
  </si>
  <si>
    <t xml:space="preserve">21020314</t>
  </si>
  <si>
    <t xml:space="preserve">21020305</t>
  </si>
  <si>
    <t xml:space="preserve">21020306</t>
  </si>
  <si>
    <t xml:space="preserve">PESONNEL COST FOR NON-STAFF</t>
  </si>
  <si>
    <t xml:space="preserve">22020413</t>
  </si>
  <si>
    <t xml:space="preserve">Minor Road Maintenance</t>
  </si>
  <si>
    <t xml:space="preserve">22020406</t>
  </si>
  <si>
    <t xml:space="preserve">others</t>
  </si>
  <si>
    <t xml:space="preserve">                                   DEPARTMENT: W0RKS 02 24 001 001 00 (Mechanical  section) 02 24 001 001 02 </t>
  </si>
  <si>
    <t xml:space="preserve">22020405</t>
  </si>
  <si>
    <t xml:space="preserve">Maintenance of Plant / Generators</t>
  </si>
  <si>
    <t xml:space="preserve">22020801</t>
  </si>
  <si>
    <t xml:space="preserve">Plant/Generator Fuel Cost</t>
  </si>
  <si>
    <t xml:space="preserve">22020805</t>
  </si>
  <si>
    <t xml:space="preserve">Other Fuel Cost (Supply of Diesel Street Light)</t>
  </si>
  <si>
    <t xml:space="preserve">                               DEPARTMENT: WORKS 02 24 001 001 00 (Electrical  section) 02 24 001 001 04</t>
  </si>
  <si>
    <t xml:space="preserve">]</t>
  </si>
  <si>
    <t xml:space="preserve">21020200</t>
  </si>
  <si>
    <t xml:space="preserve">UTILITIES - GENERAL</t>
  </si>
  <si>
    <t xml:space="preserve">21020201</t>
  </si>
  <si>
    <t xml:space="preserve">Electricity Charges</t>
  </si>
  <si>
    <t xml:space="preserve">22020301</t>
  </si>
  <si>
    <t xml:space="preserve">22020410</t>
  </si>
  <si>
    <t xml:space="preserve">Maintenance Of Street Lightings</t>
  </si>
  <si>
    <t xml:space="preserve">                       DEPARTMENT: WORKS  02 24 001 001 00 (Building section) 02 24 001 001 05</t>
  </si>
  <si>
    <t xml:space="preserve">Salary Of Jenior Staff</t>
  </si>
  <si>
    <t xml:space="preserve">22020200</t>
  </si>
  <si>
    <t xml:space="preserve">22020206</t>
  </si>
  <si>
    <t xml:space="preserve">Sewerage Charges</t>
  </si>
  <si>
    <t xml:space="preserve">22020402</t>
  </si>
  <si>
    <t xml:space="preserve">Maintenance Of Office Furniture </t>
  </si>
  <si>
    <t xml:space="preserve">22020403</t>
  </si>
  <si>
    <t xml:space="preserve">Maintenance Of Office Building / Residential Qtrs.</t>
  </si>
  <si>
    <t xml:space="preserve">22020412</t>
  </si>
  <si>
    <t xml:space="preserve">Maintenance Of Markets/Public Places</t>
  </si>
  <si>
    <t xml:space="preserve">22020600</t>
  </si>
  <si>
    <t xml:space="preserve">22020602</t>
  </si>
  <si>
    <t xml:space="preserve">Office Rent</t>
  </si>
  <si>
    <t xml:space="preserve">22020603</t>
  </si>
  <si>
    <t xml:space="preserve">Residential Rent</t>
  </si>
  <si>
    <t xml:space="preserve">                                  DEPARTMENT: WORKS 02 24 001 001 00 (Land&amp;Survey) 02 24 001 001 06</t>
  </si>
  <si>
    <t xml:space="preserve">2102051</t>
  </si>
  <si>
    <t xml:space="preserve">22020700</t>
  </si>
  <si>
    <t xml:space="preserve">CONSULTING &amp; PROFESSIONAL SERVICE-GENERAL</t>
  </si>
  <si>
    <t xml:space="preserve">22020706</t>
  </si>
  <si>
    <t xml:space="preserve">Surveying Services</t>
  </si>
  <si>
    <t xml:space="preserve">                      DEPARTMENT: WORKS 02 24 001 001 00 (Estate section) 02 24 001 001 07</t>
  </si>
  <si>
    <t xml:space="preserve">Maitenance Services - General</t>
  </si>
  <si>
    <t xml:space="preserve">Maintenance Of office/residential buildings</t>
  </si>
  <si>
    <t xml:space="preserve">DEPARTMENT:- DISTRICT ADMIN          CODE:- 05 51 002 001 00</t>
  </si>
  <si>
    <t xml:space="preserve">2023 ACTUAL       (JAN - DEC)</t>
  </si>
  <si>
    <t xml:space="preserve">2020   APPROVED BUDGET</t>
  </si>
  <si>
    <t xml:space="preserve">2020     ACTUAL </t>
  </si>
  <si>
    <t xml:space="preserve">TRADITIONAL RULERS</t>
  </si>
  <si>
    <t xml:space="preserve">                                                     DEPARTMENT: 05 051 002 001 00 Traditional Rulers</t>
  </si>
  <si>
    <t xml:space="preserve">  </t>
  </si>
  <si>
    <t xml:space="preserve">Traditional Rulers Allowances (Limamai, Na'ibai and Ladanai)</t>
  </si>
  <si>
    <t xml:space="preserve">MISCELLANEOUS EXPENSES - GENERAL</t>
  </si>
  <si>
    <t xml:space="preserve">GRANT AND CONTRIBUTION GENERAL</t>
  </si>
  <si>
    <t xml:space="preserve">LOCAL GRANT AND CONTRIBUTION</t>
  </si>
  <si>
    <t xml:space="preserve">Grants to Communities /NGOs/FBOs/CBOs (3% Emirate Council and others)</t>
  </si>
  <si>
    <t xml:space="preserve">DEPARTMENT:- PLANING, BUDGET, RESEARCH &amp; STATISTIC CODE:-02 20 003 001 00</t>
  </si>
  <si>
    <t xml:space="preserve">2200300101</t>
  </si>
  <si>
    <t xml:space="preserve">PLANNING</t>
  </si>
  <si>
    <t xml:space="preserve">22000300102</t>
  </si>
  <si>
    <t xml:space="preserve">BUDGET</t>
  </si>
  <si>
    <t xml:space="preserve">220003001013</t>
  </si>
  <si>
    <t xml:space="preserve">STATISTICS</t>
  </si>
  <si>
    <t xml:space="preserve">                       DEPARTMENT: 02 20 003 001 00 Planning ,Research&amp;Statactics (Planing Unit) 02 20 003 001 01</t>
  </si>
  <si>
    <t xml:space="preserve">21020101</t>
  </si>
  <si>
    <t xml:space="preserve">Printing Of Non Security Documents</t>
  </si>
  <si>
    <t xml:space="preserve">22021000</t>
  </si>
  <si>
    <t xml:space="preserve">22021003</t>
  </si>
  <si>
    <t xml:space="preserve">22021004</t>
  </si>
  <si>
    <t xml:space="preserve">22020710</t>
  </si>
  <si>
    <t xml:space="preserve">Monitoring &amp; Evaluation</t>
  </si>
  <si>
    <t xml:space="preserve">                  DEPARTMENT: 02 20 003 001 02 Planning , Research &amp; Statactics (Budget  Unit) 02 20 003 001 02</t>
  </si>
  <si>
    <t xml:space="preserve">22021014</t>
  </si>
  <si>
    <t xml:space="preserve">Annual Budget Preparation Expenses</t>
  </si>
  <si>
    <t xml:space="preserve">2204017</t>
  </si>
  <si>
    <t xml:space="preserve">                  DEPARTMENT: 02 20 003 001 00 Planning , Research &amp; Statactics (Statistics Unit) 02 20 003 001 03</t>
  </si>
  <si>
    <t xml:space="preserve">22020101</t>
  </si>
  <si>
    <t xml:space="preserve">22020103</t>
  </si>
  <si>
    <t xml:space="preserve">22020104</t>
  </si>
  <si>
    <t xml:space="preserve">22021001</t>
  </si>
  <si>
    <t xml:space="preserve">Consulting and Professional Services - General</t>
  </si>
  <si>
    <t xml:space="preserve">Research And Documentations (National censes)/STREET NAMING AND HOUSE NUMBERING</t>
  </si>
  <si>
    <t xml:space="preserve">53500100101</t>
  </si>
  <si>
    <t xml:space="preserve">WATER SUPPLY</t>
  </si>
  <si>
    <t xml:space="preserve">53500100102</t>
  </si>
  <si>
    <t xml:space="preserve">ENVIRONMENTAL, SANITATION AND HYGIENE</t>
  </si>
  <si>
    <t xml:space="preserve">53500100103</t>
  </si>
  <si>
    <t xml:space="preserve">MONITORING AND EVALUATION</t>
  </si>
  <si>
    <t xml:space="preserve">   DEPARTMENT: 05 35 001 001 00 Water, Environment, Sanitation and Hygiene (Water Supply) 05 35 001 001 01</t>
  </si>
  <si>
    <t xml:space="preserve">UTILITIES-GENERAL</t>
  </si>
  <si>
    <t xml:space="preserve">22020205</t>
  </si>
  <si>
    <t xml:space="preserve">Water  Rates</t>
  </si>
  <si>
    <t xml:space="preserve">MATERIAL AND SUPPLIES- GENERAL</t>
  </si>
  <si>
    <t xml:space="preserve">water treatment chemicals</t>
  </si>
  <si>
    <t xml:space="preserve">FUEL AND LUBRICANT CONSULT</t>
  </si>
  <si>
    <t xml:space="preserve">Other Fuelling</t>
  </si>
  <si>
    <t xml:space="preserve">22040100</t>
  </si>
  <si>
    <t xml:space="preserve">22040109</t>
  </si>
  <si>
    <t xml:space="preserve">Grants to Communities /NGOs/FBOs/CBOs (Water Supply)</t>
  </si>
  <si>
    <t xml:space="preserve">   DEPARTMENT: 05 35 001 001 00 Water, Environment, Sanitation and Hygiene (Enviromental, Sanitation and Hygiene Section) 05 35 001 001 02</t>
  </si>
  <si>
    <t xml:space="preserve">21020328</t>
  </si>
  <si>
    <t xml:space="preserve">Other Allowances (Non-clinical)</t>
  </si>
  <si>
    <t xml:space="preserve">21020428</t>
  </si>
  <si>
    <t xml:space="preserve">2020500</t>
  </si>
  <si>
    <t xml:space="preserve">Shifting Allowance  </t>
  </si>
  <si>
    <t xml:space="preserve">21020528</t>
  </si>
  <si>
    <t xml:space="preserve">Drugs/Laboratories/Medical Supplies</t>
  </si>
  <si>
    <t xml:space="preserve">22020309</t>
  </si>
  <si>
    <t xml:space="preserve">Others (Covid 19 Pendemic) IPR</t>
  </si>
  <si>
    <t xml:space="preserve">22020500</t>
  </si>
  <si>
    <t xml:space="preserve">22020501</t>
  </si>
  <si>
    <t xml:space="preserve">Local Training</t>
  </si>
  <si>
    <t xml:space="preserve">22020605</t>
  </si>
  <si>
    <t xml:space="preserve">Cleaning &amp; Fumigation Services</t>
  </si>
  <si>
    <t xml:space="preserve">CONSULTNIG &amp; PROFESSIONAL SERVICE GENERAL</t>
  </si>
  <si>
    <t xml:space="preserve">2202100</t>
  </si>
  <si>
    <t xml:space="preserve">Other Miscellaneous Expenses (POLIO)</t>
  </si>
  <si>
    <t xml:space="preserve">DEPARTMENT: 05 35 001 001 00 Water, Environment, Sanitation and Hygiene (Monitoring and Evaluation Section) 05 35 001 001 03</t>
  </si>
  <si>
    <t xml:space="preserve">non clinical</t>
  </si>
  <si>
    <t xml:space="preserve">Harzard Allowance</t>
  </si>
  <si>
    <t xml:space="preserve">0ther Allowance</t>
  </si>
  <si>
    <t xml:space="preserve">CONSULTING AND PROFESSIONAL SERVICES- GENERALS</t>
  </si>
  <si>
    <t xml:space="preserve">CAPITAL EXPENDITURE</t>
  </si>
  <si>
    <t xml:space="preserve">GENERAL SUMMARY OF THE CAPITAL EXPENDITURE 2025</t>
  </si>
  <si>
    <t xml:space="preserve">FIXED ASSETS Procurement</t>
  </si>
  <si>
    <t xml:space="preserve">CONSTRUCTION / PROVISION</t>
  </si>
  <si>
    <t xml:space="preserve">REHABILITATION / REPAIRS</t>
  </si>
  <si>
    <t xml:space="preserve">PRESERVATION OF THE ENVIRONMENT</t>
  </si>
  <si>
    <t xml:space="preserve">OTHER CAPITAL PROJECTS</t>
  </si>
  <si>
    <t xml:space="preserve">LIABILITY/EQUITY</t>
  </si>
  <si>
    <t xml:space="preserve">23</t>
  </si>
  <si>
    <t xml:space="preserve">2301</t>
  </si>
  <si>
    <t xml:space="preserve">FIXED ASSETS ProcurementD</t>
  </si>
  <si>
    <t xml:space="preserve">Procurement OF FIXED ASSETS - GENERAL</t>
  </si>
  <si>
    <t xml:space="preserve">Procurement/Acquisition Of Land</t>
  </si>
  <si>
    <t xml:space="preserve">Procurement of Office Buildings</t>
  </si>
  <si>
    <t xml:space="preserve">Procurement of Residential Buildings</t>
  </si>
  <si>
    <t xml:space="preserve">Procurement of Motor Cycles</t>
  </si>
  <si>
    <t xml:space="preserve">Procurement Of Motor Vehicles</t>
  </si>
  <si>
    <t xml:space="preserve">Procurement Of Vans</t>
  </si>
  <si>
    <t xml:space="preserve">Procurement Of Trucks</t>
  </si>
  <si>
    <t xml:space="preserve">Procurement Of Buses</t>
  </si>
  <si>
    <t xml:space="preserve">Procurement Of Sea Boats</t>
  </si>
  <si>
    <t xml:space="preserve">Procurement Of Office Furniture/Fittings</t>
  </si>
  <si>
    <t xml:space="preserve">Procurement Of Computers</t>
  </si>
  <si>
    <t xml:space="preserve">Procurement Of Computer Printers</t>
  </si>
  <si>
    <t xml:space="preserve">Procurement Of Photocopying Machines</t>
  </si>
  <si>
    <t xml:space="preserve">Procurement Of Typewriters</t>
  </si>
  <si>
    <t xml:space="preserve">Procurement Of Shredding Machines</t>
  </si>
  <si>
    <t xml:space="preserve">Procurement Of Scanners</t>
  </si>
  <si>
    <t xml:space="preserve">Procurement Of Power Generating Set </t>
  </si>
  <si>
    <t xml:space="preserve">Procurement Of Canteen/Kitchen Equipment</t>
  </si>
  <si>
    <t xml:space="preserve">Procurement Of Residential Furniture</t>
  </si>
  <si>
    <t xml:space="preserve">23010122</t>
  </si>
  <si>
    <t xml:space="preserve">Procurement Of Health/Medical Equipment </t>
  </si>
  <si>
    <t xml:space="preserve">Procurement Of Fire Fighting Equipment</t>
  </si>
  <si>
    <t xml:space="preserve">Procurement Of Teaching/Learning Aid Equipment</t>
  </si>
  <si>
    <t xml:space="preserve">Procurement Of Library Books &amp; Equipment</t>
  </si>
  <si>
    <t xml:space="preserve">Procurement Of Sporting / Gaming Equipment</t>
  </si>
  <si>
    <t xml:space="preserve">``</t>
  </si>
  <si>
    <t xml:space="preserve">Procurement Of Agricultural Equipment</t>
  </si>
  <si>
    <t xml:space="preserve">Procurement Of Security Equipment</t>
  </si>
  <si>
    <t xml:space="preserve">Procurement Of Industrial Equipment </t>
  </si>
  <si>
    <t xml:space="preserve">Procurement Of Recreational Facilities</t>
  </si>
  <si>
    <t xml:space="preserve">31912509</t>
  </si>
  <si>
    <t xml:space="preserve">PURCHASE OF SHOPS AT KANAWA MARKET DANGWAURO</t>
  </si>
  <si>
    <t xml:space="preserve">Procurement Of Surveying Equipment</t>
  </si>
  <si>
    <t xml:space="preserve">Procurement Of Diving Equipment</t>
  </si>
  <si>
    <t xml:space="preserve">Procurement Of Tricycle</t>
  </si>
  <si>
    <t xml:space="preserve">Sub-Total</t>
  </si>
  <si>
    <t xml:space="preserve">2302</t>
  </si>
  <si>
    <t xml:space="preserve">23020100</t>
  </si>
  <si>
    <t xml:space="preserve">CONSTRUCTION / PROVISION OF FIXED ASSETS - GENERAL</t>
  </si>
  <si>
    <t xml:space="preserve">23020101</t>
  </si>
  <si>
    <t xml:space="preserve">Construction/Provision Of Office Buildings:</t>
  </si>
  <si>
    <t xml:space="preserve">Re- Construction of Imamu Wali Training Centre</t>
  </si>
  <si>
    <t xml:space="preserve">Construction of (Zauren Sulhu)</t>
  </si>
  <si>
    <t xml:space="preserve">23020102</t>
  </si>
  <si>
    <t xml:space="preserve">Construction/Provison of Residential Buildings</t>
  </si>
  <si>
    <t xml:space="preserve">Construction of Emirate Governor's Lodge</t>
  </si>
  <si>
    <t xml:space="preserve">Construction/Provision Of Electricity @ DAKATSALLE YANKIFI</t>
  </si>
  <si>
    <t xml:space="preserve">Construction/Provision Of Solar power to the MLG</t>
  </si>
  <si>
    <t xml:space="preserve">Construction/provision Residential Housing: of 4 No9 Emerate Council </t>
  </si>
  <si>
    <t xml:space="preserve">Construction/Provision Of Water Facilities:</t>
  </si>
  <si>
    <t xml:space="preserve">Construction of 3 Nos. of Mechanised Boreholes</t>
  </si>
  <si>
    <t xml:space="preserve">Contribution for the Diesel Supply to Water treatment plants for Sustainance of Water supply Scheme.</t>
  </si>
  <si>
    <t xml:space="preserve">WSSSRP[EU/UNICEF] Assisted project</t>
  </si>
  <si>
    <t xml:space="preserve">Construction of Primary Health Facility AT BEBEJI</t>
  </si>
  <si>
    <t xml:space="preserve">Construction of Primary Health Care Centre</t>
  </si>
  <si>
    <t xml:space="preserve">Epidemic Preparedeness &amp; Response (EPR) and COVID 19</t>
  </si>
  <si>
    <t xml:space="preserve">Construction/Provision Of Public Schools: class rooms at Kwandare Jibga, Tarawa and Jegga Malamai</t>
  </si>
  <si>
    <t xml:space="preserve">Free and Compulsory Education</t>
  </si>
  <si>
    <t xml:space="preserve">Contribution of 1% to KHETFUND</t>
  </si>
  <si>
    <t xml:space="preserve">Complition of School for Islamiyya at Kofa </t>
  </si>
  <si>
    <t xml:space="preserve">Comletion of Technical School</t>
  </si>
  <si>
    <t xml:space="preserve">Construction / Provision Of Fire Fighting Stations</t>
  </si>
  <si>
    <t xml:space="preserve">Construction / Provision Of Libraries</t>
  </si>
  <si>
    <t xml:space="preserve">Construction / Provision Of Sporting Facilities</t>
  </si>
  <si>
    <t xml:space="preserve">Construction / Provision Of Agricultural Facilities</t>
  </si>
  <si>
    <t xml:space="preserve">Construction / Provision Of Roads:</t>
  </si>
  <si>
    <t xml:space="preserve">31939407</t>
  </si>
  <si>
    <t xml:space="preserve">Construction / Provision Of Roads Mobility (RAMP) 
TIGA</t>
  </si>
  <si>
    <t xml:space="preserve">Complition of Roads (5km)</t>
  </si>
  <si>
    <t xml:space="preserve">Construction / Provision Of Infrastructure State and Local Government (Join Project)</t>
  </si>
  <si>
    <t xml:space="preserve">Construction / Provision Of Recreational Facilities/SDGS Counter part</t>
  </si>
  <si>
    <t xml:space="preserve">Construction / Provision Of Roads: Feeder Roads to 14 wards of the LG</t>
  </si>
  <si>
    <t xml:space="preserve">31939401</t>
  </si>
  <si>
    <t xml:space="preserve">Anadariya</t>
  </si>
  <si>
    <t xml:space="preserve">31939402</t>
  </si>
  <si>
    <t xml:space="preserve">Bagauda</t>
  </si>
  <si>
    <t xml:space="preserve">31939403</t>
  </si>
  <si>
    <t xml:space="preserve">Bebeji</t>
  </si>
  <si>
    <t xml:space="preserve">31939404</t>
  </si>
  <si>
    <t xml:space="preserve">Damau</t>
  </si>
  <si>
    <t xml:space="preserve">31939405</t>
  </si>
  <si>
    <t xml:space="preserve">Durmawa</t>
  </si>
  <si>
    <t xml:space="preserve">31939406</t>
  </si>
  <si>
    <t xml:space="preserve">Gargai</t>
  </si>
  <si>
    <t xml:space="preserve">Gwarmai</t>
  </si>
  <si>
    <t xml:space="preserve">31939408</t>
  </si>
  <si>
    <t xml:space="preserve">Kofa</t>
  </si>
  <si>
    <t xml:space="preserve">31939409</t>
  </si>
  <si>
    <t xml:space="preserve">Kuki</t>
  </si>
  <si>
    <t xml:space="preserve">31939410</t>
  </si>
  <si>
    <t xml:space="preserve">Rahama</t>
  </si>
  <si>
    <t xml:space="preserve">31939411</t>
  </si>
  <si>
    <t xml:space="preserve">Ranka</t>
  </si>
  <si>
    <t xml:space="preserve">31939412</t>
  </si>
  <si>
    <t xml:space="preserve">Rantan</t>
  </si>
  <si>
    <t xml:space="preserve">31939413</t>
  </si>
  <si>
    <t xml:space="preserve">Tariwa</t>
  </si>
  <si>
    <t xml:space="preserve">31939414</t>
  </si>
  <si>
    <t xml:space="preserve">Wak</t>
  </si>
  <si>
    <t xml:space="preserve">Construction Of Boundary Pillars/ Right Of Ways</t>
  </si>
  <si>
    <t xml:space="preserve">Construction Of Traffic /Street Lights</t>
  </si>
  <si>
    <t xml:space="preserve">Construction Of Markets/Parks</t>
  </si>
  <si>
    <t xml:space="preserve">Constructioin of Independent power Project
(Independent Power project)</t>
  </si>
  <si>
    <t xml:space="preserve">Construction Of Power Generating Plants</t>
  </si>
  <si>
    <t xml:space="preserve">Construction/Provision Of Cemeteries</t>
  </si>
  <si>
    <t xml:space="preserve">Construction Of ICT Infrastructures (Prayer Mosque)  </t>
  </si>
  <si>
    <t xml:space="preserve">Construction Of Dams</t>
  </si>
  <si>
    <t xml:space="preserve">Construction Of Irrigation Canals </t>
  </si>
  <si>
    <t xml:space="preserve">Construction Of Bridges at Saya Saya</t>
  </si>
  <si>
    <t xml:space="preserve"> Construction/ contribution to Dan Agundi fly over and Under pass Interchange
</t>
  </si>
  <si>
    <t xml:space="preserve"> Construction/ contribution to Tal'udu Interchange ( Globally Flyover )
</t>
  </si>
  <si>
    <t xml:space="preserve">Rehabilitation/ Repairs of Fixed Assets - General</t>
  </si>
  <si>
    <t xml:space="preserve">Rehabilitation/Repairs Of Residential Buildings</t>
  </si>
  <si>
    <t xml:space="preserve">Rehabilitation/Repairs - Electricity </t>
  </si>
  <si>
    <t xml:space="preserve">Rehabilitation/Repairs - Housing</t>
  </si>
  <si>
    <t xml:space="preserve">Rehabilitation/Repairs - Water Facilities (14 ward)</t>
  </si>
  <si>
    <t xml:space="preserve">Rehabilitation/Repairs-Hospitals/Health Centres (14 ward)</t>
  </si>
  <si>
    <t xml:space="preserve">Rehabilitation/Repairs - Public Primary Schools </t>
  </si>
  <si>
    <t xml:space="preserve">Rehabilitation / Repairs - Fire Fighting Stations</t>
  </si>
  <si>
    <t xml:space="preserve">Rehabilitation / Repairs - Libraries</t>
  </si>
  <si>
    <t xml:space="preserve">Rehabilitation / Repairs - Sporting Facilities</t>
  </si>
  <si>
    <t xml:space="preserve">Rehabilitation / Repairs - Agricicultural Facilities</t>
  </si>
  <si>
    <t xml:space="preserve">Rehabilitation / Repairs - Roads</t>
  </si>
  <si>
    <t xml:space="preserve">Rehabilitation / Repairs - Recreational Facilities</t>
  </si>
  <si>
    <t xml:space="preserve">Rehabilitation / Repairs Of Office Buildings: General Renovation of Local govt. Secretariate</t>
  </si>
  <si>
    <t xml:space="preserve">Rehabilitation/Repairs Of Boundaries</t>
  </si>
  <si>
    <t xml:space="preserve">Rehabilitation/Repairs- Traffic /Street Lights</t>
  </si>
  <si>
    <t xml:space="preserve">Rehabilitation/Repairs- Markets/Parks Ronovation of Shops at Yankifi</t>
  </si>
  <si>
    <t xml:space="preserve">Rehabilitation/Repairs- Power Generating Plants</t>
  </si>
  <si>
    <t xml:space="preserve">Rehabilitation/Repairs Of Cemeteries</t>
  </si>
  <si>
    <t xml:space="preserve">Rehabilitation/Repairs- ICT Infrastructures</t>
  </si>
  <si>
    <t xml:space="preserve">Rehabilitation of Dams</t>
  </si>
  <si>
    <t xml:space="preserve">Rehabilitation of Irrigation Facilities</t>
  </si>
  <si>
    <t xml:space="preserve">Preservation of the Environment - General</t>
  </si>
  <si>
    <t xml:space="preserve">Tree Planting</t>
  </si>
  <si>
    <t xml:space="preserve">Erosion &amp; Flood Control (Drainages/Culverts)</t>
  </si>
  <si>
    <t xml:space="preserve">31939499</t>
  </si>
  <si>
    <t xml:space="preserve">Construction of Drainages </t>
  </si>
  <si>
    <t xml:space="preserve">Wildlife Conservation </t>
  </si>
  <si>
    <t xml:space="preserve">Industrial Pollution Prevention &amp; Control</t>
  </si>
  <si>
    <t xml:space="preserve">Water Pollution Prevention &amp; Control</t>
  </si>
  <si>
    <t xml:space="preserve">Acquisition of Non-Tangible Asset</t>
  </si>
  <si>
    <t xml:space="preserve">Research And Development</t>
  </si>
  <si>
    <t xml:space="preserve">Computer Software Acquisition</t>
  </si>
  <si>
    <t xml:space="preserve">Monitoring And Evaluation</t>
  </si>
  <si>
    <t xml:space="preserve">Anniversaries/Celebrations</t>
  </si>
  <si>
    <t xml:space="preserve">Margin for increase in Costs</t>
  </si>
  <si>
    <t xml:space="preserve">LIABILITIES/EQUITY</t>
  </si>
  <si>
    <t xml:space="preserve">Liabilities/ Equity</t>
  </si>
  <si>
    <t xml:space="preserve">Deposits - General</t>
  </si>
  <si>
    <t xml:space="preserve">Contract Retention Fees</t>
  </si>
  <si>
    <t xml:space="preserve">Unremitted Deductions</t>
  </si>
  <si>
    <t xml:space="preserve">Unremitted Taxes</t>
  </si>
  <si>
    <t xml:space="preserve">Unremitted Taxes: PAYE</t>
  </si>
  <si>
    <t xml:space="preserve">Unremitted Taxes: Withholding Tax</t>
  </si>
  <si>
    <t xml:space="preserve">Unremitted Taxes: Value Added Tax</t>
  </si>
  <si>
    <t xml:space="preserve">Unremitted Deductions From Salary</t>
  </si>
  <si>
    <t xml:space="preserve">National Health Insurance Scheme</t>
  </si>
  <si>
    <t xml:space="preserve">Contributory Pension Scheme</t>
  </si>
  <si>
    <t xml:space="preserve">Union Dues</t>
  </si>
  <si>
    <t xml:space="preserve">Housing Revolving Funds Deductions</t>
  </si>
  <si>
    <t xml:space="preserve">Co-Operative Soceity</t>
  </si>
  <si>
    <t xml:space="preserve">Housing Fund</t>
  </si>
  <si>
    <t xml:space="preserve">INSURANCE PROGRAMMES (Superannuation)</t>
  </si>
  <si>
    <t xml:space="preserve">Welfare Loan Scheme</t>
  </si>
  <si>
    <t xml:space="preserve">Dependent Fund</t>
  </si>
  <si>
    <t xml:space="preserve">Poverty Alleviation Scheme(EMPOWERMENT PROGRAMME)</t>
  </si>
  <si>
    <t xml:space="preserve">PROPOSED BUDGET FOR THE YEAR 2021</t>
  </si>
  <si>
    <t xml:space="preserve">                                                                   DEPARTMENT:01 11 183 001 00 Internal Audit unit</t>
  </si>
  <si>
    <t xml:space="preserve">2019 ACTUAL   
(JAN - DEC)</t>
  </si>
  <si>
    <t xml:space="preserve">2020 APPROVED BUDGET</t>
  </si>
  <si>
    <t xml:space="preserve">2020  ACTUAL </t>
  </si>
  <si>
    <t xml:space="preserve">2021 PROPOSED</t>
  </si>
  <si>
    <t xml:space="preserve">Provision of Salary Increase</t>
  </si>
  <si>
    <t xml:space="preserve">BEBEJI LOCAL GOVERNMENT KNO STATE</t>
  </si>
  <si>
    <t xml:space="preserve">GOVERNMENT OBLIGATIONS</t>
  </si>
  <si>
    <t xml:space="preserve">SN</t>
  </si>
  <si>
    <t xml:space="preserve">PROJECT</t>
  </si>
  <si>
    <t xml:space="preserve">AMOUNT</t>
  </si>
  <si>
    <t xml:space="preserve">LOCATION</t>
  </si>
  <si>
    <t xml:space="preserve">PAGE</t>
  </si>
  <si>
    <t xml:space="preserve">CONTRIBUTION FOR WATER DIESEL</t>
  </si>
  <si>
    <t xml:space="preserve">3 OF 5</t>
  </si>
  <si>
    <t xml:space="preserve">IMA WALI TRAINING CENTRE</t>
  </si>
  <si>
    <t xml:space="preserve">JOINT PROJECT</t>
  </si>
  <si>
    <t xml:space="preserve">ZAUREN SULHU</t>
  </si>
  <si>
    <t xml:space="preserve">REHABILITATION OF PRI. SHOOL</t>
  </si>
  <si>
    <t xml:space="preserve">4 OF 5</t>
  </si>
  <si>
    <t xml:space="preserve">EU/UNICEF</t>
  </si>
  <si>
    <t xml:space="preserve">HAJJ OPERATION</t>
  </si>
  <si>
    <t xml:space="preserve">30 OF 78</t>
  </si>
  <si>
    <t xml:space="preserve">KANAWA MARKET</t>
  </si>
  <si>
    <t xml:space="preserve">2 OF 5</t>
  </si>
  <si>
    <t xml:space="preserve">(FYP) PROGRAMME</t>
  </si>
  <si>
    <t xml:space="preserve">PHCC</t>
  </si>
  <si>
    <t xml:space="preserve">41 OF 78</t>
  </si>
  <si>
    <t xml:space="preserve">RURAL ACCESS MOBILITY ROAD</t>
  </si>
  <si>
    <t xml:space="preserve">KARKARA SALAMA ALAIKUM</t>
  </si>
  <si>
    <t xml:space="preserve">5 KM ROAD</t>
  </si>
  <si>
    <t xml:space="preserve">EMPOWERMENT</t>
  </si>
  <si>
    <t xml:space="preserve">5 OF 5</t>
  </si>
  <si>
    <t xml:space="preserve">INDEPENDENT POWER PROJECT</t>
  </si>
  <si>
    <t xml:space="preserve">COMPLETION OF ISLAMIC SHOOL</t>
  </si>
  <si>
    <t xml:space="preserve">TECHNICAL SCHOOL</t>
  </si>
  <si>
    <t xml:space="preserve">CONSTRUCTION OF DRAINAGE</t>
  </si>
  <si>
    <t xml:space="preserve">SCHOOL FEEDING</t>
  </si>
  <si>
    <t xml:space="preserve">EDUCATION</t>
  </si>
  <si>
    <t xml:space="preserve">25 OF 78</t>
  </si>
  <si>
    <t xml:space="preserve">RESPONSE (EPR) COVID 19</t>
  </si>
  <si>
    <t xml:space="preserve">CONST. OF PRI. HEALTH CARE</t>
  </si>
  <si>
    <t xml:space="preserve">INTERGRATED EARLY CHILD EDUCATION</t>
  </si>
  <si>
    <t xml:space="preserve">26 OF 78</t>
  </si>
  <si>
    <t xml:space="preserve">APPROVED BUDGET FOR THE YEAR 2022</t>
  </si>
  <si>
    <t xml:space="preserve">GENERAL SUMMARY OF THE RECURRENT EXPENDITURE 2022</t>
  </si>
  <si>
    <t xml:space="preserve">2020 ACTUAL   
(JAN - DEC)</t>
  </si>
  <si>
    <t xml:space="preserve">2021 APPROVED BUDGET</t>
  </si>
  <si>
    <t xml:space="preserve">2021  ACTUAL </t>
  </si>
  <si>
    <t xml:space="preserve">2022 APPROVED</t>
  </si>
  <si>
    <t xml:space="preserve">20120 APPROVED BUDGET</t>
  </si>
  <si>
    <t xml:space="preserve">2020 ACTUAL </t>
  </si>
  <si>
    <t xml:space="preserve">APPROVED BUDGET FOR THE YEAR 2021</t>
  </si>
  <si>
    <t xml:space="preserve">2021 APPROVED</t>
  </si>
  <si>
    <t xml:space="preserve">Others (scholarship)</t>
  </si>
  <si>
    <t xml:space="preserve">Grants to Communities /NGOs/FBOs/CBOs (Hisbah &amp; Others)</t>
  </si>
  <si>
    <t xml:space="preserve">Others (MIDWIFERY)</t>
  </si>
  <si>
    <t xml:space="preserve">Grants to Communities/NGOs/FBOs/CBOs WSSRP/EU/UC</t>
  </si>
  <si>
    <t xml:space="preserve">Provision of Employment</t>
  </si>
  <si>
    <t xml:space="preserve">2020 ACTUAL       (JAN - DEC)</t>
  </si>
  <si>
    <t xml:space="preserve">Research And Documentations (National censes)</t>
  </si>
  <si>
    <t xml:space="preserve">Others (Covid 19 Pendemic)</t>
  </si>
  <si>
    <t xml:space="preserve">NASSARAWA LOCAL GOVERNMENT KNO STATE</t>
  </si>
  <si>
    <t xml:space="preserve">6 OF 10</t>
  </si>
  <si>
    <t xml:space="preserve">4 OF 10</t>
  </si>
  <si>
    <t xml:space="preserve">5 OF 10</t>
  </si>
  <si>
    <t xml:space="preserve">7 OF 10</t>
  </si>
  <si>
    <t xml:space="preserve">28 OF 77</t>
  </si>
  <si>
    <t xml:space="preserve">3 OF 10</t>
  </si>
  <si>
    <t xml:space="preserve">40 OF 77</t>
  </si>
  <si>
    <t xml:space="preserve">LUNGU KALKAL</t>
  </si>
  <si>
    <t xml:space="preserve">5OF 10</t>
  </si>
  <si>
    <t xml:space="preserve">ONLY 36 LGA</t>
  </si>
  <si>
    <t xml:space="preserve">23 OF 77</t>
  </si>
  <si>
    <t xml:space="preserve">75 OF 77</t>
  </si>
  <si>
    <t xml:space="preserve">GENERAL SUMMARY OF THE CAPITAL EXPENDITURE 2022</t>
  </si>
  <si>
    <t xml:space="preserve">2021 ACTUAL </t>
  </si>
  <si>
    <t xml:space="preserve">Construction/Provision Of Electricity </t>
  </si>
  <si>
    <t xml:space="preserve">Construction of Primary Health Facility</t>
  </si>
  <si>
    <t xml:space="preserve">Construction/Provision Of Public Schools:</t>
  </si>
  <si>
    <t xml:space="preserve">Complition of School for Islamic Studies</t>
  </si>
  <si>
    <t xml:space="preserve">Construction / Provision Of Recreational Facilities (Kara Kara Salam Alaikum)</t>
  </si>
  <si>
    <t xml:space="preserve">Construction Of ICT Infrastructures (Prayer Mosque) </t>
  </si>
  <si>
    <t xml:space="preserve">Rehabilitation / Repairs Of Office Buildings</t>
  </si>
  <si>
    <t xml:space="preserve">Rehabilitation/Repairs- Markets/Par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0"/>
    <numFmt numFmtId="168" formatCode="#,##0.00"/>
    <numFmt numFmtId="169" formatCode="#,##0"/>
    <numFmt numFmtId="170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48"/>
      <name val="comic"/>
      <family val="5"/>
    </font>
    <font>
      <b val="true"/>
      <sz val="18"/>
      <name val="Baskerville Old Face"/>
      <family val="1"/>
    </font>
    <font>
      <b val="true"/>
      <i val="true"/>
      <sz val="18"/>
      <color rgb="FF000000"/>
      <name val="Bodoni MT Black"/>
      <family val="1"/>
    </font>
    <font>
      <b val="true"/>
      <sz val="16"/>
      <color rgb="FF000000"/>
      <name val="Tahoma"/>
      <family val="2"/>
    </font>
    <font>
      <b val="true"/>
      <sz val="14"/>
      <color rgb="FF000000"/>
      <name val="Tahoma"/>
      <family val="2"/>
    </font>
    <font>
      <sz val="16"/>
      <color rgb="FF000000"/>
      <name val="Tahoma"/>
      <family val="2"/>
    </font>
    <font>
      <sz val="16"/>
      <name val="Tahoma"/>
      <family val="2"/>
    </font>
    <font>
      <b val="true"/>
      <sz val="16"/>
      <color rgb="FF000000"/>
      <name val="Times New Roman"/>
      <family val="1"/>
    </font>
    <font>
      <b val="true"/>
      <sz val="16"/>
      <name val="Tahoma"/>
      <family val="2"/>
    </font>
    <font>
      <b val="true"/>
      <sz val="36"/>
      <name val="comic"/>
      <family val="5"/>
    </font>
    <font>
      <b val="true"/>
      <i val="true"/>
      <sz val="22"/>
      <color rgb="FF000000"/>
      <name val="Bodoni MT Black"/>
      <family val="1"/>
    </font>
    <font>
      <sz val="14"/>
      <color rgb="FF00000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sz val="13"/>
      <color rgb="FF000000"/>
      <name val="Tahoma"/>
      <family val="2"/>
    </font>
    <font>
      <sz val="13"/>
      <color rgb="FF000000"/>
      <name val="Arial Narrow"/>
      <family val="2"/>
    </font>
    <font>
      <b val="true"/>
      <sz val="22"/>
      <name val="Tahoma"/>
      <family val="2"/>
    </font>
    <font>
      <b val="true"/>
      <i val="true"/>
      <sz val="16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3"/>
      <color rgb="FF000000"/>
      <name val="Arial Narrow"/>
      <family val="2"/>
    </font>
    <font>
      <b val="true"/>
      <i val="true"/>
      <sz val="14"/>
      <color rgb="FF000000"/>
      <name val="Tahoma"/>
      <family val="2"/>
    </font>
    <font>
      <sz val="13"/>
      <name val="Tahoma"/>
      <family val="2"/>
    </font>
    <font>
      <sz val="13"/>
      <name val="Arial Narrow"/>
      <family val="2"/>
    </font>
    <font>
      <b val="true"/>
      <sz val="13"/>
      <name val="Tahoma"/>
      <family val="2"/>
    </font>
    <font>
      <b val="true"/>
      <sz val="13"/>
      <name val="Arial Narrow"/>
      <family val="2"/>
    </font>
    <font>
      <b val="true"/>
      <sz val="11"/>
      <name val="Tahoma"/>
      <family val="2"/>
    </font>
    <font>
      <b val="true"/>
      <sz val="14"/>
      <name val="Arial Narrow"/>
      <family val="2"/>
    </font>
    <font>
      <sz val="14"/>
      <color rgb="FF000000"/>
      <name val="Arial Narrow"/>
      <family val="2"/>
    </font>
    <font>
      <b val="true"/>
      <sz val="14"/>
      <name val="T"/>
      <family val="0"/>
    </font>
    <font>
      <b val="true"/>
      <sz val="14"/>
      <color rgb="FF000000"/>
      <name val="Arial Narrow"/>
      <family val="2"/>
    </font>
    <font>
      <b val="true"/>
      <sz val="12"/>
      <name val="Tahoma"/>
      <family val="2"/>
    </font>
    <font>
      <b val="true"/>
      <sz val="12"/>
      <color rgb="FF000000"/>
      <name val="Tahoma"/>
      <family val="2"/>
    </font>
    <font>
      <sz val="14"/>
      <color rgb="FF000000"/>
      <name val="T"/>
      <family val="0"/>
    </font>
    <font>
      <b val="true"/>
      <sz val="14"/>
      <color rgb="FF000000"/>
      <name val="T"/>
      <family val="0"/>
    </font>
    <font>
      <sz val="14"/>
      <name val="Arial Narro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20"/>
      <name val="Baskerville Old Face"/>
      <family val="1"/>
    </font>
    <font>
      <b val="true"/>
      <i val="true"/>
      <sz val="18"/>
      <color rgb="FF000000"/>
      <name val="Tahoma"/>
      <family val="2"/>
    </font>
    <font>
      <i val="true"/>
      <sz val="14"/>
      <color rgb="FF000000"/>
      <name val="Tahoma"/>
      <family val="2"/>
    </font>
    <font>
      <sz val="12"/>
      <color rgb="FF000000"/>
      <name val="Tahoma"/>
      <family val="2"/>
    </font>
    <font>
      <sz val="14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Arial Narrow"/>
      <family val="2"/>
    </font>
    <font>
      <b val="true"/>
      <sz val="18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0" borderId="3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56" zoomScalePageLayoutView="70" workbookViewId="0">
      <selection pane="topLeft" activeCell="A22" activeCellId="0" sqref="A22:H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6.99"/>
    <col collapsed="false" customWidth="true" hidden="false" outlineLevel="0" max="3" min="3" style="2" width="15.7"/>
    <col collapsed="false" customWidth="true" hidden="false" outlineLevel="0" max="4" min="4" style="3" width="38.85"/>
    <col collapsed="false" customWidth="true" hidden="false" outlineLevel="0" max="5" min="5" style="3" width="32.85"/>
    <col collapsed="false" customWidth="true" hidden="false" outlineLevel="0" max="6" min="6" style="3" width="36.42"/>
    <col collapsed="false" customWidth="true" hidden="false" outlineLevel="0" max="7" min="7" style="3" width="32.85"/>
    <col collapsed="false" customWidth="true" hidden="false" outlineLevel="0" max="8" min="8" style="3" width="42.28"/>
    <col collapsed="false" customWidth="false" hidden="false" outlineLevel="0" max="257" min="9" style="4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39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s="10" customFormat="true" ht="19.5" hidden="false" customHeight="true" outlineLevel="0" collapsed="false">
      <c r="A5" s="11" t="s">
        <v>11</v>
      </c>
      <c r="B5" s="12"/>
      <c r="C5" s="13" t="s">
        <v>12</v>
      </c>
      <c r="D5" s="14" t="s">
        <v>13</v>
      </c>
      <c r="E5" s="15"/>
      <c r="F5" s="15" t="n">
        <v>83250</v>
      </c>
      <c r="G5" s="15"/>
      <c r="H5" s="15" t="n">
        <v>56789</v>
      </c>
    </row>
    <row r="6" s="10" customFormat="true" ht="19.5" hidden="false" customHeight="true" outlineLevel="0" collapsed="false">
      <c r="A6" s="16" t="s">
        <v>11</v>
      </c>
      <c r="B6" s="17"/>
      <c r="C6" s="13" t="s">
        <v>12</v>
      </c>
      <c r="D6" s="18" t="s">
        <v>14</v>
      </c>
      <c r="E6" s="19"/>
      <c r="F6" s="19" t="n">
        <v>5235000</v>
      </c>
      <c r="G6" s="19"/>
      <c r="H6" s="19" t="n">
        <v>6478256</v>
      </c>
    </row>
    <row r="7" s="10" customFormat="true" ht="19.5" hidden="false" customHeight="true" outlineLevel="0" collapsed="false">
      <c r="A7" s="16"/>
      <c r="B7" s="17"/>
      <c r="C7" s="17"/>
      <c r="D7" s="20" t="s">
        <v>15</v>
      </c>
      <c r="E7" s="21"/>
      <c r="F7" s="21"/>
      <c r="G7" s="22"/>
      <c r="H7" s="23"/>
    </row>
    <row r="8" s="10" customFormat="true" ht="19.5" hidden="false" customHeight="true" outlineLevel="0" collapsed="false">
      <c r="A8" s="16" t="s">
        <v>16</v>
      </c>
      <c r="B8" s="17" t="s">
        <v>17</v>
      </c>
      <c r="C8" s="13" t="s">
        <v>12</v>
      </c>
      <c r="D8" s="18" t="s">
        <v>18</v>
      </c>
      <c r="E8" s="19" t="n">
        <f aca="false">REVENUE!E315-REVENUE!E18</f>
        <v>39051397.4363232</v>
      </c>
      <c r="F8" s="19" t="n">
        <f aca="false">REVENUE!F315-REVENUE!F18</f>
        <v>68075849.3989754</v>
      </c>
      <c r="G8" s="19" t="n">
        <f aca="false">REVENUE!G315-REVENUE!G18</f>
        <v>16902282.6059151</v>
      </c>
      <c r="H8" s="19" t="n">
        <f aca="false">REVENUE!H315-REVENUE!H18</f>
        <v>74236399.9499989</v>
      </c>
    </row>
    <row r="9" s="10" customFormat="true" ht="19.5" hidden="false" customHeight="true" outlineLevel="0" collapsed="false">
      <c r="A9" s="16"/>
      <c r="B9" s="17"/>
      <c r="C9" s="17"/>
      <c r="D9" s="20" t="s">
        <v>19</v>
      </c>
      <c r="E9" s="21"/>
      <c r="F9" s="21"/>
      <c r="G9" s="22"/>
      <c r="H9" s="23"/>
    </row>
    <row r="10" s="10" customFormat="true" ht="19.5" hidden="false" customHeight="true" outlineLevel="0" collapsed="false">
      <c r="A10" s="16" t="s">
        <v>20</v>
      </c>
      <c r="B10" s="17" t="s">
        <v>21</v>
      </c>
      <c r="C10" s="13" t="s">
        <v>12</v>
      </c>
      <c r="D10" s="18" t="s">
        <v>22</v>
      </c>
      <c r="E10" s="19" t="n">
        <f aca="false">REVENUE!E8</f>
        <v>2830622823.19167</v>
      </c>
      <c r="F10" s="19" t="n">
        <f aca="false">REVENUE!F8</f>
        <v>4208080530.76835</v>
      </c>
      <c r="G10" s="19" t="n">
        <f aca="false">REVENUE!G8</f>
        <v>3984345618.49</v>
      </c>
      <c r="H10" s="19" t="n">
        <f aca="false">REVENUE!H8</f>
        <v>3150963705.87</v>
      </c>
    </row>
    <row r="11" s="10" customFormat="true" ht="19.5" hidden="false" customHeight="true" outlineLevel="0" collapsed="false">
      <c r="A11" s="16" t="s">
        <v>23</v>
      </c>
      <c r="B11" s="17" t="s">
        <v>24</v>
      </c>
      <c r="C11" s="13" t="s">
        <v>12</v>
      </c>
      <c r="D11" s="18" t="s">
        <v>25</v>
      </c>
      <c r="E11" s="19" t="n">
        <f aca="false">REVENUE!E11</f>
        <v>980004247.224999</v>
      </c>
      <c r="F11" s="19" t="n">
        <f aca="false">REVENUE!F11</f>
        <v>1496206116.004</v>
      </c>
      <c r="G11" s="19" t="n">
        <f aca="false">REVENUE!G11</f>
        <v>1219346346</v>
      </c>
      <c r="H11" s="19" t="n">
        <f aca="false">REVENUE!H11</f>
        <v>6269436418.84761</v>
      </c>
    </row>
    <row r="12" s="10" customFormat="true" ht="39" hidden="false" customHeight="true" outlineLevel="0" collapsed="false">
      <c r="A12" s="16" t="s">
        <v>26</v>
      </c>
      <c r="B12" s="17" t="s">
        <v>27</v>
      </c>
      <c r="C12" s="13" t="s">
        <v>12</v>
      </c>
      <c r="D12" s="24" t="s">
        <v>28</v>
      </c>
      <c r="E12" s="19" t="n">
        <f aca="false">REVENUE!E9</f>
        <v>265490318.291667</v>
      </c>
      <c r="F12" s="19" t="n">
        <f aca="false">REVENUE!F9</f>
        <v>977660889.288649</v>
      </c>
      <c r="G12" s="19" t="n">
        <f aca="false">REVENUE!G9</f>
        <v>845634381.74</v>
      </c>
      <c r="H12" s="19" t="n">
        <f aca="false">REVENUE!H9</f>
        <v>1696461862.48</v>
      </c>
    </row>
    <row r="13" s="10" customFormat="true" ht="19.5" hidden="false" customHeight="true" outlineLevel="0" collapsed="false">
      <c r="A13" s="16" t="s">
        <v>29</v>
      </c>
      <c r="B13" s="17" t="s">
        <v>30</v>
      </c>
      <c r="C13" s="13" t="s">
        <v>12</v>
      </c>
      <c r="D13" s="18" t="s">
        <v>31</v>
      </c>
      <c r="E13" s="19" t="n">
        <f aca="false">REVENUE!E13</f>
        <v>45454545.44</v>
      </c>
      <c r="F13" s="19" t="n">
        <f aca="false">REVENUE!F13</f>
        <v>80000000</v>
      </c>
      <c r="G13" s="19" t="n">
        <f aca="false">REVENUE!G13</f>
        <v>0</v>
      </c>
      <c r="H13" s="19" t="n">
        <f aca="false">REVENUE!H13</f>
        <v>240000000</v>
      </c>
    </row>
    <row r="14" s="10" customFormat="true" ht="20.25" hidden="false" customHeight="true" outlineLevel="0" collapsed="false">
      <c r="A14" s="25" t="s">
        <v>32</v>
      </c>
      <c r="B14" s="26" t="s">
        <v>27</v>
      </c>
      <c r="C14" s="13" t="s">
        <v>12</v>
      </c>
      <c r="D14" s="27" t="s">
        <v>33</v>
      </c>
      <c r="E14" s="28" t="n">
        <f aca="false">REVENUE!E16</f>
        <v>0</v>
      </c>
      <c r="F14" s="28" t="n">
        <f aca="false">REVENUE!F16</f>
        <v>0</v>
      </c>
      <c r="G14" s="28" t="n">
        <f aca="false">REVENUE!G16</f>
        <v>0</v>
      </c>
      <c r="H14" s="28" t="n">
        <f aca="false">REVENUE!H16</f>
        <v>0</v>
      </c>
    </row>
    <row r="15" s="10" customFormat="true" ht="20.25" hidden="false" customHeight="true" outlineLevel="0" collapsed="false">
      <c r="A15" s="29"/>
      <c r="B15" s="30"/>
      <c r="C15" s="30"/>
      <c r="D15" s="31" t="s">
        <v>34</v>
      </c>
      <c r="E15" s="32" t="n">
        <f aca="false">SUM(E8:E14)</f>
        <v>4160623331.58466</v>
      </c>
      <c r="F15" s="32" t="n">
        <f aca="false">SUM(F8:F14)</f>
        <v>6830023385.45997</v>
      </c>
      <c r="G15" s="32" t="n">
        <f aca="false">SUM(G8:G14)</f>
        <v>6066228628.83592</v>
      </c>
      <c r="H15" s="32" t="n">
        <f aca="false">SUM(H8:H14)</f>
        <v>11431098387.1476</v>
      </c>
    </row>
    <row r="16" s="10" customFormat="true" ht="39" hidden="false" customHeight="true" outlineLevel="0" collapsed="false">
      <c r="A16" s="33"/>
      <c r="B16" s="34"/>
      <c r="C16" s="34"/>
      <c r="D16" s="35" t="s">
        <v>35</v>
      </c>
      <c r="E16" s="36"/>
      <c r="F16" s="36"/>
      <c r="G16" s="37"/>
      <c r="H16" s="38"/>
    </row>
    <row r="17" s="10" customFormat="true" ht="19.5" hidden="false" customHeight="true" outlineLevel="0" collapsed="false">
      <c r="A17" s="16" t="s">
        <v>36</v>
      </c>
      <c r="B17" s="17" t="s">
        <v>21</v>
      </c>
      <c r="C17" s="13" t="s">
        <v>12</v>
      </c>
      <c r="D17" s="18" t="s">
        <v>37</v>
      </c>
      <c r="E17" s="19" t="n">
        <f aca="false">Recurrent!F21</f>
        <v>1174322644.09333</v>
      </c>
      <c r="F17" s="19" t="n">
        <f aca="false">Recurrent!G21</f>
        <v>2059351286.40715</v>
      </c>
      <c r="G17" s="19" t="n">
        <v>1835200098.74096</v>
      </c>
      <c r="H17" s="19" t="n">
        <f aca="false">Recurrent!I21</f>
        <v>3874817747.5451</v>
      </c>
    </row>
    <row r="18" s="10" customFormat="true" ht="19.5" hidden="false" customHeight="true" outlineLevel="0" collapsed="false">
      <c r="A18" s="16" t="s">
        <v>38</v>
      </c>
      <c r="B18" s="17" t="s">
        <v>21</v>
      </c>
      <c r="C18" s="13" t="s">
        <v>12</v>
      </c>
      <c r="D18" s="18" t="s">
        <v>39</v>
      </c>
      <c r="E18" s="19" t="n">
        <f aca="false">Recurrent!F22</f>
        <v>821246854.5</v>
      </c>
      <c r="F18" s="19" t="n">
        <f aca="false">Recurrent!G22</f>
        <v>1317126031.75</v>
      </c>
      <c r="G18" s="19" t="n">
        <f aca="false">Recurrent!H22</f>
        <v>1114793146.41833</v>
      </c>
      <c r="H18" s="19" t="n">
        <f aca="false">Recurrent!I22</f>
        <v>1529238862.7025</v>
      </c>
    </row>
    <row r="19" s="10" customFormat="true" ht="20.25" hidden="false" customHeight="true" outlineLevel="0" collapsed="false">
      <c r="A19" s="39" t="s">
        <v>40</v>
      </c>
      <c r="B19" s="40" t="s">
        <v>21</v>
      </c>
      <c r="C19" s="13" t="s">
        <v>12</v>
      </c>
      <c r="D19" s="41" t="s">
        <v>41</v>
      </c>
      <c r="E19" s="42" t="n">
        <f aca="false">Capital!F206</f>
        <v>1319895624.5565</v>
      </c>
      <c r="F19" s="42" t="n">
        <f aca="false">Capital!G206</f>
        <v>3363642589.58692</v>
      </c>
      <c r="G19" s="42" t="n">
        <f aca="false">Capital!H206</f>
        <v>2808994032.84</v>
      </c>
      <c r="H19" s="42" t="n">
        <f aca="false">Capital!I206</f>
        <v>6027041776.9</v>
      </c>
    </row>
    <row r="20" s="10" customFormat="true" ht="20.25" hidden="false" customHeight="true" outlineLevel="0" collapsed="false">
      <c r="A20" s="29"/>
      <c r="B20" s="30"/>
      <c r="C20" s="30"/>
      <c r="D20" s="31" t="s">
        <v>42</v>
      </c>
      <c r="E20" s="32" t="n">
        <f aca="false">E17+E18+E19</f>
        <v>3315465123.14983</v>
      </c>
      <c r="F20" s="32" t="n">
        <f aca="false">F17+F18+F19</f>
        <v>6740119907.74407</v>
      </c>
      <c r="G20" s="32" t="n">
        <f aca="false">G17+G18+G19</f>
        <v>5758987277.99929</v>
      </c>
      <c r="H20" s="32" t="n">
        <f aca="false">H17+H18+H19</f>
        <v>11431098387.1476</v>
      </c>
    </row>
    <row r="21" s="10" customFormat="true" ht="20.25" hidden="false" customHeight="true" outlineLevel="0" collapsed="false">
      <c r="A21" s="43" t="s">
        <v>43</v>
      </c>
      <c r="B21" s="43"/>
      <c r="C21" s="43"/>
      <c r="D21" s="43"/>
      <c r="E21" s="43"/>
      <c r="F21" s="43"/>
      <c r="G21" s="44" t="n">
        <f aca="false">H15-H20</f>
        <v>0</v>
      </c>
      <c r="H21" s="44"/>
    </row>
    <row r="22" s="10" customFormat="true" ht="21" hidden="false" customHeight="true" outlineLevel="0" collapsed="false">
      <c r="A22" s="45" t="s">
        <v>44</v>
      </c>
      <c r="B22" s="45"/>
      <c r="C22" s="45"/>
      <c r="D22" s="45"/>
      <c r="E22" s="45"/>
      <c r="F22" s="45"/>
      <c r="G22" s="45"/>
      <c r="H22" s="45"/>
    </row>
    <row r="23" s="10" customFormat="true" ht="20.25" hidden="false" customHeight="true" outlineLevel="0" collapsed="false">
      <c r="A23" s="46" t="s">
        <v>45</v>
      </c>
      <c r="B23" s="46"/>
      <c r="C23" s="46"/>
      <c r="D23" s="46"/>
      <c r="E23" s="47" t="s">
        <v>46</v>
      </c>
      <c r="F23" s="47"/>
      <c r="G23" s="47"/>
      <c r="H23" s="47"/>
    </row>
    <row r="24" s="10" customFormat="true" ht="20.25" hidden="false" customHeight="true" outlineLevel="0" collapsed="false">
      <c r="A24" s="46" t="s">
        <v>47</v>
      </c>
      <c r="B24" s="46" t="s">
        <v>48</v>
      </c>
      <c r="C24" s="46"/>
      <c r="D24" s="46"/>
      <c r="E24" s="47" t="s">
        <v>47</v>
      </c>
      <c r="F24" s="47" t="s">
        <v>49</v>
      </c>
      <c r="G24" s="47" t="s">
        <v>50</v>
      </c>
      <c r="H24" s="47" t="s">
        <v>51</v>
      </c>
    </row>
    <row r="25" s="10" customFormat="true" ht="20.25" hidden="false" customHeight="true" outlineLevel="0" collapsed="false">
      <c r="A25" s="48" t="s">
        <v>52</v>
      </c>
      <c r="B25" s="32" t="n">
        <f aca="false">H17/H15*100</f>
        <v>33.8971603280197</v>
      </c>
      <c r="C25" s="32" t="s">
        <v>53</v>
      </c>
      <c r="D25" s="49" t="n">
        <f aca="false">H17</f>
        <v>3874817747.5451</v>
      </c>
      <c r="E25" s="48" t="s">
        <v>52</v>
      </c>
      <c r="F25" s="49" t="n">
        <f aca="false">F17</f>
        <v>2059351286.40715</v>
      </c>
      <c r="G25" s="49" t="n">
        <f aca="false">G17</f>
        <v>1835200098.74096</v>
      </c>
      <c r="H25" s="44" t="n">
        <f aca="false">G25/F25*100</f>
        <v>89.1154467357894</v>
      </c>
    </row>
    <row r="26" s="10" customFormat="true" ht="20.25" hidden="false" customHeight="true" outlineLevel="0" collapsed="false">
      <c r="A26" s="48" t="s">
        <v>54</v>
      </c>
      <c r="B26" s="32" t="n">
        <f aca="false">H18/H15*100</f>
        <v>13.3778820801847</v>
      </c>
      <c r="C26" s="32" t="s">
        <v>53</v>
      </c>
      <c r="D26" s="49" t="n">
        <f aca="false">H18</f>
        <v>1529238862.7025</v>
      </c>
      <c r="E26" s="48" t="s">
        <v>54</v>
      </c>
      <c r="F26" s="49" t="n">
        <f aca="false">F18</f>
        <v>1317126031.75</v>
      </c>
      <c r="G26" s="49" t="n">
        <f aca="false">G18</f>
        <v>1114793146.41833</v>
      </c>
      <c r="H26" s="44" t="n">
        <f aca="false">G26/F26*100</f>
        <v>84.6383048809052</v>
      </c>
    </row>
    <row r="27" s="10" customFormat="true" ht="20.25" hidden="false" customHeight="true" outlineLevel="0" collapsed="false">
      <c r="A27" s="48" t="s">
        <v>55</v>
      </c>
      <c r="B27" s="32" t="n">
        <f aca="false">H19/H15*100</f>
        <v>52.7249575917955</v>
      </c>
      <c r="C27" s="32" t="s">
        <v>53</v>
      </c>
      <c r="D27" s="49" t="n">
        <f aca="false">H19</f>
        <v>6027041776.9</v>
      </c>
      <c r="E27" s="48" t="s">
        <v>55</v>
      </c>
      <c r="F27" s="49" t="n">
        <f aca="false">F19</f>
        <v>3363642589.58692</v>
      </c>
      <c r="G27" s="49" t="n">
        <f aca="false">G19</f>
        <v>2808994032.84</v>
      </c>
      <c r="H27" s="44" t="n">
        <f aca="false">G27/F27*100</f>
        <v>83.510478834345</v>
      </c>
    </row>
    <row r="28" s="10" customFormat="true" ht="20.25" hidden="false" customHeight="true" outlineLevel="0" collapsed="false">
      <c r="A28" s="50" t="s">
        <v>56</v>
      </c>
      <c r="B28" s="51" t="n">
        <f aca="false">B25+B26+B27</f>
        <v>99.9999999999999</v>
      </c>
      <c r="C28" s="52" t="s">
        <v>53</v>
      </c>
      <c r="D28" s="32" t="n">
        <f aca="false">SUM(D25:D27)</f>
        <v>11431098387.1476</v>
      </c>
      <c r="E28" s="50" t="s">
        <v>56</v>
      </c>
      <c r="F28" s="32" t="n">
        <f aca="false">F25+F26+F27</f>
        <v>6740119907.74407</v>
      </c>
      <c r="G28" s="32" t="n">
        <f aca="false">G25+G26+G27</f>
        <v>5758987277.99929</v>
      </c>
      <c r="H28" s="44" t="n">
        <f aca="false">G28/F28*100</f>
        <v>85.443395025992</v>
      </c>
    </row>
    <row r="29" customFormat="false" ht="68.2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</row>
    <row r="30" customFormat="false" ht="23.25" hidden="false" customHeight="true" outlineLevel="0" collapsed="false">
      <c r="A30" s="6" t="s">
        <v>1</v>
      </c>
      <c r="B30" s="6"/>
      <c r="C30" s="6"/>
      <c r="D30" s="6"/>
      <c r="E30" s="6"/>
      <c r="F30" s="6"/>
      <c r="G30" s="6"/>
      <c r="H30" s="6"/>
    </row>
    <row r="31" customFormat="false" ht="20.25" hidden="false" customHeight="true" outlineLevel="0" collapsed="false">
      <c r="A31" s="53" t="s">
        <v>57</v>
      </c>
      <c r="B31" s="53"/>
      <c r="C31" s="53"/>
      <c r="D31" s="53"/>
      <c r="E31" s="53"/>
      <c r="F31" s="53"/>
      <c r="G31" s="53"/>
      <c r="H31" s="53"/>
    </row>
    <row r="32" customFormat="false" ht="24" hidden="false" customHeight="true" outlineLevel="0" collapsed="false">
      <c r="A32" s="7" t="s">
        <v>58</v>
      </c>
      <c r="B32" s="7"/>
      <c r="C32" s="7"/>
      <c r="D32" s="7"/>
      <c r="E32" s="7"/>
      <c r="F32" s="7"/>
      <c r="G32" s="7"/>
      <c r="H32" s="7"/>
    </row>
    <row r="33" s="10" customFormat="true" ht="39.75" hidden="false" customHeight="true" outlineLevel="0" collapsed="false">
      <c r="A33" s="8" t="s">
        <v>3</v>
      </c>
      <c r="B33" s="54" t="s">
        <v>4</v>
      </c>
      <c r="C33" s="54" t="s">
        <v>5</v>
      </c>
      <c r="D33" s="55" t="s">
        <v>59</v>
      </c>
      <c r="E33" s="9" t="s">
        <v>7</v>
      </c>
      <c r="F33" s="9" t="s">
        <v>8</v>
      </c>
      <c r="G33" s="9" t="s">
        <v>9</v>
      </c>
      <c r="H33" s="9" t="s">
        <v>10</v>
      </c>
    </row>
    <row r="34" s="10" customFormat="true" ht="19.5" hidden="false" customHeight="true" outlineLevel="0" collapsed="false">
      <c r="A34" s="56" t="n">
        <v>12010000</v>
      </c>
      <c r="B34" s="17" t="s">
        <v>17</v>
      </c>
      <c r="C34" s="13" t="s">
        <v>12</v>
      </c>
      <c r="D34" s="57" t="s">
        <v>60</v>
      </c>
      <c r="E34" s="58" t="n">
        <f aca="false">REVENUE!E24</f>
        <v>3225420.22865005</v>
      </c>
      <c r="F34" s="58" t="n">
        <f aca="false">REVENUE!F24</f>
        <v>5233253.02566421</v>
      </c>
      <c r="G34" s="58" t="n">
        <f aca="false">REVENUE!G24</f>
        <v>1308313.25641605</v>
      </c>
      <c r="H34" s="58" t="n">
        <f aca="false">REVENUE!H24</f>
        <v>2012500.00009128</v>
      </c>
    </row>
    <row r="35" s="10" customFormat="true" ht="19.5" hidden="false" customHeight="true" outlineLevel="0" collapsed="false">
      <c r="A35" s="59" t="n">
        <v>12010200</v>
      </c>
      <c r="B35" s="17" t="s">
        <v>17</v>
      </c>
      <c r="C35" s="13" t="s">
        <v>12</v>
      </c>
      <c r="D35" s="18" t="s">
        <v>61</v>
      </c>
      <c r="E35" s="19" t="n">
        <f aca="false">REVENUE!E30</f>
        <v>0</v>
      </c>
      <c r="F35" s="19" t="n">
        <f aca="false">REVENUE!F30</f>
        <v>0</v>
      </c>
      <c r="G35" s="19" t="n">
        <f aca="false">REVENUE!G30</f>
        <v>0</v>
      </c>
      <c r="H35" s="19" t="n">
        <f aca="false">REVENUE!H30</f>
        <v>0</v>
      </c>
    </row>
    <row r="36" s="10" customFormat="true" ht="19.5" hidden="false" customHeight="true" outlineLevel="0" collapsed="false">
      <c r="A36" s="59" t="s">
        <v>62</v>
      </c>
      <c r="B36" s="17" t="s">
        <v>17</v>
      </c>
      <c r="C36" s="13" t="s">
        <v>12</v>
      </c>
      <c r="D36" s="18" t="s">
        <v>63</v>
      </c>
      <c r="E36" s="19" t="n">
        <f aca="false">REVENUE!E118</f>
        <v>1657104.99434327</v>
      </c>
      <c r="F36" s="19" t="n">
        <f aca="false">REVENUE!F118</f>
        <v>2015355.38455216</v>
      </c>
      <c r="G36" s="19" t="n">
        <f aca="false">REVENUE!G118</f>
        <v>507462.55947562</v>
      </c>
      <c r="H36" s="19" t="n">
        <f aca="false">REVENUE!H118</f>
        <v>850430.000038573</v>
      </c>
    </row>
    <row r="37" s="10" customFormat="true" ht="19.5" hidden="false" customHeight="true" outlineLevel="0" collapsed="false">
      <c r="A37" s="59" t="s">
        <v>64</v>
      </c>
      <c r="B37" s="17" t="s">
        <v>17</v>
      </c>
      <c r="C37" s="13" t="s">
        <v>12</v>
      </c>
      <c r="D37" s="18" t="s">
        <v>65</v>
      </c>
      <c r="E37" s="19" t="n">
        <f aca="false">REVENUE!E186</f>
        <v>28014430.9826999</v>
      </c>
      <c r="F37" s="19" t="n">
        <f aca="false">REVENUE!F186</f>
        <v>45453489.874042</v>
      </c>
      <c r="G37" s="19" t="n">
        <f aca="false">REVENUE!G186</f>
        <v>11364115.2721557</v>
      </c>
      <c r="H37" s="19" t="n">
        <f aca="false">REVENUE!H186</f>
        <v>63914194.9481712</v>
      </c>
    </row>
    <row r="38" s="10" customFormat="true" ht="19.5" hidden="false" customHeight="true" outlineLevel="0" collapsed="false">
      <c r="A38" s="59" t="n">
        <v>12020500</v>
      </c>
      <c r="B38" s="17" t="s">
        <v>17</v>
      </c>
      <c r="C38" s="13" t="s">
        <v>12</v>
      </c>
      <c r="D38" s="18" t="s">
        <v>66</v>
      </c>
      <c r="E38" s="19" t="n">
        <f aca="false">REVENUE!E195</f>
        <v>0</v>
      </c>
      <c r="F38" s="19" t="n">
        <f aca="false">REVENUE!F195</f>
        <v>0</v>
      </c>
      <c r="G38" s="19" t="n">
        <f aca="false">REVENUE!G195</f>
        <v>0</v>
      </c>
      <c r="H38" s="19" t="n">
        <f aca="false">REVENUE!H195</f>
        <v>0</v>
      </c>
    </row>
    <row r="39" s="10" customFormat="true" ht="19.5" hidden="false" customHeight="true" outlineLevel="0" collapsed="false">
      <c r="A39" s="59" t="n">
        <v>12020600</v>
      </c>
      <c r="B39" s="17" t="s">
        <v>17</v>
      </c>
      <c r="C39" s="13" t="s">
        <v>12</v>
      </c>
      <c r="D39" s="18" t="s">
        <v>67</v>
      </c>
      <c r="E39" s="19" t="n">
        <f aca="false">REVENUE!E219</f>
        <v>87173.5196932447</v>
      </c>
      <c r="F39" s="19" t="n">
        <f aca="false">REVENUE!F219</f>
        <v>16972.7125156677</v>
      </c>
      <c r="G39" s="19" t="n">
        <f aca="false">REVENUE!G219</f>
        <v>2004785.9817741</v>
      </c>
      <c r="H39" s="19" t="n">
        <f aca="false">REVENUE!H219</f>
        <v>5006825.00158781</v>
      </c>
    </row>
    <row r="40" s="10" customFormat="true" ht="19.5" hidden="false" customHeight="true" outlineLevel="0" collapsed="false">
      <c r="A40" s="59" t="n">
        <v>12020700</v>
      </c>
      <c r="B40" s="17" t="s">
        <v>17</v>
      </c>
      <c r="C40" s="13" t="s">
        <v>12</v>
      </c>
      <c r="D40" s="18" t="s">
        <v>68</v>
      </c>
      <c r="E40" s="19" t="n">
        <f aca="false">REVENUE!E262</f>
        <v>132743.338752137</v>
      </c>
      <c r="F40" s="19" t="n">
        <f aca="false">REVENUE!F262</f>
        <v>217816.477284402</v>
      </c>
      <c r="G40" s="19" t="n">
        <f aca="false">REVENUE!G262</f>
        <v>54454.1193211005</v>
      </c>
      <c r="H40" s="19" t="n">
        <f aca="false">REVENUE!H262</f>
        <v>82250.0000037306</v>
      </c>
    </row>
    <row r="41" s="10" customFormat="true" ht="19.5" hidden="false" customHeight="true" outlineLevel="0" collapsed="false">
      <c r="A41" s="59" t="s">
        <v>69</v>
      </c>
      <c r="B41" s="17" t="s">
        <v>17</v>
      </c>
      <c r="C41" s="13" t="s">
        <v>12</v>
      </c>
      <c r="D41" s="18" t="s">
        <v>70</v>
      </c>
      <c r="E41" s="19" t="n">
        <f aca="false">REVENUE!E268</f>
        <v>34869.4078772979</v>
      </c>
      <c r="F41" s="19" t="n">
        <f aca="false">REVENUE!F268</f>
        <v>56575.708385559</v>
      </c>
      <c r="G41" s="19" t="n">
        <f aca="false">REVENUE!G268</f>
        <v>14143.9270963898</v>
      </c>
      <c r="H41" s="19" t="n">
        <f aca="false">REVENUE!H268</f>
        <v>56700.0000025718</v>
      </c>
    </row>
    <row r="42" s="10" customFormat="true" ht="19.5" hidden="false" customHeight="true" outlineLevel="0" collapsed="false">
      <c r="A42" s="59" t="n">
        <v>12621000</v>
      </c>
      <c r="B42" s="17" t="s">
        <v>17</v>
      </c>
      <c r="C42" s="13" t="s">
        <v>12</v>
      </c>
      <c r="D42" s="18" t="s">
        <v>71</v>
      </c>
      <c r="E42" s="19" t="n">
        <f aca="false">REVENUE!E276</f>
        <v>0</v>
      </c>
      <c r="F42" s="19" t="n">
        <f aca="false">REVENUE!F276</f>
        <v>0</v>
      </c>
      <c r="G42" s="19" t="n">
        <f aca="false">REVENUE!G276</f>
        <v>0</v>
      </c>
      <c r="H42" s="19" t="n">
        <f aca="false">REVENUE!H276</f>
        <v>0</v>
      </c>
    </row>
    <row r="43" s="10" customFormat="true" ht="19.5" hidden="false" customHeight="true" outlineLevel="0" collapsed="false">
      <c r="A43" s="59" t="n">
        <v>12021100</v>
      </c>
      <c r="B43" s="17" t="s">
        <v>17</v>
      </c>
      <c r="C43" s="13" t="s">
        <v>12</v>
      </c>
      <c r="D43" s="18" t="s">
        <v>14</v>
      </c>
      <c r="E43" s="19" t="n">
        <f aca="false">REVENUE!E286</f>
        <v>547200.855141085</v>
      </c>
      <c r="F43" s="19" t="n">
        <f aca="false">REVENUE!F286</f>
        <v>2454590.68773502</v>
      </c>
      <c r="G43" s="19" t="n">
        <f aca="false">REVENUE!G286</f>
        <v>613647.671933754</v>
      </c>
      <c r="H43" s="19" t="n">
        <f aca="false">REVENUE!H286</f>
        <v>1211000.00005493</v>
      </c>
    </row>
    <row r="44" s="10" customFormat="true" ht="19.5" hidden="false" customHeight="true" outlineLevel="0" collapsed="false">
      <c r="A44" s="59" t="n">
        <v>12021200</v>
      </c>
      <c r="B44" s="17" t="s">
        <v>17</v>
      </c>
      <c r="C44" s="13" t="s">
        <v>12</v>
      </c>
      <c r="D44" s="18" t="s">
        <v>72</v>
      </c>
      <c r="E44" s="19" t="n">
        <f aca="false">REVENUE!E294</f>
        <v>0</v>
      </c>
      <c r="F44" s="19" t="n">
        <f aca="false">REVENUE!F294</f>
        <v>0</v>
      </c>
      <c r="G44" s="19" t="n">
        <f aca="false">REVENUE!G294</f>
        <v>0</v>
      </c>
      <c r="H44" s="19" t="n">
        <f aca="false">REVENUE!H294</f>
        <v>0</v>
      </c>
    </row>
    <row r="45" s="10" customFormat="true" ht="19.5" hidden="false" customHeight="true" outlineLevel="0" collapsed="false">
      <c r="A45" s="59" t="n">
        <v>13010100</v>
      </c>
      <c r="B45" s="17" t="s">
        <v>17</v>
      </c>
      <c r="C45" s="13" t="s">
        <v>12</v>
      </c>
      <c r="D45" s="18" t="s">
        <v>73</v>
      </c>
      <c r="E45" s="19" t="n">
        <f aca="false">REVENUE!E300</f>
        <v>5230411.18159468</v>
      </c>
      <c r="F45" s="19" t="n">
        <f aca="false">REVENUE!F300</f>
        <v>8486356.25783385</v>
      </c>
      <c r="G45" s="19" t="n">
        <f aca="false">REVENUE!G300</f>
        <v>0</v>
      </c>
      <c r="H45" s="19" t="n">
        <f aca="false">REVENUE!H300</f>
        <v>0</v>
      </c>
    </row>
    <row r="46" s="10" customFormat="true" ht="39" hidden="false" customHeight="true" outlineLevel="0" collapsed="false">
      <c r="A46" s="60" t="n">
        <v>14030100</v>
      </c>
      <c r="B46" s="17" t="s">
        <v>17</v>
      </c>
      <c r="C46" s="13" t="s">
        <v>12</v>
      </c>
      <c r="D46" s="61" t="s">
        <v>74</v>
      </c>
      <c r="E46" s="19" t="n">
        <f aca="false">REVENUE!E304</f>
        <v>0</v>
      </c>
      <c r="F46" s="19" t="n">
        <f aca="false">REVENUE!F304</f>
        <v>0</v>
      </c>
      <c r="G46" s="19" t="n">
        <f aca="false">REVENUE!G304</f>
        <v>0</v>
      </c>
      <c r="H46" s="19" t="n">
        <f aca="false">REVENUE!H304</f>
        <v>0</v>
      </c>
    </row>
    <row r="47" s="10" customFormat="true" ht="19.5" hidden="false" customHeight="true" outlineLevel="0" collapsed="false">
      <c r="A47" s="59" t="s">
        <v>75</v>
      </c>
      <c r="B47" s="17" t="s">
        <v>17</v>
      </c>
      <c r="C47" s="13" t="s">
        <v>12</v>
      </c>
      <c r="D47" s="18" t="s">
        <v>76</v>
      </c>
      <c r="E47" s="19" t="n">
        <f aca="false">REVENUE!E309</f>
        <v>34869.4078772979</v>
      </c>
      <c r="F47" s="19" t="n">
        <f aca="false">REVENUE!F309</f>
        <v>4000000</v>
      </c>
      <c r="G47" s="19" t="n">
        <f aca="false">REVENUE!G309</f>
        <v>1000000</v>
      </c>
      <c r="H47" s="19" t="n">
        <f aca="false">REVENUE!H309</f>
        <v>1050000.00004763</v>
      </c>
    </row>
    <row r="48" s="10" customFormat="true" ht="20.25" hidden="false" customHeight="true" outlineLevel="0" collapsed="false">
      <c r="A48" s="62" t="s">
        <v>77</v>
      </c>
      <c r="B48" s="17" t="s">
        <v>17</v>
      </c>
      <c r="C48" s="63" t="s">
        <v>12</v>
      </c>
      <c r="D48" s="41" t="s">
        <v>78</v>
      </c>
      <c r="E48" s="42" t="n">
        <f aca="false">REVENUE!E314</f>
        <v>87173.5196932447</v>
      </c>
      <c r="F48" s="42" t="n">
        <f aca="false">REVENUE!F314</f>
        <v>141439.270963898</v>
      </c>
      <c r="G48" s="42" t="n">
        <f aca="false">REVENUE!G314</f>
        <v>35359.8177409744</v>
      </c>
      <c r="H48" s="42" t="n">
        <f aca="false">REVENUE!H314</f>
        <v>52500.0000023813</v>
      </c>
    </row>
    <row r="49" s="10" customFormat="true" ht="20.25" hidden="false" customHeight="true" outlineLevel="0" collapsed="false">
      <c r="A49" s="48"/>
      <c r="B49" s="46"/>
      <c r="C49" s="64"/>
      <c r="D49" s="65" t="s">
        <v>79</v>
      </c>
      <c r="E49" s="32" t="n">
        <f aca="false">SUM(E34:E48)</f>
        <v>39051397.4363222</v>
      </c>
      <c r="F49" s="32" t="n">
        <f aca="false">SUM(F34:F48)</f>
        <v>68075849.3989767</v>
      </c>
      <c r="G49" s="32" t="n">
        <f aca="false">SUM(G34:G48)</f>
        <v>16902282.6059137</v>
      </c>
      <c r="H49" s="32" t="n">
        <f aca="false">SUM(H34:H48)</f>
        <v>74236399.9500001</v>
      </c>
    </row>
    <row r="50" s="10" customFormat="true" ht="19.5" hidden="false" customHeight="true" outlineLevel="0" collapsed="false">
      <c r="A50" s="66" t="n">
        <v>11010101</v>
      </c>
      <c r="B50" s="17" t="s">
        <v>21</v>
      </c>
      <c r="C50" s="67" t="s">
        <v>12</v>
      </c>
      <c r="D50" s="68" t="s">
        <v>80</v>
      </c>
      <c r="E50" s="69" t="n">
        <f aca="false">REVENUE!E8</f>
        <v>2830622823.19167</v>
      </c>
      <c r="F50" s="69" t="n">
        <f aca="false">REVENUE!F8</f>
        <v>4208080530.76835</v>
      </c>
      <c r="G50" s="69" t="n">
        <f aca="false">REVENUE!G8</f>
        <v>3984345618.49</v>
      </c>
      <c r="H50" s="69" t="n">
        <f aca="false">REVENUE!H8</f>
        <v>3150963705.87</v>
      </c>
    </row>
    <row r="51" s="10" customFormat="true" ht="19.5" hidden="false" customHeight="true" outlineLevel="0" collapsed="false">
      <c r="A51" s="70" t="s">
        <v>23</v>
      </c>
      <c r="B51" s="17" t="s">
        <v>24</v>
      </c>
      <c r="C51" s="13" t="s">
        <v>12</v>
      </c>
      <c r="D51" s="71" t="s">
        <v>25</v>
      </c>
      <c r="E51" s="19" t="n">
        <f aca="false">REVENUE!E11</f>
        <v>980004247.224999</v>
      </c>
      <c r="F51" s="19" t="n">
        <f aca="false">REVENUE!F11</f>
        <v>1496206116.004</v>
      </c>
      <c r="G51" s="19" t="n">
        <f aca="false">REVENUE!G11</f>
        <v>1219346346</v>
      </c>
      <c r="H51" s="19" t="n">
        <f aca="false">REVENUE!H11</f>
        <v>6269436418.84761</v>
      </c>
    </row>
    <row r="52" s="10" customFormat="true" ht="19.5" hidden="false" customHeight="true" outlineLevel="0" collapsed="false">
      <c r="A52" s="70" t="s">
        <v>29</v>
      </c>
      <c r="B52" s="17" t="s">
        <v>30</v>
      </c>
      <c r="C52" s="13" t="s">
        <v>12</v>
      </c>
      <c r="D52" s="71" t="s">
        <v>81</v>
      </c>
      <c r="E52" s="19" t="n">
        <f aca="false">REVENUE!E13</f>
        <v>45454545.44</v>
      </c>
      <c r="F52" s="19" t="n">
        <f aca="false">REVENUE!F13</f>
        <v>80000000</v>
      </c>
      <c r="G52" s="19" t="n">
        <f aca="false">REVENUE!G13</f>
        <v>0</v>
      </c>
      <c r="H52" s="19" t="n">
        <f aca="false">REVENUE!H13</f>
        <v>240000000</v>
      </c>
    </row>
    <row r="53" s="10" customFormat="true" ht="39.75" hidden="false" customHeight="true" outlineLevel="0" collapsed="false">
      <c r="A53" s="70" t="s">
        <v>26</v>
      </c>
      <c r="B53" s="17" t="s">
        <v>27</v>
      </c>
      <c r="C53" s="13" t="s">
        <v>12</v>
      </c>
      <c r="D53" s="72" t="s">
        <v>28</v>
      </c>
      <c r="E53" s="19" t="n">
        <f aca="false">REVENUE!E9</f>
        <v>265490318.291667</v>
      </c>
      <c r="F53" s="19" t="n">
        <f aca="false">REVENUE!F9</f>
        <v>977660889.288649</v>
      </c>
      <c r="G53" s="19" t="n">
        <f aca="false">REVENUE!G9</f>
        <v>845634381.74</v>
      </c>
      <c r="H53" s="19" t="n">
        <f aca="false">REVENUE!H9</f>
        <v>1696461862.48</v>
      </c>
    </row>
    <row r="54" s="10" customFormat="true" ht="20.25" hidden="false" customHeight="true" outlineLevel="0" collapsed="false">
      <c r="A54" s="48"/>
      <c r="B54" s="46"/>
      <c r="C54" s="46"/>
      <c r="D54" s="65" t="s">
        <v>82</v>
      </c>
      <c r="E54" s="32" t="n">
        <f aca="false">E49+E50+E51+E52+E53</f>
        <v>4160623331.58465</v>
      </c>
      <c r="F54" s="32" t="n">
        <f aca="false">F49+F50+F51+F52+F53</f>
        <v>6830023385.45998</v>
      </c>
      <c r="G54" s="32" t="n">
        <f aca="false">G49+G50+G51+G52+G53</f>
        <v>6066228628.83591</v>
      </c>
      <c r="H54" s="32" t="n">
        <f aca="false">H49+H50+H51+H52+H53</f>
        <v>11431098387.1476</v>
      </c>
    </row>
    <row r="58" customFormat="false" ht="20.1" hidden="false" customHeight="true" outlineLevel="0" collapsed="false">
      <c r="H58" s="73"/>
    </row>
  </sheetData>
  <mergeCells count="13">
    <mergeCell ref="A1:H1"/>
    <mergeCell ref="A2:H2"/>
    <mergeCell ref="A3:H3"/>
    <mergeCell ref="A21:F21"/>
    <mergeCell ref="G21:H21"/>
    <mergeCell ref="A22:H22"/>
    <mergeCell ref="A23:D23"/>
    <mergeCell ref="E23:H23"/>
    <mergeCell ref="B24:D24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759722222222222" right="0.236111111111111" top="0.39375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2Page &amp;P of &amp;N&amp;R&amp;"Arial,Bold"&amp;12BEBEJI LOCAL GOVERNMENT KANO STATE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" activeCellId="0" sqref="A1: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4" width="22.7"/>
    <col collapsed="false" customWidth="true" hidden="false" outlineLevel="0" max="2" min="2" style="74" width="11.28"/>
    <col collapsed="false" customWidth="true" hidden="false" outlineLevel="0" max="3" min="3" style="74" width="13.28"/>
    <col collapsed="false" customWidth="true" hidden="false" outlineLevel="0" max="4" min="4" style="74" width="44.99"/>
    <col collapsed="false" customWidth="true" hidden="false" outlineLevel="0" max="5" min="5" style="74" width="29.41"/>
    <col collapsed="false" customWidth="true" hidden="false" outlineLevel="0" max="6" min="6" style="74" width="31.14"/>
    <col collapsed="false" customWidth="true" hidden="false" outlineLevel="0" max="7" min="7" style="74" width="31.28"/>
    <col collapsed="false" customWidth="true" hidden="false" outlineLevel="0" max="8" min="8" style="74" width="32.41"/>
    <col collapsed="false" customWidth="false" hidden="false" outlineLevel="0" max="257" min="9" style="74" width="9.14"/>
  </cols>
  <sheetData>
    <row r="1" customFormat="false" ht="51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H1" s="75"/>
    </row>
    <row r="2" customFormat="false" ht="23.2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</row>
    <row r="3" customFormat="false" ht="20.25" hidden="false" customHeight="true" outlineLevel="0" collapsed="false">
      <c r="A3" s="53" t="s">
        <v>57</v>
      </c>
      <c r="B3" s="53"/>
      <c r="C3" s="53"/>
      <c r="D3" s="53"/>
      <c r="E3" s="53"/>
      <c r="F3" s="53"/>
      <c r="G3" s="53"/>
      <c r="H3" s="53"/>
    </row>
    <row r="4" customFormat="false" ht="28.5" hidden="false" customHeight="true" outlineLevel="0" collapsed="false">
      <c r="A4" s="77" t="s">
        <v>83</v>
      </c>
      <c r="B4" s="77"/>
      <c r="C4" s="77"/>
      <c r="D4" s="77"/>
      <c r="E4" s="77"/>
      <c r="F4" s="77"/>
      <c r="G4" s="77"/>
      <c r="H4" s="77"/>
    </row>
    <row r="5" s="79" customFormat="true" ht="36.75" hidden="false" customHeight="false" outlineLevel="0" collapsed="false">
      <c r="A5" s="9" t="s">
        <v>84</v>
      </c>
      <c r="B5" s="9" t="s">
        <v>85</v>
      </c>
      <c r="C5" s="9" t="s">
        <v>5</v>
      </c>
      <c r="D5" s="78" t="s">
        <v>86</v>
      </c>
      <c r="E5" s="9" t="s">
        <v>7</v>
      </c>
      <c r="F5" s="9" t="s">
        <v>8</v>
      </c>
      <c r="G5" s="9" t="s">
        <v>9</v>
      </c>
      <c r="H5" s="9" t="s">
        <v>10</v>
      </c>
    </row>
    <row r="6" s="79" customFormat="true" ht="18" hidden="false" customHeight="false" outlineLevel="0" collapsed="false">
      <c r="A6" s="80" t="s">
        <v>87</v>
      </c>
      <c r="B6" s="81"/>
      <c r="C6" s="81"/>
      <c r="D6" s="82" t="s">
        <v>88</v>
      </c>
      <c r="E6" s="83"/>
      <c r="F6" s="84"/>
      <c r="G6" s="83"/>
      <c r="H6" s="84"/>
    </row>
    <row r="7" s="79" customFormat="true" ht="36" hidden="false" customHeight="false" outlineLevel="0" collapsed="false">
      <c r="A7" s="80" t="s">
        <v>20</v>
      </c>
      <c r="B7" s="81"/>
      <c r="C7" s="85"/>
      <c r="D7" s="86" t="s">
        <v>89</v>
      </c>
      <c r="E7" s="87"/>
      <c r="F7" s="84"/>
      <c r="G7" s="87"/>
      <c r="H7" s="84"/>
    </row>
    <row r="8" s="79" customFormat="true" ht="18" hidden="false" customHeight="false" outlineLevel="0" collapsed="false">
      <c r="A8" s="88" t="s">
        <v>20</v>
      </c>
      <c r="B8" s="89" t="s">
        <v>17</v>
      </c>
      <c r="C8" s="90" t="s">
        <v>90</v>
      </c>
      <c r="D8" s="91" t="s">
        <v>91</v>
      </c>
      <c r="E8" s="92" t="n">
        <v>2830622823.19167</v>
      </c>
      <c r="F8" s="93" t="n">
        <v>4208080530.76835</v>
      </c>
      <c r="G8" s="92" t="n">
        <v>3984345618.49</v>
      </c>
      <c r="H8" s="93" t="n">
        <v>3150963705.87</v>
      </c>
    </row>
    <row r="9" s="79" customFormat="true" ht="18" hidden="false" customHeight="false" outlineLevel="0" collapsed="false">
      <c r="A9" s="88" t="s">
        <v>26</v>
      </c>
      <c r="B9" s="89" t="s">
        <v>17</v>
      </c>
      <c r="C9" s="90" t="s">
        <v>90</v>
      </c>
      <c r="D9" s="91" t="s">
        <v>28</v>
      </c>
      <c r="E9" s="94" t="n">
        <v>265490318.291667</v>
      </c>
      <c r="F9" s="93" t="n">
        <v>977660889.288649</v>
      </c>
      <c r="G9" s="94" t="n">
        <v>845634381.74</v>
      </c>
      <c r="H9" s="93" t="n">
        <v>1696461862.48</v>
      </c>
    </row>
    <row r="10" s="79" customFormat="true" ht="18" hidden="false" customHeight="false" outlineLevel="0" collapsed="false">
      <c r="A10" s="80" t="s">
        <v>92</v>
      </c>
      <c r="B10" s="89" t="s">
        <v>93</v>
      </c>
      <c r="C10" s="90" t="s">
        <v>90</v>
      </c>
      <c r="D10" s="86" t="s">
        <v>94</v>
      </c>
      <c r="E10" s="94" t="n">
        <v>0</v>
      </c>
      <c r="F10" s="93" t="n">
        <v>0</v>
      </c>
      <c r="G10" s="94"/>
      <c r="H10" s="93"/>
    </row>
    <row r="11" s="79" customFormat="true" ht="18" hidden="false" customHeight="false" outlineLevel="0" collapsed="false">
      <c r="A11" s="88" t="s">
        <v>92</v>
      </c>
      <c r="B11" s="89" t="s">
        <v>93</v>
      </c>
      <c r="C11" s="90" t="s">
        <v>90</v>
      </c>
      <c r="D11" s="91" t="s">
        <v>95</v>
      </c>
      <c r="E11" s="92" t="n">
        <v>980004247.224999</v>
      </c>
      <c r="F11" s="93" t="n">
        <v>1496206116.004</v>
      </c>
      <c r="G11" s="92" t="n">
        <v>1219346346</v>
      </c>
      <c r="H11" s="93" t="n">
        <v>6269436418.84761</v>
      </c>
    </row>
    <row r="12" s="79" customFormat="true" ht="35.25" hidden="false" customHeight="true" outlineLevel="0" collapsed="false">
      <c r="A12" s="80" t="s">
        <v>96</v>
      </c>
      <c r="B12" s="89" t="s">
        <v>93</v>
      </c>
      <c r="C12" s="90" t="s">
        <v>90</v>
      </c>
      <c r="D12" s="86" t="s">
        <v>97</v>
      </c>
      <c r="E12" s="92" t="n">
        <v>0</v>
      </c>
      <c r="F12" s="93" t="n">
        <v>0</v>
      </c>
      <c r="G12" s="92"/>
      <c r="H12" s="93"/>
    </row>
    <row r="13" s="79" customFormat="true" ht="18" hidden="false" customHeight="false" outlineLevel="0" collapsed="false">
      <c r="A13" s="95" t="s">
        <v>98</v>
      </c>
      <c r="B13" s="89" t="s">
        <v>93</v>
      </c>
      <c r="C13" s="90" t="s">
        <v>90</v>
      </c>
      <c r="D13" s="91" t="s">
        <v>99</v>
      </c>
      <c r="E13" s="92" t="n">
        <v>45454545.44</v>
      </c>
      <c r="F13" s="96" t="n">
        <v>80000000</v>
      </c>
      <c r="G13" s="92"/>
      <c r="H13" s="96" t="n">
        <v>240000000</v>
      </c>
    </row>
    <row r="14" s="79" customFormat="true" ht="18" hidden="false" customHeight="false" outlineLevel="0" collapsed="false">
      <c r="A14" s="97" t="s">
        <v>100</v>
      </c>
      <c r="B14" s="98"/>
      <c r="C14" s="90" t="s">
        <v>90</v>
      </c>
      <c r="D14" s="86" t="s">
        <v>101</v>
      </c>
      <c r="E14" s="99"/>
      <c r="F14" s="93"/>
      <c r="G14" s="99"/>
      <c r="H14" s="93"/>
    </row>
    <row r="15" s="79" customFormat="true" ht="18" hidden="false" customHeight="false" outlineLevel="0" collapsed="false">
      <c r="A15" s="97" t="s">
        <v>102</v>
      </c>
      <c r="B15" s="100"/>
      <c r="C15" s="90" t="s">
        <v>90</v>
      </c>
      <c r="D15" s="86" t="s">
        <v>101</v>
      </c>
      <c r="E15" s="92"/>
      <c r="F15" s="93"/>
      <c r="G15" s="92"/>
      <c r="H15" s="93"/>
    </row>
    <row r="16" s="79" customFormat="true" ht="18" hidden="false" customHeight="false" outlineLevel="0" collapsed="false">
      <c r="A16" s="95" t="s">
        <v>103</v>
      </c>
      <c r="B16" s="101"/>
      <c r="C16" s="90" t="s">
        <v>90</v>
      </c>
      <c r="D16" s="91" t="s">
        <v>104</v>
      </c>
      <c r="E16" s="92"/>
      <c r="F16" s="93"/>
      <c r="G16" s="92"/>
      <c r="H16" s="93"/>
    </row>
    <row r="17" s="79" customFormat="true" ht="18.75" hidden="false" customHeight="false" outlineLevel="0" collapsed="false">
      <c r="A17" s="102" t="s">
        <v>105</v>
      </c>
      <c r="B17" s="103"/>
      <c r="C17" s="104" t="s">
        <v>90</v>
      </c>
      <c r="D17" s="105" t="s">
        <v>106</v>
      </c>
      <c r="E17" s="106"/>
      <c r="F17" s="107"/>
      <c r="G17" s="106"/>
      <c r="H17" s="107"/>
    </row>
    <row r="18" s="79" customFormat="true" ht="18.75" hidden="false" customHeight="false" outlineLevel="0" collapsed="false">
      <c r="A18" s="108"/>
      <c r="B18" s="108"/>
      <c r="C18" s="108"/>
      <c r="D18" s="109" t="s">
        <v>107</v>
      </c>
      <c r="E18" s="110" t="n">
        <f aca="false">SUM(E6:E17)</f>
        <v>4121571934.14833</v>
      </c>
      <c r="F18" s="110" t="n">
        <f aca="false">SUM(F6:F17)</f>
        <v>6761947536.061</v>
      </c>
      <c r="G18" s="110" t="n">
        <f aca="false">SUM(G6:G17)</f>
        <v>6049326346.23</v>
      </c>
      <c r="H18" s="110" t="n">
        <f aca="false">SUM(H6:H17)</f>
        <v>11356861987.1976</v>
      </c>
    </row>
    <row r="19" s="79" customFormat="true" ht="36" hidden="false" customHeight="false" outlineLevel="0" collapsed="false">
      <c r="A19" s="111" t="s">
        <v>108</v>
      </c>
      <c r="B19" s="112" t="s">
        <v>17</v>
      </c>
      <c r="C19" s="113" t="s">
        <v>90</v>
      </c>
      <c r="D19" s="114" t="s">
        <v>109</v>
      </c>
      <c r="E19" s="115"/>
      <c r="F19" s="116"/>
      <c r="G19" s="115"/>
      <c r="H19" s="116"/>
    </row>
    <row r="20" s="79" customFormat="true" ht="18" hidden="false" customHeight="false" outlineLevel="0" collapsed="false">
      <c r="A20" s="80" t="s">
        <v>110</v>
      </c>
      <c r="B20" s="81" t="s">
        <v>17</v>
      </c>
      <c r="C20" s="90" t="s">
        <v>90</v>
      </c>
      <c r="D20" s="86" t="s">
        <v>111</v>
      </c>
      <c r="E20" s="99"/>
      <c r="F20" s="117"/>
      <c r="G20" s="99"/>
      <c r="H20" s="117"/>
    </row>
    <row r="21" s="79" customFormat="true" ht="18" hidden="false" customHeight="false" outlineLevel="0" collapsed="false">
      <c r="A21" s="88" t="s">
        <v>112</v>
      </c>
      <c r="B21" s="89" t="s">
        <v>17</v>
      </c>
      <c r="C21" s="90" t="s">
        <v>90</v>
      </c>
      <c r="D21" s="91" t="s">
        <v>113</v>
      </c>
      <c r="E21" s="92" t="n">
        <v>2528032.0711041</v>
      </c>
      <c r="F21" s="117" t="n">
        <v>4101738.85795303</v>
      </c>
      <c r="G21" s="92" t="n">
        <v>1025434.71448826</v>
      </c>
      <c r="H21" s="117" t="n">
        <v>1575000.00007144</v>
      </c>
    </row>
    <row r="22" s="79" customFormat="true" ht="18" hidden="false" customHeight="false" outlineLevel="0" collapsed="false">
      <c r="A22" s="88" t="s">
        <v>114</v>
      </c>
      <c r="B22" s="89" t="s">
        <v>17</v>
      </c>
      <c r="C22" s="90" t="s">
        <v>90</v>
      </c>
      <c r="D22" s="91" t="s">
        <v>115</v>
      </c>
      <c r="E22" s="92" t="n">
        <v>697388.157545958</v>
      </c>
      <c r="F22" s="93" t="n">
        <v>1131514.16771118</v>
      </c>
      <c r="G22" s="92" t="n">
        <v>282878.541927795</v>
      </c>
      <c r="H22" s="93" t="n">
        <v>437500.000019844</v>
      </c>
    </row>
    <row r="23" s="79" customFormat="true" ht="18.75" hidden="false" customHeight="false" outlineLevel="0" collapsed="false">
      <c r="A23" s="118" t="s">
        <v>116</v>
      </c>
      <c r="B23" s="119" t="s">
        <v>17</v>
      </c>
      <c r="C23" s="104" t="s">
        <v>90</v>
      </c>
      <c r="D23" s="105" t="s">
        <v>117</v>
      </c>
      <c r="E23" s="106"/>
      <c r="F23" s="107"/>
      <c r="G23" s="106" t="n">
        <v>0</v>
      </c>
      <c r="H23" s="107"/>
    </row>
    <row r="24" s="79" customFormat="true" ht="18.75" hidden="false" customHeight="false" outlineLevel="0" collapsed="false">
      <c r="A24" s="108"/>
      <c r="B24" s="108"/>
      <c r="C24" s="120"/>
      <c r="D24" s="109" t="s">
        <v>107</v>
      </c>
      <c r="E24" s="110" t="n">
        <f aca="false">SUM(E21:E23)</f>
        <v>3225420.22865005</v>
      </c>
      <c r="F24" s="110" t="n">
        <f aca="false">SUM(F21:F23)</f>
        <v>5233253.02566421</v>
      </c>
      <c r="G24" s="110" t="n">
        <f aca="false">SUM(G21:G23)</f>
        <v>1308313.25641605</v>
      </c>
      <c r="H24" s="110" t="n">
        <f aca="false">SUM(H21:H23)</f>
        <v>2012500.00009128</v>
      </c>
    </row>
    <row r="25" s="79" customFormat="true" ht="36" hidden="false" customHeight="false" outlineLevel="0" collapsed="false">
      <c r="A25" s="111" t="s">
        <v>118</v>
      </c>
      <c r="B25" s="121"/>
      <c r="C25" s="113" t="s">
        <v>90</v>
      </c>
      <c r="D25" s="114" t="s">
        <v>119</v>
      </c>
      <c r="E25" s="115"/>
      <c r="F25" s="116"/>
      <c r="G25" s="115"/>
      <c r="H25" s="116"/>
    </row>
    <row r="26" s="79" customFormat="true" ht="36" hidden="false" customHeight="false" outlineLevel="0" collapsed="false">
      <c r="A26" s="88" t="s">
        <v>120</v>
      </c>
      <c r="B26" s="89" t="s">
        <v>17</v>
      </c>
      <c r="C26" s="90" t="s">
        <v>90</v>
      </c>
      <c r="D26" s="122" t="s">
        <v>121</v>
      </c>
      <c r="E26" s="92"/>
      <c r="F26" s="93"/>
      <c r="G26" s="92"/>
      <c r="H26" s="93"/>
    </row>
    <row r="27" s="79" customFormat="true" ht="18" hidden="false" customHeight="false" outlineLevel="0" collapsed="false">
      <c r="A27" s="80" t="s">
        <v>122</v>
      </c>
      <c r="B27" s="81"/>
      <c r="C27" s="90" t="s">
        <v>90</v>
      </c>
      <c r="D27" s="86" t="s">
        <v>123</v>
      </c>
      <c r="E27" s="92"/>
      <c r="F27" s="117"/>
      <c r="G27" s="92"/>
      <c r="H27" s="117"/>
    </row>
    <row r="28" s="79" customFormat="true" ht="18" hidden="false" customHeight="false" outlineLevel="0" collapsed="false">
      <c r="A28" s="88"/>
      <c r="B28" s="123"/>
      <c r="C28" s="90" t="s">
        <v>90</v>
      </c>
      <c r="D28" s="91" t="s">
        <v>124</v>
      </c>
      <c r="E28" s="92"/>
      <c r="F28" s="117"/>
      <c r="G28" s="92"/>
      <c r="H28" s="117"/>
    </row>
    <row r="29" s="79" customFormat="true" ht="18.75" hidden="false" customHeight="false" outlineLevel="0" collapsed="false">
      <c r="A29" s="118" t="s">
        <v>125</v>
      </c>
      <c r="B29" s="124"/>
      <c r="C29" s="104" t="s">
        <v>90</v>
      </c>
      <c r="D29" s="105" t="s">
        <v>126</v>
      </c>
      <c r="E29" s="106"/>
      <c r="F29" s="125"/>
      <c r="G29" s="106"/>
      <c r="H29" s="125"/>
    </row>
    <row r="30" s="79" customFormat="true" ht="18.75" hidden="false" customHeight="false" outlineLevel="0" collapsed="false">
      <c r="A30" s="108"/>
      <c r="B30" s="108"/>
      <c r="C30" s="108"/>
      <c r="D30" s="109" t="s">
        <v>107</v>
      </c>
      <c r="E30" s="126" t="n">
        <f aca="false">SUM(E26:E29)</f>
        <v>0</v>
      </c>
      <c r="F30" s="126" t="n">
        <f aca="false">SUM(F26:F29)</f>
        <v>0</v>
      </c>
      <c r="G30" s="126"/>
      <c r="H30" s="126"/>
    </row>
    <row r="31" s="79" customFormat="true" ht="18" hidden="false" customHeight="false" outlineLevel="0" collapsed="false">
      <c r="A31" s="111" t="s">
        <v>127</v>
      </c>
      <c r="B31" s="121"/>
      <c r="C31" s="113" t="s">
        <v>90</v>
      </c>
      <c r="D31" s="114" t="s">
        <v>128</v>
      </c>
      <c r="E31" s="115"/>
      <c r="F31" s="116"/>
      <c r="G31" s="115"/>
      <c r="H31" s="116"/>
    </row>
    <row r="32" s="79" customFormat="true" ht="18" hidden="false" customHeight="false" outlineLevel="0" collapsed="false">
      <c r="A32" s="80" t="s">
        <v>129</v>
      </c>
      <c r="B32" s="81"/>
      <c r="C32" s="90" t="s">
        <v>90</v>
      </c>
      <c r="D32" s="86" t="s">
        <v>130</v>
      </c>
      <c r="E32" s="92"/>
      <c r="F32" s="117"/>
      <c r="G32" s="92"/>
      <c r="H32" s="117"/>
    </row>
    <row r="33" s="79" customFormat="true" ht="18" hidden="false" customHeight="false" outlineLevel="0" collapsed="false">
      <c r="A33" s="88" t="s">
        <v>131</v>
      </c>
      <c r="B33" s="123"/>
      <c r="C33" s="90" t="s">
        <v>90</v>
      </c>
      <c r="D33" s="127" t="s">
        <v>132</v>
      </c>
      <c r="E33" s="92" t="n">
        <v>13012.4129286786</v>
      </c>
      <c r="F33" s="117" t="n">
        <v>23000</v>
      </c>
      <c r="G33" s="92" t="n">
        <v>5750</v>
      </c>
      <c r="H33" s="117" t="n">
        <v>8750.00000039687</v>
      </c>
    </row>
    <row r="34" s="79" customFormat="true" ht="18" hidden="false" customHeight="false" outlineLevel="0" collapsed="false">
      <c r="A34" s="88" t="s">
        <v>133</v>
      </c>
      <c r="B34" s="89" t="s">
        <v>17</v>
      </c>
      <c r="C34" s="90" t="s">
        <v>90</v>
      </c>
      <c r="D34" s="127" t="s">
        <v>134</v>
      </c>
      <c r="E34" s="92" t="n">
        <v>13947.7631509192</v>
      </c>
      <c r="F34" s="93" t="n">
        <v>22630.2833542236</v>
      </c>
      <c r="G34" s="92" t="n">
        <v>5657.5708385559</v>
      </c>
      <c r="H34" s="93" t="n">
        <v>8925.00000040481</v>
      </c>
    </row>
    <row r="35" s="79" customFormat="true" ht="18" hidden="false" customHeight="false" outlineLevel="0" collapsed="false">
      <c r="A35" s="88" t="s">
        <v>135</v>
      </c>
      <c r="B35" s="123"/>
      <c r="C35" s="90" t="s">
        <v>90</v>
      </c>
      <c r="D35" s="127" t="s">
        <v>136</v>
      </c>
      <c r="E35" s="92" t="n">
        <v>0</v>
      </c>
      <c r="F35" s="117" t="n">
        <v>0</v>
      </c>
      <c r="G35" s="92" t="n">
        <v>0</v>
      </c>
      <c r="H35" s="117" t="n">
        <v>0</v>
      </c>
    </row>
    <row r="36" s="79" customFormat="true" ht="21" hidden="false" customHeight="true" outlineLevel="0" collapsed="false">
      <c r="A36" s="128" t="s">
        <v>137</v>
      </c>
      <c r="B36" s="129"/>
      <c r="C36" s="90" t="s">
        <v>90</v>
      </c>
      <c r="D36" s="130" t="s">
        <v>138</v>
      </c>
      <c r="E36" s="92" t="n">
        <v>87173.5196932447</v>
      </c>
      <c r="F36" s="117" t="n">
        <v>56575.708385559</v>
      </c>
      <c r="G36" s="92" t="n">
        <v>14143.9270963897</v>
      </c>
      <c r="H36" s="117" t="n">
        <v>21000.0000009525</v>
      </c>
    </row>
    <row r="37" s="79" customFormat="true" ht="18" hidden="false" customHeight="false" outlineLevel="0" collapsed="false">
      <c r="A37" s="128" t="s">
        <v>139</v>
      </c>
      <c r="B37" s="89" t="s">
        <v>17</v>
      </c>
      <c r="C37" s="90" t="s">
        <v>90</v>
      </c>
      <c r="D37" s="127" t="s">
        <v>140</v>
      </c>
      <c r="E37" s="92" t="n">
        <v>101121.282844164</v>
      </c>
      <c r="F37" s="93" t="n">
        <v>90521.1334168944</v>
      </c>
      <c r="G37" s="92" t="n">
        <v>22630.2833542236</v>
      </c>
      <c r="H37" s="93" t="n">
        <v>35000.0000015875</v>
      </c>
    </row>
    <row r="38" s="79" customFormat="true" ht="18" hidden="false" customHeight="false" outlineLevel="0" collapsed="false">
      <c r="A38" s="128" t="s">
        <v>141</v>
      </c>
      <c r="B38" s="129"/>
      <c r="C38" s="90" t="s">
        <v>90</v>
      </c>
      <c r="D38" s="127" t="s">
        <v>142</v>
      </c>
      <c r="E38" s="92" t="n">
        <v>0</v>
      </c>
      <c r="F38" s="93" t="n">
        <v>0</v>
      </c>
      <c r="G38" s="92" t="n">
        <v>0</v>
      </c>
      <c r="H38" s="93" t="n">
        <v>0</v>
      </c>
    </row>
    <row r="39" s="79" customFormat="true" ht="18" hidden="false" customHeight="false" outlineLevel="0" collapsed="false">
      <c r="A39" s="88" t="s">
        <v>143</v>
      </c>
      <c r="B39" s="123"/>
      <c r="C39" s="90" t="s">
        <v>90</v>
      </c>
      <c r="D39" s="127" t="s">
        <v>144</v>
      </c>
      <c r="E39" s="92" t="n">
        <v>34869.4078772979</v>
      </c>
      <c r="F39" s="117" t="n">
        <v>56575.708385559</v>
      </c>
      <c r="G39" s="92" t="n">
        <v>14143.9270963897</v>
      </c>
      <c r="H39" s="117" t="n">
        <v>21000.0000009525</v>
      </c>
    </row>
    <row r="40" s="79" customFormat="true" ht="18" hidden="false" customHeight="false" outlineLevel="0" collapsed="false">
      <c r="A40" s="128" t="s">
        <v>145</v>
      </c>
      <c r="B40" s="89"/>
      <c r="C40" s="90" t="s">
        <v>90</v>
      </c>
      <c r="D40" s="127" t="s">
        <v>146</v>
      </c>
      <c r="E40" s="92" t="n">
        <v>45330.2302404872</v>
      </c>
      <c r="F40" s="93" t="n">
        <v>73548.4209012267</v>
      </c>
      <c r="G40" s="92" t="n">
        <v>18387.1052253067</v>
      </c>
      <c r="H40" s="93" t="n">
        <v>24500.0000011113</v>
      </c>
    </row>
    <row r="41" s="79" customFormat="true" ht="18.75" hidden="false" customHeight="false" outlineLevel="0" collapsed="false">
      <c r="A41" s="128" t="s">
        <v>147</v>
      </c>
      <c r="B41" s="129"/>
      <c r="C41" s="90" t="s">
        <v>90</v>
      </c>
      <c r="D41" s="127" t="s">
        <v>148</v>
      </c>
      <c r="E41" s="92" t="n">
        <v>0</v>
      </c>
      <c r="F41" s="117" t="n">
        <v>0</v>
      </c>
      <c r="G41" s="92" t="n">
        <v>0</v>
      </c>
      <c r="H41" s="117" t="n">
        <v>0</v>
      </c>
    </row>
    <row r="42" s="79" customFormat="true" ht="18.75" hidden="false" customHeight="false" outlineLevel="0" collapsed="false">
      <c r="A42" s="88" t="s">
        <v>149</v>
      </c>
      <c r="B42" s="89" t="s">
        <v>150</v>
      </c>
      <c r="C42" s="131" t="s">
        <v>90</v>
      </c>
      <c r="D42" s="127" t="s">
        <v>151</v>
      </c>
      <c r="E42" s="92" t="n">
        <v>3486.94078772979</v>
      </c>
      <c r="F42" s="117" t="n">
        <v>5657.5708385559</v>
      </c>
      <c r="G42" s="92" t="n">
        <v>1414.39270963898</v>
      </c>
      <c r="H42" s="117" t="n">
        <v>2100.00000009525</v>
      </c>
    </row>
    <row r="43" s="79" customFormat="true" ht="18.75" hidden="false" customHeight="false" outlineLevel="0" collapsed="false">
      <c r="A43" s="88" t="s">
        <v>152</v>
      </c>
      <c r="B43" s="89" t="s">
        <v>150</v>
      </c>
      <c r="C43" s="131" t="s">
        <v>90</v>
      </c>
      <c r="D43" s="127" t="s">
        <v>153</v>
      </c>
      <c r="E43" s="92" t="n">
        <v>17434.7039386489</v>
      </c>
      <c r="F43" s="93" t="n">
        <v>28287.8541927795</v>
      </c>
      <c r="G43" s="92" t="n">
        <v>7071.96354819487</v>
      </c>
      <c r="H43" s="93" t="n">
        <v>10500.0000004763</v>
      </c>
    </row>
    <row r="44" s="79" customFormat="true" ht="18.75" hidden="false" customHeight="false" outlineLevel="0" collapsed="false">
      <c r="A44" s="88" t="s">
        <v>154</v>
      </c>
      <c r="B44" s="89" t="s">
        <v>150</v>
      </c>
      <c r="C44" s="131" t="s">
        <v>90</v>
      </c>
      <c r="D44" s="127" t="s">
        <v>155</v>
      </c>
      <c r="E44" s="92" t="n">
        <v>0</v>
      </c>
      <c r="F44" s="93" t="n">
        <v>0</v>
      </c>
      <c r="G44" s="92" t="n">
        <v>0</v>
      </c>
      <c r="H44" s="93" t="n">
        <v>35000.0000015875</v>
      </c>
    </row>
    <row r="45" s="79" customFormat="true" ht="18.75" hidden="false" customHeight="false" outlineLevel="0" collapsed="false">
      <c r="A45" s="88" t="s">
        <v>156</v>
      </c>
      <c r="B45" s="89" t="s">
        <v>150</v>
      </c>
      <c r="C45" s="131" t="s">
        <v>90</v>
      </c>
      <c r="D45" s="127" t="s">
        <v>157</v>
      </c>
      <c r="E45" s="92" t="n">
        <v>27895.5263018383</v>
      </c>
      <c r="F45" s="117" t="n">
        <v>45260.5667084472</v>
      </c>
      <c r="G45" s="92" t="n">
        <v>11315.1416771118</v>
      </c>
      <c r="H45" s="117" t="n">
        <v>21175.0000009604</v>
      </c>
    </row>
    <row r="46" s="79" customFormat="true" ht="18.75" hidden="false" customHeight="false" outlineLevel="0" collapsed="false">
      <c r="A46" s="88" t="s">
        <v>158</v>
      </c>
      <c r="B46" s="89" t="s">
        <v>150</v>
      </c>
      <c r="C46" s="131" t="s">
        <v>90</v>
      </c>
      <c r="D46" s="127" t="s">
        <v>159</v>
      </c>
      <c r="E46" s="92" t="n">
        <v>22665.1151202436</v>
      </c>
      <c r="F46" s="96" t="n">
        <v>36774.2104506134</v>
      </c>
      <c r="G46" s="92" t="n">
        <v>9193.55261265334</v>
      </c>
      <c r="H46" s="96" t="n">
        <v>17605.0000007985</v>
      </c>
    </row>
    <row r="47" s="79" customFormat="true" ht="18.75" hidden="false" customHeight="false" outlineLevel="0" collapsed="false">
      <c r="A47" s="88" t="s">
        <v>160</v>
      </c>
      <c r="B47" s="89" t="s">
        <v>150</v>
      </c>
      <c r="C47" s="131" t="s">
        <v>90</v>
      </c>
      <c r="D47" s="127" t="s">
        <v>161</v>
      </c>
      <c r="E47" s="92" t="n">
        <v>0</v>
      </c>
      <c r="F47" s="117" t="n">
        <v>0</v>
      </c>
      <c r="G47" s="92" t="n">
        <v>0</v>
      </c>
      <c r="H47" s="117" t="n">
        <v>0</v>
      </c>
    </row>
    <row r="48" s="79" customFormat="true" ht="18.75" hidden="false" customHeight="false" outlineLevel="0" collapsed="false">
      <c r="A48" s="132" t="s">
        <v>162</v>
      </c>
      <c r="B48" s="89" t="s">
        <v>150</v>
      </c>
      <c r="C48" s="131" t="s">
        <v>90</v>
      </c>
      <c r="D48" s="133" t="s">
        <v>163</v>
      </c>
      <c r="E48" s="92" t="n">
        <v>24408.5855141085</v>
      </c>
      <c r="F48" s="134" t="n">
        <v>39602.9958698913</v>
      </c>
      <c r="G48" s="92" t="n">
        <v>9900.74896747283</v>
      </c>
      <c r="H48" s="134" t="n">
        <v>15750.0000007144</v>
      </c>
    </row>
    <row r="49" s="79" customFormat="true" ht="18.75" hidden="false" customHeight="false" outlineLevel="0" collapsed="false">
      <c r="A49" s="132" t="s">
        <v>164</v>
      </c>
      <c r="B49" s="89" t="s">
        <v>150</v>
      </c>
      <c r="C49" s="131" t="s">
        <v>90</v>
      </c>
      <c r="D49" s="133" t="s">
        <v>165</v>
      </c>
      <c r="E49" s="92" t="n">
        <v>69738.8157545958</v>
      </c>
      <c r="F49" s="134" t="n">
        <v>113151.416771118</v>
      </c>
      <c r="G49" s="92" t="n">
        <v>28287.8541927795</v>
      </c>
      <c r="H49" s="134" t="n">
        <v>42000.000001905</v>
      </c>
    </row>
    <row r="50" s="79" customFormat="true" ht="18.75" hidden="false" customHeight="false" outlineLevel="0" collapsed="false">
      <c r="A50" s="132" t="s">
        <v>166</v>
      </c>
      <c r="B50" s="89" t="s">
        <v>150</v>
      </c>
      <c r="C50" s="131" t="s">
        <v>90</v>
      </c>
      <c r="D50" s="133" t="s">
        <v>167</v>
      </c>
      <c r="E50" s="92" t="n">
        <v>0</v>
      </c>
      <c r="F50" s="134" t="n">
        <v>0</v>
      </c>
      <c r="G50" s="92" t="n">
        <v>0</v>
      </c>
      <c r="H50" s="134" t="n">
        <v>0</v>
      </c>
    </row>
    <row r="51" s="79" customFormat="true" ht="18.75" hidden="false" customHeight="false" outlineLevel="0" collapsed="false">
      <c r="A51" s="132" t="s">
        <v>168</v>
      </c>
      <c r="B51" s="89" t="s">
        <v>150</v>
      </c>
      <c r="C51" s="131" t="s">
        <v>90</v>
      </c>
      <c r="D51" s="133" t="s">
        <v>169</v>
      </c>
      <c r="E51" s="92" t="n">
        <v>0</v>
      </c>
      <c r="F51" s="134" t="n">
        <v>0</v>
      </c>
      <c r="G51" s="92" t="n">
        <v>0</v>
      </c>
      <c r="H51" s="134" t="n">
        <v>0</v>
      </c>
    </row>
    <row r="52" s="79" customFormat="true" ht="18.75" hidden="false" customHeight="false" outlineLevel="0" collapsed="false">
      <c r="A52" s="132" t="s">
        <v>170</v>
      </c>
      <c r="B52" s="89" t="s">
        <v>150</v>
      </c>
      <c r="C52" s="131" t="s">
        <v>90</v>
      </c>
      <c r="D52" s="133" t="s">
        <v>171</v>
      </c>
      <c r="E52" s="92" t="n">
        <v>0</v>
      </c>
      <c r="F52" s="134" t="n">
        <v>0</v>
      </c>
      <c r="G52" s="92" t="n">
        <v>0</v>
      </c>
      <c r="H52" s="134" t="n">
        <v>0</v>
      </c>
    </row>
    <row r="53" s="79" customFormat="true" ht="18.75" hidden="false" customHeight="false" outlineLevel="0" collapsed="false">
      <c r="A53" s="132" t="s">
        <v>172</v>
      </c>
      <c r="B53" s="89" t="s">
        <v>150</v>
      </c>
      <c r="C53" s="131" t="s">
        <v>90</v>
      </c>
      <c r="D53" s="133" t="s">
        <v>173</v>
      </c>
      <c r="E53" s="92" t="n">
        <v>6973.88157545958</v>
      </c>
      <c r="F53" s="134" t="n">
        <v>11315.1416771118</v>
      </c>
      <c r="G53" s="92" t="n">
        <v>2828.78541927795</v>
      </c>
      <c r="H53" s="134" t="n">
        <v>4305.00000019526</v>
      </c>
    </row>
    <row r="54" s="79" customFormat="true" ht="18.75" hidden="false" customHeight="false" outlineLevel="0" collapsed="false">
      <c r="A54" s="132" t="s">
        <v>174</v>
      </c>
      <c r="B54" s="89" t="s">
        <v>150</v>
      </c>
      <c r="C54" s="131" t="s">
        <v>90</v>
      </c>
      <c r="D54" s="133" t="s">
        <v>175</v>
      </c>
      <c r="E54" s="92" t="n">
        <v>41843.2894527575</v>
      </c>
      <c r="F54" s="135" t="n">
        <v>67890.8500626708</v>
      </c>
      <c r="G54" s="92" t="n">
        <v>16972.7125156677</v>
      </c>
      <c r="H54" s="135" t="n">
        <v>24500.0000011113</v>
      </c>
    </row>
    <row r="55" s="79" customFormat="true" ht="18.75" hidden="false" customHeight="false" outlineLevel="0" collapsed="false">
      <c r="A55" s="132" t="s">
        <v>176</v>
      </c>
      <c r="B55" s="89" t="s">
        <v>150</v>
      </c>
      <c r="C55" s="131" t="s">
        <v>90</v>
      </c>
      <c r="D55" s="133" t="s">
        <v>177</v>
      </c>
      <c r="E55" s="92" t="n">
        <v>0</v>
      </c>
      <c r="F55" s="135" t="n">
        <v>0</v>
      </c>
      <c r="G55" s="92" t="n">
        <v>0</v>
      </c>
      <c r="H55" s="135" t="n">
        <v>0</v>
      </c>
    </row>
    <row r="56" s="79" customFormat="true" ht="18.75" hidden="false" customHeight="false" outlineLevel="0" collapsed="false">
      <c r="A56" s="132" t="s">
        <v>178</v>
      </c>
      <c r="B56" s="89" t="s">
        <v>150</v>
      </c>
      <c r="C56" s="131" t="s">
        <v>90</v>
      </c>
      <c r="D56" s="133" t="s">
        <v>179</v>
      </c>
      <c r="E56" s="92" t="n">
        <v>34869.4078772979</v>
      </c>
      <c r="F56" s="135" t="n">
        <v>56575.708385559</v>
      </c>
      <c r="G56" s="92" t="n">
        <v>14143.9270963897</v>
      </c>
      <c r="H56" s="135" t="n">
        <v>24500.0000011113</v>
      </c>
    </row>
    <row r="57" s="79" customFormat="true" ht="18.75" hidden="false" customHeight="false" outlineLevel="0" collapsed="false">
      <c r="A57" s="88" t="s">
        <v>180</v>
      </c>
      <c r="B57" s="89" t="s">
        <v>150</v>
      </c>
      <c r="C57" s="131" t="s">
        <v>90</v>
      </c>
      <c r="D57" s="127" t="s">
        <v>181</v>
      </c>
      <c r="E57" s="92" t="n">
        <v>10460.8223631894</v>
      </c>
      <c r="F57" s="96" t="n">
        <v>16972.7125156677</v>
      </c>
      <c r="G57" s="92" t="n">
        <v>4243.17812891693</v>
      </c>
      <c r="H57" s="96" t="n">
        <v>5600.000000254</v>
      </c>
    </row>
    <row r="58" s="79" customFormat="true" ht="18.75" hidden="false" customHeight="false" outlineLevel="0" collapsed="false">
      <c r="A58" s="88" t="s">
        <v>182</v>
      </c>
      <c r="B58" s="89" t="s">
        <v>150</v>
      </c>
      <c r="C58" s="131" t="s">
        <v>90</v>
      </c>
      <c r="D58" s="127" t="s">
        <v>183</v>
      </c>
      <c r="E58" s="92" t="n">
        <v>45330.2302404872</v>
      </c>
      <c r="F58" s="96" t="n">
        <v>73548.4209012267</v>
      </c>
      <c r="G58" s="92" t="n">
        <v>18387.1052253067</v>
      </c>
      <c r="H58" s="96" t="n">
        <v>26250.0000011906</v>
      </c>
    </row>
    <row r="59" s="79" customFormat="true" ht="18.75" hidden="false" customHeight="false" outlineLevel="0" collapsed="false">
      <c r="A59" s="88" t="s">
        <v>184</v>
      </c>
      <c r="B59" s="89" t="s">
        <v>150</v>
      </c>
      <c r="C59" s="131" t="s">
        <v>90</v>
      </c>
      <c r="D59" s="127" t="s">
        <v>185</v>
      </c>
      <c r="E59" s="92" t="n">
        <v>0</v>
      </c>
      <c r="F59" s="96" t="n">
        <v>0</v>
      </c>
      <c r="G59" s="92" t="n">
        <v>0</v>
      </c>
      <c r="H59" s="96" t="n">
        <v>0</v>
      </c>
    </row>
    <row r="60" s="79" customFormat="true" ht="18.75" hidden="false" customHeight="false" outlineLevel="0" collapsed="false">
      <c r="A60" s="88" t="s">
        <v>186</v>
      </c>
      <c r="B60" s="89" t="s">
        <v>150</v>
      </c>
      <c r="C60" s="131" t="s">
        <v>90</v>
      </c>
      <c r="D60" s="127" t="s">
        <v>187</v>
      </c>
      <c r="E60" s="92" t="n">
        <v>0</v>
      </c>
      <c r="F60" s="96" t="n">
        <v>0</v>
      </c>
      <c r="G60" s="92" t="n">
        <v>0</v>
      </c>
      <c r="H60" s="96" t="n">
        <v>0</v>
      </c>
    </row>
    <row r="61" s="79" customFormat="true" ht="18.75" hidden="false" customHeight="false" outlineLevel="0" collapsed="false">
      <c r="A61" s="88" t="s">
        <v>188</v>
      </c>
      <c r="B61" s="89" t="s">
        <v>150</v>
      </c>
      <c r="C61" s="131" t="s">
        <v>90</v>
      </c>
      <c r="D61" s="127" t="s">
        <v>189</v>
      </c>
      <c r="E61" s="92" t="n">
        <v>3486.94078772979</v>
      </c>
      <c r="F61" s="96" t="n">
        <v>5657.5708385559</v>
      </c>
      <c r="G61" s="92" t="n">
        <v>1414.39270963898</v>
      </c>
      <c r="H61" s="96" t="n">
        <v>2450.00000011113</v>
      </c>
    </row>
    <row r="62" s="79" customFormat="true" ht="18.75" hidden="false" customHeight="false" outlineLevel="0" collapsed="false">
      <c r="A62" s="88" t="s">
        <v>190</v>
      </c>
      <c r="B62" s="89" t="s">
        <v>150</v>
      </c>
      <c r="C62" s="131" t="s">
        <v>90</v>
      </c>
      <c r="D62" s="127" t="s">
        <v>191</v>
      </c>
      <c r="E62" s="92" t="n">
        <v>0</v>
      </c>
      <c r="F62" s="96" t="n">
        <v>0</v>
      </c>
      <c r="G62" s="92" t="n">
        <v>0</v>
      </c>
      <c r="H62" s="96" t="n">
        <v>0</v>
      </c>
    </row>
    <row r="63" s="79" customFormat="true" ht="18.75" hidden="false" customHeight="false" outlineLevel="0" collapsed="false">
      <c r="A63" s="88" t="s">
        <v>192</v>
      </c>
      <c r="B63" s="89" t="s">
        <v>150</v>
      </c>
      <c r="C63" s="131" t="s">
        <v>90</v>
      </c>
      <c r="D63" s="127" t="s">
        <v>193</v>
      </c>
      <c r="E63" s="92" t="n">
        <v>10460.8223631894</v>
      </c>
      <c r="F63" s="96" t="n">
        <v>16972.7125156677</v>
      </c>
      <c r="G63" s="92" t="n">
        <v>4243.17812891693</v>
      </c>
      <c r="H63" s="96" t="n">
        <v>5600.000000254</v>
      </c>
    </row>
    <row r="64" s="79" customFormat="true" ht="18.75" hidden="false" customHeight="false" outlineLevel="0" collapsed="false">
      <c r="A64" s="88" t="s">
        <v>194</v>
      </c>
      <c r="B64" s="89" t="s">
        <v>150</v>
      </c>
      <c r="C64" s="131" t="s">
        <v>90</v>
      </c>
      <c r="D64" s="127" t="s">
        <v>195</v>
      </c>
      <c r="E64" s="92" t="n">
        <v>52304.1118159468</v>
      </c>
      <c r="F64" s="96" t="n">
        <v>84863.5625783385</v>
      </c>
      <c r="G64" s="92" t="n">
        <v>21215.8906445846</v>
      </c>
      <c r="H64" s="96" t="n">
        <v>30100.0000013653</v>
      </c>
    </row>
    <row r="65" s="79" customFormat="true" ht="18.75" hidden="false" customHeight="false" outlineLevel="0" collapsed="false">
      <c r="A65" s="88" t="s">
        <v>196</v>
      </c>
      <c r="B65" s="89" t="s">
        <v>150</v>
      </c>
      <c r="C65" s="131" t="s">
        <v>90</v>
      </c>
      <c r="D65" s="127" t="s">
        <v>197</v>
      </c>
      <c r="E65" s="92" t="n">
        <v>0</v>
      </c>
      <c r="F65" s="117" t="n">
        <v>0</v>
      </c>
      <c r="G65" s="92" t="n">
        <v>0</v>
      </c>
      <c r="H65" s="117" t="n">
        <v>0</v>
      </c>
    </row>
    <row r="66" s="79" customFormat="true" ht="18.75" hidden="false" customHeight="false" outlineLevel="0" collapsed="false">
      <c r="A66" s="88" t="s">
        <v>198</v>
      </c>
      <c r="B66" s="89" t="s">
        <v>150</v>
      </c>
      <c r="C66" s="131" t="s">
        <v>90</v>
      </c>
      <c r="D66" s="127" t="s">
        <v>199</v>
      </c>
      <c r="E66" s="92" t="n">
        <v>0</v>
      </c>
      <c r="F66" s="117" t="n">
        <v>0</v>
      </c>
      <c r="G66" s="92" t="n">
        <v>0</v>
      </c>
      <c r="H66" s="117" t="n">
        <v>0</v>
      </c>
    </row>
    <row r="67" s="79" customFormat="true" ht="18.75" hidden="false" customHeight="false" outlineLevel="0" collapsed="false">
      <c r="A67" s="88" t="s">
        <v>200</v>
      </c>
      <c r="B67" s="89" t="s">
        <v>150</v>
      </c>
      <c r="C67" s="131" t="s">
        <v>90</v>
      </c>
      <c r="D67" s="127" t="s">
        <v>201</v>
      </c>
      <c r="E67" s="92" t="n">
        <v>0</v>
      </c>
      <c r="F67" s="117" t="n">
        <v>0</v>
      </c>
      <c r="G67" s="92" t="n">
        <v>0</v>
      </c>
      <c r="H67" s="117" t="n">
        <v>0</v>
      </c>
    </row>
    <row r="68" s="79" customFormat="true" ht="18.75" hidden="false" customHeight="false" outlineLevel="0" collapsed="false">
      <c r="A68" s="88" t="s">
        <v>202</v>
      </c>
      <c r="B68" s="89" t="s">
        <v>150</v>
      </c>
      <c r="C68" s="131" t="s">
        <v>90</v>
      </c>
      <c r="D68" s="127" t="s">
        <v>203</v>
      </c>
      <c r="E68" s="92" t="n">
        <v>0</v>
      </c>
      <c r="F68" s="96" t="n">
        <v>0</v>
      </c>
      <c r="G68" s="92" t="n">
        <v>0</v>
      </c>
      <c r="H68" s="96" t="n">
        <v>0</v>
      </c>
    </row>
    <row r="69" s="79" customFormat="true" ht="18.75" hidden="false" customHeight="false" outlineLevel="0" collapsed="false">
      <c r="A69" s="88" t="s">
        <v>204</v>
      </c>
      <c r="B69" s="89" t="s">
        <v>150</v>
      </c>
      <c r="C69" s="131" t="s">
        <v>90</v>
      </c>
      <c r="D69" s="127" t="s">
        <v>205</v>
      </c>
      <c r="E69" s="92" t="n">
        <v>1743.47039386489</v>
      </c>
      <c r="F69" s="96" t="n">
        <v>2828.78541927795</v>
      </c>
      <c r="G69" s="92" t="n">
        <v>1300</v>
      </c>
      <c r="H69" s="96" t="n">
        <v>1400.0000000635</v>
      </c>
    </row>
    <row r="70" s="79" customFormat="true" ht="18.75" hidden="false" customHeight="false" outlineLevel="0" collapsed="false">
      <c r="A70" s="88" t="s">
        <v>206</v>
      </c>
      <c r="B70" s="89" t="s">
        <v>150</v>
      </c>
      <c r="C70" s="131" t="s">
        <v>90</v>
      </c>
      <c r="D70" s="127" t="s">
        <v>207</v>
      </c>
      <c r="E70" s="92" t="n">
        <v>0</v>
      </c>
      <c r="F70" s="96" t="n">
        <v>0</v>
      </c>
      <c r="G70" s="92" t="n">
        <v>0</v>
      </c>
      <c r="H70" s="96" t="n">
        <v>0</v>
      </c>
    </row>
    <row r="71" s="79" customFormat="true" ht="18.75" hidden="false" customHeight="false" outlineLevel="0" collapsed="false">
      <c r="A71" s="88" t="s">
        <v>208</v>
      </c>
      <c r="B71" s="89" t="s">
        <v>150</v>
      </c>
      <c r="C71" s="131" t="s">
        <v>90</v>
      </c>
      <c r="D71" s="127" t="s">
        <v>209</v>
      </c>
      <c r="E71" s="92" t="n">
        <v>0</v>
      </c>
      <c r="F71" s="96" t="n">
        <v>0</v>
      </c>
      <c r="G71" s="92" t="n">
        <v>0</v>
      </c>
      <c r="H71" s="96" t="n">
        <v>0</v>
      </c>
    </row>
    <row r="72" s="79" customFormat="true" ht="18.75" hidden="false" customHeight="false" outlineLevel="0" collapsed="false">
      <c r="A72" s="88" t="s">
        <v>210</v>
      </c>
      <c r="B72" s="89" t="s">
        <v>150</v>
      </c>
      <c r="C72" s="131" t="s">
        <v>90</v>
      </c>
      <c r="D72" s="127" t="s">
        <v>211</v>
      </c>
      <c r="E72" s="92" t="n">
        <v>0</v>
      </c>
      <c r="F72" s="96" t="n">
        <v>0</v>
      </c>
      <c r="G72" s="92" t="n">
        <v>0</v>
      </c>
      <c r="H72" s="96" t="n">
        <v>0</v>
      </c>
    </row>
    <row r="73" s="79" customFormat="true" ht="18.75" hidden="false" customHeight="false" outlineLevel="0" collapsed="false">
      <c r="A73" s="88" t="s">
        <v>212</v>
      </c>
      <c r="B73" s="89" t="s">
        <v>150</v>
      </c>
      <c r="C73" s="131" t="s">
        <v>90</v>
      </c>
      <c r="D73" s="127" t="s">
        <v>213</v>
      </c>
      <c r="E73" s="92" t="n">
        <v>6973.88157545958</v>
      </c>
      <c r="F73" s="96" t="n">
        <v>11315.1416771118</v>
      </c>
      <c r="G73" s="92" t="n">
        <v>2828.78541927795</v>
      </c>
      <c r="H73" s="96" t="n">
        <v>4550.00000020638</v>
      </c>
    </row>
    <row r="74" s="79" customFormat="true" ht="18.75" hidden="false" customHeight="false" outlineLevel="0" collapsed="false">
      <c r="A74" s="88" t="s">
        <v>214</v>
      </c>
      <c r="B74" s="89" t="s">
        <v>150</v>
      </c>
      <c r="C74" s="131" t="s">
        <v>90</v>
      </c>
      <c r="D74" s="127" t="s">
        <v>215</v>
      </c>
      <c r="E74" s="92" t="n">
        <v>0</v>
      </c>
      <c r="F74" s="96" t="n">
        <v>0</v>
      </c>
      <c r="G74" s="92" t="n">
        <v>0</v>
      </c>
      <c r="H74" s="96" t="n">
        <v>0</v>
      </c>
    </row>
    <row r="75" s="79" customFormat="true" ht="18.75" hidden="false" customHeight="false" outlineLevel="0" collapsed="false">
      <c r="A75" s="88" t="s">
        <v>216</v>
      </c>
      <c r="B75" s="89" t="s">
        <v>150</v>
      </c>
      <c r="C75" s="131" t="s">
        <v>90</v>
      </c>
      <c r="D75" s="127" t="s">
        <v>217</v>
      </c>
      <c r="E75" s="92" t="n">
        <v>0</v>
      </c>
      <c r="F75" s="117" t="n">
        <v>0</v>
      </c>
      <c r="G75" s="92" t="n">
        <v>0</v>
      </c>
      <c r="H75" s="117" t="n">
        <v>0</v>
      </c>
    </row>
    <row r="76" s="79" customFormat="true" ht="18.75" hidden="false" customHeight="false" outlineLevel="0" collapsed="false">
      <c r="A76" s="136" t="s">
        <v>218</v>
      </c>
      <c r="B76" s="89" t="s">
        <v>150</v>
      </c>
      <c r="C76" s="131" t="s">
        <v>90</v>
      </c>
      <c r="D76" s="127" t="s">
        <v>219</v>
      </c>
      <c r="E76" s="92" t="n">
        <v>0</v>
      </c>
      <c r="F76" s="117" t="n">
        <v>0</v>
      </c>
      <c r="G76" s="92" t="n">
        <v>0</v>
      </c>
      <c r="H76" s="117" t="n">
        <v>35000.0000015875</v>
      </c>
    </row>
    <row r="77" s="79" customFormat="true" ht="36.75" hidden="false" customHeight="false" outlineLevel="0" collapsed="false">
      <c r="A77" s="88" t="s">
        <v>220</v>
      </c>
      <c r="B77" s="89" t="s">
        <v>150</v>
      </c>
      <c r="C77" s="131" t="s">
        <v>90</v>
      </c>
      <c r="D77" s="127" t="s">
        <v>221</v>
      </c>
      <c r="E77" s="92" t="n">
        <v>0</v>
      </c>
      <c r="F77" s="93" t="n">
        <v>0</v>
      </c>
      <c r="G77" s="92" t="n">
        <v>0</v>
      </c>
      <c r="H77" s="93" t="n">
        <v>0</v>
      </c>
    </row>
    <row r="78" s="79" customFormat="true" ht="27" hidden="false" customHeight="true" outlineLevel="0" collapsed="false">
      <c r="A78" s="88" t="s">
        <v>222</v>
      </c>
      <c r="B78" s="89" t="s">
        <v>150</v>
      </c>
      <c r="C78" s="131" t="s">
        <v>90</v>
      </c>
      <c r="D78" s="127" t="s">
        <v>223</v>
      </c>
      <c r="E78" s="92" t="n">
        <v>3486.94078772979</v>
      </c>
      <c r="F78" s="96" t="n">
        <v>5657.5708385559</v>
      </c>
      <c r="G78" s="92" t="n">
        <v>1414.39270963898</v>
      </c>
      <c r="H78" s="96" t="n">
        <v>2100.00000009525</v>
      </c>
    </row>
    <row r="79" s="79" customFormat="true" ht="36.75" hidden="false" customHeight="false" outlineLevel="0" collapsed="false">
      <c r="A79" s="88" t="s">
        <v>224</v>
      </c>
      <c r="B79" s="89" t="s">
        <v>150</v>
      </c>
      <c r="C79" s="131" t="s">
        <v>90</v>
      </c>
      <c r="D79" s="127" t="s">
        <v>225</v>
      </c>
      <c r="E79" s="92" t="n">
        <v>3486.94078772979</v>
      </c>
      <c r="F79" s="96" t="n">
        <v>5657.5708385559</v>
      </c>
      <c r="G79" s="92" t="n">
        <v>1414.39270963898</v>
      </c>
      <c r="H79" s="96" t="n">
        <v>2450.00000011113</v>
      </c>
    </row>
    <row r="80" s="79" customFormat="true" ht="18.75" hidden="false" customHeight="false" outlineLevel="0" collapsed="false">
      <c r="A80" s="88" t="s">
        <v>226</v>
      </c>
      <c r="B80" s="89" t="s">
        <v>150</v>
      </c>
      <c r="C80" s="131" t="s">
        <v>90</v>
      </c>
      <c r="D80" s="127" t="s">
        <v>227</v>
      </c>
      <c r="E80" s="92" t="n">
        <v>3486.94078772979</v>
      </c>
      <c r="F80" s="117" t="n">
        <v>5657.5708385559</v>
      </c>
      <c r="G80" s="92" t="n">
        <v>1414.39270963898</v>
      </c>
      <c r="H80" s="117" t="n">
        <v>2100.00000009525</v>
      </c>
    </row>
    <row r="81" s="79" customFormat="true" ht="30" hidden="false" customHeight="true" outlineLevel="0" collapsed="false">
      <c r="A81" s="88" t="s">
        <v>228</v>
      </c>
      <c r="B81" s="89" t="s">
        <v>150</v>
      </c>
      <c r="C81" s="131" t="s">
        <v>90</v>
      </c>
      <c r="D81" s="127" t="s">
        <v>229</v>
      </c>
      <c r="E81" s="92" t="n">
        <v>6973.88157545958</v>
      </c>
      <c r="F81" s="96" t="n">
        <v>11315.1416771118</v>
      </c>
      <c r="G81" s="92" t="n">
        <v>2828.78541927795</v>
      </c>
      <c r="H81" s="96" t="n">
        <v>4200.0000001905</v>
      </c>
    </row>
    <row r="82" s="79" customFormat="true" ht="36.75" hidden="false" customHeight="false" outlineLevel="0" collapsed="false">
      <c r="A82" s="88" t="s">
        <v>230</v>
      </c>
      <c r="B82" s="89" t="s">
        <v>150</v>
      </c>
      <c r="C82" s="131" t="s">
        <v>90</v>
      </c>
      <c r="D82" s="127" t="s">
        <v>231</v>
      </c>
      <c r="E82" s="92" t="n">
        <v>1743.47039386489</v>
      </c>
      <c r="F82" s="96" t="n">
        <v>2828.78541927795</v>
      </c>
      <c r="G82" s="92" t="n">
        <v>1456</v>
      </c>
      <c r="H82" s="96" t="n">
        <v>1400.0000000635</v>
      </c>
    </row>
    <row r="83" s="79" customFormat="true" ht="18.75" hidden="false" customHeight="false" outlineLevel="0" collapsed="false">
      <c r="A83" s="88" t="s">
        <v>232</v>
      </c>
      <c r="B83" s="89" t="s">
        <v>150</v>
      </c>
      <c r="C83" s="131" t="s">
        <v>90</v>
      </c>
      <c r="D83" s="127" t="s">
        <v>233</v>
      </c>
      <c r="E83" s="92" t="n">
        <v>0</v>
      </c>
      <c r="F83" s="96" t="n">
        <v>0</v>
      </c>
      <c r="G83" s="92" t="n">
        <v>0</v>
      </c>
      <c r="H83" s="96" t="n">
        <v>0</v>
      </c>
    </row>
    <row r="84" s="79" customFormat="true" ht="18.75" hidden="false" customHeight="false" outlineLevel="0" collapsed="false">
      <c r="A84" s="88" t="s">
        <v>234</v>
      </c>
      <c r="B84" s="89" t="s">
        <v>150</v>
      </c>
      <c r="C84" s="131" t="s">
        <v>90</v>
      </c>
      <c r="D84" s="127" t="s">
        <v>235</v>
      </c>
      <c r="E84" s="92" t="n">
        <v>1743.47039386489</v>
      </c>
      <c r="F84" s="96" t="n">
        <v>2828.78541927795</v>
      </c>
      <c r="G84" s="92" t="n">
        <v>1740</v>
      </c>
      <c r="H84" s="96" t="n">
        <v>1575.00000007144</v>
      </c>
    </row>
    <row r="85" s="79" customFormat="true" ht="18.75" hidden="false" customHeight="false" outlineLevel="0" collapsed="false">
      <c r="A85" s="88" t="s">
        <v>236</v>
      </c>
      <c r="B85" s="89" t="s">
        <v>150</v>
      </c>
      <c r="C85" s="131" t="s">
        <v>90</v>
      </c>
      <c r="D85" s="127" t="s">
        <v>237</v>
      </c>
      <c r="E85" s="92" t="n">
        <v>27895.5263018383</v>
      </c>
      <c r="F85" s="96" t="n">
        <v>45260.5667084472</v>
      </c>
      <c r="G85" s="92" t="n">
        <v>11315.1416771118</v>
      </c>
      <c r="H85" s="96" t="n">
        <v>17500.0000007938</v>
      </c>
    </row>
    <row r="86" s="79" customFormat="true" ht="21" hidden="false" customHeight="true" outlineLevel="0" collapsed="false">
      <c r="A86" s="88" t="s">
        <v>238</v>
      </c>
      <c r="B86" s="89" t="s">
        <v>150</v>
      </c>
      <c r="C86" s="131" t="s">
        <v>90</v>
      </c>
      <c r="D86" s="127" t="s">
        <v>239</v>
      </c>
      <c r="E86" s="92" t="n">
        <v>3486.94078772979</v>
      </c>
      <c r="F86" s="96" t="n">
        <v>5657.5708385559</v>
      </c>
      <c r="G86" s="92" t="n">
        <v>1414.39270963898</v>
      </c>
      <c r="H86" s="96" t="n">
        <v>2100.00000009525</v>
      </c>
    </row>
    <row r="87" s="79" customFormat="true" ht="18.75" hidden="false" customHeight="false" outlineLevel="0" collapsed="false">
      <c r="A87" s="88" t="s">
        <v>240</v>
      </c>
      <c r="B87" s="89" t="s">
        <v>150</v>
      </c>
      <c r="C87" s="131" t="s">
        <v>90</v>
      </c>
      <c r="D87" s="127" t="s">
        <v>241</v>
      </c>
      <c r="E87" s="92" t="n">
        <v>3486.94078772979</v>
      </c>
      <c r="F87" s="96" t="n">
        <v>5657.5708385559</v>
      </c>
      <c r="G87" s="92" t="n">
        <v>1414.39270963898</v>
      </c>
      <c r="H87" s="96" t="n">
        <v>2100.00000009525</v>
      </c>
    </row>
    <row r="88" s="79" customFormat="true" ht="36.75" hidden="false" customHeight="false" outlineLevel="0" collapsed="false">
      <c r="A88" s="88" t="s">
        <v>242</v>
      </c>
      <c r="B88" s="89" t="s">
        <v>150</v>
      </c>
      <c r="C88" s="131" t="s">
        <v>90</v>
      </c>
      <c r="D88" s="127" t="s">
        <v>243</v>
      </c>
      <c r="E88" s="92" t="n">
        <v>0</v>
      </c>
      <c r="F88" s="117" t="n">
        <v>0</v>
      </c>
      <c r="G88" s="92" t="n">
        <v>0</v>
      </c>
      <c r="H88" s="117" t="n">
        <v>0</v>
      </c>
    </row>
    <row r="89" s="79" customFormat="true" ht="18.75" hidden="false" customHeight="false" outlineLevel="0" collapsed="false">
      <c r="A89" s="88" t="s">
        <v>244</v>
      </c>
      <c r="B89" s="89" t="s">
        <v>150</v>
      </c>
      <c r="C89" s="131" t="s">
        <v>90</v>
      </c>
      <c r="D89" s="127" t="s">
        <v>245</v>
      </c>
      <c r="E89" s="92" t="n">
        <v>12204.2927570543</v>
      </c>
      <c r="F89" s="93" t="n">
        <v>19801.4979349457</v>
      </c>
      <c r="G89" s="92" t="n">
        <v>4950.37448373641</v>
      </c>
      <c r="H89" s="93" t="n">
        <v>7000.0000003175</v>
      </c>
    </row>
    <row r="90" s="79" customFormat="true" ht="18.75" hidden="false" customHeight="false" outlineLevel="0" collapsed="false">
      <c r="A90" s="88" t="s">
        <v>246</v>
      </c>
      <c r="B90" s="123"/>
      <c r="C90" s="131" t="s">
        <v>90</v>
      </c>
      <c r="D90" s="127" t="s">
        <v>247</v>
      </c>
      <c r="E90" s="92" t="n">
        <v>0</v>
      </c>
      <c r="F90" s="93" t="n">
        <v>0</v>
      </c>
      <c r="G90" s="92" t="n">
        <v>0</v>
      </c>
      <c r="H90" s="93" t="n">
        <v>0</v>
      </c>
    </row>
    <row r="91" s="79" customFormat="true" ht="36.75" hidden="false" customHeight="false" outlineLevel="0" collapsed="false">
      <c r="A91" s="88" t="s">
        <v>248</v>
      </c>
      <c r="B91" s="89" t="s">
        <v>150</v>
      </c>
      <c r="C91" s="131" t="s">
        <v>90</v>
      </c>
      <c r="D91" s="127" t="s">
        <v>249</v>
      </c>
      <c r="E91" s="92" t="n">
        <v>0</v>
      </c>
      <c r="F91" s="117" t="n">
        <v>0</v>
      </c>
      <c r="G91" s="92" t="n">
        <v>0</v>
      </c>
      <c r="H91" s="117" t="n">
        <v>0</v>
      </c>
    </row>
    <row r="92" s="79" customFormat="true" ht="18.75" hidden="false" customHeight="false" outlineLevel="0" collapsed="false">
      <c r="A92" s="88" t="s">
        <v>250</v>
      </c>
      <c r="B92" s="89" t="s">
        <v>150</v>
      </c>
      <c r="C92" s="131" t="s">
        <v>90</v>
      </c>
      <c r="D92" s="127" t="s">
        <v>251</v>
      </c>
      <c r="E92" s="92" t="n">
        <v>0</v>
      </c>
      <c r="F92" s="96" t="n">
        <v>0</v>
      </c>
      <c r="G92" s="92" t="n">
        <v>0</v>
      </c>
      <c r="H92" s="96" t="n">
        <v>0</v>
      </c>
    </row>
    <row r="93" s="79" customFormat="true" ht="18.75" hidden="false" customHeight="false" outlineLevel="0" collapsed="false">
      <c r="A93" s="88" t="s">
        <v>252</v>
      </c>
      <c r="B93" s="89" t="s">
        <v>150</v>
      </c>
      <c r="C93" s="131" t="s">
        <v>90</v>
      </c>
      <c r="D93" s="127" t="s">
        <v>253</v>
      </c>
      <c r="E93" s="137" t="n">
        <v>0</v>
      </c>
      <c r="F93" s="137" t="n">
        <v>0</v>
      </c>
      <c r="G93" s="137" t="n">
        <v>0</v>
      </c>
      <c r="H93" s="137" t="n">
        <v>0</v>
      </c>
    </row>
    <row r="94" s="79" customFormat="true" ht="36.75" hidden="false" customHeight="false" outlineLevel="0" collapsed="false">
      <c r="A94" s="88" t="s">
        <v>254</v>
      </c>
      <c r="B94" s="89" t="s">
        <v>150</v>
      </c>
      <c r="C94" s="131" t="s">
        <v>90</v>
      </c>
      <c r="D94" s="127" t="s">
        <v>255</v>
      </c>
      <c r="E94" s="92" t="n">
        <v>6973.88157545958</v>
      </c>
      <c r="F94" s="117" t="n">
        <v>11315.1416771118</v>
      </c>
      <c r="G94" s="92" t="n">
        <v>2828.78541927795</v>
      </c>
      <c r="H94" s="117" t="n">
        <v>4200.0000001905</v>
      </c>
    </row>
    <row r="95" s="79" customFormat="true" ht="18.75" hidden="false" customHeight="false" outlineLevel="0" collapsed="false">
      <c r="A95" s="88" t="s">
        <v>256</v>
      </c>
      <c r="B95" s="89" t="s">
        <v>150</v>
      </c>
      <c r="C95" s="131" t="s">
        <v>90</v>
      </c>
      <c r="D95" s="127" t="s">
        <v>257</v>
      </c>
      <c r="E95" s="92" t="n">
        <v>10460.8223631894</v>
      </c>
      <c r="F95" s="93" t="n">
        <v>16972.7125156677</v>
      </c>
      <c r="G95" s="92" t="n">
        <v>4243.17812891693</v>
      </c>
      <c r="H95" s="93" t="n">
        <v>5950.00000026988</v>
      </c>
    </row>
    <row r="96" s="79" customFormat="true" ht="18.75" hidden="false" customHeight="false" outlineLevel="0" collapsed="false">
      <c r="A96" s="88" t="s">
        <v>258</v>
      </c>
      <c r="B96" s="89" t="s">
        <v>150</v>
      </c>
      <c r="C96" s="131" t="s">
        <v>90</v>
      </c>
      <c r="D96" s="127" t="s">
        <v>259</v>
      </c>
      <c r="E96" s="92" t="n">
        <v>3486.94078772979</v>
      </c>
      <c r="F96" s="117" t="n">
        <v>5657.5708385559</v>
      </c>
      <c r="G96" s="92" t="n">
        <v>1414.39270963898</v>
      </c>
      <c r="H96" s="117" t="n">
        <v>2100.00000009525</v>
      </c>
    </row>
    <row r="97" s="79" customFormat="true" ht="18.75" hidden="false" customHeight="false" outlineLevel="0" collapsed="false">
      <c r="A97" s="88" t="s">
        <v>260</v>
      </c>
      <c r="B97" s="89" t="s">
        <v>150</v>
      </c>
      <c r="C97" s="131" t="s">
        <v>90</v>
      </c>
      <c r="D97" s="127" t="s">
        <v>261</v>
      </c>
      <c r="E97" s="92" t="n">
        <v>3486.94078772979</v>
      </c>
      <c r="F97" s="93" t="n">
        <v>5657.5708385559</v>
      </c>
      <c r="G97" s="92" t="n">
        <v>1414.39270963898</v>
      </c>
      <c r="H97" s="93" t="n">
        <v>2100.00000009525</v>
      </c>
    </row>
    <row r="98" s="79" customFormat="true" ht="18.75" hidden="false" customHeight="false" outlineLevel="0" collapsed="false">
      <c r="A98" s="88" t="s">
        <v>262</v>
      </c>
      <c r="B98" s="89" t="s">
        <v>150</v>
      </c>
      <c r="C98" s="131" t="s">
        <v>90</v>
      </c>
      <c r="D98" s="127" t="s">
        <v>263</v>
      </c>
      <c r="E98" s="92" t="n">
        <v>6973.88157545958</v>
      </c>
      <c r="F98" s="93" t="n">
        <v>11315.1416771118</v>
      </c>
      <c r="G98" s="92" t="n">
        <v>2828.78541927795</v>
      </c>
      <c r="H98" s="93" t="n">
        <v>4200.0000001905</v>
      </c>
    </row>
    <row r="99" s="79" customFormat="true" ht="18.75" hidden="false" customHeight="false" outlineLevel="0" collapsed="false">
      <c r="A99" s="88" t="s">
        <v>264</v>
      </c>
      <c r="B99" s="89" t="s">
        <v>150</v>
      </c>
      <c r="C99" s="131" t="s">
        <v>90</v>
      </c>
      <c r="D99" s="127" t="s">
        <v>265</v>
      </c>
      <c r="E99" s="92" t="n">
        <v>5230.41118159468</v>
      </c>
      <c r="F99" s="93" t="n">
        <v>8486.35625783385</v>
      </c>
      <c r="G99" s="92" t="n">
        <v>2121.58906445846</v>
      </c>
      <c r="H99" s="93" t="n">
        <v>3745.00000016986</v>
      </c>
    </row>
    <row r="100" s="79" customFormat="true" ht="18.75" hidden="false" customHeight="false" outlineLevel="0" collapsed="false">
      <c r="A100" s="88" t="s">
        <v>266</v>
      </c>
      <c r="B100" s="89" t="s">
        <v>150</v>
      </c>
      <c r="C100" s="131" t="s">
        <v>90</v>
      </c>
      <c r="D100" s="127" t="s">
        <v>267</v>
      </c>
      <c r="E100" s="92" t="n">
        <v>0</v>
      </c>
      <c r="F100" s="117" t="n">
        <v>0</v>
      </c>
      <c r="G100" s="92" t="n">
        <v>0</v>
      </c>
      <c r="H100" s="117" t="n">
        <v>0</v>
      </c>
    </row>
    <row r="101" s="79" customFormat="true" ht="36.75" hidden="false" customHeight="false" outlineLevel="0" collapsed="false">
      <c r="A101" s="88" t="s">
        <v>268</v>
      </c>
      <c r="B101" s="89" t="s">
        <v>150</v>
      </c>
      <c r="C101" s="131" t="s">
        <v>90</v>
      </c>
      <c r="D101" s="127" t="s">
        <v>269</v>
      </c>
      <c r="E101" s="92" t="n">
        <v>0</v>
      </c>
      <c r="F101" s="93" t="n">
        <v>0</v>
      </c>
      <c r="G101" s="92" t="n">
        <v>0</v>
      </c>
      <c r="H101" s="93" t="n">
        <v>0</v>
      </c>
    </row>
    <row r="102" s="79" customFormat="true" ht="18.75" hidden="false" customHeight="false" outlineLevel="0" collapsed="false">
      <c r="A102" s="88" t="s">
        <v>270</v>
      </c>
      <c r="B102" s="89" t="s">
        <v>150</v>
      </c>
      <c r="C102" s="131" t="s">
        <v>90</v>
      </c>
      <c r="D102" s="127" t="s">
        <v>271</v>
      </c>
      <c r="E102" s="92" t="n">
        <v>0</v>
      </c>
      <c r="F102" s="117" t="n">
        <v>0</v>
      </c>
      <c r="G102" s="92" t="n">
        <v>0</v>
      </c>
      <c r="H102" s="117" t="n">
        <v>0</v>
      </c>
    </row>
    <row r="103" s="79" customFormat="true" ht="36.75" hidden="false" customHeight="false" outlineLevel="0" collapsed="false">
      <c r="A103" s="88" t="s">
        <v>272</v>
      </c>
      <c r="B103" s="89" t="s">
        <v>150</v>
      </c>
      <c r="C103" s="131" t="s">
        <v>90</v>
      </c>
      <c r="D103" s="127" t="s">
        <v>273</v>
      </c>
      <c r="E103" s="92" t="n">
        <v>0</v>
      </c>
      <c r="F103" s="93" t="n">
        <v>0</v>
      </c>
      <c r="G103" s="92" t="n">
        <v>0</v>
      </c>
      <c r="H103" s="93" t="n">
        <v>0</v>
      </c>
    </row>
    <row r="104" s="79" customFormat="true" ht="18.75" hidden="false" customHeight="false" outlineLevel="0" collapsed="false">
      <c r="A104" s="88" t="s">
        <v>274</v>
      </c>
      <c r="B104" s="89" t="s">
        <v>150</v>
      </c>
      <c r="C104" s="131" t="s">
        <v>90</v>
      </c>
      <c r="D104" s="127" t="s">
        <v>275</v>
      </c>
      <c r="E104" s="137" t="n">
        <v>0</v>
      </c>
      <c r="F104" s="137" t="n">
        <v>0</v>
      </c>
      <c r="G104" s="137" t="n">
        <v>0</v>
      </c>
      <c r="H104" s="137" t="n">
        <v>0</v>
      </c>
    </row>
    <row r="105" s="79" customFormat="true" ht="18.75" hidden="false" customHeight="false" outlineLevel="0" collapsed="false">
      <c r="A105" s="88" t="s">
        <v>276</v>
      </c>
      <c r="B105" s="89" t="s">
        <v>150</v>
      </c>
      <c r="C105" s="131" t="s">
        <v>90</v>
      </c>
      <c r="D105" s="127" t="s">
        <v>277</v>
      </c>
      <c r="E105" s="92" t="n">
        <v>69738.8157545958</v>
      </c>
      <c r="F105" s="117" t="n">
        <v>72055.8078369326</v>
      </c>
      <c r="G105" s="92" t="n">
        <v>18013.9519592332</v>
      </c>
      <c r="H105" s="117" t="n">
        <v>26250.0000011906</v>
      </c>
    </row>
    <row r="106" s="79" customFormat="true" ht="36.75" hidden="false" customHeight="false" outlineLevel="0" collapsed="false">
      <c r="A106" s="88" t="s">
        <v>278</v>
      </c>
      <c r="B106" s="89" t="s">
        <v>150</v>
      </c>
      <c r="C106" s="131" t="s">
        <v>90</v>
      </c>
      <c r="D106" s="127" t="s">
        <v>279</v>
      </c>
      <c r="E106" s="92" t="n">
        <v>697388.157545958</v>
      </c>
      <c r="F106" s="117" t="n">
        <v>720558.078369326</v>
      </c>
      <c r="G106" s="92" t="n">
        <v>180139.519592332</v>
      </c>
      <c r="H106" s="117" t="n">
        <v>287000.000013018</v>
      </c>
    </row>
    <row r="107" s="79" customFormat="true" ht="18.75" hidden="false" customHeight="false" outlineLevel="0" collapsed="false">
      <c r="A107" s="88" t="s">
        <v>280</v>
      </c>
      <c r="B107" s="89" t="s">
        <v>150</v>
      </c>
      <c r="C107" s="131" t="s">
        <v>90</v>
      </c>
      <c r="D107" s="127" t="s">
        <v>281</v>
      </c>
      <c r="E107" s="92" t="n">
        <v>26152.0559079734</v>
      </c>
      <c r="F107" s="93" t="n">
        <v>27020.9279388497</v>
      </c>
      <c r="G107" s="92" t="n">
        <v>6755.23198471243</v>
      </c>
      <c r="H107" s="93" t="n">
        <v>10500.0000004763</v>
      </c>
    </row>
    <row r="108" s="79" customFormat="true" ht="18.75" hidden="false" customHeight="false" outlineLevel="0" collapsed="false">
      <c r="A108" s="88" t="s">
        <v>282</v>
      </c>
      <c r="B108" s="89" t="s">
        <v>150</v>
      </c>
      <c r="C108" s="131" t="s">
        <v>90</v>
      </c>
      <c r="D108" s="127" t="s">
        <v>283</v>
      </c>
      <c r="E108" s="92" t="n">
        <v>0</v>
      </c>
      <c r="F108" s="93" t="n">
        <v>0</v>
      </c>
      <c r="G108" s="92" t="n">
        <v>0</v>
      </c>
      <c r="H108" s="93" t="n">
        <v>0</v>
      </c>
    </row>
    <row r="109" s="79" customFormat="true" ht="18.75" hidden="false" customHeight="false" outlineLevel="0" collapsed="false">
      <c r="A109" s="88" t="s">
        <v>284</v>
      </c>
      <c r="B109" s="89" t="s">
        <v>150</v>
      </c>
      <c r="C109" s="131" t="s">
        <v>90</v>
      </c>
      <c r="D109" s="127" t="s">
        <v>285</v>
      </c>
      <c r="E109" s="99" t="n">
        <v>0</v>
      </c>
      <c r="F109" s="117" t="n">
        <v>0</v>
      </c>
      <c r="G109" s="99" t="n">
        <v>0</v>
      </c>
      <c r="H109" s="117" t="n">
        <v>0</v>
      </c>
    </row>
    <row r="110" s="79" customFormat="true" ht="18.75" hidden="false" customHeight="false" outlineLevel="0" collapsed="false">
      <c r="A110" s="88" t="s">
        <v>286</v>
      </c>
      <c r="B110" s="89" t="s">
        <v>150</v>
      </c>
      <c r="C110" s="131" t="s">
        <v>90</v>
      </c>
      <c r="D110" s="127" t="s">
        <v>287</v>
      </c>
      <c r="E110" s="92" t="n">
        <v>0</v>
      </c>
      <c r="F110" s="117" t="n">
        <v>0</v>
      </c>
      <c r="G110" s="92" t="n">
        <v>0</v>
      </c>
      <c r="H110" s="117" t="n">
        <v>0</v>
      </c>
    </row>
    <row r="111" s="79" customFormat="true" ht="18.75" hidden="false" customHeight="false" outlineLevel="0" collapsed="false">
      <c r="A111" s="88" t="s">
        <v>288</v>
      </c>
      <c r="B111" s="89" t="s">
        <v>150</v>
      </c>
      <c r="C111" s="131" t="s">
        <v>90</v>
      </c>
      <c r="D111" s="127" t="s">
        <v>289</v>
      </c>
      <c r="E111" s="92" t="n">
        <v>45330.2302404872</v>
      </c>
      <c r="F111" s="93" t="n">
        <v>46836.2750940062</v>
      </c>
      <c r="G111" s="92" t="n">
        <v>11709.0687735016</v>
      </c>
      <c r="H111" s="93" t="n">
        <v>17500.0000007938</v>
      </c>
    </row>
    <row r="112" s="79" customFormat="true" ht="18.75" hidden="false" customHeight="false" outlineLevel="0" collapsed="false">
      <c r="A112" s="88" t="s">
        <v>290</v>
      </c>
      <c r="B112" s="89" t="s">
        <v>150</v>
      </c>
      <c r="C112" s="131" t="s">
        <v>90</v>
      </c>
      <c r="D112" s="127" t="s">
        <v>291</v>
      </c>
      <c r="E112" s="92" t="n">
        <v>0</v>
      </c>
      <c r="F112" s="93" t="n">
        <v>0</v>
      </c>
      <c r="G112" s="92" t="n">
        <v>0</v>
      </c>
      <c r="H112" s="93" t="n">
        <v>0</v>
      </c>
    </row>
    <row r="113" s="79" customFormat="true" ht="18.75" hidden="false" customHeight="false" outlineLevel="0" collapsed="false">
      <c r="A113" s="88" t="s">
        <v>292</v>
      </c>
      <c r="B113" s="89" t="s">
        <v>150</v>
      </c>
      <c r="C113" s="131" t="s">
        <v>90</v>
      </c>
      <c r="D113" s="127" t="s">
        <v>293</v>
      </c>
      <c r="E113" s="92" t="n">
        <v>5230.41118159468</v>
      </c>
      <c r="F113" s="93" t="n">
        <v>5404.18558776995</v>
      </c>
      <c r="G113" s="92" t="n">
        <v>1351.04639694249</v>
      </c>
      <c r="H113" s="93" t="n">
        <v>2100.00000009525</v>
      </c>
    </row>
    <row r="114" s="79" customFormat="true" ht="18.75" hidden="false" customHeight="false" outlineLevel="0" collapsed="false">
      <c r="A114" s="88" t="s">
        <v>294</v>
      </c>
      <c r="B114" s="89" t="s">
        <v>150</v>
      </c>
      <c r="C114" s="131" t="s">
        <v>90</v>
      </c>
      <c r="D114" s="127" t="s">
        <v>295</v>
      </c>
      <c r="E114" s="92" t="n">
        <v>8717.35196932447</v>
      </c>
      <c r="F114" s="93" t="n">
        <v>9006.97597961658</v>
      </c>
      <c r="G114" s="92" t="n">
        <v>2251.74399490414</v>
      </c>
      <c r="H114" s="93" t="n">
        <v>4200.0000001905</v>
      </c>
    </row>
    <row r="115" s="79" customFormat="true" ht="18.75" hidden="false" customHeight="false" outlineLevel="0" collapsed="false">
      <c r="A115" s="88" t="s">
        <v>296</v>
      </c>
      <c r="B115" s="89" t="s">
        <v>150</v>
      </c>
      <c r="C115" s="131" t="s">
        <v>90</v>
      </c>
      <c r="D115" s="127" t="s">
        <v>297</v>
      </c>
      <c r="E115" s="137" t="n">
        <v>0</v>
      </c>
      <c r="F115" s="137" t="n">
        <v>0</v>
      </c>
      <c r="G115" s="137" t="n">
        <v>0</v>
      </c>
      <c r="H115" s="137" t="n">
        <v>0</v>
      </c>
    </row>
    <row r="116" s="79" customFormat="true" ht="18.75" hidden="false" customHeight="false" outlineLevel="0" collapsed="false">
      <c r="A116" s="88" t="s">
        <v>298</v>
      </c>
      <c r="B116" s="89" t="s">
        <v>150</v>
      </c>
      <c r="C116" s="131" t="s">
        <v>90</v>
      </c>
      <c r="D116" s="138" t="s">
        <v>299</v>
      </c>
      <c r="E116" s="92" t="n">
        <v>3486.94078772979</v>
      </c>
      <c r="F116" s="93" t="n">
        <v>3602.79039184663</v>
      </c>
      <c r="G116" s="92" t="n">
        <v>2150</v>
      </c>
      <c r="H116" s="93" t="n">
        <v>1750.00000007937</v>
      </c>
    </row>
    <row r="117" s="79" customFormat="true" ht="18.75" hidden="false" customHeight="false" outlineLevel="0" collapsed="false">
      <c r="A117" s="118" t="s">
        <v>300</v>
      </c>
      <c r="B117" s="119" t="s">
        <v>150</v>
      </c>
      <c r="C117" s="139" t="s">
        <v>90</v>
      </c>
      <c r="D117" s="140" t="s">
        <v>301</v>
      </c>
      <c r="E117" s="106" t="n">
        <v>20921.6447263787</v>
      </c>
      <c r="F117" s="125" t="n">
        <v>21616.7423510798</v>
      </c>
      <c r="G117" s="106" t="n">
        <v>5404.18558776995</v>
      </c>
      <c r="H117" s="125" t="n">
        <v>8750.00000039687</v>
      </c>
    </row>
    <row r="118" s="79" customFormat="true" ht="18.75" hidden="false" customHeight="false" outlineLevel="0" collapsed="false">
      <c r="A118" s="108"/>
      <c r="B118" s="108"/>
      <c r="C118" s="108"/>
      <c r="D118" s="109" t="s">
        <v>107</v>
      </c>
      <c r="E118" s="110" t="n">
        <f aca="false">SUM(E33:E117)</f>
        <v>1657104.99434327</v>
      </c>
      <c r="F118" s="110" t="n">
        <f aca="false">SUM(F33:F117)</f>
        <v>2015355.38455216</v>
      </c>
      <c r="G118" s="110" t="n">
        <f aca="false">SUM(G33:G117)</f>
        <v>507462.55947562</v>
      </c>
      <c r="H118" s="110" t="n">
        <f aca="false">SUM(H33:H117)</f>
        <v>850430.000038573</v>
      </c>
    </row>
    <row r="119" s="79" customFormat="true" ht="18" hidden="false" customHeight="false" outlineLevel="0" collapsed="false">
      <c r="A119" s="111" t="s">
        <v>64</v>
      </c>
      <c r="B119" s="121"/>
      <c r="C119" s="121"/>
      <c r="D119" s="114" t="s">
        <v>302</v>
      </c>
      <c r="E119" s="115"/>
      <c r="F119" s="116"/>
      <c r="G119" s="115"/>
      <c r="H119" s="116"/>
    </row>
    <row r="120" s="79" customFormat="true" ht="18" hidden="false" customHeight="false" outlineLevel="0" collapsed="false">
      <c r="A120" s="88" t="s">
        <v>303</v>
      </c>
      <c r="B120" s="123" t="s">
        <v>304</v>
      </c>
      <c r="C120" s="113" t="s">
        <v>90</v>
      </c>
      <c r="D120" s="130" t="s">
        <v>305</v>
      </c>
      <c r="E120" s="92"/>
      <c r="F120" s="117"/>
      <c r="G120" s="92"/>
      <c r="H120" s="117"/>
    </row>
    <row r="121" s="79" customFormat="true" ht="18" hidden="false" customHeight="false" outlineLevel="0" collapsed="false">
      <c r="A121" s="88" t="s">
        <v>306</v>
      </c>
      <c r="B121" s="123" t="s">
        <v>304</v>
      </c>
      <c r="C121" s="113" t="s">
        <v>90</v>
      </c>
      <c r="D121" s="130" t="s">
        <v>307</v>
      </c>
      <c r="E121" s="92"/>
      <c r="F121" s="117"/>
      <c r="G121" s="92"/>
      <c r="H121" s="117"/>
    </row>
    <row r="122" s="79" customFormat="true" ht="36" hidden="false" customHeight="false" outlineLevel="0" collapsed="false">
      <c r="A122" s="88" t="s">
        <v>308</v>
      </c>
      <c r="B122" s="123" t="s">
        <v>304</v>
      </c>
      <c r="C122" s="113" t="s">
        <v>90</v>
      </c>
      <c r="D122" s="130" t="s">
        <v>309</v>
      </c>
      <c r="E122" s="92"/>
      <c r="F122" s="117"/>
      <c r="G122" s="92"/>
      <c r="H122" s="117"/>
    </row>
    <row r="123" s="79" customFormat="true" ht="18" hidden="false" customHeight="false" outlineLevel="0" collapsed="false">
      <c r="A123" s="88" t="s">
        <v>310</v>
      </c>
      <c r="B123" s="123" t="s">
        <v>304</v>
      </c>
      <c r="C123" s="113" t="s">
        <v>90</v>
      </c>
      <c r="D123" s="130" t="s">
        <v>311</v>
      </c>
      <c r="E123" s="92"/>
      <c r="F123" s="117"/>
      <c r="G123" s="92"/>
      <c r="H123" s="117"/>
    </row>
    <row r="124" s="79" customFormat="true" ht="18" hidden="false" customHeight="false" outlineLevel="0" collapsed="false">
      <c r="A124" s="88" t="s">
        <v>312</v>
      </c>
      <c r="B124" s="123" t="s">
        <v>304</v>
      </c>
      <c r="C124" s="113" t="s">
        <v>90</v>
      </c>
      <c r="D124" s="130" t="s">
        <v>313</v>
      </c>
      <c r="E124" s="92"/>
      <c r="F124" s="117"/>
      <c r="G124" s="92"/>
      <c r="H124" s="117"/>
    </row>
    <row r="125" s="79" customFormat="true" ht="18" hidden="false" customHeight="false" outlineLevel="0" collapsed="false">
      <c r="A125" s="88" t="s">
        <v>314</v>
      </c>
      <c r="B125" s="123" t="s">
        <v>304</v>
      </c>
      <c r="C125" s="113" t="s">
        <v>90</v>
      </c>
      <c r="D125" s="130" t="s">
        <v>315</v>
      </c>
      <c r="E125" s="92"/>
      <c r="F125" s="117"/>
      <c r="G125" s="92"/>
      <c r="H125" s="117"/>
    </row>
    <row r="126" s="79" customFormat="true" ht="18" hidden="false" customHeight="false" outlineLevel="0" collapsed="false">
      <c r="A126" s="88" t="s">
        <v>316</v>
      </c>
      <c r="B126" s="123" t="s">
        <v>304</v>
      </c>
      <c r="C126" s="113" t="s">
        <v>90</v>
      </c>
      <c r="D126" s="138" t="s">
        <v>317</v>
      </c>
      <c r="E126" s="92"/>
      <c r="F126" s="117"/>
      <c r="G126" s="92"/>
      <c r="H126" s="117"/>
    </row>
    <row r="127" s="79" customFormat="true" ht="18" hidden="false" customHeight="false" outlineLevel="0" collapsed="false">
      <c r="A127" s="88" t="s">
        <v>318</v>
      </c>
      <c r="B127" s="123" t="s">
        <v>304</v>
      </c>
      <c r="C127" s="113" t="s">
        <v>90</v>
      </c>
      <c r="D127" s="130" t="s">
        <v>319</v>
      </c>
      <c r="E127" s="92"/>
      <c r="F127" s="117"/>
      <c r="G127" s="92"/>
      <c r="H127" s="117"/>
    </row>
    <row r="128" s="79" customFormat="true" ht="18" hidden="false" customHeight="false" outlineLevel="0" collapsed="false">
      <c r="A128" s="88" t="s">
        <v>320</v>
      </c>
      <c r="B128" s="123" t="s">
        <v>304</v>
      </c>
      <c r="C128" s="113" t="s">
        <v>90</v>
      </c>
      <c r="D128" s="130" t="s">
        <v>321</v>
      </c>
      <c r="E128" s="92"/>
      <c r="F128" s="117"/>
      <c r="G128" s="92"/>
      <c r="H128" s="117"/>
    </row>
    <row r="129" s="79" customFormat="true" ht="18" hidden="false" customHeight="false" outlineLevel="0" collapsed="false">
      <c r="A129" s="88" t="s">
        <v>322</v>
      </c>
      <c r="B129" s="123" t="s">
        <v>304</v>
      </c>
      <c r="C129" s="113" t="s">
        <v>90</v>
      </c>
      <c r="D129" s="130" t="s">
        <v>323</v>
      </c>
      <c r="E129" s="92" t="n">
        <v>11158.2105207353</v>
      </c>
      <c r="F129" s="93" t="n">
        <v>18104.2266833789</v>
      </c>
      <c r="G129" s="92" t="n">
        <v>4526.05667084472</v>
      </c>
      <c r="H129" s="93" t="n">
        <v>7000.0000003175</v>
      </c>
    </row>
    <row r="130" s="79" customFormat="true" ht="18" hidden="false" customHeight="false" outlineLevel="0" collapsed="false">
      <c r="A130" s="88" t="s">
        <v>324</v>
      </c>
      <c r="B130" s="123" t="s">
        <v>304</v>
      </c>
      <c r="C130" s="113" t="s">
        <v>90</v>
      </c>
      <c r="D130" s="130" t="s">
        <v>325</v>
      </c>
      <c r="E130" s="92" t="n">
        <v>0</v>
      </c>
      <c r="F130" s="117" t="n">
        <v>0</v>
      </c>
      <c r="G130" s="92" t="n">
        <v>0</v>
      </c>
      <c r="H130" s="117" t="n">
        <v>0</v>
      </c>
    </row>
    <row r="131" s="79" customFormat="true" ht="18" hidden="false" customHeight="false" outlineLevel="0" collapsed="false">
      <c r="A131" s="88" t="s">
        <v>326</v>
      </c>
      <c r="B131" s="123" t="s">
        <v>304</v>
      </c>
      <c r="C131" s="113" t="s">
        <v>90</v>
      </c>
      <c r="D131" s="130" t="s">
        <v>327</v>
      </c>
      <c r="E131" s="92" t="n">
        <v>17434703.9386489</v>
      </c>
      <c r="F131" s="93" t="n">
        <v>28287854.1927795</v>
      </c>
      <c r="G131" s="92" t="n">
        <v>7071963.54819488</v>
      </c>
      <c r="H131" s="93" t="n">
        <v>46153710.6782295</v>
      </c>
    </row>
    <row r="132" s="79" customFormat="true" ht="18" hidden="false" customHeight="false" outlineLevel="0" collapsed="false">
      <c r="A132" s="88" t="s">
        <v>328</v>
      </c>
      <c r="B132" s="123" t="s">
        <v>304</v>
      </c>
      <c r="C132" s="113" t="s">
        <v>90</v>
      </c>
      <c r="D132" s="130" t="s">
        <v>329</v>
      </c>
      <c r="E132" s="92" t="n">
        <v>0</v>
      </c>
      <c r="F132" s="117" t="n">
        <v>0</v>
      </c>
      <c r="G132" s="92" t="n">
        <v>0</v>
      </c>
      <c r="H132" s="117" t="n">
        <v>0</v>
      </c>
    </row>
    <row r="133" s="79" customFormat="true" ht="18" hidden="false" customHeight="false" outlineLevel="0" collapsed="false">
      <c r="A133" s="88" t="s">
        <v>330</v>
      </c>
      <c r="B133" s="123" t="s">
        <v>304</v>
      </c>
      <c r="C133" s="113" t="s">
        <v>90</v>
      </c>
      <c r="D133" s="130" t="s">
        <v>331</v>
      </c>
      <c r="E133" s="92" t="n">
        <v>0</v>
      </c>
      <c r="F133" s="117" t="n">
        <v>0</v>
      </c>
      <c r="G133" s="92" t="n">
        <v>0</v>
      </c>
      <c r="H133" s="117" t="n">
        <v>0</v>
      </c>
    </row>
    <row r="134" s="79" customFormat="true" ht="18" hidden="false" customHeight="false" outlineLevel="0" collapsed="false">
      <c r="A134" s="88" t="s">
        <v>332</v>
      </c>
      <c r="B134" s="123" t="s">
        <v>304</v>
      </c>
      <c r="C134" s="113" t="s">
        <v>90</v>
      </c>
      <c r="D134" s="130" t="s">
        <v>333</v>
      </c>
      <c r="E134" s="92" t="n">
        <v>41843.2894527575</v>
      </c>
      <c r="F134" s="117" t="n">
        <v>67890.8500626708</v>
      </c>
      <c r="G134" s="92" t="n">
        <v>16972.7125156677</v>
      </c>
      <c r="H134" s="117" t="n">
        <v>0</v>
      </c>
    </row>
    <row r="135" s="79" customFormat="true" ht="18" hidden="false" customHeight="false" outlineLevel="0" collapsed="false">
      <c r="A135" s="88" t="s">
        <v>334</v>
      </c>
      <c r="B135" s="123" t="s">
        <v>304</v>
      </c>
      <c r="C135" s="113" t="s">
        <v>90</v>
      </c>
      <c r="D135" s="130" t="s">
        <v>335</v>
      </c>
      <c r="E135" s="92" t="n">
        <v>0</v>
      </c>
      <c r="F135" s="117" t="n">
        <v>0</v>
      </c>
      <c r="G135" s="92" t="n">
        <v>0</v>
      </c>
      <c r="H135" s="117" t="n">
        <v>0</v>
      </c>
    </row>
    <row r="136" s="79" customFormat="true" ht="18" hidden="false" customHeight="false" outlineLevel="0" collapsed="false">
      <c r="A136" s="88" t="s">
        <v>336</v>
      </c>
      <c r="B136" s="123" t="s">
        <v>304</v>
      </c>
      <c r="C136" s="113" t="s">
        <v>90</v>
      </c>
      <c r="D136" s="130" t="s">
        <v>337</v>
      </c>
      <c r="E136" s="92" t="n">
        <v>0</v>
      </c>
      <c r="F136" s="117" t="n">
        <v>0</v>
      </c>
      <c r="G136" s="92" t="n">
        <v>0</v>
      </c>
      <c r="H136" s="117" t="n">
        <v>0</v>
      </c>
    </row>
    <row r="137" s="79" customFormat="true" ht="18" hidden="false" customHeight="false" outlineLevel="0" collapsed="false">
      <c r="A137" s="88" t="s">
        <v>338</v>
      </c>
      <c r="B137" s="123" t="s">
        <v>304</v>
      </c>
      <c r="C137" s="113" t="s">
        <v>90</v>
      </c>
      <c r="D137" s="130" t="s">
        <v>339</v>
      </c>
      <c r="E137" s="92" t="n">
        <v>0</v>
      </c>
      <c r="F137" s="117" t="n">
        <v>0</v>
      </c>
      <c r="G137" s="92" t="n">
        <v>0</v>
      </c>
      <c r="H137" s="117" t="n">
        <v>0</v>
      </c>
    </row>
    <row r="138" s="79" customFormat="true" ht="18" hidden="false" customHeight="false" outlineLevel="0" collapsed="false">
      <c r="A138" s="88" t="s">
        <v>340</v>
      </c>
      <c r="B138" s="123" t="s">
        <v>304</v>
      </c>
      <c r="C138" s="113" t="s">
        <v>90</v>
      </c>
      <c r="D138" s="130" t="s">
        <v>341</v>
      </c>
      <c r="E138" s="92" t="n">
        <v>0</v>
      </c>
      <c r="F138" s="117" t="n">
        <v>0</v>
      </c>
      <c r="G138" s="92" t="n">
        <v>0</v>
      </c>
      <c r="H138" s="117" t="n">
        <v>0</v>
      </c>
    </row>
    <row r="139" s="79" customFormat="true" ht="36" hidden="false" customHeight="false" outlineLevel="0" collapsed="false">
      <c r="A139" s="88" t="s">
        <v>342</v>
      </c>
      <c r="B139" s="123" t="s">
        <v>304</v>
      </c>
      <c r="C139" s="113" t="s">
        <v>90</v>
      </c>
      <c r="D139" s="130" t="s">
        <v>343</v>
      </c>
      <c r="E139" s="92" t="n">
        <v>12204.2927570543</v>
      </c>
      <c r="F139" s="117" t="n">
        <v>19801.4979349457</v>
      </c>
      <c r="G139" s="92" t="n">
        <v>4950.37448373641</v>
      </c>
      <c r="H139" s="117" t="n">
        <v>35000.0000015875</v>
      </c>
    </row>
    <row r="140" s="79" customFormat="true" ht="18" hidden="false" customHeight="false" outlineLevel="0" collapsed="false">
      <c r="A140" s="88" t="s">
        <v>344</v>
      </c>
      <c r="B140" s="123" t="s">
        <v>304</v>
      </c>
      <c r="C140" s="113" t="s">
        <v>90</v>
      </c>
      <c r="D140" s="130" t="s">
        <v>345</v>
      </c>
      <c r="E140" s="92" t="n">
        <v>0</v>
      </c>
      <c r="F140" s="79" t="n">
        <v>0</v>
      </c>
      <c r="G140" s="92" t="n">
        <v>0</v>
      </c>
      <c r="H140" s="79" t="n">
        <v>0</v>
      </c>
    </row>
    <row r="141" s="79" customFormat="true" ht="18" hidden="false" customHeight="false" outlineLevel="0" collapsed="false">
      <c r="A141" s="88" t="s">
        <v>346</v>
      </c>
      <c r="B141" s="123" t="s">
        <v>304</v>
      </c>
      <c r="C141" s="113" t="s">
        <v>90</v>
      </c>
      <c r="D141" s="130" t="s">
        <v>347</v>
      </c>
      <c r="E141" s="92" t="n">
        <v>13947.7631509192</v>
      </c>
      <c r="F141" s="93" t="n">
        <v>22630.2833542236</v>
      </c>
      <c r="G141" s="92" t="n">
        <v>5657.5708385559</v>
      </c>
      <c r="H141" s="93" t="n">
        <v>8575.00000038894</v>
      </c>
    </row>
    <row r="142" s="79" customFormat="true" ht="18" hidden="false" customHeight="false" outlineLevel="0" collapsed="false">
      <c r="A142" s="88" t="s">
        <v>348</v>
      </c>
      <c r="B142" s="123" t="s">
        <v>304</v>
      </c>
      <c r="C142" s="113" t="s">
        <v>90</v>
      </c>
      <c r="D142" s="130" t="s">
        <v>349</v>
      </c>
      <c r="E142" s="92" t="n">
        <v>3138.24670895681</v>
      </c>
      <c r="F142" s="117" t="n">
        <v>5091.81375470031</v>
      </c>
      <c r="G142" s="92" t="n">
        <v>1272.95343867508</v>
      </c>
      <c r="H142" s="117" t="n">
        <v>2275.00000010319</v>
      </c>
    </row>
    <row r="143" s="79" customFormat="true" ht="36" hidden="false" customHeight="false" outlineLevel="0" collapsed="false">
      <c r="A143" s="88" t="s">
        <v>350</v>
      </c>
      <c r="B143" s="123" t="s">
        <v>304</v>
      </c>
      <c r="C143" s="113" t="s">
        <v>90</v>
      </c>
      <c r="D143" s="130" t="s">
        <v>351</v>
      </c>
      <c r="E143" s="92" t="n">
        <v>0</v>
      </c>
      <c r="F143" s="117" t="n">
        <v>0</v>
      </c>
      <c r="G143" s="92" t="n">
        <v>0</v>
      </c>
      <c r="H143" s="117" t="n">
        <v>0</v>
      </c>
    </row>
    <row r="144" s="79" customFormat="true" ht="18" hidden="false" customHeight="false" outlineLevel="0" collapsed="false">
      <c r="A144" s="88" t="s">
        <v>352</v>
      </c>
      <c r="B144" s="123" t="s">
        <v>304</v>
      </c>
      <c r="C144" s="113" t="s">
        <v>90</v>
      </c>
      <c r="D144" s="130" t="s">
        <v>353</v>
      </c>
      <c r="E144" s="92" t="n">
        <v>0</v>
      </c>
      <c r="F144" s="93" t="n">
        <v>0</v>
      </c>
      <c r="G144" s="92" t="n">
        <v>0</v>
      </c>
      <c r="H144" s="93" t="n">
        <v>0</v>
      </c>
    </row>
    <row r="145" s="79" customFormat="true" ht="36" hidden="false" customHeight="false" outlineLevel="0" collapsed="false">
      <c r="A145" s="88" t="s">
        <v>354</v>
      </c>
      <c r="B145" s="123" t="s">
        <v>304</v>
      </c>
      <c r="C145" s="113" t="s">
        <v>90</v>
      </c>
      <c r="D145" s="130" t="s">
        <v>355</v>
      </c>
      <c r="E145" s="92" t="n">
        <v>0</v>
      </c>
      <c r="F145" s="117" t="n">
        <v>0</v>
      </c>
      <c r="G145" s="92" t="n">
        <v>0</v>
      </c>
      <c r="H145" s="117" t="n">
        <v>0</v>
      </c>
    </row>
    <row r="146" s="79" customFormat="true" ht="36" hidden="false" customHeight="false" outlineLevel="0" collapsed="false">
      <c r="A146" s="88" t="s">
        <v>356</v>
      </c>
      <c r="B146" s="123" t="s">
        <v>304</v>
      </c>
      <c r="C146" s="113" t="s">
        <v>90</v>
      </c>
      <c r="D146" s="130" t="s">
        <v>357</v>
      </c>
      <c r="E146" s="92" t="n">
        <v>0</v>
      </c>
      <c r="F146" s="117" t="n">
        <v>0</v>
      </c>
      <c r="G146" s="92" t="n">
        <v>0</v>
      </c>
      <c r="H146" s="117" t="n">
        <v>0</v>
      </c>
    </row>
    <row r="147" s="79" customFormat="true" ht="36" hidden="false" customHeight="false" outlineLevel="0" collapsed="false">
      <c r="A147" s="88" t="s">
        <v>358</v>
      </c>
      <c r="B147" s="123" t="s">
        <v>304</v>
      </c>
      <c r="C147" s="113" t="s">
        <v>90</v>
      </c>
      <c r="D147" s="130" t="s">
        <v>359</v>
      </c>
      <c r="E147" s="92" t="n">
        <v>0</v>
      </c>
      <c r="F147" s="117" t="n">
        <v>0</v>
      </c>
      <c r="G147" s="92" t="n">
        <v>0</v>
      </c>
      <c r="H147" s="117" t="n">
        <v>0</v>
      </c>
    </row>
    <row r="148" s="79" customFormat="true" ht="36" hidden="false" customHeight="false" outlineLevel="0" collapsed="false">
      <c r="A148" s="88" t="s">
        <v>360</v>
      </c>
      <c r="B148" s="123" t="s">
        <v>304</v>
      </c>
      <c r="C148" s="113" t="s">
        <v>90</v>
      </c>
      <c r="D148" s="130" t="s">
        <v>361</v>
      </c>
      <c r="E148" s="92" t="n">
        <v>0</v>
      </c>
      <c r="F148" s="117" t="n">
        <v>0</v>
      </c>
      <c r="G148" s="92" t="n">
        <v>0</v>
      </c>
      <c r="H148" s="117" t="n">
        <v>0</v>
      </c>
    </row>
    <row r="149" s="79" customFormat="true" ht="18" hidden="false" customHeight="false" outlineLevel="0" collapsed="false">
      <c r="A149" s="88" t="s">
        <v>362</v>
      </c>
      <c r="B149" s="123" t="s">
        <v>304</v>
      </c>
      <c r="C149" s="113" t="s">
        <v>90</v>
      </c>
      <c r="D149" s="130" t="s">
        <v>363</v>
      </c>
      <c r="E149" s="92" t="n">
        <v>17434.7039386489</v>
      </c>
      <c r="F149" s="117" t="n">
        <v>28287.8541927795</v>
      </c>
      <c r="G149" s="92" t="n">
        <v>7071.96354819487</v>
      </c>
      <c r="H149" s="117" t="n">
        <v>10500.0000004763</v>
      </c>
    </row>
    <row r="150" s="79" customFormat="true" ht="18" hidden="false" customHeight="false" outlineLevel="0" collapsed="false">
      <c r="A150" s="88" t="s">
        <v>364</v>
      </c>
      <c r="B150" s="123" t="s">
        <v>304</v>
      </c>
      <c r="C150" s="113" t="s">
        <v>90</v>
      </c>
      <c r="D150" s="130" t="s">
        <v>365</v>
      </c>
      <c r="E150" s="92" t="n">
        <v>174347.039386489</v>
      </c>
      <c r="F150" s="93" t="n">
        <v>282878.541927795</v>
      </c>
      <c r="G150" s="92" t="n">
        <v>70719.6354819488</v>
      </c>
      <c r="H150" s="93" t="n">
        <v>105000.000004763</v>
      </c>
    </row>
    <row r="151" s="79" customFormat="true" ht="18" hidden="false" customHeight="false" outlineLevel="0" collapsed="false">
      <c r="A151" s="88" t="s">
        <v>366</v>
      </c>
      <c r="B151" s="123" t="s">
        <v>304</v>
      </c>
      <c r="C151" s="113" t="s">
        <v>90</v>
      </c>
      <c r="D151" s="130" t="s">
        <v>367</v>
      </c>
      <c r="E151" s="92" t="n">
        <v>1743.47039386489</v>
      </c>
      <c r="F151" s="93" t="n">
        <v>2828.78541927795</v>
      </c>
      <c r="G151" s="92" t="n">
        <v>1450</v>
      </c>
      <c r="H151" s="93" t="n">
        <v>1050.00000004763</v>
      </c>
    </row>
    <row r="152" s="79" customFormat="true" ht="18" hidden="false" customHeight="false" outlineLevel="0" collapsed="false">
      <c r="A152" s="88" t="s">
        <v>368</v>
      </c>
      <c r="B152" s="123" t="s">
        <v>304</v>
      </c>
      <c r="C152" s="113" t="s">
        <v>90</v>
      </c>
      <c r="D152" s="130" t="s">
        <v>369</v>
      </c>
      <c r="E152" s="92" t="n">
        <v>0</v>
      </c>
      <c r="F152" s="93" t="n">
        <v>0</v>
      </c>
      <c r="G152" s="92" t="n">
        <v>0</v>
      </c>
      <c r="H152" s="93" t="n">
        <v>0</v>
      </c>
    </row>
    <row r="153" s="79" customFormat="true" ht="18" hidden="false" customHeight="false" outlineLevel="0" collapsed="false">
      <c r="A153" s="88" t="s">
        <v>370</v>
      </c>
      <c r="B153" s="123" t="s">
        <v>304</v>
      </c>
      <c r="C153" s="113" t="s">
        <v>90</v>
      </c>
      <c r="D153" s="130" t="s">
        <v>371</v>
      </c>
      <c r="E153" s="92" t="n">
        <v>8717.35196932447</v>
      </c>
      <c r="F153" s="93" t="n">
        <v>14143.9270963897</v>
      </c>
      <c r="G153" s="92" t="n">
        <v>3535.98177409744</v>
      </c>
      <c r="H153" s="93" t="n">
        <v>5600.000000254</v>
      </c>
    </row>
    <row r="154" s="79" customFormat="true" ht="36" hidden="false" customHeight="false" outlineLevel="0" collapsed="false">
      <c r="A154" s="88" t="s">
        <v>372</v>
      </c>
      <c r="B154" s="123" t="s">
        <v>304</v>
      </c>
      <c r="C154" s="113" t="s">
        <v>90</v>
      </c>
      <c r="D154" s="130" t="s">
        <v>373</v>
      </c>
      <c r="E154" s="92" t="n">
        <v>0</v>
      </c>
      <c r="F154" s="93" t="n">
        <v>0</v>
      </c>
      <c r="G154" s="92" t="n">
        <v>0</v>
      </c>
      <c r="H154" s="93" t="n">
        <v>0</v>
      </c>
    </row>
    <row r="155" s="79" customFormat="true" ht="36" hidden="false" customHeight="false" outlineLevel="0" collapsed="false">
      <c r="A155" s="88" t="s">
        <v>374</v>
      </c>
      <c r="B155" s="123" t="s">
        <v>304</v>
      </c>
      <c r="C155" s="113" t="s">
        <v>90</v>
      </c>
      <c r="D155" s="130" t="s">
        <v>375</v>
      </c>
      <c r="E155" s="92" t="n">
        <v>0</v>
      </c>
      <c r="F155" s="117" t="n">
        <v>0</v>
      </c>
      <c r="G155" s="92" t="n">
        <v>0</v>
      </c>
      <c r="H155" s="117" t="n">
        <v>0</v>
      </c>
    </row>
    <row r="156" s="79" customFormat="true" ht="18" hidden="false" customHeight="false" outlineLevel="0" collapsed="false">
      <c r="A156" s="88" t="s">
        <v>376</v>
      </c>
      <c r="B156" s="123" t="s">
        <v>304</v>
      </c>
      <c r="C156" s="113" t="s">
        <v>90</v>
      </c>
      <c r="D156" s="130" t="s">
        <v>377</v>
      </c>
      <c r="E156" s="92" t="n">
        <v>0</v>
      </c>
      <c r="F156" s="117" t="n">
        <v>0</v>
      </c>
      <c r="G156" s="92" t="n">
        <v>0</v>
      </c>
      <c r="H156" s="117" t="n">
        <v>0</v>
      </c>
    </row>
    <row r="157" s="79" customFormat="true" ht="18" hidden="false" customHeight="false" outlineLevel="0" collapsed="false">
      <c r="A157" s="88" t="s">
        <v>378</v>
      </c>
      <c r="B157" s="123" t="s">
        <v>304</v>
      </c>
      <c r="C157" s="113" t="s">
        <v>90</v>
      </c>
      <c r="D157" s="130" t="s">
        <v>379</v>
      </c>
      <c r="E157" s="92" t="n">
        <v>34869.4078772979</v>
      </c>
      <c r="F157" s="93" t="n">
        <v>56575.708385559</v>
      </c>
      <c r="G157" s="92" t="n">
        <v>14143.9270963897</v>
      </c>
      <c r="H157" s="93" t="n">
        <v>21000.0000009525</v>
      </c>
    </row>
    <row r="158" s="79" customFormat="true" ht="18" hidden="false" customHeight="false" outlineLevel="0" collapsed="false">
      <c r="A158" s="88" t="s">
        <v>380</v>
      </c>
      <c r="B158" s="123" t="s">
        <v>304</v>
      </c>
      <c r="C158" s="113" t="s">
        <v>90</v>
      </c>
      <c r="D158" s="130" t="s">
        <v>381</v>
      </c>
      <c r="E158" s="92" t="n">
        <v>17434.7039386489</v>
      </c>
      <c r="F158" s="117" t="n">
        <v>28287.8541927795</v>
      </c>
      <c r="G158" s="92" t="n">
        <v>7071.96354819487</v>
      </c>
      <c r="H158" s="117" t="n">
        <v>12250.0000005556</v>
      </c>
    </row>
    <row r="159" s="79" customFormat="true" ht="18" hidden="false" customHeight="false" outlineLevel="0" collapsed="false">
      <c r="A159" s="88" t="s">
        <v>382</v>
      </c>
      <c r="B159" s="123" t="s">
        <v>304</v>
      </c>
      <c r="C159" s="113" t="s">
        <v>90</v>
      </c>
      <c r="D159" s="130" t="s">
        <v>383</v>
      </c>
      <c r="E159" s="92" t="n">
        <v>0</v>
      </c>
      <c r="F159" s="117" t="n">
        <v>0</v>
      </c>
      <c r="G159" s="92" t="n">
        <v>0</v>
      </c>
      <c r="H159" s="117" t="n">
        <v>0</v>
      </c>
    </row>
    <row r="160" s="79" customFormat="true" ht="18" hidden="false" customHeight="false" outlineLevel="0" collapsed="false">
      <c r="A160" s="88" t="s">
        <v>384</v>
      </c>
      <c r="B160" s="123" t="s">
        <v>304</v>
      </c>
      <c r="C160" s="113" t="s">
        <v>90</v>
      </c>
      <c r="D160" s="138" t="s">
        <v>385</v>
      </c>
      <c r="E160" s="92" t="n">
        <v>0</v>
      </c>
      <c r="F160" s="117" t="n">
        <v>0</v>
      </c>
      <c r="G160" s="92" t="n">
        <v>0</v>
      </c>
      <c r="H160" s="117" t="n">
        <v>0</v>
      </c>
    </row>
    <row r="161" s="79" customFormat="true" ht="36" hidden="false" customHeight="false" outlineLevel="0" collapsed="false">
      <c r="A161" s="88" t="s">
        <v>386</v>
      </c>
      <c r="B161" s="123" t="s">
        <v>304</v>
      </c>
      <c r="C161" s="113" t="s">
        <v>90</v>
      </c>
      <c r="D161" s="138" t="s">
        <v>387</v>
      </c>
      <c r="E161" s="92" t="n">
        <v>0</v>
      </c>
      <c r="F161" s="93" t="n">
        <v>0</v>
      </c>
      <c r="G161" s="92" t="n">
        <v>0</v>
      </c>
      <c r="H161" s="93" t="n">
        <v>0</v>
      </c>
    </row>
    <row r="162" s="79" customFormat="true" ht="18" hidden="false" customHeight="false" outlineLevel="0" collapsed="false">
      <c r="A162" s="88" t="s">
        <v>388</v>
      </c>
      <c r="B162" s="123" t="s">
        <v>304</v>
      </c>
      <c r="C162" s="113" t="s">
        <v>90</v>
      </c>
      <c r="D162" s="138" t="s">
        <v>389</v>
      </c>
      <c r="E162" s="92" t="n">
        <v>0</v>
      </c>
      <c r="F162" s="117" t="n">
        <v>0</v>
      </c>
      <c r="G162" s="92" t="n">
        <v>0</v>
      </c>
      <c r="H162" s="117" t="n">
        <v>0</v>
      </c>
    </row>
    <row r="163" s="79" customFormat="true" ht="18" hidden="false" customHeight="false" outlineLevel="0" collapsed="false">
      <c r="A163" s="88" t="s">
        <v>390</v>
      </c>
      <c r="B163" s="123" t="s">
        <v>304</v>
      </c>
      <c r="C163" s="113" t="s">
        <v>90</v>
      </c>
      <c r="D163" s="91" t="s">
        <v>391</v>
      </c>
      <c r="E163" s="92" t="n">
        <v>0</v>
      </c>
      <c r="F163" s="117" t="n">
        <v>0</v>
      </c>
      <c r="G163" s="92" t="n">
        <v>0</v>
      </c>
      <c r="H163" s="117" t="n">
        <v>0</v>
      </c>
    </row>
    <row r="164" s="79" customFormat="true" ht="18" hidden="false" customHeight="false" outlineLevel="0" collapsed="false">
      <c r="A164" s="88" t="s">
        <v>392</v>
      </c>
      <c r="B164" s="123" t="s">
        <v>304</v>
      </c>
      <c r="C164" s="113" t="s">
        <v>90</v>
      </c>
      <c r="D164" s="91" t="s">
        <v>393</v>
      </c>
      <c r="E164" s="92" t="n">
        <v>139477.631509192</v>
      </c>
      <c r="F164" s="93" t="n">
        <v>226302.833542236</v>
      </c>
      <c r="G164" s="92" t="n">
        <v>56575.708385559</v>
      </c>
      <c r="H164" s="93" t="n">
        <v>87500.0000039687</v>
      </c>
    </row>
    <row r="165" s="79" customFormat="true" ht="18" hidden="false" customHeight="false" outlineLevel="0" collapsed="false">
      <c r="A165" s="88" t="s">
        <v>394</v>
      </c>
      <c r="B165" s="123" t="s">
        <v>304</v>
      </c>
      <c r="C165" s="113" t="s">
        <v>90</v>
      </c>
      <c r="D165" s="91" t="s">
        <v>395</v>
      </c>
      <c r="E165" s="92" t="n">
        <v>0</v>
      </c>
      <c r="F165" s="117" t="n">
        <v>0</v>
      </c>
      <c r="G165" s="92" t="n">
        <v>0</v>
      </c>
      <c r="H165" s="117" t="n">
        <v>0</v>
      </c>
    </row>
    <row r="166" s="79" customFormat="true" ht="18" hidden="false" customHeight="false" outlineLevel="0" collapsed="false">
      <c r="A166" s="88" t="s">
        <v>396</v>
      </c>
      <c r="B166" s="123" t="s">
        <v>304</v>
      </c>
      <c r="C166" s="113" t="s">
        <v>90</v>
      </c>
      <c r="D166" s="91" t="s">
        <v>397</v>
      </c>
      <c r="E166" s="92" t="n">
        <v>244085.855141085</v>
      </c>
      <c r="F166" s="93" t="n">
        <v>396029.958698913</v>
      </c>
      <c r="G166" s="92" t="n">
        <v>99007.4896747283</v>
      </c>
      <c r="H166" s="93" t="n">
        <v>157500.000007144</v>
      </c>
    </row>
    <row r="167" s="79" customFormat="true" ht="18" hidden="false" customHeight="false" outlineLevel="0" collapsed="false">
      <c r="A167" s="88" t="s">
        <v>398</v>
      </c>
      <c r="B167" s="123" t="s">
        <v>304</v>
      </c>
      <c r="C167" s="113" t="s">
        <v>90</v>
      </c>
      <c r="D167" s="91" t="s">
        <v>399</v>
      </c>
      <c r="E167" s="92" t="n">
        <v>0</v>
      </c>
      <c r="F167" s="117" t="n">
        <v>0</v>
      </c>
      <c r="G167" s="92" t="n">
        <v>0</v>
      </c>
      <c r="H167" s="117" t="n">
        <v>0</v>
      </c>
    </row>
    <row r="168" s="79" customFormat="true" ht="18" hidden="false" customHeight="false" outlineLevel="0" collapsed="false">
      <c r="A168" s="88" t="s">
        <v>400</v>
      </c>
      <c r="B168" s="123" t="s">
        <v>304</v>
      </c>
      <c r="C168" s="113" t="s">
        <v>90</v>
      </c>
      <c r="D168" s="91" t="s">
        <v>401</v>
      </c>
      <c r="E168" s="92" t="n">
        <v>0</v>
      </c>
      <c r="F168" s="117" t="n">
        <v>0</v>
      </c>
      <c r="G168" s="92" t="n">
        <v>0</v>
      </c>
      <c r="H168" s="117" t="n">
        <v>0</v>
      </c>
    </row>
    <row r="169" s="79" customFormat="true" ht="18" hidden="false" customHeight="false" outlineLevel="0" collapsed="false">
      <c r="A169" s="88" t="s">
        <v>402</v>
      </c>
      <c r="B169" s="123" t="s">
        <v>304</v>
      </c>
      <c r="C169" s="113" t="s">
        <v>90</v>
      </c>
      <c r="D169" s="91" t="s">
        <v>403</v>
      </c>
      <c r="E169" s="92" t="n">
        <v>0</v>
      </c>
      <c r="F169" s="117" t="n">
        <v>0</v>
      </c>
      <c r="G169" s="92" t="n">
        <v>0</v>
      </c>
      <c r="H169" s="117" t="n">
        <v>0</v>
      </c>
    </row>
    <row r="170" s="79" customFormat="true" ht="18" hidden="false" customHeight="false" outlineLevel="0" collapsed="false">
      <c r="A170" s="88" t="s">
        <v>404</v>
      </c>
      <c r="B170" s="123" t="s">
        <v>304</v>
      </c>
      <c r="C170" s="113" t="s">
        <v>90</v>
      </c>
      <c r="D170" s="91" t="s">
        <v>405</v>
      </c>
      <c r="E170" s="92" t="n">
        <v>0</v>
      </c>
      <c r="F170" s="117" t="n">
        <v>0</v>
      </c>
      <c r="G170" s="92" t="n">
        <v>0</v>
      </c>
      <c r="H170" s="117" t="n">
        <v>0</v>
      </c>
    </row>
    <row r="171" s="79" customFormat="true" ht="18" hidden="false" customHeight="false" outlineLevel="0" collapsed="false">
      <c r="A171" s="88" t="s">
        <v>406</v>
      </c>
      <c r="B171" s="123" t="s">
        <v>304</v>
      </c>
      <c r="C171" s="113" t="s">
        <v>90</v>
      </c>
      <c r="D171" s="91" t="s">
        <v>407</v>
      </c>
      <c r="E171" s="92" t="n">
        <v>0</v>
      </c>
      <c r="F171" s="117" t="n">
        <v>0</v>
      </c>
      <c r="G171" s="92" t="n">
        <v>0</v>
      </c>
      <c r="H171" s="117" t="n">
        <v>0</v>
      </c>
    </row>
    <row r="172" s="79" customFormat="true" ht="18" hidden="false" customHeight="false" outlineLevel="0" collapsed="false">
      <c r="A172" s="88" t="s">
        <v>408</v>
      </c>
      <c r="B172" s="123" t="s">
        <v>304</v>
      </c>
      <c r="C172" s="113" t="s">
        <v>90</v>
      </c>
      <c r="D172" s="91" t="s">
        <v>409</v>
      </c>
      <c r="E172" s="92" t="n">
        <v>0</v>
      </c>
      <c r="F172" s="93" t="n">
        <v>0</v>
      </c>
      <c r="G172" s="92" t="n">
        <v>0</v>
      </c>
      <c r="H172" s="93" t="n">
        <v>0</v>
      </c>
    </row>
    <row r="173" s="79" customFormat="true" ht="18" hidden="false" customHeight="false" outlineLevel="0" collapsed="false">
      <c r="A173" s="88" t="s">
        <v>410</v>
      </c>
      <c r="B173" s="123" t="s">
        <v>304</v>
      </c>
      <c r="C173" s="113" t="s">
        <v>90</v>
      </c>
      <c r="D173" s="91" t="s">
        <v>411</v>
      </c>
      <c r="E173" s="92" t="n">
        <v>34869.4078772979</v>
      </c>
      <c r="F173" s="93" t="n">
        <v>56575.708385559</v>
      </c>
      <c r="G173" s="92" t="n">
        <v>14143.9270963897</v>
      </c>
      <c r="H173" s="93" t="n">
        <v>21000.0000009525</v>
      </c>
    </row>
    <row r="174" s="79" customFormat="true" ht="18" hidden="false" customHeight="false" outlineLevel="0" collapsed="false">
      <c r="A174" s="88" t="s">
        <v>412</v>
      </c>
      <c r="B174" s="123" t="s">
        <v>304</v>
      </c>
      <c r="C174" s="113" t="s">
        <v>90</v>
      </c>
      <c r="D174" s="91" t="s">
        <v>413</v>
      </c>
      <c r="E174" s="92" t="n">
        <v>8717351.96932447</v>
      </c>
      <c r="F174" s="93" t="n">
        <v>14143927.0963898</v>
      </c>
      <c r="G174" s="92" t="n">
        <v>3535981.77409744</v>
      </c>
      <c r="H174" s="93" t="n">
        <v>16661484.2698918</v>
      </c>
    </row>
    <row r="175" s="79" customFormat="true" ht="18" hidden="false" customHeight="false" outlineLevel="0" collapsed="false">
      <c r="A175" s="88" t="s">
        <v>414</v>
      </c>
      <c r="B175" s="123" t="s">
        <v>304</v>
      </c>
      <c r="C175" s="113" t="s">
        <v>90</v>
      </c>
      <c r="D175" s="91" t="s">
        <v>415</v>
      </c>
      <c r="E175" s="92" t="n">
        <v>13947.7631509192</v>
      </c>
      <c r="F175" s="93" t="n">
        <v>22630.2833542236</v>
      </c>
      <c r="G175" s="92" t="n">
        <v>5657.5708385559</v>
      </c>
      <c r="H175" s="93" t="n">
        <v>8750.00000039687</v>
      </c>
    </row>
    <row r="176" s="79" customFormat="true" ht="18" hidden="false" customHeight="false" outlineLevel="0" collapsed="false">
      <c r="A176" s="88" t="s">
        <v>416</v>
      </c>
      <c r="B176" s="123" t="s">
        <v>304</v>
      </c>
      <c r="C176" s="113" t="s">
        <v>90</v>
      </c>
      <c r="D176" s="91" t="s">
        <v>417</v>
      </c>
      <c r="E176" s="92" t="n">
        <v>0</v>
      </c>
      <c r="F176" s="117" t="n">
        <v>0</v>
      </c>
      <c r="G176" s="92" t="n">
        <v>0</v>
      </c>
      <c r="H176" s="117" t="n">
        <v>0</v>
      </c>
    </row>
    <row r="177" s="79" customFormat="true" ht="18" hidden="false" customHeight="false" outlineLevel="0" collapsed="false">
      <c r="A177" s="88" t="s">
        <v>418</v>
      </c>
      <c r="B177" s="123" t="s">
        <v>304</v>
      </c>
      <c r="C177" s="113" t="s">
        <v>90</v>
      </c>
      <c r="D177" s="91" t="s">
        <v>419</v>
      </c>
      <c r="E177" s="92" t="n">
        <v>0</v>
      </c>
      <c r="F177" s="117" t="n">
        <v>0</v>
      </c>
      <c r="G177" s="92" t="n">
        <v>0</v>
      </c>
      <c r="H177" s="117" t="n">
        <v>0</v>
      </c>
    </row>
    <row r="178" s="79" customFormat="true" ht="18" hidden="false" customHeight="false" outlineLevel="0" collapsed="false">
      <c r="A178" s="88" t="s">
        <v>420</v>
      </c>
      <c r="B178" s="123" t="s">
        <v>304</v>
      </c>
      <c r="C178" s="113" t="s">
        <v>90</v>
      </c>
      <c r="D178" s="91" t="s">
        <v>421</v>
      </c>
      <c r="E178" s="92" t="n">
        <v>0</v>
      </c>
      <c r="F178" s="117" t="n">
        <v>0</v>
      </c>
      <c r="G178" s="92" t="n">
        <v>0</v>
      </c>
      <c r="H178" s="117" t="n">
        <v>0</v>
      </c>
    </row>
    <row r="179" s="79" customFormat="true" ht="18" hidden="false" customHeight="false" outlineLevel="0" collapsed="false">
      <c r="A179" s="88" t="s">
        <v>422</v>
      </c>
      <c r="B179" s="123" t="s">
        <v>304</v>
      </c>
      <c r="C179" s="113" t="s">
        <v>90</v>
      </c>
      <c r="D179" s="91" t="s">
        <v>423</v>
      </c>
      <c r="E179" s="92" t="n">
        <v>0</v>
      </c>
      <c r="F179" s="117" t="n">
        <v>0</v>
      </c>
      <c r="G179" s="92" t="n">
        <v>0</v>
      </c>
      <c r="H179" s="117" t="n">
        <v>0</v>
      </c>
    </row>
    <row r="180" s="79" customFormat="true" ht="18" hidden="false" customHeight="false" outlineLevel="0" collapsed="false">
      <c r="A180" s="88" t="s">
        <v>424</v>
      </c>
      <c r="B180" s="123" t="s">
        <v>304</v>
      </c>
      <c r="C180" s="113" t="s">
        <v>90</v>
      </c>
      <c r="D180" s="91" t="s">
        <v>425</v>
      </c>
      <c r="E180" s="92" t="n">
        <v>0</v>
      </c>
      <c r="F180" s="93" t="n">
        <v>0</v>
      </c>
      <c r="G180" s="92" t="n">
        <v>0</v>
      </c>
      <c r="H180" s="93" t="n">
        <v>0</v>
      </c>
    </row>
    <row r="181" s="79" customFormat="true" ht="18" hidden="false" customHeight="false" outlineLevel="0" collapsed="false">
      <c r="A181" s="88" t="s">
        <v>426</v>
      </c>
      <c r="B181" s="123" t="s">
        <v>304</v>
      </c>
      <c r="C181" s="113" t="s">
        <v>90</v>
      </c>
      <c r="D181" s="91" t="s">
        <v>427</v>
      </c>
      <c r="E181" s="92" t="n">
        <v>0</v>
      </c>
      <c r="F181" s="117" t="n">
        <v>0</v>
      </c>
      <c r="G181" s="92" t="n">
        <v>0</v>
      </c>
      <c r="H181" s="117" t="n">
        <v>0</v>
      </c>
    </row>
    <row r="182" s="79" customFormat="true" ht="18" hidden="false" customHeight="false" outlineLevel="0" collapsed="false">
      <c r="A182" s="88" t="s">
        <v>428</v>
      </c>
      <c r="B182" s="123" t="s">
        <v>304</v>
      </c>
      <c r="C182" s="113" t="s">
        <v>90</v>
      </c>
      <c r="D182" s="91" t="s">
        <v>429</v>
      </c>
      <c r="E182" s="92" t="n">
        <v>348694.078772979</v>
      </c>
      <c r="F182" s="93" t="n">
        <v>565757.08385559</v>
      </c>
      <c r="G182" s="92" t="n">
        <v>141439.270963898</v>
      </c>
      <c r="H182" s="93" t="n">
        <v>24500.0000011113</v>
      </c>
    </row>
    <row r="183" s="79" customFormat="true" ht="18" hidden="false" customHeight="false" outlineLevel="0" collapsed="false">
      <c r="A183" s="88" t="s">
        <v>430</v>
      </c>
      <c r="B183" s="123" t="s">
        <v>304</v>
      </c>
      <c r="C183" s="113" t="s">
        <v>90</v>
      </c>
      <c r="D183" s="91" t="s">
        <v>431</v>
      </c>
      <c r="E183" s="92" t="n">
        <v>697388.157545958</v>
      </c>
      <c r="F183" s="93" t="n">
        <v>1131514.16771118</v>
      </c>
      <c r="G183" s="92" t="n">
        <v>282878.541927795</v>
      </c>
      <c r="H183" s="93" t="n">
        <v>560000.0000254</v>
      </c>
    </row>
    <row r="184" s="79" customFormat="true" ht="36" hidden="false" customHeight="false" outlineLevel="0" collapsed="false">
      <c r="A184" s="88" t="s">
        <v>432</v>
      </c>
      <c r="B184" s="123" t="s">
        <v>304</v>
      </c>
      <c r="C184" s="113" t="s">
        <v>90</v>
      </c>
      <c r="D184" s="91" t="s">
        <v>433</v>
      </c>
      <c r="E184" s="92" t="n">
        <v>47073.7006343521</v>
      </c>
      <c r="F184" s="93" t="n">
        <v>76377.2063205047</v>
      </c>
      <c r="G184" s="92" t="n">
        <v>19094.3015801262</v>
      </c>
      <c r="H184" s="93" t="n">
        <v>31500.0000014288</v>
      </c>
    </row>
    <row r="185" s="79" customFormat="true" ht="18.75" hidden="false" customHeight="false" outlineLevel="0" collapsed="false">
      <c r="A185" s="118" t="s">
        <v>434</v>
      </c>
      <c r="B185" s="124" t="s">
        <v>304</v>
      </c>
      <c r="C185" s="141" t="s">
        <v>90</v>
      </c>
      <c r="D185" s="105" t="s">
        <v>435</v>
      </c>
      <c r="E185" s="106"/>
      <c r="F185" s="107"/>
      <c r="G185" s="106" t="n">
        <v>0</v>
      </c>
      <c r="H185" s="107"/>
    </row>
    <row r="186" s="79" customFormat="true" ht="18.75" hidden="false" customHeight="false" outlineLevel="0" collapsed="false">
      <c r="A186" s="108"/>
      <c r="B186" s="108"/>
      <c r="C186" s="142"/>
      <c r="D186" s="109" t="s">
        <v>107</v>
      </c>
      <c r="E186" s="110" t="n">
        <f aca="false">SUM(E120:E185)</f>
        <v>28014430.9826999</v>
      </c>
      <c r="F186" s="110" t="n">
        <f aca="false">SUM(F120:F185)</f>
        <v>45453489.874042</v>
      </c>
      <c r="G186" s="110" t="n">
        <f aca="false">SUM(G120:G185)</f>
        <v>11364115.2721557</v>
      </c>
      <c r="H186" s="110" t="n">
        <f aca="false">SUM(H120:H185)</f>
        <v>63914194.9481712</v>
      </c>
    </row>
    <row r="187" s="79" customFormat="true" ht="18" hidden="false" customHeight="false" outlineLevel="0" collapsed="false">
      <c r="A187" s="111" t="s">
        <v>436</v>
      </c>
      <c r="B187" s="121"/>
      <c r="C187" s="143"/>
      <c r="D187" s="114" t="s">
        <v>437</v>
      </c>
      <c r="E187" s="115"/>
      <c r="F187" s="116"/>
      <c r="G187" s="115"/>
      <c r="H187" s="116"/>
    </row>
    <row r="188" s="79" customFormat="true" ht="36" hidden="false" customHeight="false" outlineLevel="0" collapsed="false">
      <c r="A188" s="88" t="s">
        <v>438</v>
      </c>
      <c r="B188" s="89"/>
      <c r="C188" s="113" t="s">
        <v>439</v>
      </c>
      <c r="D188" s="130" t="s">
        <v>440</v>
      </c>
      <c r="E188" s="92"/>
      <c r="F188" s="93"/>
      <c r="G188" s="92"/>
      <c r="H188" s="93"/>
    </row>
    <row r="189" s="79" customFormat="true" ht="18" hidden="false" customHeight="false" outlineLevel="0" collapsed="false">
      <c r="A189" s="88" t="s">
        <v>441</v>
      </c>
      <c r="B189" s="123"/>
      <c r="C189" s="113" t="s">
        <v>439</v>
      </c>
      <c r="D189" s="130" t="s">
        <v>442</v>
      </c>
      <c r="E189" s="92"/>
      <c r="F189" s="117"/>
      <c r="G189" s="92"/>
      <c r="H189" s="117"/>
    </row>
    <row r="190" s="79" customFormat="true" ht="18" hidden="false" customHeight="false" outlineLevel="0" collapsed="false">
      <c r="A190" s="88" t="s">
        <v>443</v>
      </c>
      <c r="B190" s="123"/>
      <c r="C190" s="113" t="s">
        <v>439</v>
      </c>
      <c r="D190" s="130" t="s">
        <v>444</v>
      </c>
      <c r="E190" s="92"/>
      <c r="F190" s="117"/>
      <c r="G190" s="92"/>
      <c r="H190" s="117"/>
    </row>
    <row r="191" s="79" customFormat="true" ht="18" hidden="false" customHeight="false" outlineLevel="0" collapsed="false">
      <c r="A191" s="88" t="s">
        <v>445</v>
      </c>
      <c r="B191" s="123"/>
      <c r="C191" s="113" t="s">
        <v>439</v>
      </c>
      <c r="D191" s="130" t="s">
        <v>446</v>
      </c>
      <c r="E191" s="92"/>
      <c r="F191" s="117"/>
      <c r="G191" s="92"/>
      <c r="H191" s="117"/>
    </row>
    <row r="192" s="79" customFormat="true" ht="18" hidden="false" customHeight="false" outlineLevel="0" collapsed="false">
      <c r="A192" s="88" t="s">
        <v>447</v>
      </c>
      <c r="B192" s="123"/>
      <c r="C192" s="113" t="s">
        <v>439</v>
      </c>
      <c r="D192" s="130" t="s">
        <v>448</v>
      </c>
      <c r="E192" s="92"/>
      <c r="F192" s="117"/>
      <c r="G192" s="92"/>
      <c r="H192" s="117"/>
    </row>
    <row r="193" s="79" customFormat="true" ht="18" hidden="false" customHeight="false" outlineLevel="0" collapsed="false">
      <c r="A193" s="95" t="s">
        <v>441</v>
      </c>
      <c r="B193" s="101"/>
      <c r="C193" s="113" t="s">
        <v>439</v>
      </c>
      <c r="D193" s="130" t="s">
        <v>449</v>
      </c>
      <c r="E193" s="92"/>
      <c r="F193" s="93"/>
      <c r="G193" s="92"/>
      <c r="H193" s="93"/>
    </row>
    <row r="194" s="79" customFormat="true" ht="18.75" hidden="false" customHeight="false" outlineLevel="0" collapsed="false">
      <c r="A194" s="102" t="s">
        <v>443</v>
      </c>
      <c r="B194" s="103"/>
      <c r="C194" s="141" t="s">
        <v>439</v>
      </c>
      <c r="D194" s="144" t="s">
        <v>450</v>
      </c>
      <c r="E194" s="106"/>
      <c r="F194" s="107"/>
      <c r="G194" s="106"/>
      <c r="H194" s="107"/>
    </row>
    <row r="195" s="79" customFormat="true" ht="18.75" hidden="false" customHeight="false" outlineLevel="0" collapsed="false">
      <c r="A195" s="108"/>
      <c r="B195" s="108"/>
      <c r="C195" s="142"/>
      <c r="D195" s="109" t="s">
        <v>107</v>
      </c>
      <c r="E195" s="110" t="n">
        <f aca="false">SUM(E188:E194)</f>
        <v>0</v>
      </c>
      <c r="F195" s="110" t="n">
        <f aca="false">SUM(F188:F194)</f>
        <v>0</v>
      </c>
      <c r="G195" s="110" t="n">
        <f aca="false">SUM(G188:G194)</f>
        <v>0</v>
      </c>
      <c r="H195" s="110" t="n">
        <f aca="false">SUM(H188:H194)</f>
        <v>0</v>
      </c>
    </row>
    <row r="196" s="79" customFormat="true" ht="18" hidden="false" customHeight="false" outlineLevel="0" collapsed="false">
      <c r="A196" s="111" t="s">
        <v>451</v>
      </c>
      <c r="B196" s="112"/>
      <c r="C196" s="113" t="s">
        <v>439</v>
      </c>
      <c r="D196" s="114" t="s">
        <v>452</v>
      </c>
      <c r="E196" s="115"/>
      <c r="F196" s="116"/>
      <c r="G196" s="115"/>
      <c r="H196" s="116"/>
    </row>
    <row r="197" s="79" customFormat="true" ht="18" hidden="false" customHeight="false" outlineLevel="0" collapsed="false">
      <c r="A197" s="88" t="s">
        <v>453</v>
      </c>
      <c r="B197" s="89"/>
      <c r="C197" s="113" t="s">
        <v>439</v>
      </c>
      <c r="D197" s="138" t="s">
        <v>454</v>
      </c>
      <c r="E197" s="92"/>
      <c r="F197" s="93"/>
      <c r="G197" s="92"/>
      <c r="H197" s="93"/>
    </row>
    <row r="198" s="79" customFormat="true" ht="18" hidden="false" customHeight="false" outlineLevel="0" collapsed="false">
      <c r="A198" s="88" t="s">
        <v>455</v>
      </c>
      <c r="B198" s="123"/>
      <c r="C198" s="113" t="s">
        <v>439</v>
      </c>
      <c r="D198" s="138" t="s">
        <v>456</v>
      </c>
      <c r="E198" s="92"/>
      <c r="F198" s="117"/>
      <c r="G198" s="92" t="n">
        <v>2000000</v>
      </c>
      <c r="H198" s="117" t="n">
        <v>5000000.0015875</v>
      </c>
    </row>
    <row r="199" s="79" customFormat="true" ht="36" hidden="false" customHeight="false" outlineLevel="0" collapsed="false">
      <c r="A199" s="88" t="s">
        <v>457</v>
      </c>
      <c r="B199" s="123"/>
      <c r="C199" s="113" t="s">
        <v>439</v>
      </c>
      <c r="D199" s="138" t="s">
        <v>458</v>
      </c>
      <c r="E199" s="92"/>
      <c r="F199" s="117"/>
      <c r="G199" s="92"/>
      <c r="H199" s="117" t="n">
        <v>0</v>
      </c>
    </row>
    <row r="200" s="79" customFormat="true" ht="18" hidden="false" customHeight="false" outlineLevel="0" collapsed="false">
      <c r="A200" s="88" t="s">
        <v>459</v>
      </c>
      <c r="B200" s="123"/>
      <c r="C200" s="113" t="s">
        <v>439</v>
      </c>
      <c r="D200" s="138" t="s">
        <v>460</v>
      </c>
      <c r="E200" s="92"/>
      <c r="F200" s="117"/>
      <c r="G200" s="92"/>
      <c r="H200" s="117" t="n">
        <v>0</v>
      </c>
    </row>
    <row r="201" s="79" customFormat="true" ht="18" hidden="false" customHeight="false" outlineLevel="0" collapsed="false">
      <c r="A201" s="88" t="s">
        <v>461</v>
      </c>
      <c r="B201" s="123"/>
      <c r="C201" s="113" t="s">
        <v>439</v>
      </c>
      <c r="D201" s="130" t="s">
        <v>462</v>
      </c>
      <c r="E201" s="92" t="n">
        <v>3486.94078772979</v>
      </c>
      <c r="F201" s="117" t="n">
        <v>5657.5708385559</v>
      </c>
      <c r="G201" s="92" t="n">
        <v>1414.39270963898</v>
      </c>
      <c r="H201" s="117" t="n">
        <v>2100.00000009525</v>
      </c>
    </row>
    <row r="202" s="79" customFormat="true" ht="18" hidden="false" customHeight="false" outlineLevel="0" collapsed="false">
      <c r="A202" s="88" t="s">
        <v>463</v>
      </c>
      <c r="B202" s="123"/>
      <c r="C202" s="113" t="s">
        <v>439</v>
      </c>
      <c r="D202" s="130" t="s">
        <v>464</v>
      </c>
      <c r="E202" s="92" t="n">
        <v>0</v>
      </c>
      <c r="F202" s="117" t="n">
        <v>0</v>
      </c>
      <c r="G202" s="92" t="n">
        <v>0</v>
      </c>
      <c r="H202" s="117" t="n">
        <v>0</v>
      </c>
    </row>
    <row r="203" s="79" customFormat="true" ht="18" hidden="false" customHeight="false" outlineLevel="0" collapsed="false">
      <c r="A203" s="88" t="s">
        <v>465</v>
      </c>
      <c r="B203" s="89"/>
      <c r="C203" s="113" t="s">
        <v>439</v>
      </c>
      <c r="D203" s="130" t="s">
        <v>466</v>
      </c>
      <c r="E203" s="92" t="n">
        <v>0</v>
      </c>
      <c r="F203" s="117" t="n">
        <v>0</v>
      </c>
      <c r="G203" s="92" t="n">
        <v>0</v>
      </c>
      <c r="H203" s="117" t="n">
        <v>0</v>
      </c>
    </row>
    <row r="204" s="79" customFormat="true" ht="18" hidden="false" customHeight="false" outlineLevel="0" collapsed="false">
      <c r="A204" s="88" t="s">
        <v>467</v>
      </c>
      <c r="B204" s="123"/>
      <c r="C204" s="113" t="s">
        <v>439</v>
      </c>
      <c r="D204" s="130" t="s">
        <v>468</v>
      </c>
      <c r="E204" s="92" t="n">
        <v>5230.41118159468</v>
      </c>
      <c r="F204" s="117" t="n">
        <v>8486.35625783385</v>
      </c>
      <c r="G204" s="92" t="n">
        <v>2121.58906445846</v>
      </c>
      <c r="H204" s="117" t="n">
        <v>3500.00000015875</v>
      </c>
    </row>
    <row r="205" s="79" customFormat="true" ht="18" hidden="false" customHeight="false" outlineLevel="0" collapsed="false">
      <c r="A205" s="88" t="s">
        <v>469</v>
      </c>
      <c r="B205" s="123"/>
      <c r="C205" s="113" t="s">
        <v>439</v>
      </c>
      <c r="D205" s="130" t="s">
        <v>470</v>
      </c>
      <c r="E205" s="92" t="n">
        <v>0</v>
      </c>
      <c r="F205" s="117" t="n">
        <v>0</v>
      </c>
      <c r="G205" s="92" t="n">
        <v>0</v>
      </c>
      <c r="H205" s="117" t="n">
        <v>0</v>
      </c>
    </row>
    <row r="206" s="79" customFormat="true" ht="18" hidden="false" customHeight="false" outlineLevel="0" collapsed="false">
      <c r="A206" s="88" t="s">
        <v>471</v>
      </c>
      <c r="B206" s="123"/>
      <c r="C206" s="113" t="s">
        <v>439</v>
      </c>
      <c r="D206" s="130" t="s">
        <v>472</v>
      </c>
      <c r="E206" s="99" t="n">
        <v>0</v>
      </c>
      <c r="F206" s="117" t="n">
        <v>0</v>
      </c>
      <c r="G206" s="99" t="n">
        <v>0</v>
      </c>
      <c r="H206" s="117" t="n">
        <v>0</v>
      </c>
    </row>
    <row r="207" s="79" customFormat="true" ht="36" hidden="false" customHeight="false" outlineLevel="0" collapsed="false">
      <c r="A207" s="88" t="s">
        <v>473</v>
      </c>
      <c r="B207" s="123"/>
      <c r="C207" s="113" t="s">
        <v>439</v>
      </c>
      <c r="D207" s="145" t="s">
        <v>474</v>
      </c>
      <c r="E207" s="92" t="n">
        <v>0</v>
      </c>
      <c r="F207" s="117" t="n">
        <v>0</v>
      </c>
      <c r="G207" s="92" t="n">
        <v>0</v>
      </c>
      <c r="H207" s="117" t="n">
        <v>0</v>
      </c>
    </row>
    <row r="208" s="79" customFormat="true" ht="18" hidden="false" customHeight="false" outlineLevel="0" collapsed="false">
      <c r="A208" s="88" t="s">
        <v>475</v>
      </c>
      <c r="B208" s="123"/>
      <c r="C208" s="113" t="s">
        <v>439</v>
      </c>
      <c r="D208" s="130" t="s">
        <v>476</v>
      </c>
      <c r="E208" s="92" t="n">
        <v>0</v>
      </c>
      <c r="F208" s="117" t="n">
        <v>0</v>
      </c>
      <c r="G208" s="92" t="n">
        <v>0</v>
      </c>
      <c r="H208" s="117" t="n">
        <v>0</v>
      </c>
    </row>
    <row r="209" s="79" customFormat="true" ht="18" hidden="false" customHeight="false" outlineLevel="0" collapsed="false">
      <c r="A209" s="88" t="s">
        <v>477</v>
      </c>
      <c r="B209" s="123"/>
      <c r="C209" s="113" t="s">
        <v>439</v>
      </c>
      <c r="D209" s="138" t="s">
        <v>478</v>
      </c>
      <c r="E209" s="92" t="n">
        <v>0</v>
      </c>
      <c r="F209" s="117" t="n">
        <v>0</v>
      </c>
      <c r="G209" s="92" t="n">
        <v>0</v>
      </c>
      <c r="H209" s="117" t="n">
        <v>0</v>
      </c>
    </row>
    <row r="210" s="79" customFormat="true" ht="18" hidden="false" customHeight="false" outlineLevel="0" collapsed="false">
      <c r="A210" s="88" t="s">
        <v>479</v>
      </c>
      <c r="B210" s="123"/>
      <c r="C210" s="113" t="s">
        <v>439</v>
      </c>
      <c r="D210" s="138" t="s">
        <v>480</v>
      </c>
      <c r="E210" s="92" t="n">
        <v>1743.47039386489</v>
      </c>
      <c r="F210" s="117" t="n">
        <v>2828.78541927795</v>
      </c>
      <c r="G210" s="92" t="n">
        <v>1250</v>
      </c>
      <c r="H210" s="117" t="n">
        <v>1225.00000005556</v>
      </c>
    </row>
    <row r="211" s="79" customFormat="true" ht="18" hidden="false" customHeight="false" outlineLevel="0" collapsed="false">
      <c r="A211" s="88" t="s">
        <v>481</v>
      </c>
      <c r="B211" s="89"/>
      <c r="C211" s="113" t="s">
        <v>439</v>
      </c>
      <c r="D211" s="138" t="s">
        <v>482</v>
      </c>
      <c r="E211" s="92" t="n">
        <v>0</v>
      </c>
      <c r="F211" s="117" t="n">
        <v>0</v>
      </c>
      <c r="G211" s="92"/>
      <c r="H211" s="117"/>
    </row>
    <row r="212" s="79" customFormat="true" ht="18" hidden="false" customHeight="false" outlineLevel="0" collapsed="false">
      <c r="A212" s="88" t="s">
        <v>483</v>
      </c>
      <c r="B212" s="89"/>
      <c r="C212" s="113" t="s">
        <v>439</v>
      </c>
      <c r="D212" s="138" t="s">
        <v>484</v>
      </c>
      <c r="E212" s="92" t="n">
        <v>0</v>
      </c>
      <c r="F212" s="93" t="n">
        <v>0</v>
      </c>
      <c r="G212" s="92"/>
      <c r="H212" s="93"/>
    </row>
    <row r="213" s="79" customFormat="true" ht="18" hidden="false" customHeight="false" outlineLevel="0" collapsed="false">
      <c r="A213" s="88" t="s">
        <v>485</v>
      </c>
      <c r="B213" s="123"/>
      <c r="C213" s="113" t="s">
        <v>439</v>
      </c>
      <c r="D213" s="138" t="s">
        <v>486</v>
      </c>
      <c r="E213" s="92" t="n">
        <v>0</v>
      </c>
      <c r="F213" s="117" t="n">
        <v>0</v>
      </c>
      <c r="G213" s="92"/>
      <c r="H213" s="117"/>
    </row>
    <row r="214" s="79" customFormat="true" ht="18" hidden="false" customHeight="false" outlineLevel="0" collapsed="false">
      <c r="A214" s="88" t="s">
        <v>487</v>
      </c>
      <c r="B214" s="123"/>
      <c r="C214" s="113" t="s">
        <v>439</v>
      </c>
      <c r="D214" s="138" t="s">
        <v>488</v>
      </c>
      <c r="E214" s="92" t="n">
        <v>0</v>
      </c>
      <c r="F214" s="117" t="n">
        <v>0</v>
      </c>
      <c r="G214" s="92"/>
      <c r="H214" s="117"/>
    </row>
    <row r="215" s="79" customFormat="true" ht="18" hidden="false" customHeight="false" outlineLevel="0" collapsed="false">
      <c r="A215" s="88" t="s">
        <v>489</v>
      </c>
      <c r="B215" s="89"/>
      <c r="C215" s="113" t="s">
        <v>439</v>
      </c>
      <c r="D215" s="138" t="s">
        <v>490</v>
      </c>
      <c r="E215" s="92" t="n">
        <v>0</v>
      </c>
      <c r="F215" s="117" t="n">
        <v>0</v>
      </c>
      <c r="G215" s="92"/>
      <c r="H215" s="117"/>
    </row>
    <row r="216" s="79" customFormat="true" ht="18" hidden="false" customHeight="false" outlineLevel="0" collapsed="false">
      <c r="A216" s="88" t="s">
        <v>491</v>
      </c>
      <c r="B216" s="123"/>
      <c r="C216" s="113" t="s">
        <v>439</v>
      </c>
      <c r="D216" s="91" t="s">
        <v>492</v>
      </c>
      <c r="E216" s="92" t="n">
        <v>0</v>
      </c>
      <c r="F216" s="93" t="n">
        <v>0</v>
      </c>
      <c r="G216" s="92"/>
      <c r="H216" s="93"/>
    </row>
    <row r="217" s="79" customFormat="true" ht="18" hidden="false" customHeight="false" outlineLevel="0" collapsed="false">
      <c r="A217" s="88" t="s">
        <v>493</v>
      </c>
      <c r="B217" s="89"/>
      <c r="C217" s="113" t="s">
        <v>439</v>
      </c>
      <c r="D217" s="91" t="s">
        <v>494</v>
      </c>
      <c r="E217" s="92" t="n">
        <v>69738.8157545958</v>
      </c>
      <c r="F217" s="93"/>
      <c r="G217" s="92"/>
      <c r="H217" s="93"/>
    </row>
    <row r="218" s="79" customFormat="true" ht="18.75" hidden="false" customHeight="false" outlineLevel="0" collapsed="false">
      <c r="A218" s="118" t="s">
        <v>495</v>
      </c>
      <c r="B218" s="119"/>
      <c r="C218" s="141" t="s">
        <v>439</v>
      </c>
      <c r="D218" s="105" t="s">
        <v>496</v>
      </c>
      <c r="E218" s="106" t="n">
        <v>6973.88157545958</v>
      </c>
      <c r="F218" s="107"/>
      <c r="G218" s="106"/>
      <c r="H218" s="107"/>
    </row>
    <row r="219" s="79" customFormat="true" ht="18.75" hidden="false" customHeight="false" outlineLevel="0" collapsed="false">
      <c r="A219" s="108"/>
      <c r="B219" s="108"/>
      <c r="C219" s="142"/>
      <c r="D219" s="109" t="s">
        <v>107</v>
      </c>
      <c r="E219" s="110" t="n">
        <f aca="false">SUM(E197:E218)</f>
        <v>87173.5196932447</v>
      </c>
      <c r="F219" s="110" t="n">
        <f aca="false">SUM(F197:F218)</f>
        <v>16972.7125156677</v>
      </c>
      <c r="G219" s="110" t="n">
        <f aca="false">SUM(G197:G218)</f>
        <v>2004785.9817741</v>
      </c>
      <c r="H219" s="110" t="n">
        <f aca="false">SUM(H197:H218)</f>
        <v>5006825.00158781</v>
      </c>
    </row>
    <row r="220" s="79" customFormat="true" ht="18" hidden="false" customHeight="false" outlineLevel="0" collapsed="false">
      <c r="A220" s="111" t="s">
        <v>497</v>
      </c>
      <c r="B220" s="121"/>
      <c r="C220" s="113" t="s">
        <v>439</v>
      </c>
      <c r="D220" s="114" t="s">
        <v>498</v>
      </c>
      <c r="E220" s="115"/>
      <c r="F220" s="146"/>
      <c r="G220" s="115"/>
      <c r="H220" s="146"/>
    </row>
    <row r="221" s="79" customFormat="true" ht="18" hidden="false" customHeight="false" outlineLevel="0" collapsed="false">
      <c r="A221" s="88" t="s">
        <v>499</v>
      </c>
      <c r="B221" s="89"/>
      <c r="C221" s="113" t="s">
        <v>439</v>
      </c>
      <c r="D221" s="138" t="s">
        <v>500</v>
      </c>
      <c r="E221" s="92"/>
      <c r="F221" s="93"/>
      <c r="G221" s="92"/>
      <c r="H221" s="93"/>
    </row>
    <row r="222" s="79" customFormat="true" ht="18" hidden="false" customHeight="false" outlineLevel="0" collapsed="false">
      <c r="A222" s="88" t="s">
        <v>501</v>
      </c>
      <c r="B222" s="123"/>
      <c r="C222" s="113" t="s">
        <v>439</v>
      </c>
      <c r="D222" s="138" t="s">
        <v>502</v>
      </c>
      <c r="E222" s="92"/>
      <c r="F222" s="117"/>
      <c r="G222" s="92"/>
      <c r="H222" s="117"/>
    </row>
    <row r="223" s="79" customFormat="true" ht="18" hidden="false" customHeight="false" outlineLevel="0" collapsed="false">
      <c r="A223" s="88" t="s">
        <v>503</v>
      </c>
      <c r="B223" s="123"/>
      <c r="C223" s="113" t="s">
        <v>439</v>
      </c>
      <c r="D223" s="138" t="s">
        <v>504</v>
      </c>
      <c r="E223" s="92"/>
      <c r="F223" s="93"/>
      <c r="G223" s="92"/>
      <c r="H223" s="93"/>
    </row>
    <row r="224" s="79" customFormat="true" ht="18" hidden="false" customHeight="false" outlineLevel="0" collapsed="false">
      <c r="A224" s="88" t="s">
        <v>505</v>
      </c>
      <c r="B224" s="123"/>
      <c r="C224" s="113" t="s">
        <v>439</v>
      </c>
      <c r="D224" s="138" t="s">
        <v>506</v>
      </c>
      <c r="E224" s="92"/>
      <c r="F224" s="117"/>
      <c r="G224" s="92"/>
      <c r="H224" s="117"/>
    </row>
    <row r="225" s="79" customFormat="true" ht="18" hidden="false" customHeight="false" outlineLevel="0" collapsed="false">
      <c r="A225" s="88" t="s">
        <v>507</v>
      </c>
      <c r="B225" s="123"/>
      <c r="C225" s="113" t="s">
        <v>439</v>
      </c>
      <c r="D225" s="138" t="s">
        <v>508</v>
      </c>
      <c r="E225" s="92"/>
      <c r="F225" s="117"/>
      <c r="G225" s="92"/>
      <c r="H225" s="117"/>
    </row>
    <row r="226" s="79" customFormat="true" ht="18" hidden="false" customHeight="false" outlineLevel="0" collapsed="false">
      <c r="A226" s="88" t="s">
        <v>509</v>
      </c>
      <c r="B226" s="123"/>
      <c r="C226" s="113" t="s">
        <v>439</v>
      </c>
      <c r="D226" s="138" t="s">
        <v>510</v>
      </c>
      <c r="E226" s="92"/>
      <c r="F226" s="117"/>
      <c r="G226" s="92"/>
      <c r="H226" s="117"/>
    </row>
    <row r="227" s="79" customFormat="true" ht="18" hidden="false" customHeight="false" outlineLevel="0" collapsed="false">
      <c r="A227" s="88" t="s">
        <v>511</v>
      </c>
      <c r="B227" s="123"/>
      <c r="C227" s="113" t="s">
        <v>439</v>
      </c>
      <c r="D227" s="138" t="s">
        <v>512</v>
      </c>
      <c r="E227" s="92"/>
      <c r="F227" s="117"/>
      <c r="G227" s="92"/>
      <c r="H227" s="117"/>
    </row>
    <row r="228" s="79" customFormat="true" ht="18" hidden="false" customHeight="false" outlineLevel="0" collapsed="false">
      <c r="A228" s="88" t="s">
        <v>513</v>
      </c>
      <c r="B228" s="123"/>
      <c r="C228" s="113" t="s">
        <v>439</v>
      </c>
      <c r="D228" s="138" t="s">
        <v>514</v>
      </c>
      <c r="E228" s="92"/>
      <c r="F228" s="117"/>
      <c r="G228" s="92"/>
      <c r="H228" s="117"/>
    </row>
    <row r="229" s="79" customFormat="true" ht="18" hidden="false" customHeight="false" outlineLevel="0" collapsed="false">
      <c r="A229" s="88" t="s">
        <v>515</v>
      </c>
      <c r="B229" s="123"/>
      <c r="C229" s="113" t="s">
        <v>439</v>
      </c>
      <c r="D229" s="138" t="s">
        <v>516</v>
      </c>
      <c r="E229" s="92" t="n">
        <v>0</v>
      </c>
      <c r="F229" s="117"/>
      <c r="G229" s="92" t="n">
        <v>0</v>
      </c>
      <c r="H229" s="117"/>
    </row>
    <row r="230" s="79" customFormat="true" ht="18" hidden="false" customHeight="false" outlineLevel="0" collapsed="false">
      <c r="A230" s="88" t="s">
        <v>517</v>
      </c>
      <c r="B230" s="123"/>
      <c r="C230" s="113" t="s">
        <v>439</v>
      </c>
      <c r="D230" s="138" t="s">
        <v>518</v>
      </c>
      <c r="E230" s="92" t="n">
        <v>0</v>
      </c>
      <c r="F230" s="117"/>
      <c r="G230" s="92" t="n">
        <v>0</v>
      </c>
      <c r="H230" s="117"/>
    </row>
    <row r="231" s="79" customFormat="true" ht="18" hidden="false" customHeight="false" outlineLevel="0" collapsed="false">
      <c r="A231" s="88" t="s">
        <v>519</v>
      </c>
      <c r="B231" s="123"/>
      <c r="C231" s="113" t="s">
        <v>439</v>
      </c>
      <c r="D231" s="138" t="s">
        <v>520</v>
      </c>
      <c r="E231" s="92" t="n">
        <v>0</v>
      </c>
      <c r="F231" s="93"/>
      <c r="G231" s="92" t="n">
        <v>0</v>
      </c>
      <c r="H231" s="93"/>
    </row>
    <row r="232" s="79" customFormat="true" ht="18" hidden="false" customHeight="false" outlineLevel="0" collapsed="false">
      <c r="A232" s="88" t="s">
        <v>521</v>
      </c>
      <c r="B232" s="123"/>
      <c r="C232" s="113" t="s">
        <v>439</v>
      </c>
      <c r="D232" s="138" t="s">
        <v>522</v>
      </c>
      <c r="E232" s="92" t="n">
        <v>0</v>
      </c>
      <c r="F232" s="117"/>
      <c r="G232" s="92" t="n">
        <v>0</v>
      </c>
      <c r="H232" s="117"/>
    </row>
    <row r="233" s="79" customFormat="true" ht="18" hidden="false" customHeight="false" outlineLevel="0" collapsed="false">
      <c r="A233" s="88" t="s">
        <v>523</v>
      </c>
      <c r="B233" s="123"/>
      <c r="C233" s="113" t="s">
        <v>439</v>
      </c>
      <c r="D233" s="138" t="s">
        <v>524</v>
      </c>
      <c r="E233" s="92" t="n">
        <v>0</v>
      </c>
      <c r="F233" s="117"/>
      <c r="G233" s="92" t="n">
        <v>0</v>
      </c>
      <c r="H233" s="117"/>
    </row>
    <row r="234" s="79" customFormat="true" ht="18" hidden="false" customHeight="false" outlineLevel="0" collapsed="false">
      <c r="A234" s="88" t="s">
        <v>525</v>
      </c>
      <c r="B234" s="123"/>
      <c r="C234" s="113" t="s">
        <v>439</v>
      </c>
      <c r="D234" s="138" t="s">
        <v>526</v>
      </c>
      <c r="E234" s="92" t="n">
        <v>0</v>
      </c>
      <c r="F234" s="117"/>
      <c r="G234" s="92" t="n">
        <v>0</v>
      </c>
      <c r="H234" s="117"/>
    </row>
    <row r="235" s="79" customFormat="true" ht="18" hidden="false" customHeight="false" outlineLevel="0" collapsed="false">
      <c r="A235" s="88" t="s">
        <v>527</v>
      </c>
      <c r="B235" s="123"/>
      <c r="C235" s="113" t="s">
        <v>439</v>
      </c>
      <c r="D235" s="138" t="s">
        <v>528</v>
      </c>
      <c r="E235" s="92" t="n">
        <v>0</v>
      </c>
      <c r="F235" s="93"/>
      <c r="G235" s="92" t="n">
        <v>0</v>
      </c>
      <c r="H235" s="93"/>
    </row>
    <row r="236" s="79" customFormat="true" ht="18" hidden="false" customHeight="false" outlineLevel="0" collapsed="false">
      <c r="A236" s="88" t="s">
        <v>529</v>
      </c>
      <c r="B236" s="89"/>
      <c r="C236" s="113" t="s">
        <v>439</v>
      </c>
      <c r="D236" s="138" t="s">
        <v>530</v>
      </c>
      <c r="E236" s="92" t="n">
        <v>0</v>
      </c>
      <c r="F236" s="93"/>
      <c r="G236" s="92" t="n">
        <v>0</v>
      </c>
      <c r="H236" s="93"/>
    </row>
    <row r="237" s="79" customFormat="true" ht="18" hidden="false" customHeight="false" outlineLevel="0" collapsed="false">
      <c r="A237" s="88" t="s">
        <v>531</v>
      </c>
      <c r="B237" s="123"/>
      <c r="C237" s="113" t="s">
        <v>439</v>
      </c>
      <c r="D237" s="138" t="s">
        <v>532</v>
      </c>
      <c r="E237" s="92" t="n">
        <v>0</v>
      </c>
      <c r="F237" s="117"/>
      <c r="G237" s="92" t="n">
        <v>0</v>
      </c>
      <c r="H237" s="117"/>
    </row>
    <row r="238" s="79" customFormat="true" ht="36" hidden="false" customHeight="false" outlineLevel="0" collapsed="false">
      <c r="A238" s="88" t="s">
        <v>533</v>
      </c>
      <c r="B238" s="123"/>
      <c r="C238" s="113" t="s">
        <v>439</v>
      </c>
      <c r="D238" s="147" t="s">
        <v>534</v>
      </c>
      <c r="E238" s="92" t="n">
        <v>0</v>
      </c>
      <c r="F238" s="117"/>
      <c r="G238" s="92" t="n">
        <v>0</v>
      </c>
      <c r="H238" s="117"/>
    </row>
    <row r="239" s="79" customFormat="true" ht="36" hidden="false" customHeight="false" outlineLevel="0" collapsed="false">
      <c r="A239" s="88" t="s">
        <v>535</v>
      </c>
      <c r="B239" s="89"/>
      <c r="C239" s="113" t="s">
        <v>439</v>
      </c>
      <c r="D239" s="148" t="s">
        <v>536</v>
      </c>
      <c r="E239" s="92" t="n">
        <v>0</v>
      </c>
      <c r="F239" s="93"/>
      <c r="G239" s="92" t="n">
        <v>0</v>
      </c>
      <c r="H239" s="93"/>
    </row>
    <row r="240" s="79" customFormat="true" ht="23.25" hidden="false" customHeight="true" outlineLevel="0" collapsed="false">
      <c r="A240" s="88" t="s">
        <v>537</v>
      </c>
      <c r="B240" s="89"/>
      <c r="C240" s="113" t="s">
        <v>439</v>
      </c>
      <c r="D240" s="138" t="s">
        <v>538</v>
      </c>
      <c r="E240" s="92" t="n">
        <v>3145</v>
      </c>
      <c r="F240" s="93" t="n">
        <v>5657.5708385559</v>
      </c>
      <c r="G240" s="92" t="n">
        <v>1414.39270963898</v>
      </c>
      <c r="H240" s="93" t="n">
        <v>2100.00000009525</v>
      </c>
    </row>
    <row r="241" s="79" customFormat="true" ht="18" hidden="false" customHeight="false" outlineLevel="0" collapsed="false">
      <c r="A241" s="88" t="s">
        <v>539</v>
      </c>
      <c r="B241" s="89"/>
      <c r="C241" s="113" t="s">
        <v>439</v>
      </c>
      <c r="D241" s="130" t="s">
        <v>540</v>
      </c>
      <c r="E241" s="92" t="n">
        <v>0</v>
      </c>
      <c r="F241" s="93" t="n">
        <v>0</v>
      </c>
      <c r="G241" s="92" t="n">
        <v>0</v>
      </c>
      <c r="H241" s="93" t="n">
        <v>0</v>
      </c>
    </row>
    <row r="242" s="79" customFormat="true" ht="18" hidden="false" customHeight="false" outlineLevel="0" collapsed="false">
      <c r="A242" s="88" t="s">
        <v>541</v>
      </c>
      <c r="B242" s="123"/>
      <c r="C242" s="113" t="s">
        <v>439</v>
      </c>
      <c r="D242" s="130" t="s">
        <v>542</v>
      </c>
      <c r="E242" s="92" t="n">
        <v>2325</v>
      </c>
      <c r="F242" s="93" t="n">
        <v>5657.5708385559</v>
      </c>
      <c r="G242" s="92" t="n">
        <v>1414.39270963898</v>
      </c>
      <c r="H242" s="93" t="n">
        <v>2450.00000011113</v>
      </c>
    </row>
    <row r="243" s="79" customFormat="true" ht="18" hidden="false" customHeight="false" outlineLevel="0" collapsed="false">
      <c r="A243" s="88" t="s">
        <v>543</v>
      </c>
      <c r="B243" s="89"/>
      <c r="C243" s="113" t="s">
        <v>439</v>
      </c>
      <c r="D243" s="130" t="s">
        <v>544</v>
      </c>
      <c r="E243" s="92" t="n">
        <v>0</v>
      </c>
      <c r="F243" s="93" t="n">
        <v>0</v>
      </c>
      <c r="G243" s="92" t="n">
        <v>0</v>
      </c>
      <c r="H243" s="93" t="n">
        <v>0</v>
      </c>
    </row>
    <row r="244" s="79" customFormat="true" ht="18" hidden="false" customHeight="false" outlineLevel="0" collapsed="false">
      <c r="A244" s="88" t="s">
        <v>545</v>
      </c>
      <c r="B244" s="123"/>
      <c r="C244" s="113" t="s">
        <v>439</v>
      </c>
      <c r="D244" s="147" t="s">
        <v>546</v>
      </c>
      <c r="E244" s="92" t="n">
        <v>0</v>
      </c>
      <c r="F244" s="93" t="n">
        <v>0</v>
      </c>
      <c r="G244" s="92" t="n">
        <v>0</v>
      </c>
      <c r="H244" s="93" t="n">
        <v>0</v>
      </c>
    </row>
    <row r="245" s="79" customFormat="true" ht="18" hidden="false" customHeight="false" outlineLevel="0" collapsed="false">
      <c r="A245" s="88" t="s">
        <v>547</v>
      </c>
      <c r="B245" s="123"/>
      <c r="C245" s="113" t="s">
        <v>439</v>
      </c>
      <c r="D245" s="147" t="s">
        <v>548</v>
      </c>
      <c r="E245" s="92" t="n">
        <v>0</v>
      </c>
      <c r="F245" s="93" t="n">
        <v>0</v>
      </c>
      <c r="G245" s="92" t="n">
        <v>0</v>
      </c>
      <c r="H245" s="93" t="n">
        <v>0</v>
      </c>
    </row>
    <row r="246" s="79" customFormat="true" ht="18" hidden="false" customHeight="false" outlineLevel="0" collapsed="false">
      <c r="A246" s="88" t="s">
        <v>549</v>
      </c>
      <c r="B246" s="89"/>
      <c r="C246" s="113" t="s">
        <v>439</v>
      </c>
      <c r="D246" s="147" t="s">
        <v>550</v>
      </c>
      <c r="E246" s="92" t="n">
        <v>0</v>
      </c>
      <c r="F246" s="93" t="n">
        <v>0</v>
      </c>
      <c r="G246" s="92" t="n">
        <v>0</v>
      </c>
      <c r="H246" s="93" t="n">
        <v>0</v>
      </c>
    </row>
    <row r="247" s="79" customFormat="true" ht="18" hidden="false" customHeight="false" outlineLevel="0" collapsed="false">
      <c r="A247" s="88" t="s">
        <v>551</v>
      </c>
      <c r="B247" s="89"/>
      <c r="C247" s="113" t="s">
        <v>439</v>
      </c>
      <c r="D247" s="147" t="s">
        <v>552</v>
      </c>
      <c r="E247" s="92" t="n">
        <v>0</v>
      </c>
      <c r="F247" s="117" t="n">
        <v>0</v>
      </c>
      <c r="G247" s="92" t="n">
        <v>0</v>
      </c>
      <c r="H247" s="117" t="n">
        <v>0</v>
      </c>
    </row>
    <row r="248" s="79" customFormat="true" ht="36" hidden="false" customHeight="false" outlineLevel="0" collapsed="false">
      <c r="A248" s="88" t="s">
        <v>553</v>
      </c>
      <c r="B248" s="89"/>
      <c r="C248" s="113" t="s">
        <v>439</v>
      </c>
      <c r="D248" s="147" t="s">
        <v>554</v>
      </c>
      <c r="E248" s="149" t="n">
        <v>13947.7631509192</v>
      </c>
      <c r="F248" s="93" t="n">
        <v>22630.2833542236</v>
      </c>
      <c r="G248" s="149" t="n">
        <v>5657.5708385559</v>
      </c>
      <c r="H248" s="93" t="n">
        <v>8750.00000039687</v>
      </c>
    </row>
    <row r="249" s="79" customFormat="true" ht="18" hidden="false" customHeight="false" outlineLevel="0" collapsed="false">
      <c r="A249" s="88" t="s">
        <v>555</v>
      </c>
      <c r="B249" s="89"/>
      <c r="C249" s="113" t="s">
        <v>439</v>
      </c>
      <c r="D249" s="147" t="s">
        <v>556</v>
      </c>
      <c r="E249" s="92" t="n">
        <v>17434.7039386489</v>
      </c>
      <c r="F249" s="93" t="n">
        <v>28287.8541927795</v>
      </c>
      <c r="G249" s="92" t="n">
        <v>7071.96354819487</v>
      </c>
      <c r="H249" s="93" t="n">
        <v>10500.0000004763</v>
      </c>
    </row>
    <row r="250" s="79" customFormat="true" ht="18" hidden="false" customHeight="false" outlineLevel="0" collapsed="false">
      <c r="A250" s="88" t="s">
        <v>557</v>
      </c>
      <c r="B250" s="123"/>
      <c r="C250" s="113" t="s">
        <v>439</v>
      </c>
      <c r="D250" s="147" t="s">
        <v>558</v>
      </c>
      <c r="E250" s="92" t="n">
        <v>0</v>
      </c>
      <c r="F250" s="93" t="n">
        <v>0</v>
      </c>
      <c r="G250" s="92" t="n">
        <v>0</v>
      </c>
      <c r="H250" s="93" t="n">
        <v>0</v>
      </c>
    </row>
    <row r="251" s="79" customFormat="true" ht="18" hidden="false" customHeight="false" outlineLevel="0" collapsed="false">
      <c r="A251" s="88" t="s">
        <v>559</v>
      </c>
      <c r="B251" s="89"/>
      <c r="C251" s="113" t="s">
        <v>439</v>
      </c>
      <c r="D251" s="147" t="s">
        <v>560</v>
      </c>
      <c r="E251" s="92" t="n">
        <v>0</v>
      </c>
      <c r="F251" s="93" t="n">
        <v>0</v>
      </c>
      <c r="G251" s="92" t="n">
        <v>0</v>
      </c>
      <c r="H251" s="93" t="n">
        <v>0</v>
      </c>
    </row>
    <row r="252" s="79" customFormat="true" ht="18" hidden="false" customHeight="false" outlineLevel="0" collapsed="false">
      <c r="A252" s="88" t="s">
        <v>561</v>
      </c>
      <c r="B252" s="123"/>
      <c r="C252" s="113" t="s">
        <v>439</v>
      </c>
      <c r="D252" s="147" t="s">
        <v>562</v>
      </c>
      <c r="E252" s="92" t="n">
        <v>0</v>
      </c>
      <c r="F252" s="117" t="n">
        <v>0</v>
      </c>
      <c r="G252" s="92" t="n">
        <v>0</v>
      </c>
      <c r="H252" s="117" t="n">
        <v>0</v>
      </c>
    </row>
    <row r="253" s="79" customFormat="true" ht="18" hidden="false" customHeight="false" outlineLevel="0" collapsed="false">
      <c r="A253" s="88" t="s">
        <v>563</v>
      </c>
      <c r="B253" s="123"/>
      <c r="C253" s="113" t="s">
        <v>439</v>
      </c>
      <c r="D253" s="147" t="s">
        <v>564</v>
      </c>
      <c r="E253" s="99" t="n">
        <v>0</v>
      </c>
      <c r="F253" s="117" t="n">
        <v>0</v>
      </c>
      <c r="G253" s="99" t="n">
        <v>0</v>
      </c>
      <c r="H253" s="117" t="n">
        <v>0</v>
      </c>
    </row>
    <row r="254" s="79" customFormat="true" ht="36" hidden="false" customHeight="false" outlineLevel="0" collapsed="false">
      <c r="A254" s="88" t="s">
        <v>565</v>
      </c>
      <c r="B254" s="123"/>
      <c r="C254" s="113" t="s">
        <v>439</v>
      </c>
      <c r="D254" s="147" t="s">
        <v>566</v>
      </c>
      <c r="E254" s="92" t="n">
        <v>13947.7631509192</v>
      </c>
      <c r="F254" s="117" t="n">
        <v>22630.2833542236</v>
      </c>
      <c r="G254" s="92" t="n">
        <v>5657.5708385559</v>
      </c>
      <c r="H254" s="117" t="n">
        <v>8750.00000039687</v>
      </c>
    </row>
    <row r="255" s="79" customFormat="true" ht="18" hidden="false" customHeight="false" outlineLevel="0" collapsed="false">
      <c r="A255" s="88" t="s">
        <v>567</v>
      </c>
      <c r="B255" s="123"/>
      <c r="C255" s="113" t="s">
        <v>439</v>
      </c>
      <c r="D255" s="147" t="s">
        <v>568</v>
      </c>
      <c r="E255" s="92" t="n">
        <v>0</v>
      </c>
      <c r="F255" s="117" t="n">
        <v>0</v>
      </c>
      <c r="G255" s="92" t="n">
        <v>0</v>
      </c>
      <c r="H255" s="117" t="n">
        <v>0</v>
      </c>
    </row>
    <row r="256" s="79" customFormat="true" ht="18" hidden="false" customHeight="false" outlineLevel="0" collapsed="false">
      <c r="A256" s="88" t="s">
        <v>569</v>
      </c>
      <c r="B256" s="89"/>
      <c r="C256" s="113" t="s">
        <v>439</v>
      </c>
      <c r="D256" s="147" t="s">
        <v>570</v>
      </c>
      <c r="E256" s="92" t="n">
        <v>48817.171028217</v>
      </c>
      <c r="F256" s="93" t="n">
        <v>79205.9917397826</v>
      </c>
      <c r="G256" s="92" t="n">
        <v>19801.4979349457</v>
      </c>
      <c r="H256" s="93" t="n">
        <v>28000.00000127</v>
      </c>
    </row>
    <row r="257" s="79" customFormat="true" ht="18" hidden="false" customHeight="false" outlineLevel="0" collapsed="false">
      <c r="A257" s="88" t="s">
        <v>571</v>
      </c>
      <c r="B257" s="123"/>
      <c r="C257" s="113" t="s">
        <v>439</v>
      </c>
      <c r="D257" s="147" t="s">
        <v>572</v>
      </c>
      <c r="E257" s="92" t="n">
        <v>0</v>
      </c>
      <c r="F257" s="117" t="n">
        <v>0</v>
      </c>
      <c r="G257" s="92" t="n">
        <v>0</v>
      </c>
      <c r="H257" s="117" t="n">
        <v>0</v>
      </c>
    </row>
    <row r="258" s="79" customFormat="true" ht="18" hidden="false" customHeight="false" outlineLevel="0" collapsed="false">
      <c r="A258" s="88" t="s">
        <v>573</v>
      </c>
      <c r="B258" s="123"/>
      <c r="C258" s="113" t="s">
        <v>439</v>
      </c>
      <c r="D258" s="147" t="s">
        <v>574</v>
      </c>
      <c r="E258" s="92" t="n">
        <v>0</v>
      </c>
      <c r="F258" s="117" t="n">
        <v>0</v>
      </c>
      <c r="G258" s="92" t="n">
        <v>0</v>
      </c>
      <c r="H258" s="117" t="n">
        <v>0</v>
      </c>
    </row>
    <row r="259" s="79" customFormat="true" ht="18" hidden="false" customHeight="false" outlineLevel="0" collapsed="false">
      <c r="A259" s="88" t="s">
        <v>575</v>
      </c>
      <c r="B259" s="89"/>
      <c r="C259" s="113" t="s">
        <v>439</v>
      </c>
      <c r="D259" s="147" t="s">
        <v>576</v>
      </c>
      <c r="E259" s="92" t="n">
        <v>3486.94078772979</v>
      </c>
      <c r="F259" s="93" t="n">
        <v>5657.5708385559</v>
      </c>
      <c r="G259" s="92" t="n">
        <v>1414.39270963898</v>
      </c>
      <c r="H259" s="93" t="n">
        <v>2100.00000009525</v>
      </c>
    </row>
    <row r="260" s="79" customFormat="true" ht="18" hidden="false" customHeight="false" outlineLevel="0" collapsed="false">
      <c r="A260" s="88" t="s">
        <v>577</v>
      </c>
      <c r="B260" s="89"/>
      <c r="C260" s="113" t="s">
        <v>439</v>
      </c>
      <c r="D260" s="147" t="s">
        <v>578</v>
      </c>
      <c r="E260" s="92" t="n">
        <v>26152.0559079734</v>
      </c>
      <c r="F260" s="93" t="n">
        <v>42431.7812891693</v>
      </c>
      <c r="G260" s="92" t="n">
        <v>10607.9453222923</v>
      </c>
      <c r="H260" s="93" t="n">
        <v>17500.0000007938</v>
      </c>
    </row>
    <row r="261" s="79" customFormat="true" ht="18.75" hidden="false" customHeight="false" outlineLevel="0" collapsed="false">
      <c r="A261" s="118" t="s">
        <v>579</v>
      </c>
      <c r="B261" s="124"/>
      <c r="C261" s="141" t="s">
        <v>439</v>
      </c>
      <c r="D261" s="150" t="s">
        <v>580</v>
      </c>
      <c r="E261" s="106" t="n">
        <v>3486.94078772979</v>
      </c>
      <c r="F261" s="107" t="n">
        <v>5657.5708385559</v>
      </c>
      <c r="G261" s="106" t="n">
        <v>1414.39270963898</v>
      </c>
      <c r="H261" s="107" t="n">
        <v>2100.00000009525</v>
      </c>
    </row>
    <row r="262" s="79" customFormat="true" ht="18.75" hidden="false" customHeight="false" outlineLevel="0" collapsed="false">
      <c r="A262" s="151"/>
      <c r="B262" s="151"/>
      <c r="C262" s="152"/>
      <c r="D262" s="153" t="s">
        <v>107</v>
      </c>
      <c r="E262" s="154" t="n">
        <f aca="false">SUM(E221:E261)</f>
        <v>132743.338752137</v>
      </c>
      <c r="F262" s="154" t="n">
        <f aca="false">SUM(F221:F261)</f>
        <v>217816.477284402</v>
      </c>
      <c r="G262" s="154" t="n">
        <f aca="false">SUM(G221:G261)</f>
        <v>54454.1193211005</v>
      </c>
      <c r="H262" s="154" t="n">
        <f aca="false">SUM(H221:H261)</f>
        <v>82250.0000037306</v>
      </c>
    </row>
    <row r="263" s="79" customFormat="true" ht="36" hidden="false" customHeight="false" outlineLevel="0" collapsed="false">
      <c r="A263" s="111" t="s">
        <v>581</v>
      </c>
      <c r="B263" s="121"/>
      <c r="C263" s="113" t="s">
        <v>439</v>
      </c>
      <c r="D263" s="155" t="s">
        <v>582</v>
      </c>
      <c r="E263" s="115"/>
      <c r="F263" s="146"/>
      <c r="G263" s="115"/>
      <c r="H263" s="146"/>
    </row>
    <row r="264" s="79" customFormat="true" ht="36" hidden="false" customHeight="false" outlineLevel="0" collapsed="false">
      <c r="A264" s="88" t="s">
        <v>583</v>
      </c>
      <c r="B264" s="123"/>
      <c r="C264" s="113" t="s">
        <v>439</v>
      </c>
      <c r="D264" s="130" t="s">
        <v>584</v>
      </c>
      <c r="E264" s="92"/>
      <c r="F264" s="93"/>
      <c r="G264" s="92"/>
      <c r="H264" s="93"/>
    </row>
    <row r="265" s="79" customFormat="true" ht="18" hidden="false" customHeight="false" outlineLevel="0" collapsed="false">
      <c r="A265" s="88" t="s">
        <v>585</v>
      </c>
      <c r="B265" s="123"/>
      <c r="C265" s="113" t="s">
        <v>439</v>
      </c>
      <c r="D265" s="130" t="s">
        <v>586</v>
      </c>
      <c r="E265" s="99"/>
      <c r="F265" s="93"/>
      <c r="G265" s="99"/>
      <c r="H265" s="93"/>
    </row>
    <row r="266" s="79" customFormat="true" ht="18" hidden="false" customHeight="false" outlineLevel="0" collapsed="false">
      <c r="A266" s="88" t="s">
        <v>587</v>
      </c>
      <c r="B266" s="123"/>
      <c r="C266" s="113" t="s">
        <v>439</v>
      </c>
      <c r="D266" s="130" t="s">
        <v>588</v>
      </c>
      <c r="E266" s="92" t="n">
        <v>27895.5263018383</v>
      </c>
      <c r="F266" s="93" t="n">
        <v>45260.5667084472</v>
      </c>
      <c r="G266" s="92" t="n">
        <v>11315.1416771118</v>
      </c>
      <c r="H266" s="93" t="n">
        <v>52500.0000023813</v>
      </c>
    </row>
    <row r="267" s="79" customFormat="true" ht="18.75" hidden="false" customHeight="false" outlineLevel="0" collapsed="false">
      <c r="A267" s="118" t="s">
        <v>589</v>
      </c>
      <c r="B267" s="124"/>
      <c r="C267" s="141" t="s">
        <v>439</v>
      </c>
      <c r="D267" s="144" t="s">
        <v>590</v>
      </c>
      <c r="E267" s="106" t="n">
        <v>6973.88157545958</v>
      </c>
      <c r="F267" s="107" t="n">
        <v>11315.1416771118</v>
      </c>
      <c r="G267" s="106" t="n">
        <v>2828.78541927795</v>
      </c>
      <c r="H267" s="107" t="n">
        <v>4200.0000001905</v>
      </c>
    </row>
    <row r="268" s="79" customFormat="true" ht="18.75" hidden="false" customHeight="false" outlineLevel="0" collapsed="false">
      <c r="A268" s="108"/>
      <c r="B268" s="108"/>
      <c r="C268" s="142"/>
      <c r="D268" s="109" t="s">
        <v>107</v>
      </c>
      <c r="E268" s="110" t="n">
        <f aca="false">SUM(E264:E267)</f>
        <v>34869.4078772979</v>
      </c>
      <c r="F268" s="110" t="n">
        <f aca="false">SUM(F264:F267)</f>
        <v>56575.708385559</v>
      </c>
      <c r="G268" s="110" t="n">
        <f aca="false">SUM(G264:G267)</f>
        <v>14143.9270963898</v>
      </c>
      <c r="H268" s="110" t="n">
        <f aca="false">SUM(H264:H267)</f>
        <v>56700.0000025718</v>
      </c>
    </row>
    <row r="269" s="79" customFormat="true" ht="18" hidden="false" customHeight="false" outlineLevel="0" collapsed="false">
      <c r="A269" s="111" t="s">
        <v>591</v>
      </c>
      <c r="B269" s="121"/>
      <c r="C269" s="113" t="s">
        <v>439</v>
      </c>
      <c r="D269" s="114" t="s">
        <v>592</v>
      </c>
      <c r="E269" s="115"/>
      <c r="F269" s="116"/>
      <c r="G269" s="115" t="n">
        <v>0</v>
      </c>
      <c r="H269" s="116"/>
    </row>
    <row r="270" s="79" customFormat="true" ht="18" hidden="false" customHeight="false" outlineLevel="0" collapsed="false">
      <c r="A270" s="88" t="s">
        <v>593</v>
      </c>
      <c r="B270" s="123"/>
      <c r="C270" s="113" t="s">
        <v>439</v>
      </c>
      <c r="D270" s="138" t="s">
        <v>594</v>
      </c>
      <c r="E270" s="92"/>
      <c r="F270" s="117"/>
      <c r="G270" s="92" t="n">
        <v>0</v>
      </c>
      <c r="H270" s="117"/>
    </row>
    <row r="271" s="79" customFormat="true" ht="18" hidden="false" customHeight="false" outlineLevel="0" collapsed="false">
      <c r="A271" s="88" t="s">
        <v>595</v>
      </c>
      <c r="B271" s="123"/>
      <c r="C271" s="113" t="s">
        <v>439</v>
      </c>
      <c r="D271" s="138" t="s">
        <v>596</v>
      </c>
      <c r="E271" s="92"/>
      <c r="F271" s="117"/>
      <c r="G271" s="92" t="n">
        <v>0</v>
      </c>
      <c r="H271" s="117"/>
    </row>
    <row r="272" s="79" customFormat="true" ht="18" hidden="false" customHeight="false" outlineLevel="0" collapsed="false">
      <c r="A272" s="88" t="s">
        <v>597</v>
      </c>
      <c r="B272" s="123"/>
      <c r="C272" s="113" t="s">
        <v>439</v>
      </c>
      <c r="D272" s="138" t="s">
        <v>598</v>
      </c>
      <c r="E272" s="92"/>
      <c r="F272" s="117"/>
      <c r="G272" s="92" t="n">
        <v>0</v>
      </c>
      <c r="H272" s="117"/>
    </row>
    <row r="273" s="79" customFormat="true" ht="18" hidden="false" customHeight="false" outlineLevel="0" collapsed="false">
      <c r="A273" s="88" t="s">
        <v>599</v>
      </c>
      <c r="B273" s="123"/>
      <c r="C273" s="113" t="s">
        <v>439</v>
      </c>
      <c r="D273" s="138" t="s">
        <v>600</v>
      </c>
      <c r="E273" s="92"/>
      <c r="F273" s="117"/>
      <c r="G273" s="92" t="n">
        <v>0</v>
      </c>
      <c r="H273" s="117"/>
    </row>
    <row r="274" s="79" customFormat="true" ht="18" hidden="false" customHeight="false" outlineLevel="0" collapsed="false">
      <c r="A274" s="88" t="s">
        <v>601</v>
      </c>
      <c r="B274" s="123"/>
      <c r="C274" s="113" t="s">
        <v>439</v>
      </c>
      <c r="D274" s="138" t="s">
        <v>602</v>
      </c>
      <c r="E274" s="99"/>
      <c r="F274" s="117"/>
      <c r="G274" s="99" t="n">
        <v>0</v>
      </c>
      <c r="H274" s="117"/>
    </row>
    <row r="275" s="79" customFormat="true" ht="18.75" hidden="false" customHeight="false" outlineLevel="0" collapsed="false">
      <c r="A275" s="118" t="s">
        <v>603</v>
      </c>
      <c r="B275" s="124"/>
      <c r="C275" s="141" t="s">
        <v>439</v>
      </c>
      <c r="D275" s="105" t="s">
        <v>604</v>
      </c>
      <c r="E275" s="106"/>
      <c r="F275" s="125"/>
      <c r="G275" s="106" t="n">
        <v>0</v>
      </c>
      <c r="H275" s="125"/>
    </row>
    <row r="276" s="79" customFormat="true" ht="18.75" hidden="false" customHeight="false" outlineLevel="0" collapsed="false">
      <c r="A276" s="108"/>
      <c r="B276" s="108"/>
      <c r="C276" s="142"/>
      <c r="D276" s="109" t="s">
        <v>107</v>
      </c>
      <c r="E276" s="110" t="n">
        <f aca="false">SUM(E270:E275)</f>
        <v>0</v>
      </c>
      <c r="F276" s="110" t="n">
        <f aca="false">SUM(F270:F275)</f>
        <v>0</v>
      </c>
      <c r="G276" s="110" t="n">
        <f aca="false">SUM(G270:G275)</f>
        <v>0</v>
      </c>
      <c r="H276" s="110" t="n">
        <f aca="false">SUM(H270:H275)</f>
        <v>0</v>
      </c>
    </row>
    <row r="277" s="79" customFormat="true" ht="18" hidden="false" customHeight="false" outlineLevel="0" collapsed="false">
      <c r="A277" s="111" t="s">
        <v>605</v>
      </c>
      <c r="B277" s="121"/>
      <c r="C277" s="113" t="s">
        <v>439</v>
      </c>
      <c r="D277" s="114" t="s">
        <v>606</v>
      </c>
      <c r="E277" s="115"/>
      <c r="F277" s="146"/>
      <c r="G277" s="115" t="n">
        <v>0</v>
      </c>
      <c r="H277" s="146"/>
    </row>
    <row r="278" s="79" customFormat="true" ht="36" hidden="false" customHeight="false" outlineLevel="0" collapsed="false">
      <c r="A278" s="88" t="s">
        <v>607</v>
      </c>
      <c r="B278" s="89"/>
      <c r="C278" s="113" t="s">
        <v>439</v>
      </c>
      <c r="D278" s="91" t="s">
        <v>608</v>
      </c>
      <c r="E278" s="149" t="n">
        <v>87173.5196932447</v>
      </c>
      <c r="F278" s="93"/>
      <c r="G278" s="149" t="n">
        <v>0</v>
      </c>
      <c r="H278" s="93"/>
    </row>
    <row r="279" s="79" customFormat="true" ht="36" hidden="false" customHeight="false" outlineLevel="0" collapsed="false">
      <c r="A279" s="88" t="s">
        <v>609</v>
      </c>
      <c r="B279" s="123"/>
      <c r="C279" s="113" t="s">
        <v>439</v>
      </c>
      <c r="D279" s="91" t="s">
        <v>610</v>
      </c>
      <c r="E279" s="137" t="n">
        <v>0</v>
      </c>
      <c r="F279" s="79" t="n">
        <v>0</v>
      </c>
      <c r="G279" s="137" t="n">
        <v>0</v>
      </c>
    </row>
    <row r="280" s="79" customFormat="true" ht="18" hidden="false" customHeight="false" outlineLevel="0" collapsed="false">
      <c r="A280" s="88" t="s">
        <v>611</v>
      </c>
      <c r="B280" s="123"/>
      <c r="C280" s="113" t="s">
        <v>439</v>
      </c>
      <c r="D280" s="91" t="s">
        <v>612</v>
      </c>
      <c r="E280" s="92" t="n">
        <v>0</v>
      </c>
      <c r="F280" s="93" t="n">
        <v>0</v>
      </c>
      <c r="G280" s="92" t="n">
        <v>0</v>
      </c>
      <c r="H280" s="93"/>
    </row>
    <row r="281" s="79" customFormat="true" ht="18" hidden="false" customHeight="false" outlineLevel="0" collapsed="false">
      <c r="A281" s="88" t="s">
        <v>613</v>
      </c>
      <c r="B281" s="89"/>
      <c r="C281" s="113" t="s">
        <v>439</v>
      </c>
      <c r="D281" s="91" t="s">
        <v>614</v>
      </c>
      <c r="E281" s="92" t="n">
        <v>154789</v>
      </c>
      <c r="F281" s="93" t="n">
        <v>1000000</v>
      </c>
      <c r="G281" s="92" t="n">
        <v>250000</v>
      </c>
      <c r="H281" s="93" t="n">
        <v>420000.00001905</v>
      </c>
    </row>
    <row r="282" s="79" customFormat="true" ht="18" hidden="false" customHeight="false" outlineLevel="0" collapsed="false">
      <c r="A282" s="88" t="s">
        <v>615</v>
      </c>
      <c r="B282" s="89"/>
      <c r="C282" s="113" t="s">
        <v>439</v>
      </c>
      <c r="D282" s="91" t="s">
        <v>616</v>
      </c>
      <c r="E282" s="92" t="n">
        <v>148326</v>
      </c>
      <c r="F282" s="93" t="n">
        <v>1200000</v>
      </c>
      <c r="G282" s="92" t="n">
        <v>300000</v>
      </c>
      <c r="H282" s="93" t="n">
        <v>700000.00003175</v>
      </c>
    </row>
    <row r="283" s="79" customFormat="true" ht="18" hidden="false" customHeight="false" outlineLevel="0" collapsed="false">
      <c r="A283" s="88" t="s">
        <v>617</v>
      </c>
      <c r="B283" s="89"/>
      <c r="C283" s="113" t="s">
        <v>439</v>
      </c>
      <c r="D283" s="91" t="s">
        <v>618</v>
      </c>
      <c r="E283" s="92" t="n">
        <v>0</v>
      </c>
      <c r="F283" s="93" t="n">
        <v>0</v>
      </c>
      <c r="G283" s="92" t="n">
        <v>0</v>
      </c>
      <c r="H283" s="93" t="n">
        <v>0</v>
      </c>
    </row>
    <row r="284" s="79" customFormat="true" ht="36" hidden="false" customHeight="false" outlineLevel="0" collapsed="false">
      <c r="A284" s="88" t="s">
        <v>619</v>
      </c>
      <c r="B284" s="123"/>
      <c r="C284" s="113" t="s">
        <v>439</v>
      </c>
      <c r="D284" s="91" t="s">
        <v>620</v>
      </c>
      <c r="E284" s="106" t="n">
        <v>0</v>
      </c>
      <c r="F284" s="93" t="n">
        <v>0</v>
      </c>
      <c r="G284" s="106" t="n">
        <v>0</v>
      </c>
      <c r="H284" s="93" t="n">
        <v>0</v>
      </c>
    </row>
    <row r="285" s="79" customFormat="true" ht="18.75" hidden="false" customHeight="false" outlineLevel="0" collapsed="false">
      <c r="A285" s="118" t="s">
        <v>621</v>
      </c>
      <c r="B285" s="124"/>
      <c r="C285" s="113" t="s">
        <v>439</v>
      </c>
      <c r="D285" s="105" t="s">
        <v>622</v>
      </c>
      <c r="E285" s="92" t="n">
        <v>156912.33544784</v>
      </c>
      <c r="F285" s="107" t="n">
        <v>254590.687735016</v>
      </c>
      <c r="G285" s="92" t="n">
        <v>63647.6719337539</v>
      </c>
      <c r="H285" s="107" t="n">
        <v>91000.0000041275</v>
      </c>
    </row>
    <row r="286" s="79" customFormat="true" ht="18.75" hidden="false" customHeight="false" outlineLevel="0" collapsed="false">
      <c r="A286" s="108"/>
      <c r="B286" s="108"/>
      <c r="C286" s="142"/>
      <c r="D286" s="109" t="s">
        <v>107</v>
      </c>
      <c r="E286" s="110" t="n">
        <f aca="false">SUM(E278:E285)</f>
        <v>547200.855141085</v>
      </c>
      <c r="F286" s="110" t="n">
        <f aca="false">SUM(F278:F285)</f>
        <v>2454590.68773502</v>
      </c>
      <c r="G286" s="110" t="n">
        <f aca="false">SUM(G278:G285)</f>
        <v>613647.671933754</v>
      </c>
      <c r="H286" s="110" t="n">
        <f aca="false">SUM(H278:H285)</f>
        <v>1211000.00005493</v>
      </c>
    </row>
    <row r="287" s="79" customFormat="true" ht="18" hidden="false" customHeight="false" outlineLevel="0" collapsed="false">
      <c r="A287" s="111" t="s">
        <v>623</v>
      </c>
      <c r="B287" s="121"/>
      <c r="C287" s="113" t="s">
        <v>439</v>
      </c>
      <c r="D287" s="114" t="s">
        <v>624</v>
      </c>
      <c r="E287" s="156"/>
      <c r="F287" s="116"/>
      <c r="G287" s="156"/>
      <c r="H287" s="116"/>
    </row>
    <row r="288" s="79" customFormat="true" ht="18" hidden="false" customHeight="false" outlineLevel="0" collapsed="false">
      <c r="A288" s="88" t="s">
        <v>625</v>
      </c>
      <c r="B288" s="123"/>
      <c r="C288" s="113" t="s">
        <v>439</v>
      </c>
      <c r="D288" s="138" t="s">
        <v>594</v>
      </c>
      <c r="E288" s="149"/>
      <c r="F288" s="117"/>
      <c r="G288" s="149"/>
      <c r="H288" s="117"/>
    </row>
    <row r="289" s="79" customFormat="true" ht="18" hidden="false" customHeight="false" outlineLevel="0" collapsed="false">
      <c r="A289" s="88" t="s">
        <v>626</v>
      </c>
      <c r="B289" s="123"/>
      <c r="C289" s="113" t="s">
        <v>439</v>
      </c>
      <c r="D289" s="138" t="s">
        <v>627</v>
      </c>
      <c r="E289" s="149"/>
      <c r="F289" s="93"/>
      <c r="G289" s="149"/>
      <c r="H289" s="93"/>
    </row>
    <row r="290" s="79" customFormat="true" ht="18" hidden="false" customHeight="false" outlineLevel="0" collapsed="false">
      <c r="A290" s="88" t="s">
        <v>628</v>
      </c>
      <c r="B290" s="123"/>
      <c r="C290" s="113" t="s">
        <v>439</v>
      </c>
      <c r="D290" s="138" t="s">
        <v>629</v>
      </c>
      <c r="E290" s="149"/>
      <c r="F290" s="117"/>
      <c r="G290" s="149"/>
      <c r="H290" s="117"/>
    </row>
    <row r="291" s="79" customFormat="true" ht="18" hidden="false" customHeight="false" outlineLevel="0" collapsed="false">
      <c r="A291" s="88" t="s">
        <v>630</v>
      </c>
      <c r="B291" s="123"/>
      <c r="C291" s="113" t="s">
        <v>439</v>
      </c>
      <c r="D291" s="138" t="s">
        <v>631</v>
      </c>
      <c r="E291" s="149"/>
      <c r="F291" s="117"/>
      <c r="G291" s="149"/>
      <c r="H291" s="117"/>
    </row>
    <row r="292" s="79" customFormat="true" ht="18" hidden="false" customHeight="false" outlineLevel="0" collapsed="false">
      <c r="A292" s="88" t="s">
        <v>632</v>
      </c>
      <c r="B292" s="123"/>
      <c r="C292" s="113" t="s">
        <v>439</v>
      </c>
      <c r="D292" s="138" t="s">
        <v>633</v>
      </c>
      <c r="E292" s="149"/>
      <c r="F292" s="93"/>
      <c r="G292" s="149"/>
      <c r="H292" s="93"/>
    </row>
    <row r="293" s="79" customFormat="true" ht="18.75" hidden="false" customHeight="false" outlineLevel="0" collapsed="false">
      <c r="A293" s="118" t="s">
        <v>634</v>
      </c>
      <c r="B293" s="124"/>
      <c r="C293" s="113" t="s">
        <v>439</v>
      </c>
      <c r="D293" s="140" t="s">
        <v>635</v>
      </c>
      <c r="E293" s="157"/>
      <c r="F293" s="125"/>
      <c r="G293" s="157"/>
      <c r="H293" s="125"/>
    </row>
    <row r="294" s="79" customFormat="true" ht="18.75" hidden="false" customHeight="false" outlineLevel="0" collapsed="false">
      <c r="A294" s="158"/>
      <c r="B294" s="158"/>
      <c r="C294" s="131"/>
      <c r="D294" s="159" t="s">
        <v>107</v>
      </c>
      <c r="E294" s="154" t="n">
        <f aca="false">SUM(E288:E293)</f>
        <v>0</v>
      </c>
      <c r="F294" s="154" t="n">
        <f aca="false">SUM(F288:F293)</f>
        <v>0</v>
      </c>
      <c r="G294" s="154"/>
      <c r="H294" s="154"/>
    </row>
    <row r="295" s="79" customFormat="true" ht="18" hidden="false" customHeight="false" outlineLevel="0" collapsed="false">
      <c r="A295" s="160" t="s">
        <v>636</v>
      </c>
      <c r="B295" s="161"/>
      <c r="C295" s="113" t="s">
        <v>439</v>
      </c>
      <c r="D295" s="162" t="s">
        <v>637</v>
      </c>
      <c r="E295" s="156"/>
      <c r="F295" s="116"/>
      <c r="G295" s="156"/>
      <c r="H295" s="116"/>
    </row>
    <row r="296" s="79" customFormat="true" ht="18" hidden="false" customHeight="false" outlineLevel="0" collapsed="false">
      <c r="A296" s="163" t="s">
        <v>638</v>
      </c>
      <c r="B296" s="164"/>
      <c r="C296" s="113" t="s">
        <v>439</v>
      </c>
      <c r="D296" s="165" t="s">
        <v>637</v>
      </c>
      <c r="E296" s="149"/>
      <c r="F296" s="117"/>
      <c r="G296" s="149"/>
      <c r="H296" s="117"/>
    </row>
    <row r="297" s="79" customFormat="true" ht="18" hidden="false" customHeight="false" outlineLevel="0" collapsed="false">
      <c r="A297" s="163" t="s">
        <v>639</v>
      </c>
      <c r="B297" s="164"/>
      <c r="C297" s="113" t="s">
        <v>439</v>
      </c>
      <c r="D297" s="165" t="s">
        <v>73</v>
      </c>
      <c r="E297" s="149"/>
      <c r="F297" s="117"/>
      <c r="G297" s="149"/>
      <c r="H297" s="117"/>
    </row>
    <row r="298" s="79" customFormat="true" ht="18" hidden="false" customHeight="false" outlineLevel="0" collapsed="false">
      <c r="A298" s="166" t="s">
        <v>640</v>
      </c>
      <c r="B298" s="89"/>
      <c r="C298" s="113" t="s">
        <v>439</v>
      </c>
      <c r="D298" s="138" t="s">
        <v>641</v>
      </c>
      <c r="E298" s="156" t="n">
        <v>3486940.78772979</v>
      </c>
      <c r="F298" s="116" t="n">
        <v>5657570.8385559</v>
      </c>
      <c r="G298" s="156"/>
      <c r="H298" s="116"/>
    </row>
    <row r="299" s="79" customFormat="true" ht="18.75" hidden="false" customHeight="false" outlineLevel="0" collapsed="false">
      <c r="A299" s="167" t="s">
        <v>642</v>
      </c>
      <c r="B299" s="89"/>
      <c r="C299" s="113" t="s">
        <v>439</v>
      </c>
      <c r="D299" s="140" t="s">
        <v>643</v>
      </c>
      <c r="E299" s="157" t="n">
        <v>1743470.39386489</v>
      </c>
      <c r="F299" s="107" t="n">
        <v>2828785.41927795</v>
      </c>
      <c r="G299" s="157"/>
      <c r="H299" s="107"/>
    </row>
    <row r="300" s="79" customFormat="true" ht="18.75" hidden="false" customHeight="false" outlineLevel="0" collapsed="false">
      <c r="A300" s="158"/>
      <c r="B300" s="158"/>
      <c r="C300" s="131"/>
      <c r="D300" s="159" t="s">
        <v>107</v>
      </c>
      <c r="E300" s="154" t="n">
        <f aca="false">SUM(E298:E299)</f>
        <v>5230411.18159468</v>
      </c>
      <c r="F300" s="154" t="n">
        <f aca="false">SUM(F298:F299)</f>
        <v>8486356.25783385</v>
      </c>
      <c r="G300" s="154" t="n">
        <f aca="false">SUM(G298:G299)</f>
        <v>0</v>
      </c>
      <c r="H300" s="154" t="n">
        <f aca="false">SUM(H298:H299)</f>
        <v>0</v>
      </c>
    </row>
    <row r="301" s="79" customFormat="true" ht="36" hidden="false" customHeight="false" outlineLevel="0" collapsed="false">
      <c r="A301" s="160" t="s">
        <v>644</v>
      </c>
      <c r="B301" s="161"/>
      <c r="C301" s="113" t="s">
        <v>439</v>
      </c>
      <c r="D301" s="168" t="s">
        <v>74</v>
      </c>
      <c r="E301" s="156"/>
      <c r="F301" s="116"/>
      <c r="G301" s="156"/>
      <c r="H301" s="116"/>
    </row>
    <row r="302" s="79" customFormat="true" ht="36" hidden="false" customHeight="false" outlineLevel="0" collapsed="false">
      <c r="A302" s="166" t="s">
        <v>645</v>
      </c>
      <c r="B302" s="90"/>
      <c r="C302" s="113" t="s">
        <v>439</v>
      </c>
      <c r="D302" s="148" t="s">
        <v>646</v>
      </c>
      <c r="E302" s="149"/>
      <c r="F302" s="117"/>
      <c r="G302" s="149"/>
      <c r="H302" s="117"/>
    </row>
    <row r="303" s="79" customFormat="true" ht="36.75" hidden="false" customHeight="false" outlineLevel="0" collapsed="false">
      <c r="A303" s="167" t="s">
        <v>647</v>
      </c>
      <c r="B303" s="104"/>
      <c r="C303" s="113" t="s">
        <v>439</v>
      </c>
      <c r="D303" s="169" t="s">
        <v>648</v>
      </c>
      <c r="E303" s="157"/>
      <c r="F303" s="125"/>
      <c r="G303" s="157"/>
      <c r="H303" s="125"/>
    </row>
    <row r="304" s="79" customFormat="true" ht="18.75" hidden="false" customHeight="false" outlineLevel="0" collapsed="false">
      <c r="A304" s="108"/>
      <c r="B304" s="108"/>
      <c r="C304" s="142"/>
      <c r="D304" s="170" t="s">
        <v>107</v>
      </c>
      <c r="E304" s="110" t="n">
        <f aca="false">SUM(E302:E303)</f>
        <v>0</v>
      </c>
      <c r="F304" s="110" t="n">
        <f aca="false">SUM(F302:F303)</f>
        <v>0</v>
      </c>
      <c r="G304" s="110" t="n">
        <f aca="false">SUM(G302:G303)</f>
        <v>0</v>
      </c>
      <c r="H304" s="110" t="n">
        <f aca="false">SUM(H302:H303)</f>
        <v>0</v>
      </c>
    </row>
    <row r="305" s="79" customFormat="true" ht="18" hidden="false" customHeight="false" outlineLevel="0" collapsed="false">
      <c r="A305" s="160" t="s">
        <v>649</v>
      </c>
      <c r="B305" s="161"/>
      <c r="C305" s="113" t="s">
        <v>439</v>
      </c>
      <c r="D305" s="168" t="s">
        <v>650</v>
      </c>
      <c r="E305" s="156"/>
      <c r="F305" s="116"/>
      <c r="G305" s="156"/>
      <c r="H305" s="116"/>
    </row>
    <row r="306" s="79" customFormat="true" ht="18" hidden="false" customHeight="false" outlineLevel="0" collapsed="false">
      <c r="A306" s="163" t="s">
        <v>75</v>
      </c>
      <c r="B306" s="164"/>
      <c r="C306" s="113" t="s">
        <v>439</v>
      </c>
      <c r="D306" s="171" t="s">
        <v>650</v>
      </c>
      <c r="E306" s="149"/>
      <c r="F306" s="117"/>
      <c r="G306" s="149"/>
      <c r="H306" s="117"/>
    </row>
    <row r="307" s="79" customFormat="true" ht="18" hidden="false" customHeight="false" outlineLevel="0" collapsed="false">
      <c r="A307" s="166" t="s">
        <v>651</v>
      </c>
      <c r="B307" s="89"/>
      <c r="C307" s="113" t="s">
        <v>439</v>
      </c>
      <c r="D307" s="148" t="s">
        <v>652</v>
      </c>
      <c r="E307" s="149"/>
      <c r="F307" s="117"/>
      <c r="G307" s="149"/>
      <c r="H307" s="117"/>
    </row>
    <row r="308" s="79" customFormat="true" ht="36.75" hidden="false" customHeight="false" outlineLevel="0" collapsed="false">
      <c r="A308" s="167" t="s">
        <v>653</v>
      </c>
      <c r="B308" s="89"/>
      <c r="C308" s="113" t="s">
        <v>439</v>
      </c>
      <c r="D308" s="169" t="s">
        <v>654</v>
      </c>
      <c r="E308" s="157" t="n">
        <v>34869.4078772979</v>
      </c>
      <c r="F308" s="107" t="n">
        <v>4000000</v>
      </c>
      <c r="G308" s="157" t="n">
        <v>1000000</v>
      </c>
      <c r="H308" s="107" t="n">
        <v>1050000.00004763</v>
      </c>
    </row>
    <row r="309" s="79" customFormat="true" ht="18.75" hidden="false" customHeight="false" outlineLevel="0" collapsed="false">
      <c r="A309" s="108"/>
      <c r="B309" s="108"/>
      <c r="C309" s="142"/>
      <c r="D309" s="170" t="s">
        <v>107</v>
      </c>
      <c r="E309" s="110" t="n">
        <f aca="false">SUM(E307:E308)</f>
        <v>34869.4078772979</v>
      </c>
      <c r="F309" s="110" t="n">
        <f aca="false">SUM(F307:F308)</f>
        <v>4000000</v>
      </c>
      <c r="G309" s="110" t="n">
        <f aca="false">SUM(G307:G308)</f>
        <v>1000000</v>
      </c>
      <c r="H309" s="110" t="n">
        <f aca="false">SUM(H307:H308)</f>
        <v>1050000.00004763</v>
      </c>
    </row>
    <row r="310" s="79" customFormat="true" ht="36" hidden="false" customHeight="false" outlineLevel="0" collapsed="false">
      <c r="A310" s="160" t="s">
        <v>655</v>
      </c>
      <c r="B310" s="161"/>
      <c r="C310" s="113" t="s">
        <v>439</v>
      </c>
      <c r="D310" s="172" t="s">
        <v>656</v>
      </c>
      <c r="E310" s="156"/>
      <c r="F310" s="116"/>
      <c r="G310" s="156"/>
      <c r="H310" s="116"/>
    </row>
    <row r="311" s="79" customFormat="true" ht="18" hidden="false" customHeight="false" outlineLevel="0" collapsed="false">
      <c r="A311" s="163" t="s">
        <v>657</v>
      </c>
      <c r="B311" s="164"/>
      <c r="C311" s="113" t="s">
        <v>439</v>
      </c>
      <c r="D311" s="173" t="s">
        <v>658</v>
      </c>
      <c r="E311" s="149"/>
      <c r="F311" s="117"/>
      <c r="G311" s="149"/>
      <c r="H311" s="117"/>
    </row>
    <row r="312" s="79" customFormat="true" ht="18" hidden="false" customHeight="false" outlineLevel="0" collapsed="false">
      <c r="A312" s="166" t="s">
        <v>659</v>
      </c>
      <c r="B312" s="90"/>
      <c r="C312" s="113" t="s">
        <v>439</v>
      </c>
      <c r="D312" s="148" t="s">
        <v>592</v>
      </c>
      <c r="E312" s="149"/>
      <c r="F312" s="117"/>
      <c r="G312" s="149"/>
      <c r="H312" s="117"/>
    </row>
    <row r="313" s="79" customFormat="true" ht="18.75" hidden="false" customHeight="false" outlineLevel="0" collapsed="false">
      <c r="A313" s="167" t="s">
        <v>660</v>
      </c>
      <c r="B313" s="89"/>
      <c r="C313" s="113" t="s">
        <v>439</v>
      </c>
      <c r="D313" s="169" t="s">
        <v>661</v>
      </c>
      <c r="E313" s="157" t="n">
        <v>87173.5196932447</v>
      </c>
      <c r="F313" s="107" t="n">
        <v>141439.270963898</v>
      </c>
      <c r="G313" s="157" t="n">
        <v>35359.8177409744</v>
      </c>
      <c r="H313" s="107" t="n">
        <v>52500.0000023813</v>
      </c>
    </row>
    <row r="314" s="79" customFormat="true" ht="18.75" hidden="false" customHeight="false" outlineLevel="0" collapsed="false">
      <c r="A314" s="108"/>
      <c r="B314" s="108"/>
      <c r="C314" s="108"/>
      <c r="D314" s="170" t="s">
        <v>107</v>
      </c>
      <c r="E314" s="110" t="n">
        <f aca="false">SUM(E312:E313)</f>
        <v>87173.5196932447</v>
      </c>
      <c r="F314" s="110" t="n">
        <f aca="false">SUM(F312:F313)</f>
        <v>141439.270963898</v>
      </c>
      <c r="G314" s="110" t="n">
        <f aca="false">SUM(G312:G313)</f>
        <v>35359.8177409744</v>
      </c>
      <c r="H314" s="110" t="n">
        <f aca="false">SUM(H312:H313)</f>
        <v>52500.0000023813</v>
      </c>
    </row>
    <row r="315" s="176" customFormat="true" ht="18.75" hidden="false" customHeight="false" outlineLevel="0" collapsed="false">
      <c r="A315" s="174"/>
      <c r="B315" s="174"/>
      <c r="C315" s="174"/>
      <c r="D315" s="175" t="s">
        <v>662</v>
      </c>
      <c r="E315" s="110" t="n">
        <f aca="false">E18+E24+E118+E186+E195+E219+E262+E268+E276+E286+E294+E300+E304+E309+E314</f>
        <v>4160623331.58466</v>
      </c>
      <c r="F315" s="110" t="n">
        <f aca="false">F18+F24+F118+F186+F195+F219+F262+F268+F276+F286+F294+F300+F304+F309+F314</f>
        <v>6830023385.45997</v>
      </c>
      <c r="G315" s="110" t="n">
        <f aca="false">G18+G24+G118+G186+G195+G219+G262+G268+G276+G286+G294+G300+G304+G309+G314</f>
        <v>6066228628.83592</v>
      </c>
      <c r="H315" s="110" t="n">
        <f aca="false">H18+H24+H118+H186+H195+H219+H262+H268+H276+H286+H294+H300+H304+H309+H314</f>
        <v>11431098387.1476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827083333333333" right="0.708333333333333" top="0.747916666666667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Page &amp;P of &amp;N&amp;R&amp;18BEBEJI LOCAL GOVERNMENT KANO STATE</oddFooter>
  </headerFooter>
  <rowBreaks count="4" manualBreakCount="4">
    <brk id="118" man="true" max="16383" min="0"/>
    <brk id="219" man="true" max="16383" min="0"/>
    <brk id="262" man="true" max="16383" min="0"/>
    <brk id="3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41" zoomScalePageLayoutView="65" workbookViewId="0">
      <selection pane="topLeft" activeCell="A1" activeCellId="0" sqref="A1:I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7" width="20.85"/>
    <col collapsed="false" customWidth="true" hidden="false" outlineLevel="0" max="2" min="2" style="178" width="10.56"/>
    <col collapsed="false" customWidth="true" hidden="false" outlineLevel="0" max="3" min="3" style="179" width="15.85"/>
    <col collapsed="false" customWidth="true" hidden="false" outlineLevel="0" max="4" min="4" style="180" width="16.84"/>
    <col collapsed="false" customWidth="true" hidden="false" outlineLevel="0" max="5" min="5" style="181" width="54.28"/>
    <col collapsed="false" customWidth="true" hidden="false" outlineLevel="0" max="6" min="6" style="181" width="36.56"/>
    <col collapsed="false" customWidth="true" hidden="false" outlineLevel="0" max="7" min="7" style="181" width="26.13"/>
    <col collapsed="false" customWidth="true" hidden="false" outlineLevel="0" max="8" min="8" style="181" width="27.42"/>
    <col collapsed="false" customWidth="true" hidden="false" outlineLevel="0" max="9" min="9" style="181" width="29.41"/>
    <col collapsed="false" customWidth="true" hidden="false" outlineLevel="0" max="10" min="10" style="79" width="23.99"/>
    <col collapsed="false" customWidth="true" hidden="false" outlineLevel="0" max="11" min="11" style="79" width="27.14"/>
    <col collapsed="false" customWidth="false" hidden="false" outlineLevel="0" max="257" min="12" style="79" width="9.14"/>
  </cols>
  <sheetData>
    <row r="1" customFormat="false" ht="27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79" t="s">
        <v>62</v>
      </c>
    </row>
    <row r="2" customFormat="false" ht="19.5" hidden="false" customHeight="true" outlineLevel="0" collapsed="false">
      <c r="A2" s="183" t="s">
        <v>1</v>
      </c>
      <c r="B2" s="183"/>
      <c r="C2" s="183"/>
      <c r="D2" s="183"/>
      <c r="E2" s="183"/>
      <c r="F2" s="183"/>
      <c r="G2" s="183"/>
      <c r="H2" s="183"/>
      <c r="I2" s="183"/>
    </row>
    <row r="3" customFormat="false" ht="19.5" hidden="false" customHeight="true" outlineLevel="0" collapsed="false">
      <c r="A3" s="183" t="s">
        <v>57</v>
      </c>
      <c r="B3" s="183"/>
      <c r="C3" s="183"/>
      <c r="D3" s="183"/>
      <c r="E3" s="183"/>
      <c r="F3" s="183"/>
      <c r="G3" s="183"/>
      <c r="H3" s="183"/>
      <c r="I3" s="183"/>
    </row>
    <row r="4" customFormat="false" ht="20.25" hidden="false" customHeight="true" outlineLevel="0" collapsed="false">
      <c r="A4" s="184" t="s">
        <v>663</v>
      </c>
      <c r="B4" s="184"/>
      <c r="C4" s="184"/>
      <c r="D4" s="184"/>
      <c r="E4" s="184"/>
      <c r="F4" s="184"/>
      <c r="G4" s="184"/>
      <c r="H4" s="184"/>
      <c r="I4" s="184"/>
    </row>
    <row r="5" customFormat="false" ht="30" hidden="false" customHeight="true" outlineLevel="0" collapsed="false">
      <c r="A5" s="78" t="s">
        <v>664</v>
      </c>
      <c r="B5" s="78"/>
      <c r="C5" s="78"/>
      <c r="D5" s="78"/>
      <c r="E5" s="78"/>
      <c r="F5" s="78"/>
      <c r="G5" s="78"/>
      <c r="H5" s="78"/>
      <c r="I5" s="78"/>
    </row>
    <row r="6" customFormat="false" ht="36.75" hidden="false" customHeight="true" outlineLevel="0" collapsed="false">
      <c r="A6" s="185" t="s">
        <v>665</v>
      </c>
      <c r="B6" s="9" t="s">
        <v>85</v>
      </c>
      <c r="C6" s="186" t="s">
        <v>666</v>
      </c>
      <c r="D6" s="9" t="s">
        <v>5</v>
      </c>
      <c r="E6" s="78" t="s">
        <v>8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21.95" hidden="false" customHeight="true" outlineLevel="0" collapsed="false">
      <c r="A7" s="187" t="n">
        <v>11100100100</v>
      </c>
      <c r="B7" s="188" t="s">
        <v>150</v>
      </c>
      <c r="C7" s="189"/>
      <c r="D7" s="190" t="s">
        <v>90</v>
      </c>
      <c r="E7" s="191" t="s">
        <v>667</v>
      </c>
      <c r="F7" s="192" t="n">
        <f aca="false">F40</f>
        <v>175756733.483667</v>
      </c>
      <c r="G7" s="192" t="n">
        <f aca="false">G40</f>
        <v>265224392.5104</v>
      </c>
      <c r="H7" s="192" t="n">
        <f aca="false">H40</f>
        <v>238070330.098667</v>
      </c>
      <c r="I7" s="192" t="n">
        <f aca="false">I40</f>
        <v>308403468.505812</v>
      </c>
    </row>
    <row r="8" customFormat="false" ht="21.95" hidden="false" customHeight="true" outlineLevel="0" collapsed="false">
      <c r="A8" s="193" t="n">
        <v>11101300100</v>
      </c>
      <c r="B8" s="188" t="s">
        <v>150</v>
      </c>
      <c r="C8" s="90"/>
      <c r="D8" s="190" t="s">
        <v>90</v>
      </c>
      <c r="E8" s="148" t="s">
        <v>668</v>
      </c>
      <c r="F8" s="194" t="n">
        <f aca="false">F199</f>
        <v>7354052.94816667</v>
      </c>
      <c r="G8" s="194" t="n">
        <f aca="false">G199</f>
        <v>9121840.042</v>
      </c>
      <c r="H8" s="194" t="n">
        <f aca="false">H199</f>
        <v>7768200.70166667</v>
      </c>
      <c r="I8" s="194" t="n">
        <f aca="false">I199</f>
        <v>9621840.042</v>
      </c>
    </row>
    <row r="9" customFormat="false" ht="21.95" hidden="false" customHeight="true" outlineLevel="0" collapsed="false">
      <c r="A9" s="195" t="n">
        <v>11200100100</v>
      </c>
      <c r="B9" s="188" t="s">
        <v>150</v>
      </c>
      <c r="C9" s="196"/>
      <c r="D9" s="190" t="s">
        <v>90</v>
      </c>
      <c r="E9" s="148" t="s">
        <v>669</v>
      </c>
      <c r="F9" s="194" t="n">
        <f aca="false">F297</f>
        <v>108989964.906667</v>
      </c>
      <c r="G9" s="194" t="n">
        <f aca="false">G297</f>
        <v>137930156.32</v>
      </c>
      <c r="H9" s="194" t="n">
        <f aca="false">H297</f>
        <v>114053467.266667</v>
      </c>
      <c r="I9" s="194" t="n">
        <f aca="false">I297</f>
        <v>140030156.32</v>
      </c>
    </row>
    <row r="10" customFormat="false" ht="21.95" hidden="false" customHeight="true" outlineLevel="0" collapsed="false">
      <c r="A10" s="193" t="n">
        <v>12500100100</v>
      </c>
      <c r="B10" s="188" t="s">
        <v>150</v>
      </c>
      <c r="C10" s="90"/>
      <c r="D10" s="190" t="s">
        <v>90</v>
      </c>
      <c r="E10" s="148" t="s">
        <v>670</v>
      </c>
      <c r="F10" s="194" t="n">
        <f aca="false">F439</f>
        <v>95423616.525</v>
      </c>
      <c r="G10" s="194" t="n">
        <f aca="false">G439</f>
        <v>156181424.7875</v>
      </c>
      <c r="H10" s="194" t="n">
        <f aca="false">H439</f>
        <v>126614523.45625</v>
      </c>
      <c r="I10" s="194" t="n">
        <f aca="false">I439</f>
        <v>175911367.531125</v>
      </c>
    </row>
    <row r="11" customFormat="false" ht="21.95" hidden="false" customHeight="true" outlineLevel="0" collapsed="false">
      <c r="A11" s="193" t="n">
        <v>22000100100</v>
      </c>
      <c r="B11" s="188" t="s">
        <v>150</v>
      </c>
      <c r="C11" s="90"/>
      <c r="D11" s="190" t="s">
        <v>90</v>
      </c>
      <c r="E11" s="148" t="s">
        <v>671</v>
      </c>
      <c r="F11" s="194" t="n">
        <f aca="false">F463</f>
        <v>89687962.8833333</v>
      </c>
      <c r="G11" s="194" t="n">
        <f aca="false">G463</f>
        <v>183467444.325</v>
      </c>
      <c r="H11" s="194" t="n">
        <f aca="false">H463</f>
        <v>146779536.9375</v>
      </c>
      <c r="I11" s="194" t="n">
        <f aca="false">I463</f>
        <v>177006967.65475</v>
      </c>
    </row>
    <row r="12" customFormat="false" ht="21.95" hidden="false" customHeight="true" outlineLevel="0" collapsed="false">
      <c r="A12" s="193" t="n">
        <v>55100300100</v>
      </c>
      <c r="B12" s="188" t="s">
        <v>150</v>
      </c>
      <c r="C12" s="90"/>
      <c r="D12" s="190" t="s">
        <v>90</v>
      </c>
      <c r="E12" s="148" t="s">
        <v>672</v>
      </c>
      <c r="F12" s="194" t="n">
        <f aca="false">F638</f>
        <v>791646323.366667</v>
      </c>
      <c r="G12" s="194" t="n">
        <f aca="false">G638</f>
        <v>1405680660.1375</v>
      </c>
      <c r="H12" s="194" t="n">
        <f aca="false">H638</f>
        <v>1672892642.50292</v>
      </c>
      <c r="I12" s="194" t="n">
        <f aca="false">I638</f>
        <v>3255605418.15813</v>
      </c>
    </row>
    <row r="13" customFormat="false" ht="21.95" hidden="false" customHeight="true" outlineLevel="0" collapsed="false">
      <c r="A13" s="193" t="n">
        <v>52100100100</v>
      </c>
      <c r="B13" s="188" t="s">
        <v>150</v>
      </c>
      <c r="C13" s="90"/>
      <c r="D13" s="190" t="s">
        <v>90</v>
      </c>
      <c r="E13" s="148" t="s">
        <v>673</v>
      </c>
      <c r="F13" s="197" t="n">
        <f aca="false">F1098</f>
        <v>195479089.363167</v>
      </c>
      <c r="G13" s="197" t="n">
        <f aca="false">G1098</f>
        <v>328878634.04475</v>
      </c>
      <c r="H13" s="197" t="n">
        <f aca="false">H1098</f>
        <v>245840528.403958</v>
      </c>
      <c r="I13" s="197" t="n">
        <f aca="false">I1098</f>
        <v>369360093.066093</v>
      </c>
    </row>
    <row r="14" customFormat="false" ht="21.95" hidden="false" customHeight="true" outlineLevel="0" collapsed="false">
      <c r="A14" s="193" t="n">
        <v>21500100100</v>
      </c>
      <c r="B14" s="188" t="s">
        <v>150</v>
      </c>
      <c r="C14" s="90"/>
      <c r="D14" s="190" t="s">
        <v>90</v>
      </c>
      <c r="E14" s="148" t="s">
        <v>674</v>
      </c>
      <c r="F14" s="194" t="n">
        <f aca="false">F1173</f>
        <v>168471876.668333</v>
      </c>
      <c r="G14" s="194" t="n">
        <f aca="false">G1173</f>
        <v>248224227.975</v>
      </c>
      <c r="H14" s="194" t="n">
        <f aca="false">H1173</f>
        <v>170568523.3125</v>
      </c>
      <c r="I14" s="194" t="n">
        <f aca="false">I1173</f>
        <v>262644054.81425</v>
      </c>
    </row>
    <row r="15" customFormat="false" ht="21.95" hidden="false" customHeight="true" outlineLevel="0" collapsed="false">
      <c r="A15" s="193" t="n">
        <v>22400100100</v>
      </c>
      <c r="B15" s="188" t="s">
        <v>150</v>
      </c>
      <c r="C15" s="90"/>
      <c r="D15" s="190" t="s">
        <v>90</v>
      </c>
      <c r="E15" s="148" t="s">
        <v>675</v>
      </c>
      <c r="F15" s="194" t="n">
        <f aca="false">F1389</f>
        <v>92055467.8416667</v>
      </c>
      <c r="G15" s="194" t="n">
        <f aca="false">G1389</f>
        <v>204611201.7625</v>
      </c>
      <c r="H15" s="194" t="n">
        <f aca="false">H1389</f>
        <v>132687834.802083</v>
      </c>
      <c r="I15" s="194" t="n">
        <f aca="false">I1389</f>
        <v>211935387.815375</v>
      </c>
    </row>
    <row r="16" customFormat="false" ht="21.95" hidden="false" customHeight="true" outlineLevel="0" collapsed="false">
      <c r="A16" s="193" t="n">
        <v>55100100</v>
      </c>
      <c r="B16" s="188" t="s">
        <v>150</v>
      </c>
      <c r="C16" s="90"/>
      <c r="D16" s="190" t="s">
        <v>90</v>
      </c>
      <c r="E16" s="148" t="s">
        <v>676</v>
      </c>
      <c r="F16" s="198" t="n">
        <f aca="false">F1733</f>
        <v>182486516.475</v>
      </c>
      <c r="G16" s="198" t="n">
        <f aca="false">G1733</f>
        <v>263389774.7125</v>
      </c>
      <c r="H16" s="198" t="n">
        <f aca="false">H1733</f>
        <v>214533145.727083</v>
      </c>
      <c r="I16" s="198" t="n">
        <f aca="false">I1733</f>
        <v>297498267.953875</v>
      </c>
    </row>
    <row r="17" customFormat="false" ht="21.95" hidden="false" customHeight="true" outlineLevel="0" collapsed="false">
      <c r="A17" s="193" t="n">
        <v>22000300100</v>
      </c>
      <c r="B17" s="188" t="s">
        <v>150</v>
      </c>
      <c r="C17" s="90"/>
      <c r="D17" s="190" t="s">
        <v>90</v>
      </c>
      <c r="E17" s="148" t="s">
        <v>677</v>
      </c>
      <c r="F17" s="194" t="n">
        <f aca="false">F1804</f>
        <v>16593757.3816667</v>
      </c>
      <c r="G17" s="194" t="n">
        <f aca="false">G1804</f>
        <v>57996356.415</v>
      </c>
      <c r="H17" s="194" t="n">
        <f aca="false">H1804</f>
        <v>46915297.0125</v>
      </c>
      <c r="I17" s="194" t="n">
        <f aca="false">I1804</f>
        <v>62810547.10745</v>
      </c>
    </row>
    <row r="18" customFormat="false" ht="21.95" hidden="false" customHeight="true" outlineLevel="0" collapsed="false">
      <c r="A18" s="199" t="n">
        <v>53500100100</v>
      </c>
      <c r="B18" s="188" t="s">
        <v>150</v>
      </c>
      <c r="C18" s="90"/>
      <c r="D18" s="190" t="s">
        <v>90</v>
      </c>
      <c r="E18" s="148" t="s">
        <v>678</v>
      </c>
      <c r="F18" s="200" t="n">
        <f aca="false">F1971</f>
        <v>71624136.75</v>
      </c>
      <c r="G18" s="200" t="n">
        <f aca="false">G1971</f>
        <v>115771205.125</v>
      </c>
      <c r="H18" s="200" t="n">
        <f aca="false">H1971</f>
        <v>89392670.9375</v>
      </c>
      <c r="I18" s="200" t="n">
        <f aca="false">I1971</f>
        <v>133229041.27875</v>
      </c>
    </row>
    <row r="19" customFormat="false" ht="21.95" hidden="false" customHeight="true" outlineLevel="0" collapsed="false">
      <c r="A19" s="201"/>
      <c r="B19" s="201"/>
      <c r="C19" s="201"/>
      <c r="D19" s="201"/>
      <c r="E19" s="202" t="s">
        <v>56</v>
      </c>
      <c r="F19" s="203" t="n">
        <f aca="false">SUM(F7:F18)</f>
        <v>1995569498.59333</v>
      </c>
      <c r="G19" s="203" t="n">
        <f aca="false">SUM(G7:G18)</f>
        <v>3376477318.15715</v>
      </c>
      <c r="H19" s="203" t="n">
        <f aca="false">SUM(H7:H18)</f>
        <v>3206116701.15929</v>
      </c>
      <c r="I19" s="203" t="n">
        <f aca="false">SUM(I7:I18)</f>
        <v>5404056610.2476</v>
      </c>
    </row>
    <row r="20" customFormat="false" ht="21.95" hidden="false" customHeight="true" outlineLevel="0" collapsed="false">
      <c r="A20" s="201" t="s">
        <v>679</v>
      </c>
      <c r="B20" s="201"/>
      <c r="C20" s="201"/>
      <c r="D20" s="201"/>
      <c r="E20" s="201"/>
      <c r="F20" s="201"/>
      <c r="G20" s="201"/>
      <c r="H20" s="201"/>
      <c r="I20" s="201"/>
    </row>
    <row r="21" customFormat="false" ht="21.95" hidden="false" customHeight="true" outlineLevel="0" collapsed="false">
      <c r="A21" s="201"/>
      <c r="B21" s="174"/>
      <c r="C21" s="174"/>
      <c r="D21" s="174"/>
      <c r="E21" s="202" t="s">
        <v>52</v>
      </c>
      <c r="F21" s="204" t="n">
        <f aca="false">F38+F197+F295+F437+F461+F636+F1096+F1171+F1387+F1731+F1802+F1969</f>
        <v>1174322644.09333</v>
      </c>
      <c r="G21" s="204" t="n">
        <f aca="false">G38+G197+G295+G437+G461+G636+G1096+G1171+G1387+G1731+G1802+G1969</f>
        <v>2059351286.40715</v>
      </c>
      <c r="H21" s="204" t="n">
        <f aca="false">H38+H197+H295+H437+H461+H636+H1096+H1171+H1387+H1731+H1802+H1969</f>
        <v>2091323554.74096</v>
      </c>
      <c r="I21" s="204" t="n">
        <f aca="false">I38+I197+I295+I437+I461+I636+I1096+I1171+I1387+I1731+I1802+I1969</f>
        <v>3874817747.5451</v>
      </c>
    </row>
    <row r="22" customFormat="false" ht="21.95" hidden="false" customHeight="true" outlineLevel="0" collapsed="false">
      <c r="A22" s="201"/>
      <c r="B22" s="174"/>
      <c r="C22" s="174"/>
      <c r="D22" s="174"/>
      <c r="E22" s="202" t="s">
        <v>54</v>
      </c>
      <c r="F22" s="204" t="n">
        <f aca="false">F39+F198+F296+F438+F462+F637+F1097+F1172+F1388+F1732+F1803+F1970</f>
        <v>821246854.5</v>
      </c>
      <c r="G22" s="204" t="n">
        <f aca="false">G39+G198+G296+G438+G462+G637+G1097+G1172+G1388+G1732+G1803+G1970</f>
        <v>1317126031.75</v>
      </c>
      <c r="H22" s="204" t="n">
        <f aca="false">H39+H198+H296+H438+H462+H637+H1097+H1172+H1388+H1732+H1803+H1970</f>
        <v>1114793146.41833</v>
      </c>
      <c r="I22" s="204" t="n">
        <f aca="false">I39+I198+I296+I438+I462+I637+I1097+I1172+I1388+I1732+I1803+I1970</f>
        <v>1529238862.7025</v>
      </c>
    </row>
    <row r="23" customFormat="false" ht="21.95" hidden="false" customHeight="true" outlineLevel="0" collapsed="false">
      <c r="A23" s="201"/>
      <c r="B23" s="201"/>
      <c r="C23" s="201"/>
      <c r="D23" s="201"/>
      <c r="E23" s="202" t="s">
        <v>56</v>
      </c>
      <c r="F23" s="204" t="n">
        <f aca="false">F21+F22</f>
        <v>1995569498.59333</v>
      </c>
      <c r="G23" s="204" t="n">
        <f aca="false">G21+G22</f>
        <v>3376477318.15715</v>
      </c>
      <c r="H23" s="204" t="n">
        <f aca="false">H21+H22</f>
        <v>3206116701.15929</v>
      </c>
      <c r="I23" s="204" t="n">
        <f aca="false">I21+I22</f>
        <v>5404056610.2476</v>
      </c>
    </row>
    <row r="24" customFormat="false" ht="18" hidden="false" customHeight="true" outlineLevel="0" collapsed="false">
      <c r="A24" s="205" t="s">
        <v>0</v>
      </c>
      <c r="B24" s="205"/>
      <c r="C24" s="205"/>
      <c r="D24" s="205"/>
      <c r="E24" s="205"/>
      <c r="F24" s="205"/>
      <c r="G24" s="205"/>
      <c r="H24" s="205"/>
      <c r="I24" s="205"/>
    </row>
    <row r="25" customFormat="false" ht="18" hidden="false" customHeight="true" outlineLevel="0" collapsed="false">
      <c r="A25" s="206" t="s">
        <v>1</v>
      </c>
      <c r="B25" s="206"/>
      <c r="C25" s="206"/>
      <c r="D25" s="206"/>
      <c r="E25" s="206"/>
      <c r="F25" s="206"/>
      <c r="G25" s="206"/>
      <c r="H25" s="206"/>
      <c r="I25" s="206"/>
    </row>
    <row r="26" customFormat="false" ht="18" hidden="false" customHeight="true" outlineLevel="0" collapsed="false">
      <c r="A26" s="206" t="s">
        <v>57</v>
      </c>
      <c r="B26" s="206"/>
      <c r="C26" s="206"/>
      <c r="D26" s="206"/>
      <c r="E26" s="206"/>
      <c r="F26" s="206"/>
      <c r="G26" s="206"/>
      <c r="H26" s="206"/>
      <c r="I26" s="206"/>
    </row>
    <row r="27" customFormat="false" ht="18.75" hidden="false" customHeight="true" outlineLevel="0" collapsed="false">
      <c r="A27" s="207" t="s">
        <v>663</v>
      </c>
      <c r="B27" s="207"/>
      <c r="C27" s="207"/>
      <c r="D27" s="207"/>
      <c r="E27" s="207"/>
      <c r="F27" s="207"/>
      <c r="G27" s="207"/>
      <c r="H27" s="207"/>
      <c r="I27" s="207"/>
    </row>
    <row r="28" s="176" customFormat="true" ht="18.75" hidden="false" customHeight="true" outlineLevel="0" collapsed="false">
      <c r="A28" s="208" t="s">
        <v>680</v>
      </c>
      <c r="B28" s="208"/>
      <c r="C28" s="208"/>
      <c r="D28" s="208"/>
      <c r="E28" s="208"/>
      <c r="F28" s="208"/>
      <c r="G28" s="208"/>
      <c r="H28" s="208"/>
      <c r="I28" s="208"/>
    </row>
    <row r="29" s="209" customFormat="true" ht="36.75" hidden="false" customHeight="true" outlineLevel="0" collapsed="false">
      <c r="A29" s="185" t="s">
        <v>665</v>
      </c>
      <c r="B29" s="9" t="s">
        <v>85</v>
      </c>
      <c r="C29" s="186" t="s">
        <v>666</v>
      </c>
      <c r="D29" s="9" t="s">
        <v>5</v>
      </c>
      <c r="E29" s="78" t="s">
        <v>86</v>
      </c>
      <c r="F29" s="9" t="s">
        <v>7</v>
      </c>
      <c r="G29" s="9" t="s">
        <v>8</v>
      </c>
      <c r="H29" s="9" t="s">
        <v>9</v>
      </c>
      <c r="I29" s="9" t="s">
        <v>10</v>
      </c>
    </row>
    <row r="30" s="176" customFormat="true" ht="21.95" hidden="false" customHeight="true" outlineLevel="0" collapsed="false">
      <c r="A30" s="210" t="n">
        <v>11100100100</v>
      </c>
      <c r="B30" s="211" t="s">
        <v>21</v>
      </c>
      <c r="C30" s="188"/>
      <c r="D30" s="211" t="s">
        <v>90</v>
      </c>
      <c r="E30" s="212" t="s">
        <v>681</v>
      </c>
      <c r="F30" s="213" t="n">
        <f aca="false">F89</f>
        <v>59257955.8333333</v>
      </c>
      <c r="G30" s="213" t="n">
        <f aca="false">G89</f>
        <v>106511859.33</v>
      </c>
      <c r="H30" s="213" t="n">
        <f aca="false">H89</f>
        <v>93418218.4416667</v>
      </c>
      <c r="I30" s="213" t="n">
        <f aca="false">I89</f>
        <v>133961859.33</v>
      </c>
    </row>
    <row r="31" s="176" customFormat="true" ht="21.95" hidden="false" customHeight="true" outlineLevel="0" collapsed="false">
      <c r="A31" s="214" t="n">
        <v>11118300100</v>
      </c>
      <c r="B31" s="211" t="s">
        <v>21</v>
      </c>
      <c r="C31" s="211"/>
      <c r="D31" s="211" t="s">
        <v>90</v>
      </c>
      <c r="E31" s="215" t="s">
        <v>682</v>
      </c>
      <c r="F31" s="216" t="n">
        <f aca="false">F124</f>
        <v>2161729.58033333</v>
      </c>
      <c r="G31" s="216" t="n">
        <f aca="false">G124</f>
        <v>3108075.4964</v>
      </c>
      <c r="H31" s="216" t="n">
        <f aca="false">H124</f>
        <v>2190062.92033333</v>
      </c>
      <c r="I31" s="216" t="n">
        <f aca="false">I124</f>
        <v>3044017.761292</v>
      </c>
    </row>
    <row r="32" s="176" customFormat="true" ht="21.95" hidden="false" customHeight="true" outlineLevel="0" collapsed="false">
      <c r="A32" s="214" t="n">
        <v>11101800100</v>
      </c>
      <c r="B32" s="211" t="s">
        <v>21</v>
      </c>
      <c r="C32" s="217"/>
      <c r="D32" s="211" t="s">
        <v>90</v>
      </c>
      <c r="E32" s="215" t="s">
        <v>683</v>
      </c>
      <c r="F32" s="218" t="n">
        <f aca="false">F177</f>
        <v>114337048.07</v>
      </c>
      <c r="G32" s="218" t="n">
        <f aca="false">G177</f>
        <v>155604457.684</v>
      </c>
      <c r="H32" s="218" t="n">
        <f aca="false">H177</f>
        <v>142462048.736667</v>
      </c>
      <c r="I32" s="218" t="n">
        <f aca="false">I177</f>
        <v>171397591.41452</v>
      </c>
    </row>
    <row r="33" s="176" customFormat="true" ht="21.95" hidden="false" customHeight="true" outlineLevel="0" collapsed="false">
      <c r="A33" s="214"/>
      <c r="B33" s="211"/>
      <c r="C33" s="211"/>
      <c r="D33" s="211"/>
      <c r="E33" s="215"/>
      <c r="F33" s="219" t="s">
        <v>62</v>
      </c>
      <c r="G33" s="220" t="s">
        <v>62</v>
      </c>
      <c r="H33" s="221"/>
      <c r="I33" s="222"/>
    </row>
    <row r="34" s="176" customFormat="true" ht="21.95" hidden="false" customHeight="true" outlineLevel="0" collapsed="false">
      <c r="A34" s="214"/>
      <c r="B34" s="211"/>
      <c r="C34" s="211"/>
      <c r="D34" s="211"/>
      <c r="E34" s="215"/>
      <c r="F34" s="223"/>
      <c r="G34" s="221"/>
      <c r="H34" s="221"/>
      <c r="I34" s="222"/>
    </row>
    <row r="35" s="176" customFormat="true" ht="21.95" hidden="false" customHeight="true" outlineLevel="0" collapsed="false">
      <c r="A35" s="214"/>
      <c r="B35" s="211"/>
      <c r="C35" s="211"/>
      <c r="D35" s="211"/>
      <c r="E35" s="215"/>
      <c r="F35" s="223"/>
      <c r="G35" s="221"/>
      <c r="H35" s="221"/>
      <c r="I35" s="222"/>
    </row>
    <row r="36" s="176" customFormat="true" ht="21.95" hidden="false" customHeight="true" outlineLevel="0" collapsed="false">
      <c r="A36" s="201"/>
      <c r="B36" s="224"/>
      <c r="C36" s="224"/>
      <c r="D36" s="224"/>
      <c r="E36" s="202" t="s">
        <v>684</v>
      </c>
      <c r="F36" s="225" t="n">
        <f aca="false">SUM(F30:F32)</f>
        <v>175756733.483667</v>
      </c>
      <c r="G36" s="225" t="n">
        <f aca="false">SUM(G30:G32)</f>
        <v>265224392.5104</v>
      </c>
      <c r="H36" s="225" t="n">
        <f aca="false">SUM(H30:H32)</f>
        <v>238070330.098667</v>
      </c>
      <c r="I36" s="225" t="n">
        <f aca="false">SUM(I30:I32)</f>
        <v>308403468.505812</v>
      </c>
    </row>
    <row r="37" s="176" customFormat="true" ht="21.95" hidden="false" customHeight="true" outlineLevel="0" collapsed="false">
      <c r="A37" s="201" t="s">
        <v>679</v>
      </c>
      <c r="B37" s="201"/>
      <c r="C37" s="201"/>
      <c r="D37" s="201"/>
      <c r="E37" s="201"/>
      <c r="F37" s="201"/>
      <c r="G37" s="201"/>
      <c r="H37" s="201"/>
      <c r="I37" s="201"/>
    </row>
    <row r="38" s="176" customFormat="true" ht="21.95" hidden="false" customHeight="true" outlineLevel="0" collapsed="false">
      <c r="A38" s="201"/>
      <c r="B38" s="174"/>
      <c r="C38" s="174"/>
      <c r="D38" s="174"/>
      <c r="E38" s="202" t="s">
        <v>52</v>
      </c>
      <c r="F38" s="204" t="n">
        <f aca="false">F87+F122+F175</f>
        <v>86283400.1503333</v>
      </c>
      <c r="G38" s="204" t="n">
        <f aca="false">G87+G122+G175</f>
        <v>130124392.5104</v>
      </c>
      <c r="H38" s="204" t="n">
        <f aca="false">H87+H122+H175</f>
        <v>114686993.758667</v>
      </c>
      <c r="I38" s="204" t="n">
        <f aca="false">I87+I122+I175</f>
        <v>136003468.505812</v>
      </c>
    </row>
    <row r="39" s="176" customFormat="true" ht="21.95" hidden="false" customHeight="true" outlineLevel="0" collapsed="false">
      <c r="A39" s="201"/>
      <c r="B39" s="174"/>
      <c r="C39" s="174"/>
      <c r="D39" s="174"/>
      <c r="E39" s="202" t="s">
        <v>54</v>
      </c>
      <c r="F39" s="204" t="n">
        <f aca="false">F88+F123+F176</f>
        <v>89473333.3333333</v>
      </c>
      <c r="G39" s="204" t="n">
        <f aca="false">G88+G123+G176</f>
        <v>135100000</v>
      </c>
      <c r="H39" s="204" t="n">
        <f aca="false">H88+H123+H176</f>
        <v>123383336.34</v>
      </c>
      <c r="I39" s="204" t="n">
        <f aca="false">I88+I123+I176</f>
        <v>172400000</v>
      </c>
    </row>
    <row r="40" s="176" customFormat="true" ht="21.95" hidden="false" customHeight="true" outlineLevel="0" collapsed="false">
      <c r="A40" s="201"/>
      <c r="B40" s="224"/>
      <c r="C40" s="224"/>
      <c r="D40" s="224"/>
      <c r="E40" s="202" t="s">
        <v>56</v>
      </c>
      <c r="F40" s="204" t="n">
        <f aca="false">F38+F39</f>
        <v>175756733.483667</v>
      </c>
      <c r="G40" s="204" t="n">
        <f aca="false">G38+G39</f>
        <v>265224392.5104</v>
      </c>
      <c r="H40" s="204" t="n">
        <f aca="false">H38+H39</f>
        <v>238070330.098667</v>
      </c>
      <c r="I40" s="204" t="n">
        <f aca="false">I38+I39</f>
        <v>308403468.505812</v>
      </c>
    </row>
    <row r="41" customFormat="false" ht="18" hidden="false" customHeight="true" outlineLevel="0" collapsed="false">
      <c r="A41" s="205" t="s">
        <v>0</v>
      </c>
      <c r="B41" s="205"/>
      <c r="C41" s="205"/>
      <c r="D41" s="205"/>
      <c r="E41" s="205"/>
      <c r="F41" s="205"/>
      <c r="G41" s="205"/>
      <c r="H41" s="205"/>
      <c r="I41" s="205"/>
    </row>
    <row r="42" customFormat="false" ht="18" hidden="false" customHeight="true" outlineLevel="0" collapsed="false">
      <c r="A42" s="206" t="s">
        <v>1</v>
      </c>
      <c r="B42" s="206"/>
      <c r="C42" s="206"/>
      <c r="D42" s="206"/>
      <c r="E42" s="206"/>
      <c r="F42" s="206"/>
      <c r="G42" s="206"/>
      <c r="H42" s="206"/>
      <c r="I42" s="206"/>
    </row>
    <row r="43" customFormat="false" ht="18" hidden="false" customHeight="true" outlineLevel="0" collapsed="false">
      <c r="A43" s="206" t="s">
        <v>57</v>
      </c>
      <c r="B43" s="206"/>
      <c r="C43" s="206"/>
      <c r="D43" s="206"/>
      <c r="E43" s="206"/>
      <c r="F43" s="206"/>
      <c r="G43" s="206"/>
      <c r="H43" s="206"/>
      <c r="I43" s="206"/>
    </row>
    <row r="44" customFormat="false" ht="28.5" hidden="false" customHeight="tru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</row>
    <row r="45" s="176" customFormat="true" ht="18.75" hidden="false" customHeight="true" outlineLevel="0" collapsed="false">
      <c r="A45" s="226" t="s">
        <v>685</v>
      </c>
      <c r="B45" s="226"/>
      <c r="C45" s="226"/>
      <c r="D45" s="226"/>
      <c r="E45" s="226"/>
      <c r="F45" s="226"/>
      <c r="G45" s="226"/>
      <c r="H45" s="226"/>
      <c r="I45" s="226"/>
    </row>
    <row r="46" s="209" customFormat="true" ht="36.75" hidden="false" customHeight="true" outlineLevel="0" collapsed="false">
      <c r="A46" s="185" t="s">
        <v>665</v>
      </c>
      <c r="B46" s="9" t="s">
        <v>85</v>
      </c>
      <c r="C46" s="186" t="s">
        <v>666</v>
      </c>
      <c r="D46" s="9" t="s">
        <v>5</v>
      </c>
      <c r="E46" s="78" t="s">
        <v>86</v>
      </c>
      <c r="F46" s="9" t="s">
        <v>7</v>
      </c>
      <c r="G46" s="9" t="s">
        <v>8</v>
      </c>
      <c r="H46" s="9" t="s">
        <v>9</v>
      </c>
      <c r="I46" s="9" t="s">
        <v>10</v>
      </c>
    </row>
    <row r="47" s="176" customFormat="true" ht="21.95" hidden="false" customHeight="true" outlineLevel="0" collapsed="false">
      <c r="A47" s="227" t="n">
        <v>20000000</v>
      </c>
      <c r="B47" s="228"/>
      <c r="C47" s="229"/>
      <c r="D47" s="230" t="s">
        <v>90</v>
      </c>
      <c r="E47" s="231" t="s">
        <v>47</v>
      </c>
      <c r="F47" s="232"/>
      <c r="G47" s="232"/>
      <c r="H47" s="232"/>
      <c r="I47" s="233"/>
    </row>
    <row r="48" s="176" customFormat="true" ht="21.95" hidden="false" customHeight="true" outlineLevel="0" collapsed="false">
      <c r="A48" s="234" t="n">
        <v>21000000</v>
      </c>
      <c r="B48" s="235"/>
      <c r="C48" s="236"/>
      <c r="D48" s="237" t="s">
        <v>90</v>
      </c>
      <c r="E48" s="82" t="s">
        <v>52</v>
      </c>
      <c r="F48" s="238"/>
      <c r="G48" s="238"/>
      <c r="H48" s="238"/>
      <c r="I48" s="239"/>
    </row>
    <row r="49" s="176" customFormat="true" ht="21.95" hidden="false" customHeight="true" outlineLevel="0" collapsed="false">
      <c r="A49" s="234" t="n">
        <v>21010000</v>
      </c>
      <c r="B49" s="235"/>
      <c r="C49" s="236"/>
      <c r="D49" s="237" t="s">
        <v>90</v>
      </c>
      <c r="E49" s="82" t="s">
        <v>686</v>
      </c>
      <c r="F49" s="238"/>
      <c r="G49" s="238"/>
      <c r="H49" s="238"/>
      <c r="I49" s="239"/>
    </row>
    <row r="50" s="176" customFormat="true" ht="21.95" hidden="false" customHeight="true" outlineLevel="0" collapsed="false">
      <c r="A50" s="240" t="n">
        <v>21010101</v>
      </c>
      <c r="B50" s="211" t="s">
        <v>21</v>
      </c>
      <c r="C50" s="241"/>
      <c r="D50" s="242" t="s">
        <v>90</v>
      </c>
      <c r="E50" s="243" t="s">
        <v>687</v>
      </c>
      <c r="F50" s="92" t="n">
        <v>2100000</v>
      </c>
      <c r="G50" s="244" t="n">
        <v>2520000</v>
      </c>
      <c r="H50" s="92" t="n">
        <v>2100000</v>
      </c>
      <c r="I50" s="244" t="n">
        <v>2520000</v>
      </c>
      <c r="J50" s="245"/>
      <c r="K50" s="245"/>
    </row>
    <row r="51" s="176" customFormat="true" ht="21.95" hidden="false" customHeight="true" outlineLevel="0" collapsed="false">
      <c r="A51" s="246" t="n">
        <v>21010102</v>
      </c>
      <c r="B51" s="211" t="s">
        <v>21</v>
      </c>
      <c r="C51" s="247"/>
      <c r="D51" s="211" t="s">
        <v>90</v>
      </c>
      <c r="E51" s="147" t="s">
        <v>688</v>
      </c>
      <c r="F51" s="92" t="n">
        <v>6924350</v>
      </c>
      <c r="G51" s="244" t="n">
        <v>2090209.08</v>
      </c>
      <c r="H51" s="92" t="n">
        <v>1741840.9</v>
      </c>
      <c r="I51" s="244" t="n">
        <v>2090209.08</v>
      </c>
      <c r="J51" s="245"/>
      <c r="K51" s="245"/>
    </row>
    <row r="52" s="176" customFormat="true" ht="21.95" hidden="false" customHeight="true" outlineLevel="0" collapsed="false">
      <c r="A52" s="234" t="n">
        <v>21020000</v>
      </c>
      <c r="B52" s="235"/>
      <c r="C52" s="236"/>
      <c r="D52" s="237" t="s">
        <v>90</v>
      </c>
      <c r="E52" s="82" t="s">
        <v>689</v>
      </c>
      <c r="F52" s="92" t="n">
        <v>0</v>
      </c>
      <c r="G52" s="244"/>
      <c r="H52" s="92" t="n">
        <v>0</v>
      </c>
      <c r="I52" s="244"/>
      <c r="J52" s="245"/>
      <c r="K52" s="245"/>
    </row>
    <row r="53" s="176" customFormat="true" ht="21.95" hidden="false" customHeight="true" outlineLevel="0" collapsed="false">
      <c r="A53" s="234" t="n">
        <v>21020200</v>
      </c>
      <c r="B53" s="235"/>
      <c r="C53" s="236"/>
      <c r="D53" s="237" t="s">
        <v>90</v>
      </c>
      <c r="E53" s="82" t="s">
        <v>690</v>
      </c>
      <c r="F53" s="92" t="n">
        <v>0</v>
      </c>
      <c r="G53" s="244"/>
      <c r="H53" s="92" t="n">
        <v>0</v>
      </c>
      <c r="I53" s="244"/>
      <c r="J53" s="245"/>
      <c r="K53" s="245"/>
    </row>
    <row r="54" s="176" customFormat="true" ht="21.95" hidden="false" customHeight="true" outlineLevel="0" collapsed="false">
      <c r="A54" s="246" t="n">
        <v>21200201</v>
      </c>
      <c r="B54" s="211" t="s">
        <v>21</v>
      </c>
      <c r="C54" s="247"/>
      <c r="D54" s="211" t="s">
        <v>90</v>
      </c>
      <c r="E54" s="147" t="s">
        <v>691</v>
      </c>
      <c r="F54" s="92" t="n">
        <v>0</v>
      </c>
      <c r="G54" s="244"/>
      <c r="H54" s="92" t="n">
        <v>0</v>
      </c>
      <c r="I54" s="244"/>
      <c r="J54" s="245"/>
      <c r="K54" s="245"/>
    </row>
    <row r="55" s="176" customFormat="true" ht="21.95" hidden="false" customHeight="true" outlineLevel="0" collapsed="false">
      <c r="A55" s="246" t="n">
        <v>21200204</v>
      </c>
      <c r="B55" s="211" t="s">
        <v>21</v>
      </c>
      <c r="C55" s="247"/>
      <c r="D55" s="211" t="s">
        <v>90</v>
      </c>
      <c r="E55" s="148" t="s">
        <v>692</v>
      </c>
      <c r="F55" s="92" t="n">
        <v>2402059.16666667</v>
      </c>
      <c r="G55" s="244" t="n">
        <v>2882471</v>
      </c>
      <c r="H55" s="92" t="n">
        <v>2402059.16666667</v>
      </c>
      <c r="I55" s="244" t="n">
        <v>2882471</v>
      </c>
      <c r="J55" s="245"/>
      <c r="K55" s="245"/>
    </row>
    <row r="56" s="176" customFormat="true" ht="21.95" hidden="false" customHeight="true" outlineLevel="0" collapsed="false">
      <c r="A56" s="246" t="n">
        <v>21200206</v>
      </c>
      <c r="B56" s="211" t="s">
        <v>21</v>
      </c>
      <c r="C56" s="247"/>
      <c r="D56" s="211" t="s">
        <v>90</v>
      </c>
      <c r="E56" s="148" t="s">
        <v>693</v>
      </c>
      <c r="F56" s="92" t="n">
        <v>2402059.16666667</v>
      </c>
      <c r="G56" s="244" t="n">
        <v>2882471</v>
      </c>
      <c r="H56" s="92" t="n">
        <v>2402059.16666667</v>
      </c>
      <c r="I56" s="244" t="n">
        <v>2882471</v>
      </c>
      <c r="J56" s="245"/>
      <c r="K56" s="245"/>
    </row>
    <row r="57" s="176" customFormat="true" ht="21.95" hidden="false" customHeight="true" outlineLevel="0" collapsed="false">
      <c r="A57" s="246" t="n">
        <v>21200209</v>
      </c>
      <c r="B57" s="211" t="s">
        <v>21</v>
      </c>
      <c r="C57" s="247"/>
      <c r="D57" s="211" t="s">
        <v>90</v>
      </c>
      <c r="E57" s="148" t="s">
        <v>694</v>
      </c>
      <c r="F57" s="92" t="n">
        <v>0</v>
      </c>
      <c r="G57" s="244"/>
      <c r="H57" s="92" t="n">
        <v>0</v>
      </c>
      <c r="I57" s="244"/>
      <c r="J57" s="245"/>
      <c r="K57" s="245"/>
    </row>
    <row r="58" s="176" customFormat="true" ht="21.95" hidden="false" customHeight="true" outlineLevel="0" collapsed="false">
      <c r="A58" s="246" t="n">
        <v>21200210</v>
      </c>
      <c r="B58" s="211" t="s">
        <v>21</v>
      </c>
      <c r="C58" s="247"/>
      <c r="D58" s="211" t="s">
        <v>90</v>
      </c>
      <c r="E58" s="148" t="s">
        <v>695</v>
      </c>
      <c r="F58" s="92" t="n">
        <v>2270780</v>
      </c>
      <c r="G58" s="244" t="n">
        <v>2724936</v>
      </c>
      <c r="H58" s="92" t="n">
        <v>2270780</v>
      </c>
      <c r="I58" s="244" t="n">
        <v>2724936</v>
      </c>
      <c r="J58" s="245"/>
      <c r="K58" s="245"/>
    </row>
    <row r="59" s="176" customFormat="true" ht="21.95" hidden="false" customHeight="true" outlineLevel="0" collapsed="false">
      <c r="A59" s="246" t="n">
        <v>21200212</v>
      </c>
      <c r="B59" s="211" t="s">
        <v>21</v>
      </c>
      <c r="C59" s="247"/>
      <c r="D59" s="211" t="s">
        <v>90</v>
      </c>
      <c r="E59" s="148" t="s">
        <v>696</v>
      </c>
      <c r="F59" s="92" t="n">
        <v>0</v>
      </c>
      <c r="G59" s="244"/>
      <c r="H59" s="92" t="n">
        <v>0</v>
      </c>
      <c r="I59" s="244"/>
      <c r="J59" s="245"/>
      <c r="K59" s="245"/>
    </row>
    <row r="60" s="176" customFormat="true" ht="21.95" hidden="false" customHeight="true" outlineLevel="0" collapsed="false">
      <c r="A60" s="246" t="n">
        <v>212002124</v>
      </c>
      <c r="B60" s="211" t="s">
        <v>21</v>
      </c>
      <c r="C60" s="247"/>
      <c r="D60" s="211" t="s">
        <v>90</v>
      </c>
      <c r="E60" s="148" t="s">
        <v>697</v>
      </c>
      <c r="F60" s="92" t="n">
        <v>5471999.16666667</v>
      </c>
      <c r="G60" s="244" t="n">
        <v>6566399</v>
      </c>
      <c r="H60" s="92" t="n">
        <v>5471999.16666667</v>
      </c>
      <c r="I60" s="244" t="n">
        <v>6566399</v>
      </c>
      <c r="J60" s="245"/>
      <c r="K60" s="245"/>
    </row>
    <row r="61" s="176" customFormat="true" ht="21.95" hidden="false" customHeight="true" outlineLevel="0" collapsed="false">
      <c r="A61" s="246" t="n">
        <v>21200217</v>
      </c>
      <c r="B61" s="211" t="s">
        <v>21</v>
      </c>
      <c r="C61" s="247"/>
      <c r="D61" s="211" t="s">
        <v>90</v>
      </c>
      <c r="E61" s="148" t="s">
        <v>698</v>
      </c>
      <c r="F61" s="92" t="n">
        <v>1087490</v>
      </c>
      <c r="G61" s="244" t="n">
        <v>1304988</v>
      </c>
      <c r="H61" s="92" t="n">
        <v>1087490</v>
      </c>
      <c r="I61" s="244" t="n">
        <v>1304988</v>
      </c>
      <c r="J61" s="245"/>
      <c r="K61" s="245"/>
    </row>
    <row r="62" s="176" customFormat="true" ht="21.95" hidden="false" customHeight="true" outlineLevel="0" collapsed="false">
      <c r="A62" s="246" t="n">
        <v>21200218</v>
      </c>
      <c r="B62" s="211" t="s">
        <v>21</v>
      </c>
      <c r="C62" s="247"/>
      <c r="D62" s="211" t="s">
        <v>90</v>
      </c>
      <c r="E62" s="148" t="s">
        <v>699</v>
      </c>
      <c r="F62" s="92" t="n">
        <v>2039218.33333333</v>
      </c>
      <c r="G62" s="244" t="n">
        <v>2447062</v>
      </c>
      <c r="H62" s="92" t="n">
        <v>2039218.33333333</v>
      </c>
      <c r="I62" s="244" t="n">
        <v>2447062</v>
      </c>
      <c r="J62" s="245"/>
      <c r="K62" s="245"/>
    </row>
    <row r="63" s="176" customFormat="true" ht="21.95" hidden="false" customHeight="true" outlineLevel="0" collapsed="false">
      <c r="A63" s="246"/>
      <c r="B63" s="211"/>
      <c r="C63" s="247"/>
      <c r="D63" s="211"/>
      <c r="E63" s="148" t="s">
        <v>700</v>
      </c>
      <c r="F63" s="92"/>
      <c r="G63" s="244"/>
      <c r="H63" s="92" t="n">
        <v>0</v>
      </c>
      <c r="I63" s="244"/>
      <c r="J63" s="245"/>
      <c r="K63" s="245"/>
    </row>
    <row r="64" s="176" customFormat="true" ht="21.95" hidden="false" customHeight="true" outlineLevel="0" collapsed="false">
      <c r="A64" s="248" t="n">
        <v>21020600</v>
      </c>
      <c r="B64" s="211" t="s">
        <v>21</v>
      </c>
      <c r="C64" s="249"/>
      <c r="D64" s="250" t="s">
        <v>90</v>
      </c>
      <c r="E64" s="82" t="s">
        <v>701</v>
      </c>
      <c r="F64" s="92"/>
      <c r="G64" s="244"/>
      <c r="H64" s="92" t="n">
        <v>0</v>
      </c>
      <c r="I64" s="244"/>
      <c r="J64" s="245"/>
      <c r="K64" s="245"/>
    </row>
    <row r="65" s="176" customFormat="true" ht="21.95" hidden="false" customHeight="true" outlineLevel="0" collapsed="false">
      <c r="A65" s="251" t="n">
        <v>21020604</v>
      </c>
      <c r="B65" s="211" t="s">
        <v>21</v>
      </c>
      <c r="C65" s="252"/>
      <c r="D65" s="211" t="s">
        <v>90</v>
      </c>
      <c r="E65" s="147" t="s">
        <v>702</v>
      </c>
      <c r="F65" s="92"/>
      <c r="G65" s="244"/>
      <c r="H65" s="92" t="n">
        <v>0</v>
      </c>
      <c r="I65" s="244"/>
      <c r="J65" s="245"/>
      <c r="K65" s="245"/>
    </row>
    <row r="66" s="176" customFormat="true" ht="21.95" hidden="false" customHeight="true" outlineLevel="0" collapsed="false">
      <c r="A66" s="253" t="n">
        <v>22010100</v>
      </c>
      <c r="B66" s="211" t="s">
        <v>21</v>
      </c>
      <c r="C66" s="252"/>
      <c r="D66" s="211" t="s">
        <v>90</v>
      </c>
      <c r="E66" s="147" t="s">
        <v>703</v>
      </c>
      <c r="F66" s="92"/>
      <c r="G66" s="254" t="n">
        <v>27193323.25</v>
      </c>
      <c r="H66" s="92" t="n">
        <v>22661102.7083333</v>
      </c>
      <c r="I66" s="254" t="n">
        <v>27193323.25</v>
      </c>
      <c r="J66" s="245"/>
      <c r="K66" s="245"/>
    </row>
    <row r="67" s="176" customFormat="true" ht="21.95" hidden="false" customHeight="true" outlineLevel="0" collapsed="false">
      <c r="A67" s="255" t="n">
        <v>22020000</v>
      </c>
      <c r="B67" s="211" t="s">
        <v>21</v>
      </c>
      <c r="C67" s="249"/>
      <c r="D67" s="250" t="s">
        <v>90</v>
      </c>
      <c r="E67" s="82" t="s">
        <v>704</v>
      </c>
      <c r="F67" s="92"/>
      <c r="G67" s="244"/>
      <c r="H67" s="92"/>
      <c r="I67" s="244"/>
      <c r="J67" s="245"/>
      <c r="K67" s="245"/>
    </row>
    <row r="68" s="176" customFormat="true" ht="21.95" hidden="false" customHeight="true" outlineLevel="0" collapsed="false">
      <c r="A68" s="248" t="n">
        <v>22020100</v>
      </c>
      <c r="B68" s="211" t="s">
        <v>21</v>
      </c>
      <c r="C68" s="249"/>
      <c r="D68" s="250" t="s">
        <v>90</v>
      </c>
      <c r="E68" s="82" t="s">
        <v>705</v>
      </c>
      <c r="F68" s="92"/>
      <c r="G68" s="244"/>
      <c r="H68" s="92"/>
      <c r="I68" s="244"/>
      <c r="J68" s="245"/>
      <c r="K68" s="245"/>
    </row>
    <row r="69" s="176" customFormat="true" ht="21.95" hidden="false" customHeight="true" outlineLevel="0" collapsed="false">
      <c r="A69" s="256" t="n">
        <v>22020102</v>
      </c>
      <c r="B69" s="211" t="s">
        <v>21</v>
      </c>
      <c r="C69" s="257"/>
      <c r="D69" s="211" t="s">
        <v>90</v>
      </c>
      <c r="E69" s="258" t="s">
        <v>706</v>
      </c>
      <c r="F69" s="92" t="n">
        <v>2900000</v>
      </c>
      <c r="G69" s="244" t="n">
        <v>3500000</v>
      </c>
      <c r="H69" s="92" t="n">
        <v>3208334</v>
      </c>
      <c r="I69" s="244" t="n">
        <v>5250000</v>
      </c>
      <c r="J69" s="245"/>
      <c r="K69" s="245"/>
    </row>
    <row r="70" s="176" customFormat="true" ht="21.95" hidden="false" customHeight="true" outlineLevel="0" collapsed="false">
      <c r="A70" s="256" t="n">
        <v>22020104</v>
      </c>
      <c r="B70" s="211" t="s">
        <v>21</v>
      </c>
      <c r="C70" s="257"/>
      <c r="D70" s="211" t="s">
        <v>90</v>
      </c>
      <c r="E70" s="258" t="s">
        <v>707</v>
      </c>
      <c r="F70" s="92" t="n">
        <v>3800000</v>
      </c>
      <c r="G70" s="244" t="n">
        <v>5000000</v>
      </c>
      <c r="H70" s="92" t="n">
        <v>4583333</v>
      </c>
      <c r="I70" s="244" t="n">
        <v>7500000</v>
      </c>
      <c r="J70" s="245"/>
      <c r="K70" s="245"/>
    </row>
    <row r="71" s="176" customFormat="true" ht="21.95" hidden="false" customHeight="true" outlineLevel="0" collapsed="false">
      <c r="A71" s="259" t="n">
        <v>22020400</v>
      </c>
      <c r="B71" s="211" t="s">
        <v>21</v>
      </c>
      <c r="C71" s="260"/>
      <c r="D71" s="211" t="s">
        <v>90</v>
      </c>
      <c r="E71" s="171" t="s">
        <v>708</v>
      </c>
      <c r="F71" s="99"/>
      <c r="G71" s="261"/>
      <c r="H71" s="99"/>
      <c r="I71" s="261"/>
      <c r="J71" s="245"/>
      <c r="K71" s="245"/>
    </row>
    <row r="72" s="176" customFormat="true" ht="21.95" hidden="false" customHeight="true" outlineLevel="0" collapsed="false">
      <c r="A72" s="256" t="n">
        <v>22020303</v>
      </c>
      <c r="B72" s="211" t="s">
        <v>21</v>
      </c>
      <c r="C72" s="257"/>
      <c r="D72" s="211" t="s">
        <v>90</v>
      </c>
      <c r="E72" s="258" t="s">
        <v>709</v>
      </c>
      <c r="F72" s="92"/>
      <c r="G72" s="244"/>
      <c r="H72" s="92"/>
      <c r="I72" s="244"/>
      <c r="J72" s="245"/>
      <c r="K72" s="245"/>
    </row>
    <row r="73" s="176" customFormat="true" ht="24.75" hidden="false" customHeight="true" outlineLevel="0" collapsed="false">
      <c r="A73" s="259" t="n">
        <v>22020400</v>
      </c>
      <c r="B73" s="211" t="s">
        <v>21</v>
      </c>
      <c r="C73" s="260"/>
      <c r="D73" s="211" t="s">
        <v>90</v>
      </c>
      <c r="E73" s="171" t="s">
        <v>710</v>
      </c>
      <c r="F73" s="92"/>
      <c r="G73" s="244"/>
      <c r="H73" s="92"/>
      <c r="I73" s="244"/>
      <c r="J73" s="245"/>
      <c r="K73" s="245"/>
    </row>
    <row r="74" s="176" customFormat="true" ht="24.75" hidden="false" customHeight="true" outlineLevel="0" collapsed="false">
      <c r="A74" s="259" t="n">
        <v>2202500</v>
      </c>
      <c r="B74" s="211" t="s">
        <v>21</v>
      </c>
      <c r="C74" s="260"/>
      <c r="D74" s="211" t="s">
        <v>90</v>
      </c>
      <c r="E74" s="171" t="s">
        <v>711</v>
      </c>
      <c r="F74" s="92"/>
      <c r="G74" s="244"/>
      <c r="H74" s="92"/>
      <c r="I74" s="244"/>
      <c r="J74" s="245"/>
      <c r="K74" s="245"/>
    </row>
    <row r="75" s="176" customFormat="true" ht="24.75" hidden="false" customHeight="true" outlineLevel="0" collapsed="false">
      <c r="A75" s="256" t="n">
        <v>22020501</v>
      </c>
      <c r="B75" s="211" t="s">
        <v>21</v>
      </c>
      <c r="C75" s="257"/>
      <c r="D75" s="211" t="s">
        <v>90</v>
      </c>
      <c r="E75" s="258" t="s">
        <v>712</v>
      </c>
      <c r="F75" s="92" t="n">
        <v>3500000</v>
      </c>
      <c r="G75" s="244" t="n">
        <v>6000000</v>
      </c>
      <c r="H75" s="92" t="n">
        <v>5500000</v>
      </c>
      <c r="I75" s="244" t="n">
        <v>9000000</v>
      </c>
      <c r="J75" s="245"/>
      <c r="K75" s="245"/>
    </row>
    <row r="76" s="176" customFormat="true" ht="18" hidden="false" customHeight="true" outlineLevel="0" collapsed="false">
      <c r="A76" s="259" t="n">
        <v>22020600</v>
      </c>
      <c r="B76" s="211" t="s">
        <v>21</v>
      </c>
      <c r="C76" s="260"/>
      <c r="D76" s="211" t="s">
        <v>90</v>
      </c>
      <c r="E76" s="171" t="s">
        <v>713</v>
      </c>
      <c r="F76" s="92"/>
      <c r="G76" s="244"/>
      <c r="H76" s="92"/>
      <c r="I76" s="244"/>
      <c r="J76" s="245"/>
      <c r="K76" s="245"/>
    </row>
    <row r="77" s="176" customFormat="true" ht="21.95" hidden="false" customHeight="true" outlineLevel="0" collapsed="false">
      <c r="A77" s="256" t="n">
        <v>22020601</v>
      </c>
      <c r="B77" s="211" t="s">
        <v>21</v>
      </c>
      <c r="C77" s="257"/>
      <c r="D77" s="211" t="s">
        <v>90</v>
      </c>
      <c r="E77" s="258" t="s">
        <v>714</v>
      </c>
      <c r="F77" s="92" t="n">
        <v>13000000</v>
      </c>
      <c r="G77" s="92" t="n">
        <v>20000000</v>
      </c>
      <c r="H77" s="92" t="n">
        <v>18333334</v>
      </c>
      <c r="I77" s="92" t="n">
        <v>30000000</v>
      </c>
      <c r="J77" s="245"/>
      <c r="K77" s="245"/>
    </row>
    <row r="78" s="176" customFormat="true" ht="21.95" hidden="false" customHeight="true" outlineLevel="0" collapsed="false">
      <c r="A78" s="256" t="n">
        <v>220207004</v>
      </c>
      <c r="B78" s="211" t="s">
        <v>21</v>
      </c>
      <c r="C78" s="257"/>
      <c r="D78" s="211" t="s">
        <v>90</v>
      </c>
      <c r="E78" s="258" t="s">
        <v>715</v>
      </c>
      <c r="F78" s="92" t="n">
        <v>3000000</v>
      </c>
      <c r="G78" s="244" t="n">
        <v>5700000</v>
      </c>
      <c r="H78" s="92" t="n">
        <v>5225000</v>
      </c>
      <c r="I78" s="244" t="n">
        <v>8550000</v>
      </c>
      <c r="J78" s="245"/>
      <c r="K78" s="245"/>
    </row>
    <row r="79" s="176" customFormat="true" ht="21.95" hidden="false" customHeight="true" outlineLevel="0" collapsed="false">
      <c r="A79" s="259" t="n">
        <v>22020700</v>
      </c>
      <c r="B79" s="211" t="s">
        <v>21</v>
      </c>
      <c r="C79" s="260"/>
      <c r="D79" s="211" t="s">
        <v>90</v>
      </c>
      <c r="E79" s="171" t="s">
        <v>716</v>
      </c>
      <c r="F79" s="99"/>
      <c r="G79" s="261"/>
      <c r="H79" s="99"/>
      <c r="I79" s="261"/>
      <c r="J79" s="245"/>
      <c r="K79" s="245"/>
    </row>
    <row r="80" s="176" customFormat="true" ht="21.95" hidden="false" customHeight="true" outlineLevel="0" collapsed="false">
      <c r="A80" s="256" t="n">
        <v>22020711</v>
      </c>
      <c r="B80" s="211" t="s">
        <v>21</v>
      </c>
      <c r="C80" s="257"/>
      <c r="D80" s="211" t="s">
        <v>90</v>
      </c>
      <c r="E80" s="258" t="s">
        <v>717</v>
      </c>
      <c r="F80" s="92"/>
      <c r="G80" s="244"/>
      <c r="H80" s="92"/>
      <c r="I80" s="244"/>
      <c r="J80" s="245"/>
      <c r="K80" s="245"/>
    </row>
    <row r="81" s="176" customFormat="true" ht="21.95" hidden="false" customHeight="true" outlineLevel="0" collapsed="false">
      <c r="A81" s="259" t="n">
        <v>22021000</v>
      </c>
      <c r="B81" s="211" t="s">
        <v>21</v>
      </c>
      <c r="C81" s="260"/>
      <c r="D81" s="211" t="s">
        <v>90</v>
      </c>
      <c r="E81" s="171" t="s">
        <v>718</v>
      </c>
      <c r="F81" s="92"/>
      <c r="G81" s="244"/>
      <c r="H81" s="92"/>
      <c r="I81" s="244"/>
      <c r="J81" s="245"/>
      <c r="K81" s="245"/>
    </row>
    <row r="82" s="176" customFormat="true" ht="21.95" hidden="false" customHeight="true" outlineLevel="0" collapsed="false">
      <c r="A82" s="256" t="n">
        <v>22021001</v>
      </c>
      <c r="B82" s="211" t="s">
        <v>21</v>
      </c>
      <c r="C82" s="257"/>
      <c r="D82" s="211" t="s">
        <v>90</v>
      </c>
      <c r="E82" s="148" t="s">
        <v>719</v>
      </c>
      <c r="F82" s="92" t="n">
        <v>6000000</v>
      </c>
      <c r="G82" s="244" t="n">
        <v>10000000</v>
      </c>
      <c r="H82" s="92" t="n">
        <v>9166667</v>
      </c>
      <c r="I82" s="244" t="n">
        <v>15000000</v>
      </c>
      <c r="J82" s="245"/>
      <c r="K82" s="245"/>
    </row>
    <row r="83" s="176" customFormat="true" ht="21.95" hidden="false" customHeight="true" outlineLevel="0" collapsed="false">
      <c r="A83" s="256" t="n">
        <v>220401002</v>
      </c>
      <c r="B83" s="211" t="s">
        <v>21</v>
      </c>
      <c r="C83" s="257"/>
      <c r="D83" s="211" t="s">
        <v>90</v>
      </c>
      <c r="E83" s="148" t="s">
        <v>720</v>
      </c>
      <c r="F83" s="92" t="n">
        <v>740000</v>
      </c>
      <c r="G83" s="244" t="n">
        <v>1200000</v>
      </c>
      <c r="H83" s="92" t="n">
        <v>1100000</v>
      </c>
      <c r="I83" s="244" t="n">
        <v>1800000</v>
      </c>
      <c r="J83" s="245"/>
      <c r="K83" s="245"/>
    </row>
    <row r="84" s="176" customFormat="true" ht="21.95" hidden="false" customHeight="true" outlineLevel="0" collapsed="false">
      <c r="A84" s="256" t="n">
        <v>220401003</v>
      </c>
      <c r="B84" s="211" t="s">
        <v>21</v>
      </c>
      <c r="C84" s="257"/>
      <c r="D84" s="211" t="s">
        <v>90</v>
      </c>
      <c r="E84" s="148" t="s">
        <v>721</v>
      </c>
      <c r="F84" s="92" t="n">
        <v>1200000</v>
      </c>
      <c r="G84" s="244" t="n">
        <v>2500000</v>
      </c>
      <c r="H84" s="92" t="n">
        <v>2291667</v>
      </c>
      <c r="I84" s="244" t="n">
        <v>3250000</v>
      </c>
      <c r="J84" s="245"/>
      <c r="K84" s="245"/>
    </row>
    <row r="85" s="176" customFormat="true" ht="21.95" hidden="false" customHeight="true" outlineLevel="0" collapsed="false">
      <c r="A85" s="259" t="n">
        <v>22040100</v>
      </c>
      <c r="B85" s="211" t="s">
        <v>21</v>
      </c>
      <c r="C85" s="260"/>
      <c r="D85" s="211" t="s">
        <v>90</v>
      </c>
      <c r="E85" s="171" t="s">
        <v>722</v>
      </c>
      <c r="F85" s="92"/>
      <c r="G85" s="244"/>
      <c r="H85" s="92"/>
      <c r="I85" s="244"/>
      <c r="J85" s="245"/>
      <c r="K85" s="245"/>
    </row>
    <row r="86" s="176" customFormat="true" ht="21.95" hidden="false" customHeight="true" outlineLevel="0" collapsed="false">
      <c r="A86" s="262" t="n">
        <v>22040109</v>
      </c>
      <c r="B86" s="263" t="s">
        <v>21</v>
      </c>
      <c r="C86" s="264"/>
      <c r="D86" s="263" t="s">
        <v>90</v>
      </c>
      <c r="E86" s="169" t="s">
        <v>723</v>
      </c>
      <c r="F86" s="106" t="n">
        <v>420000</v>
      </c>
      <c r="G86" s="265" t="n">
        <v>2000000</v>
      </c>
      <c r="H86" s="106" t="n">
        <v>1833334</v>
      </c>
      <c r="I86" s="265" t="n">
        <v>3000000</v>
      </c>
      <c r="J86" s="245"/>
      <c r="K86" s="245"/>
    </row>
    <row r="87" s="176" customFormat="true" ht="21.95" hidden="false" customHeight="true" outlineLevel="0" collapsed="false">
      <c r="A87" s="266"/>
      <c r="B87" s="174"/>
      <c r="C87" s="267"/>
      <c r="D87" s="174"/>
      <c r="E87" s="202" t="s">
        <v>52</v>
      </c>
      <c r="F87" s="110" t="n">
        <f aca="false">SUM(F50:F66)</f>
        <v>24697955.8333333</v>
      </c>
      <c r="G87" s="110" t="n">
        <f aca="false">SUM(G50:G66)</f>
        <v>50611859.33</v>
      </c>
      <c r="H87" s="110" t="n">
        <f aca="false">SUM(H50:H66)</f>
        <v>42176549.4416667</v>
      </c>
      <c r="I87" s="110" t="n">
        <f aca="false">SUM(I50:I66)</f>
        <v>50611859.33</v>
      </c>
      <c r="J87" s="245"/>
      <c r="K87" s="245"/>
    </row>
    <row r="88" s="176" customFormat="true" ht="21.95" hidden="false" customHeight="true" outlineLevel="0" collapsed="false">
      <c r="A88" s="266"/>
      <c r="B88" s="174"/>
      <c r="C88" s="267"/>
      <c r="D88" s="174"/>
      <c r="E88" s="202" t="s">
        <v>704</v>
      </c>
      <c r="F88" s="110" t="n">
        <f aca="false">SUM(F69:F86)</f>
        <v>34560000</v>
      </c>
      <c r="G88" s="110" t="n">
        <f aca="false">SUM(G69:G86)</f>
        <v>55900000</v>
      </c>
      <c r="H88" s="110" t="n">
        <f aca="false">SUM(H69:H86)</f>
        <v>51241669</v>
      </c>
      <c r="I88" s="110" t="n">
        <f aca="false">SUM(I69:I86)</f>
        <v>83350000</v>
      </c>
      <c r="J88" s="245"/>
      <c r="K88" s="245"/>
    </row>
    <row r="89" s="176" customFormat="true" ht="21.95" hidden="false" customHeight="true" outlineLevel="0" collapsed="false">
      <c r="A89" s="268"/>
      <c r="B89" s="269"/>
      <c r="C89" s="270"/>
      <c r="D89" s="271"/>
      <c r="E89" s="175" t="s">
        <v>56</v>
      </c>
      <c r="F89" s="272" t="n">
        <f aca="false">F87+F88</f>
        <v>59257955.8333333</v>
      </c>
      <c r="G89" s="272" t="n">
        <f aca="false">G87+G88</f>
        <v>106511859.33</v>
      </c>
      <c r="H89" s="272" t="n">
        <f aca="false">H87+H88</f>
        <v>93418218.4416667</v>
      </c>
      <c r="I89" s="272" t="n">
        <f aca="false">I87+I88</f>
        <v>133961859.33</v>
      </c>
      <c r="J89" s="245"/>
      <c r="K89" s="245"/>
    </row>
    <row r="90" customFormat="false" ht="18" hidden="false" customHeight="true" outlineLevel="0" collapsed="false">
      <c r="A90" s="205" t="s">
        <v>0</v>
      </c>
      <c r="B90" s="205"/>
      <c r="C90" s="205"/>
      <c r="D90" s="205"/>
      <c r="E90" s="205"/>
      <c r="F90" s="205"/>
      <c r="G90" s="205"/>
      <c r="H90" s="205"/>
      <c r="I90" s="205"/>
      <c r="J90" s="245"/>
      <c r="K90" s="245"/>
    </row>
    <row r="91" customFormat="false" ht="18" hidden="false" customHeight="true" outlineLevel="0" collapsed="false">
      <c r="A91" s="206" t="s">
        <v>1</v>
      </c>
      <c r="B91" s="206"/>
      <c r="C91" s="206"/>
      <c r="D91" s="206"/>
      <c r="E91" s="206"/>
      <c r="F91" s="206"/>
      <c r="G91" s="206"/>
      <c r="H91" s="206"/>
      <c r="I91" s="206"/>
      <c r="J91" s="245"/>
      <c r="K91" s="245"/>
    </row>
    <row r="92" s="176" customFormat="true" ht="18" hidden="false" customHeight="true" outlineLevel="0" collapsed="false">
      <c r="A92" s="206" t="s">
        <v>57</v>
      </c>
      <c r="B92" s="206"/>
      <c r="C92" s="206"/>
      <c r="D92" s="206"/>
      <c r="E92" s="206"/>
      <c r="F92" s="206"/>
      <c r="G92" s="206"/>
      <c r="H92" s="206"/>
      <c r="I92" s="206"/>
      <c r="J92" s="245"/>
      <c r="K92" s="245"/>
    </row>
    <row r="93" s="176" customFormat="true" ht="18.75" hidden="false" customHeight="true" outlineLevel="0" collapsed="false">
      <c r="A93" s="207" t="s">
        <v>663</v>
      </c>
      <c r="B93" s="207"/>
      <c r="C93" s="207"/>
      <c r="D93" s="207"/>
      <c r="E93" s="207"/>
      <c r="F93" s="207"/>
      <c r="G93" s="207"/>
      <c r="H93" s="207"/>
      <c r="I93" s="207"/>
      <c r="J93" s="245"/>
      <c r="K93" s="245"/>
    </row>
    <row r="94" s="176" customFormat="true" ht="18.75" hidden="false" customHeight="true" outlineLevel="0" collapsed="false">
      <c r="A94" s="273" t="s">
        <v>724</v>
      </c>
      <c r="B94" s="273"/>
      <c r="C94" s="273"/>
      <c r="D94" s="273"/>
      <c r="E94" s="273"/>
      <c r="F94" s="273"/>
      <c r="G94" s="273"/>
      <c r="H94" s="273"/>
      <c r="I94" s="273"/>
      <c r="J94" s="245"/>
      <c r="K94" s="245"/>
    </row>
    <row r="95" s="209" customFormat="true" ht="75" hidden="false" customHeight="true" outlineLevel="0" collapsed="false">
      <c r="A95" s="185" t="s">
        <v>665</v>
      </c>
      <c r="B95" s="9" t="s">
        <v>85</v>
      </c>
      <c r="C95" s="186" t="s">
        <v>666</v>
      </c>
      <c r="D95" s="9" t="s">
        <v>5</v>
      </c>
      <c r="E95" s="78" t="s">
        <v>86</v>
      </c>
      <c r="F95" s="9" t="s">
        <v>7</v>
      </c>
      <c r="G95" s="9" t="s">
        <v>8</v>
      </c>
      <c r="H95" s="9" t="s">
        <v>9</v>
      </c>
      <c r="I95" s="9" t="s">
        <v>10</v>
      </c>
      <c r="J95" s="245"/>
      <c r="K95" s="245"/>
    </row>
    <row r="96" s="176" customFormat="true" ht="21.95" hidden="false" customHeight="true" outlineLevel="0" collapsed="false">
      <c r="A96" s="274" t="n">
        <v>20000000</v>
      </c>
      <c r="B96" s="275"/>
      <c r="C96" s="276"/>
      <c r="D96" s="275"/>
      <c r="E96" s="277" t="s">
        <v>47</v>
      </c>
      <c r="F96" s="278"/>
      <c r="G96" s="278"/>
      <c r="H96" s="278"/>
      <c r="I96" s="279"/>
      <c r="J96" s="245"/>
      <c r="K96" s="245"/>
    </row>
    <row r="97" s="176" customFormat="true" ht="21.95" hidden="false" customHeight="true" outlineLevel="0" collapsed="false">
      <c r="A97" s="234" t="n">
        <v>21000000</v>
      </c>
      <c r="B97" s="235"/>
      <c r="C97" s="236"/>
      <c r="D97" s="235"/>
      <c r="E97" s="82" t="s">
        <v>52</v>
      </c>
      <c r="F97" s="238"/>
      <c r="G97" s="238"/>
      <c r="H97" s="238"/>
      <c r="I97" s="239"/>
      <c r="J97" s="245"/>
      <c r="K97" s="245"/>
    </row>
    <row r="98" s="176" customFormat="true" ht="21.95" hidden="false" customHeight="true" outlineLevel="0" collapsed="false">
      <c r="A98" s="234" t="n">
        <v>21010000</v>
      </c>
      <c r="B98" s="235"/>
      <c r="C98" s="236"/>
      <c r="D98" s="235"/>
      <c r="E98" s="82" t="s">
        <v>686</v>
      </c>
      <c r="F98" s="238"/>
      <c r="G98" s="238"/>
      <c r="H98" s="238"/>
      <c r="I98" s="239"/>
      <c r="J98" s="245"/>
      <c r="K98" s="245"/>
    </row>
    <row r="99" s="176" customFormat="true" ht="21.95" hidden="false" customHeight="true" outlineLevel="0" collapsed="false">
      <c r="A99" s="246" t="n">
        <v>21010103</v>
      </c>
      <c r="B99" s="211" t="s">
        <v>21</v>
      </c>
      <c r="C99" s="247"/>
      <c r="D99" s="211" t="s">
        <v>90</v>
      </c>
      <c r="E99" s="147" t="s">
        <v>725</v>
      </c>
      <c r="F99" s="238" t="n">
        <v>1131522.259</v>
      </c>
      <c r="G99" s="280" t="n">
        <v>1357826.7108</v>
      </c>
      <c r="H99" s="238" t="n">
        <v>1131522.259</v>
      </c>
      <c r="I99" s="280" t="n">
        <v>1398561.512124</v>
      </c>
      <c r="J99" s="245"/>
      <c r="K99" s="245"/>
    </row>
    <row r="100" s="176" customFormat="true" ht="21.95" hidden="false" customHeight="true" outlineLevel="0" collapsed="false">
      <c r="A100" s="246" t="n">
        <v>21010104</v>
      </c>
      <c r="B100" s="211" t="s">
        <v>21</v>
      </c>
      <c r="C100" s="247"/>
      <c r="D100" s="211" t="s">
        <v>90</v>
      </c>
      <c r="E100" s="147" t="s">
        <v>726</v>
      </c>
      <c r="F100" s="238" t="n">
        <v>0</v>
      </c>
      <c r="G100" s="280" t="n">
        <v>0</v>
      </c>
      <c r="H100" s="238" t="n">
        <v>0</v>
      </c>
      <c r="I100" s="280" t="n">
        <v>0</v>
      </c>
      <c r="J100" s="245"/>
      <c r="K100" s="245"/>
    </row>
    <row r="101" s="176" customFormat="true" ht="21.95" hidden="false" customHeight="true" outlineLevel="0" collapsed="false">
      <c r="A101" s="246" t="n">
        <v>21010105</v>
      </c>
      <c r="B101" s="211" t="s">
        <v>21</v>
      </c>
      <c r="C101" s="247"/>
      <c r="D101" s="211" t="s">
        <v>90</v>
      </c>
      <c r="E101" s="147" t="s">
        <v>727</v>
      </c>
      <c r="F101" s="238" t="n">
        <v>0</v>
      </c>
      <c r="G101" s="280" t="n">
        <v>0</v>
      </c>
      <c r="H101" s="238" t="n">
        <v>0</v>
      </c>
      <c r="I101" s="280" t="n">
        <v>0</v>
      </c>
      <c r="J101" s="245"/>
      <c r="K101" s="245"/>
    </row>
    <row r="102" s="176" customFormat="true" ht="21.95" hidden="false" customHeight="true" outlineLevel="0" collapsed="false">
      <c r="A102" s="246" t="n">
        <v>21010106</v>
      </c>
      <c r="B102" s="211" t="s">
        <v>21</v>
      </c>
      <c r="C102" s="247"/>
      <c r="D102" s="211" t="s">
        <v>90</v>
      </c>
      <c r="E102" s="147" t="s">
        <v>728</v>
      </c>
      <c r="F102" s="238" t="n">
        <v>0</v>
      </c>
      <c r="G102" s="280" t="n">
        <v>0</v>
      </c>
      <c r="H102" s="238" t="n">
        <v>0</v>
      </c>
      <c r="I102" s="280" t="n">
        <v>0</v>
      </c>
      <c r="J102" s="245"/>
      <c r="K102" s="245"/>
    </row>
    <row r="103" s="176" customFormat="true" ht="21.95" hidden="false" customHeight="true" outlineLevel="0" collapsed="false">
      <c r="A103" s="281"/>
      <c r="B103" s="211" t="s">
        <v>21</v>
      </c>
      <c r="C103" s="247"/>
      <c r="D103" s="211" t="s">
        <v>90</v>
      </c>
      <c r="E103" s="147" t="s">
        <v>729</v>
      </c>
      <c r="F103" s="238" t="n">
        <v>0</v>
      </c>
      <c r="G103" s="282" t="n">
        <v>210000</v>
      </c>
      <c r="H103" s="238" t="n">
        <v>175000</v>
      </c>
      <c r="I103" s="282" t="n">
        <v>480000</v>
      </c>
      <c r="J103" s="245"/>
      <c r="K103" s="245"/>
    </row>
    <row r="104" s="176" customFormat="true" ht="21.95" hidden="false" customHeight="true" outlineLevel="0" collapsed="false">
      <c r="A104" s="234" t="n">
        <v>21020300</v>
      </c>
      <c r="B104" s="211" t="s">
        <v>21</v>
      </c>
      <c r="C104" s="236"/>
      <c r="D104" s="235"/>
      <c r="E104" s="82" t="s">
        <v>730</v>
      </c>
      <c r="F104" s="238" t="n">
        <v>0</v>
      </c>
      <c r="G104" s="280" t="n">
        <v>0</v>
      </c>
      <c r="H104" s="238" t="n">
        <v>0</v>
      </c>
      <c r="I104" s="280" t="n">
        <v>0</v>
      </c>
      <c r="J104" s="245"/>
      <c r="K104" s="245"/>
    </row>
    <row r="105" s="176" customFormat="true" ht="21.95" hidden="false" customHeight="true" outlineLevel="0" collapsed="false">
      <c r="A105" s="246" t="n">
        <v>21020301</v>
      </c>
      <c r="B105" s="211" t="s">
        <v>21</v>
      </c>
      <c r="C105" s="247"/>
      <c r="D105" s="211" t="s">
        <v>90</v>
      </c>
      <c r="E105" s="148" t="s">
        <v>731</v>
      </c>
      <c r="F105" s="238" t="n">
        <v>402777.517333333</v>
      </c>
      <c r="G105" s="280" t="n">
        <v>483333.0208</v>
      </c>
      <c r="H105" s="238" t="n">
        <v>402777.517333333</v>
      </c>
      <c r="I105" s="280" t="n">
        <v>497833.011424</v>
      </c>
      <c r="J105" s="245"/>
      <c r="K105" s="245"/>
    </row>
    <row r="106" s="176" customFormat="true" ht="21.95" hidden="false" customHeight="true" outlineLevel="0" collapsed="false">
      <c r="A106" s="246" t="n">
        <v>21020302</v>
      </c>
      <c r="B106" s="211" t="s">
        <v>21</v>
      </c>
      <c r="C106" s="247"/>
      <c r="D106" s="211" t="s">
        <v>90</v>
      </c>
      <c r="E106" s="148" t="s">
        <v>732</v>
      </c>
      <c r="F106" s="238" t="n">
        <v>226307.48</v>
      </c>
      <c r="G106" s="280" t="n">
        <v>271568.976</v>
      </c>
      <c r="H106" s="238" t="n">
        <v>226307.48</v>
      </c>
      <c r="I106" s="280" t="n">
        <v>279716.04528</v>
      </c>
      <c r="J106" s="245"/>
      <c r="K106" s="245"/>
    </row>
    <row r="107" s="176" customFormat="true" ht="21.95" hidden="false" customHeight="true" outlineLevel="0" collapsed="false">
      <c r="A107" s="246" t="n">
        <v>21020303</v>
      </c>
      <c r="B107" s="211" t="s">
        <v>21</v>
      </c>
      <c r="C107" s="247"/>
      <c r="D107" s="211" t="s">
        <v>90</v>
      </c>
      <c r="E107" s="148" t="s">
        <v>733</v>
      </c>
      <c r="F107" s="238" t="n">
        <v>14535.36</v>
      </c>
      <c r="G107" s="280" t="n">
        <v>17442.432</v>
      </c>
      <c r="H107" s="238" t="n">
        <v>14535.36</v>
      </c>
      <c r="I107" s="280" t="n">
        <v>17965.70496</v>
      </c>
      <c r="J107" s="245"/>
      <c r="K107" s="245"/>
    </row>
    <row r="108" s="176" customFormat="true" ht="21.95" hidden="false" customHeight="true" outlineLevel="0" collapsed="false">
      <c r="A108" s="246" t="n">
        <v>21020304</v>
      </c>
      <c r="B108" s="211" t="s">
        <v>21</v>
      </c>
      <c r="C108" s="247"/>
      <c r="D108" s="211" t="s">
        <v>90</v>
      </c>
      <c r="E108" s="148" t="s">
        <v>692</v>
      </c>
      <c r="F108" s="238" t="n">
        <v>56586.964</v>
      </c>
      <c r="G108" s="280" t="n">
        <v>67904.3568</v>
      </c>
      <c r="H108" s="238" t="n">
        <v>56586.964</v>
      </c>
      <c r="I108" s="280" t="n">
        <v>69941.487504</v>
      </c>
      <c r="J108" s="245"/>
      <c r="K108" s="245"/>
    </row>
    <row r="109" s="176" customFormat="true" ht="21.95" hidden="false" customHeight="true" outlineLevel="0" collapsed="false">
      <c r="A109" s="246" t="n">
        <v>21020312</v>
      </c>
      <c r="B109" s="211" t="s">
        <v>21</v>
      </c>
      <c r="C109" s="247"/>
      <c r="D109" s="211" t="s">
        <v>90</v>
      </c>
      <c r="E109" s="148" t="s">
        <v>734</v>
      </c>
      <c r="F109" s="238"/>
      <c r="G109" s="238"/>
      <c r="H109" s="238"/>
      <c r="I109" s="238"/>
      <c r="J109" s="245"/>
      <c r="K109" s="245"/>
    </row>
    <row r="110" s="176" customFormat="true" ht="21.95" hidden="false" customHeight="true" outlineLevel="0" collapsed="false">
      <c r="A110" s="246" t="n">
        <v>21020315</v>
      </c>
      <c r="B110" s="211" t="s">
        <v>21</v>
      </c>
      <c r="C110" s="247"/>
      <c r="D110" s="211" t="s">
        <v>90</v>
      </c>
      <c r="E110" s="148" t="s">
        <v>735</v>
      </c>
      <c r="F110" s="238"/>
      <c r="G110" s="238"/>
      <c r="H110" s="238"/>
      <c r="I110" s="238"/>
      <c r="J110" s="245"/>
      <c r="K110" s="245"/>
    </row>
    <row r="111" s="176" customFormat="true" ht="21.95" hidden="false" customHeight="true" outlineLevel="0" collapsed="false">
      <c r="A111" s="246" t="n">
        <v>21020314</v>
      </c>
      <c r="B111" s="211" t="s">
        <v>21</v>
      </c>
      <c r="C111" s="247"/>
      <c r="D111" s="211" t="s">
        <v>90</v>
      </c>
      <c r="E111" s="148" t="s">
        <v>697</v>
      </c>
      <c r="F111" s="238"/>
      <c r="G111" s="238"/>
      <c r="H111" s="238"/>
      <c r="I111" s="238"/>
      <c r="J111" s="245"/>
      <c r="K111" s="245"/>
    </row>
    <row r="112" s="176" customFormat="true" ht="21.95" hidden="false" customHeight="true" outlineLevel="0" collapsed="false">
      <c r="A112" s="246" t="n">
        <v>21020305</v>
      </c>
      <c r="B112" s="211" t="s">
        <v>21</v>
      </c>
      <c r="C112" s="247"/>
      <c r="D112" s="211" t="s">
        <v>90</v>
      </c>
      <c r="E112" s="148" t="s">
        <v>736</v>
      </c>
      <c r="F112" s="238"/>
      <c r="G112" s="238"/>
      <c r="H112" s="238"/>
      <c r="I112" s="238"/>
      <c r="J112" s="245"/>
      <c r="K112" s="245"/>
    </row>
    <row r="113" s="176" customFormat="true" ht="21.95" hidden="false" customHeight="true" outlineLevel="0" collapsed="false">
      <c r="A113" s="246" t="n">
        <v>21020306</v>
      </c>
      <c r="B113" s="211" t="s">
        <v>21</v>
      </c>
      <c r="C113" s="247"/>
      <c r="D113" s="211" t="s">
        <v>90</v>
      </c>
      <c r="E113" s="148" t="s">
        <v>693</v>
      </c>
      <c r="F113" s="238"/>
      <c r="G113" s="238"/>
      <c r="H113" s="238"/>
      <c r="I113" s="238"/>
      <c r="J113" s="245"/>
      <c r="K113" s="245"/>
    </row>
    <row r="114" s="176" customFormat="true" ht="21.95" hidden="false" customHeight="true" outlineLevel="0" collapsed="false">
      <c r="A114" s="246" t="n">
        <v>21020307</v>
      </c>
      <c r="B114" s="211" t="s">
        <v>21</v>
      </c>
      <c r="C114" s="247"/>
      <c r="D114" s="211" t="s">
        <v>90</v>
      </c>
      <c r="E114" s="148" t="s">
        <v>737</v>
      </c>
      <c r="F114" s="238"/>
      <c r="G114" s="238"/>
      <c r="H114" s="238"/>
      <c r="I114" s="238"/>
      <c r="J114" s="245"/>
      <c r="K114" s="245"/>
    </row>
    <row r="115" s="176" customFormat="true" ht="21.95" hidden="false" customHeight="true" outlineLevel="0" collapsed="false">
      <c r="A115" s="234" t="n">
        <v>22020000</v>
      </c>
      <c r="B115" s="211" t="s">
        <v>21</v>
      </c>
      <c r="C115" s="236"/>
      <c r="D115" s="235"/>
      <c r="E115" s="173" t="s">
        <v>704</v>
      </c>
      <c r="F115" s="238"/>
      <c r="G115" s="238"/>
      <c r="H115" s="238"/>
      <c r="I115" s="238"/>
      <c r="J115" s="245"/>
      <c r="K115" s="245"/>
    </row>
    <row r="116" s="176" customFormat="true" ht="21.95" hidden="false" customHeight="true" outlineLevel="0" collapsed="false">
      <c r="A116" s="234" t="n">
        <v>22020100</v>
      </c>
      <c r="B116" s="211" t="s">
        <v>21</v>
      </c>
      <c r="C116" s="236"/>
      <c r="D116" s="235"/>
      <c r="E116" s="173" t="s">
        <v>738</v>
      </c>
      <c r="F116" s="238"/>
      <c r="G116" s="238"/>
      <c r="H116" s="238"/>
      <c r="I116" s="238"/>
      <c r="J116" s="245"/>
      <c r="K116" s="245"/>
    </row>
    <row r="117" s="176" customFormat="true" ht="21.95" hidden="false" customHeight="true" outlineLevel="0" collapsed="false">
      <c r="A117" s="246" t="n">
        <v>22020101</v>
      </c>
      <c r="B117" s="211" t="s">
        <v>21</v>
      </c>
      <c r="C117" s="247"/>
      <c r="D117" s="211" t="s">
        <v>90</v>
      </c>
      <c r="E117" s="148" t="s">
        <v>739</v>
      </c>
      <c r="F117" s="238" t="n">
        <v>130000</v>
      </c>
      <c r="G117" s="238" t="n">
        <v>200000</v>
      </c>
      <c r="H117" s="238" t="n">
        <v>183333.34</v>
      </c>
      <c r="I117" s="238" t="n">
        <v>300000</v>
      </c>
      <c r="J117" s="245"/>
      <c r="K117" s="245"/>
    </row>
    <row r="118" s="176" customFormat="true" ht="21.95" hidden="false" customHeight="true" outlineLevel="0" collapsed="false">
      <c r="A118" s="234" t="n">
        <v>22020300</v>
      </c>
      <c r="B118" s="211" t="s">
        <v>21</v>
      </c>
      <c r="C118" s="236"/>
      <c r="D118" s="235"/>
      <c r="E118" s="173" t="s">
        <v>740</v>
      </c>
      <c r="F118" s="238"/>
      <c r="G118" s="238"/>
      <c r="H118" s="238"/>
      <c r="I118" s="238"/>
      <c r="J118" s="245"/>
      <c r="K118" s="245"/>
    </row>
    <row r="119" s="176" customFormat="true" ht="21.95" hidden="false" customHeight="true" outlineLevel="0" collapsed="false">
      <c r="A119" s="246" t="n">
        <v>22020313</v>
      </c>
      <c r="B119" s="211" t="s">
        <v>21</v>
      </c>
      <c r="C119" s="247"/>
      <c r="D119" s="211" t="s">
        <v>90</v>
      </c>
      <c r="E119" s="148" t="s">
        <v>741</v>
      </c>
      <c r="F119" s="238"/>
      <c r="G119" s="238"/>
      <c r="H119" s="238"/>
      <c r="I119" s="238"/>
      <c r="J119" s="245"/>
      <c r="K119" s="245"/>
    </row>
    <row r="120" s="176" customFormat="true" ht="21.95" hidden="false" customHeight="true" outlineLevel="0" collapsed="false">
      <c r="A120" s="283" t="n">
        <v>2202020700</v>
      </c>
      <c r="B120" s="211" t="s">
        <v>21</v>
      </c>
      <c r="C120" s="260"/>
      <c r="D120" s="284"/>
      <c r="E120" s="171" t="s">
        <v>716</v>
      </c>
      <c r="F120" s="238"/>
      <c r="G120" s="238"/>
      <c r="H120" s="238"/>
      <c r="I120" s="238"/>
      <c r="J120" s="245"/>
      <c r="K120" s="245"/>
    </row>
    <row r="121" s="176" customFormat="true" ht="21.95" hidden="false" customHeight="true" outlineLevel="0" collapsed="false">
      <c r="A121" s="262" t="n">
        <v>22020710</v>
      </c>
      <c r="B121" s="263" t="s">
        <v>21</v>
      </c>
      <c r="C121" s="264"/>
      <c r="D121" s="263" t="s">
        <v>90</v>
      </c>
      <c r="E121" s="169" t="s">
        <v>742</v>
      </c>
      <c r="F121" s="238" t="n">
        <v>200000</v>
      </c>
      <c r="G121" s="238" t="n">
        <v>500000</v>
      </c>
      <c r="H121" s="238"/>
      <c r="I121" s="238"/>
      <c r="J121" s="245"/>
      <c r="K121" s="245"/>
    </row>
    <row r="122" s="176" customFormat="true" ht="21.95" hidden="false" customHeight="true" outlineLevel="0" collapsed="false">
      <c r="A122" s="266"/>
      <c r="B122" s="174"/>
      <c r="C122" s="267"/>
      <c r="D122" s="174"/>
      <c r="E122" s="285" t="s">
        <v>743</v>
      </c>
      <c r="F122" s="110" t="n">
        <f aca="false">SUM(F99:F114)</f>
        <v>1831729.58033333</v>
      </c>
      <c r="G122" s="110" t="n">
        <f aca="false">SUM(G99:G114)</f>
        <v>2408075.4964</v>
      </c>
      <c r="H122" s="286" t="n">
        <f aca="false">SUM(H99:H114)</f>
        <v>2006729.58033333</v>
      </c>
      <c r="I122" s="286" t="n">
        <f aca="false">SUM(I99:I114)</f>
        <v>2744017.761292</v>
      </c>
      <c r="J122" s="245"/>
      <c r="K122" s="245"/>
    </row>
    <row r="123" s="176" customFormat="true" ht="21.95" hidden="false" customHeight="true" outlineLevel="0" collapsed="false">
      <c r="A123" s="266"/>
      <c r="B123" s="174"/>
      <c r="C123" s="267"/>
      <c r="D123" s="174"/>
      <c r="E123" s="285" t="s">
        <v>704</v>
      </c>
      <c r="F123" s="110" t="n">
        <f aca="false">SUM(F117:F121)</f>
        <v>330000</v>
      </c>
      <c r="G123" s="110" t="n">
        <f aca="false">SUM(G117:G121)</f>
        <v>700000</v>
      </c>
      <c r="H123" s="110" t="n">
        <f aca="false">SUM(H117:H121)</f>
        <v>183333.34</v>
      </c>
      <c r="I123" s="110" t="n">
        <f aca="false">SUM(I117:I121)</f>
        <v>300000</v>
      </c>
      <c r="J123" s="245"/>
      <c r="K123" s="245"/>
    </row>
    <row r="124" s="176" customFormat="true" ht="21.95" hidden="false" customHeight="true" outlineLevel="0" collapsed="false">
      <c r="A124" s="287"/>
      <c r="B124" s="288"/>
      <c r="C124" s="289"/>
      <c r="D124" s="290"/>
      <c r="E124" s="291" t="s">
        <v>56</v>
      </c>
      <c r="F124" s="272" t="n">
        <f aca="false">F122+F123</f>
        <v>2161729.58033333</v>
      </c>
      <c r="G124" s="272" t="n">
        <f aca="false">G122+G123</f>
        <v>3108075.4964</v>
      </c>
      <c r="H124" s="272" t="n">
        <f aca="false">H122+H123</f>
        <v>2190062.92033333</v>
      </c>
      <c r="I124" s="272" t="n">
        <f aca="false">I122+I123</f>
        <v>3044017.761292</v>
      </c>
      <c r="J124" s="245"/>
      <c r="K124" s="245"/>
    </row>
    <row r="125" s="176" customFormat="true" ht="18" hidden="false" customHeight="true" outlineLevel="0" collapsed="false">
      <c r="A125" s="205" t="s">
        <v>0</v>
      </c>
      <c r="B125" s="205"/>
      <c r="C125" s="205"/>
      <c r="D125" s="205"/>
      <c r="E125" s="205"/>
      <c r="F125" s="205"/>
      <c r="G125" s="205"/>
      <c r="H125" s="205"/>
      <c r="I125" s="205"/>
      <c r="J125" s="245"/>
      <c r="K125" s="245"/>
    </row>
    <row r="126" s="176" customFormat="true" ht="18" hidden="false" customHeight="true" outlineLevel="0" collapsed="false">
      <c r="A126" s="206" t="s">
        <v>1</v>
      </c>
      <c r="B126" s="206"/>
      <c r="C126" s="206"/>
      <c r="D126" s="206"/>
      <c r="E126" s="206"/>
      <c r="F126" s="206"/>
      <c r="G126" s="206"/>
      <c r="H126" s="206"/>
      <c r="I126" s="206"/>
      <c r="J126" s="245"/>
      <c r="K126" s="245"/>
    </row>
    <row r="127" s="176" customFormat="true" ht="18" hidden="false" customHeight="true" outlineLevel="0" collapsed="false">
      <c r="A127" s="206" t="s">
        <v>57</v>
      </c>
      <c r="B127" s="206"/>
      <c r="C127" s="206"/>
      <c r="D127" s="206"/>
      <c r="E127" s="206"/>
      <c r="F127" s="206"/>
      <c r="G127" s="206"/>
      <c r="H127" s="206"/>
      <c r="I127" s="206"/>
      <c r="J127" s="245"/>
      <c r="K127" s="245"/>
    </row>
    <row r="128" s="176" customFormat="true" ht="18.75" hidden="false" customHeight="true" outlineLevel="0" collapsed="false">
      <c r="A128" s="207" t="s">
        <v>663</v>
      </c>
      <c r="B128" s="207"/>
      <c r="C128" s="207"/>
      <c r="D128" s="207"/>
      <c r="E128" s="207"/>
      <c r="F128" s="207"/>
      <c r="G128" s="207"/>
      <c r="H128" s="207"/>
      <c r="I128" s="207"/>
      <c r="J128" s="245"/>
      <c r="K128" s="245"/>
    </row>
    <row r="129" s="176" customFormat="true" ht="18.75" hidden="false" customHeight="true" outlineLevel="0" collapsed="false">
      <c r="A129" s="226" t="s">
        <v>744</v>
      </c>
      <c r="B129" s="226"/>
      <c r="C129" s="226"/>
      <c r="D129" s="226"/>
      <c r="E129" s="226"/>
      <c r="F129" s="226"/>
      <c r="G129" s="226"/>
      <c r="H129" s="226"/>
      <c r="I129" s="226"/>
      <c r="J129" s="245"/>
      <c r="K129" s="245"/>
    </row>
    <row r="130" s="209" customFormat="true" ht="36.75" hidden="false" customHeight="true" outlineLevel="0" collapsed="false">
      <c r="A130" s="185" t="s">
        <v>665</v>
      </c>
      <c r="B130" s="9" t="s">
        <v>85</v>
      </c>
      <c r="C130" s="186" t="s">
        <v>666</v>
      </c>
      <c r="D130" s="9" t="s">
        <v>5</v>
      </c>
      <c r="E130" s="78" t="s">
        <v>86</v>
      </c>
      <c r="F130" s="9" t="s">
        <v>7</v>
      </c>
      <c r="G130" s="9" t="s">
        <v>8</v>
      </c>
      <c r="H130" s="9" t="s">
        <v>9</v>
      </c>
      <c r="I130" s="9" t="s">
        <v>10</v>
      </c>
      <c r="J130" s="245"/>
      <c r="K130" s="245"/>
    </row>
    <row r="131" s="176" customFormat="true" ht="27.95" hidden="false" customHeight="true" outlineLevel="0" collapsed="false">
      <c r="A131" s="274" t="n">
        <v>20000000</v>
      </c>
      <c r="B131" s="211" t="s">
        <v>21</v>
      </c>
      <c r="C131" s="276"/>
      <c r="D131" s="275"/>
      <c r="E131" s="277" t="s">
        <v>47</v>
      </c>
      <c r="F131" s="278"/>
      <c r="G131" s="278"/>
      <c r="H131" s="278"/>
      <c r="I131" s="279"/>
      <c r="J131" s="245"/>
      <c r="K131" s="245"/>
    </row>
    <row r="132" s="176" customFormat="true" ht="18" hidden="false" customHeight="true" outlineLevel="0" collapsed="false">
      <c r="A132" s="234" t="n">
        <v>21000000</v>
      </c>
      <c r="B132" s="235"/>
      <c r="C132" s="236"/>
      <c r="D132" s="235"/>
      <c r="E132" s="82" t="s">
        <v>52</v>
      </c>
      <c r="F132" s="238"/>
      <c r="G132" s="238"/>
      <c r="H132" s="238"/>
      <c r="I132" s="239"/>
      <c r="J132" s="245"/>
      <c r="K132" s="245"/>
    </row>
    <row r="133" s="176" customFormat="true" ht="27.95" hidden="false" customHeight="true" outlineLevel="0" collapsed="false">
      <c r="A133" s="234" t="n">
        <v>21010000</v>
      </c>
      <c r="B133" s="235"/>
      <c r="C133" s="236"/>
      <c r="D133" s="235"/>
      <c r="E133" s="82" t="s">
        <v>686</v>
      </c>
      <c r="F133" s="238"/>
      <c r="G133" s="238"/>
      <c r="H133" s="238"/>
      <c r="I133" s="239"/>
      <c r="J133" s="245"/>
      <c r="K133" s="245"/>
    </row>
    <row r="134" s="176" customFormat="true" ht="18" hidden="false" customHeight="true" outlineLevel="0" collapsed="false">
      <c r="A134" s="246" t="n">
        <v>21010103</v>
      </c>
      <c r="B134" s="211" t="s">
        <v>21</v>
      </c>
      <c r="C134" s="247"/>
      <c r="D134" s="211" t="s">
        <v>90</v>
      </c>
      <c r="E134" s="147" t="s">
        <v>725</v>
      </c>
      <c r="F134" s="238"/>
      <c r="G134" s="238"/>
      <c r="H134" s="238"/>
      <c r="I134" s="239"/>
      <c r="J134" s="245"/>
      <c r="K134" s="245"/>
    </row>
    <row r="135" s="176" customFormat="true" ht="18" hidden="false" customHeight="true" outlineLevel="0" collapsed="false">
      <c r="A135" s="246" t="n">
        <v>21010104</v>
      </c>
      <c r="B135" s="211" t="s">
        <v>21</v>
      </c>
      <c r="C135" s="247"/>
      <c r="D135" s="211" t="s">
        <v>90</v>
      </c>
      <c r="E135" s="147" t="s">
        <v>726</v>
      </c>
      <c r="F135" s="238" t="n">
        <v>1029571.17666667</v>
      </c>
      <c r="G135" s="282" t="n">
        <v>1235485.412</v>
      </c>
      <c r="H135" s="238" t="n">
        <v>1029571.17666667</v>
      </c>
      <c r="I135" s="282" t="n">
        <v>1272549.97436</v>
      </c>
      <c r="J135" s="245"/>
      <c r="K135" s="245"/>
    </row>
    <row r="136" s="176" customFormat="true" ht="18" hidden="false" customHeight="true" outlineLevel="0" collapsed="false">
      <c r="A136" s="246" t="n">
        <v>21010105</v>
      </c>
      <c r="B136" s="211" t="s">
        <v>21</v>
      </c>
      <c r="C136" s="247"/>
      <c r="D136" s="211" t="s">
        <v>90</v>
      </c>
      <c r="E136" s="147" t="s">
        <v>727</v>
      </c>
      <c r="F136" s="238"/>
      <c r="G136" s="282"/>
      <c r="H136" s="238" t="n">
        <v>0</v>
      </c>
      <c r="I136" s="282" t="n">
        <v>0</v>
      </c>
      <c r="J136" s="245"/>
      <c r="K136" s="245"/>
    </row>
    <row r="137" s="176" customFormat="true" ht="18" hidden="false" customHeight="true" outlineLevel="0" collapsed="false">
      <c r="A137" s="246" t="n">
        <v>21010106</v>
      </c>
      <c r="B137" s="211" t="s">
        <v>21</v>
      </c>
      <c r="C137" s="247"/>
      <c r="D137" s="211" t="s">
        <v>90</v>
      </c>
      <c r="E137" s="147" t="s">
        <v>745</v>
      </c>
      <c r="F137" s="238"/>
      <c r="G137" s="282"/>
      <c r="H137" s="238" t="n">
        <v>0</v>
      </c>
      <c r="I137" s="282"/>
      <c r="J137" s="245"/>
      <c r="K137" s="245"/>
    </row>
    <row r="138" s="176" customFormat="true" ht="18" hidden="false" customHeight="true" outlineLevel="0" collapsed="false">
      <c r="A138" s="281"/>
      <c r="B138" s="211"/>
      <c r="C138" s="247"/>
      <c r="D138" s="211"/>
      <c r="E138" s="147" t="s">
        <v>729</v>
      </c>
      <c r="F138" s="238"/>
      <c r="G138" s="282"/>
      <c r="H138" s="238" t="n">
        <v>0</v>
      </c>
      <c r="I138" s="282" t="n">
        <v>480000</v>
      </c>
      <c r="J138" s="245"/>
      <c r="K138" s="245"/>
    </row>
    <row r="139" s="176" customFormat="true" ht="36" hidden="false" customHeight="true" outlineLevel="0" collapsed="false">
      <c r="A139" s="234" t="n">
        <v>21020300</v>
      </c>
      <c r="B139" s="211" t="s">
        <v>21</v>
      </c>
      <c r="C139" s="236"/>
      <c r="D139" s="235"/>
      <c r="E139" s="82" t="s">
        <v>730</v>
      </c>
      <c r="F139" s="238"/>
      <c r="G139" s="282"/>
      <c r="H139" s="238" t="n">
        <v>0</v>
      </c>
      <c r="I139" s="282" t="n">
        <v>0</v>
      </c>
      <c r="J139" s="245"/>
      <c r="K139" s="245"/>
    </row>
    <row r="140" s="176" customFormat="true" ht="18" hidden="false" customHeight="true" outlineLevel="0" collapsed="false">
      <c r="A140" s="246" t="n">
        <v>21020301</v>
      </c>
      <c r="B140" s="211" t="s">
        <v>21</v>
      </c>
      <c r="C140" s="247"/>
      <c r="D140" s="211" t="s">
        <v>90</v>
      </c>
      <c r="E140" s="148" t="s">
        <v>731</v>
      </c>
      <c r="F140" s="238"/>
      <c r="G140" s="282"/>
      <c r="H140" s="238" t="n">
        <v>0</v>
      </c>
      <c r="I140" s="282" t="n">
        <v>0</v>
      </c>
      <c r="J140" s="245"/>
      <c r="K140" s="245"/>
    </row>
    <row r="141" s="176" customFormat="true" ht="18" hidden="false" customHeight="true" outlineLevel="0" collapsed="false">
      <c r="A141" s="246" t="n">
        <v>21020302</v>
      </c>
      <c r="B141" s="211" t="s">
        <v>21</v>
      </c>
      <c r="C141" s="247"/>
      <c r="D141" s="211" t="s">
        <v>90</v>
      </c>
      <c r="E141" s="148" t="s">
        <v>732</v>
      </c>
      <c r="F141" s="238"/>
      <c r="G141" s="282"/>
      <c r="H141" s="238" t="n">
        <v>0</v>
      </c>
      <c r="I141" s="282" t="n">
        <v>0</v>
      </c>
      <c r="J141" s="245"/>
      <c r="K141" s="245"/>
    </row>
    <row r="142" s="176" customFormat="true" ht="18" hidden="false" customHeight="true" outlineLevel="0" collapsed="false">
      <c r="A142" s="246" t="n">
        <v>21020303</v>
      </c>
      <c r="B142" s="211" t="s">
        <v>21</v>
      </c>
      <c r="C142" s="247"/>
      <c r="D142" s="211" t="s">
        <v>90</v>
      </c>
      <c r="E142" s="148" t="s">
        <v>733</v>
      </c>
      <c r="F142" s="238"/>
      <c r="G142" s="282"/>
      <c r="H142" s="238" t="n">
        <v>0</v>
      </c>
      <c r="I142" s="282" t="n">
        <v>0</v>
      </c>
      <c r="J142" s="245"/>
      <c r="K142" s="245"/>
    </row>
    <row r="143" s="176" customFormat="true" ht="18" hidden="false" customHeight="true" outlineLevel="0" collapsed="false">
      <c r="A143" s="246" t="n">
        <v>21020304</v>
      </c>
      <c r="B143" s="211" t="s">
        <v>21</v>
      </c>
      <c r="C143" s="247"/>
      <c r="D143" s="211" t="s">
        <v>90</v>
      </c>
      <c r="E143" s="148" t="s">
        <v>692</v>
      </c>
      <c r="F143" s="238"/>
      <c r="G143" s="282"/>
      <c r="H143" s="238" t="n">
        <v>0</v>
      </c>
      <c r="I143" s="282" t="n">
        <v>0</v>
      </c>
      <c r="J143" s="245"/>
      <c r="K143" s="245"/>
    </row>
    <row r="144" s="176" customFormat="true" ht="18" hidden="false" customHeight="true" outlineLevel="0" collapsed="false">
      <c r="A144" s="246" t="n">
        <v>21020305</v>
      </c>
      <c r="B144" s="211" t="s">
        <v>21</v>
      </c>
      <c r="C144" s="247"/>
      <c r="D144" s="211" t="s">
        <v>90</v>
      </c>
      <c r="E144" s="148" t="s">
        <v>736</v>
      </c>
      <c r="F144" s="238"/>
      <c r="G144" s="282"/>
      <c r="H144" s="238" t="n">
        <v>0</v>
      </c>
      <c r="I144" s="282" t="n">
        <v>0</v>
      </c>
      <c r="J144" s="245"/>
      <c r="K144" s="245"/>
    </row>
    <row r="145" s="176" customFormat="true" ht="18" hidden="false" customHeight="true" outlineLevel="0" collapsed="false">
      <c r="A145" s="246" t="n">
        <v>21020306</v>
      </c>
      <c r="B145" s="211" t="s">
        <v>21</v>
      </c>
      <c r="C145" s="247"/>
      <c r="D145" s="211" t="s">
        <v>90</v>
      </c>
      <c r="E145" s="148" t="s">
        <v>693</v>
      </c>
      <c r="F145" s="238"/>
      <c r="G145" s="282"/>
      <c r="H145" s="238" t="n">
        <v>0</v>
      </c>
      <c r="I145" s="282" t="n">
        <v>0</v>
      </c>
      <c r="J145" s="245"/>
      <c r="K145" s="245"/>
    </row>
    <row r="146" s="176" customFormat="true" ht="18" hidden="false" customHeight="true" outlineLevel="0" collapsed="false">
      <c r="A146" s="246" t="n">
        <v>21020312</v>
      </c>
      <c r="B146" s="211" t="s">
        <v>21</v>
      </c>
      <c r="C146" s="247"/>
      <c r="D146" s="211" t="s">
        <v>90</v>
      </c>
      <c r="E146" s="148" t="s">
        <v>734</v>
      </c>
      <c r="F146" s="238"/>
      <c r="G146" s="282"/>
      <c r="H146" s="238" t="n">
        <v>0</v>
      </c>
      <c r="I146" s="282" t="n">
        <v>0</v>
      </c>
      <c r="J146" s="245"/>
      <c r="K146" s="245"/>
    </row>
    <row r="147" s="176" customFormat="true" ht="18" hidden="false" customHeight="true" outlineLevel="0" collapsed="false">
      <c r="A147" s="246" t="n">
        <v>21020314</v>
      </c>
      <c r="B147" s="211" t="s">
        <v>21</v>
      </c>
      <c r="C147" s="247"/>
      <c r="D147" s="211" t="s">
        <v>90</v>
      </c>
      <c r="E147" s="148" t="s">
        <v>697</v>
      </c>
      <c r="F147" s="238"/>
      <c r="G147" s="282"/>
      <c r="H147" s="238" t="n">
        <v>0</v>
      </c>
      <c r="I147" s="282" t="n">
        <v>0</v>
      </c>
      <c r="J147" s="245"/>
      <c r="K147" s="245"/>
    </row>
    <row r="148" s="176" customFormat="true" ht="18" hidden="false" customHeight="true" outlineLevel="0" collapsed="false">
      <c r="A148" s="246" t="n">
        <v>21020315</v>
      </c>
      <c r="B148" s="211" t="s">
        <v>21</v>
      </c>
      <c r="C148" s="247"/>
      <c r="D148" s="211" t="s">
        <v>90</v>
      </c>
      <c r="E148" s="148" t="s">
        <v>735</v>
      </c>
      <c r="F148" s="238"/>
      <c r="G148" s="282"/>
      <c r="H148" s="238" t="n">
        <v>0</v>
      </c>
      <c r="I148" s="282" t="n">
        <v>0</v>
      </c>
      <c r="J148" s="245"/>
      <c r="K148" s="245"/>
    </row>
    <row r="149" s="176" customFormat="true" ht="18" hidden="false" customHeight="true" outlineLevel="0" collapsed="false">
      <c r="A149" s="234" t="n">
        <v>21020400</v>
      </c>
      <c r="B149" s="211" t="s">
        <v>21</v>
      </c>
      <c r="C149" s="236"/>
      <c r="D149" s="235"/>
      <c r="E149" s="82" t="s">
        <v>746</v>
      </c>
      <c r="F149" s="238"/>
      <c r="G149" s="282"/>
      <c r="H149" s="238" t="n">
        <v>0</v>
      </c>
      <c r="I149" s="282" t="n">
        <v>0</v>
      </c>
      <c r="J149" s="245"/>
      <c r="K149" s="245"/>
    </row>
    <row r="150" s="176" customFormat="true" ht="18" hidden="false" customHeight="true" outlineLevel="0" collapsed="false">
      <c r="A150" s="246" t="n">
        <v>21020401</v>
      </c>
      <c r="B150" s="211" t="s">
        <v>21</v>
      </c>
      <c r="C150" s="247"/>
      <c r="D150" s="211" t="s">
        <v>90</v>
      </c>
      <c r="E150" s="148" t="s">
        <v>731</v>
      </c>
      <c r="F150" s="238" t="n">
        <v>360355.8</v>
      </c>
      <c r="G150" s="282" t="n">
        <v>432426.96</v>
      </c>
      <c r="H150" s="238" t="n">
        <v>360355.8</v>
      </c>
      <c r="I150" s="282" t="n">
        <v>445399.7688</v>
      </c>
      <c r="J150" s="245"/>
      <c r="K150" s="245"/>
    </row>
    <row r="151" s="176" customFormat="true" ht="18" hidden="false" customHeight="true" outlineLevel="0" collapsed="false">
      <c r="A151" s="246" t="n">
        <v>21020402</v>
      </c>
      <c r="B151" s="211" t="s">
        <v>21</v>
      </c>
      <c r="C151" s="247"/>
      <c r="D151" s="211" t="s">
        <v>90</v>
      </c>
      <c r="E151" s="148" t="s">
        <v>732</v>
      </c>
      <c r="F151" s="238" t="n">
        <v>205917.6</v>
      </c>
      <c r="G151" s="282" t="n">
        <v>247101.12</v>
      </c>
      <c r="H151" s="238" t="n">
        <v>205917.6</v>
      </c>
      <c r="I151" s="282" t="n">
        <v>254514.1536</v>
      </c>
      <c r="J151" s="245"/>
      <c r="K151" s="245"/>
    </row>
    <row r="152" s="176" customFormat="true" ht="18" hidden="false" customHeight="true" outlineLevel="0" collapsed="false">
      <c r="A152" s="246" t="n">
        <v>21020403</v>
      </c>
      <c r="B152" s="211" t="s">
        <v>21</v>
      </c>
      <c r="C152" s="247"/>
      <c r="D152" s="211" t="s">
        <v>90</v>
      </c>
      <c r="E152" s="148" t="s">
        <v>733</v>
      </c>
      <c r="F152" s="238" t="n">
        <v>14535.36</v>
      </c>
      <c r="G152" s="282" t="n">
        <v>17442.432</v>
      </c>
      <c r="H152" s="238" t="n">
        <v>14535.36</v>
      </c>
      <c r="I152" s="282" t="n">
        <v>17965.70496</v>
      </c>
      <c r="J152" s="245"/>
      <c r="K152" s="245"/>
    </row>
    <row r="153" s="176" customFormat="true" ht="18" hidden="false" customHeight="true" outlineLevel="0" collapsed="false">
      <c r="A153" s="246" t="n">
        <v>21020404</v>
      </c>
      <c r="B153" s="211" t="s">
        <v>21</v>
      </c>
      <c r="C153" s="247"/>
      <c r="D153" s="211" t="s">
        <v>90</v>
      </c>
      <c r="E153" s="148" t="s">
        <v>692</v>
      </c>
      <c r="F153" s="238" t="n">
        <v>51479.4</v>
      </c>
      <c r="G153" s="282" t="n">
        <v>61775.28</v>
      </c>
      <c r="H153" s="238" t="n">
        <v>51479.4</v>
      </c>
      <c r="I153" s="282" t="n">
        <v>63628.5384</v>
      </c>
      <c r="J153" s="245"/>
      <c r="K153" s="245"/>
    </row>
    <row r="154" s="176" customFormat="true" ht="18" hidden="false" customHeight="true" outlineLevel="0" collapsed="false">
      <c r="A154" s="246" t="n">
        <v>21020412</v>
      </c>
      <c r="B154" s="211" t="s">
        <v>21</v>
      </c>
      <c r="C154" s="247"/>
      <c r="D154" s="211" t="s">
        <v>90</v>
      </c>
      <c r="E154" s="148" t="s">
        <v>734</v>
      </c>
      <c r="F154" s="238" t="n">
        <v>0</v>
      </c>
      <c r="G154" s="282" t="n">
        <v>0</v>
      </c>
      <c r="H154" s="238" t="n">
        <v>0</v>
      </c>
      <c r="I154" s="282" t="n">
        <v>0</v>
      </c>
      <c r="J154" s="245"/>
      <c r="K154" s="245"/>
    </row>
    <row r="155" s="176" customFormat="true" ht="18" hidden="false" customHeight="true" outlineLevel="0" collapsed="false">
      <c r="A155" s="246" t="n">
        <v>21020415</v>
      </c>
      <c r="B155" s="211" t="s">
        <v>21</v>
      </c>
      <c r="C155" s="247"/>
      <c r="D155" s="211" t="s">
        <v>90</v>
      </c>
      <c r="E155" s="148" t="s">
        <v>735</v>
      </c>
      <c r="F155" s="238" t="n">
        <v>91855.4</v>
      </c>
      <c r="G155" s="282" t="n">
        <v>110226.48</v>
      </c>
      <c r="H155" s="238" t="n">
        <v>91855.4</v>
      </c>
      <c r="I155" s="282" t="n">
        <v>113533.2744</v>
      </c>
      <c r="J155" s="245"/>
      <c r="K155" s="245"/>
    </row>
    <row r="156" s="176" customFormat="true" ht="18" hidden="false" customHeight="true" outlineLevel="0" collapsed="false">
      <c r="A156" s="234" t="n">
        <v>21020500</v>
      </c>
      <c r="B156" s="211" t="s">
        <v>21</v>
      </c>
      <c r="C156" s="236"/>
      <c r="D156" s="235"/>
      <c r="E156" s="82" t="s">
        <v>747</v>
      </c>
      <c r="F156" s="238"/>
      <c r="G156" s="239"/>
      <c r="H156" s="238"/>
      <c r="I156" s="239"/>
      <c r="J156" s="245"/>
      <c r="K156" s="245"/>
    </row>
    <row r="157" s="176" customFormat="true" ht="18" hidden="false" customHeight="true" outlineLevel="0" collapsed="false">
      <c r="A157" s="246" t="n">
        <v>21020501</v>
      </c>
      <c r="B157" s="211" t="s">
        <v>21</v>
      </c>
      <c r="C157" s="247"/>
      <c r="D157" s="211" t="s">
        <v>90</v>
      </c>
      <c r="E157" s="148" t="s">
        <v>731</v>
      </c>
      <c r="F157" s="238"/>
      <c r="G157" s="239"/>
      <c r="H157" s="238"/>
      <c r="I157" s="239"/>
      <c r="J157" s="245"/>
      <c r="K157" s="245"/>
    </row>
    <row r="158" s="176" customFormat="true" ht="18" hidden="false" customHeight="true" outlineLevel="0" collapsed="false">
      <c r="A158" s="246" t="n">
        <v>21020502</v>
      </c>
      <c r="B158" s="211" t="s">
        <v>21</v>
      </c>
      <c r="C158" s="247"/>
      <c r="D158" s="211" t="s">
        <v>90</v>
      </c>
      <c r="E158" s="148" t="s">
        <v>732</v>
      </c>
      <c r="F158" s="238"/>
      <c r="G158" s="239"/>
      <c r="H158" s="238"/>
      <c r="I158" s="239"/>
      <c r="J158" s="245"/>
      <c r="K158" s="245"/>
    </row>
    <row r="159" s="176" customFormat="true" ht="18" hidden="false" customHeight="true" outlineLevel="0" collapsed="false">
      <c r="A159" s="246" t="n">
        <v>21020503</v>
      </c>
      <c r="B159" s="211" t="s">
        <v>21</v>
      </c>
      <c r="C159" s="247"/>
      <c r="D159" s="211" t="s">
        <v>90</v>
      </c>
      <c r="E159" s="148" t="s">
        <v>733</v>
      </c>
      <c r="F159" s="238"/>
      <c r="G159" s="239"/>
      <c r="H159" s="238"/>
      <c r="I159" s="239"/>
      <c r="J159" s="245"/>
      <c r="K159" s="245"/>
    </row>
    <row r="160" s="176" customFormat="true" ht="18" hidden="false" customHeight="true" outlineLevel="0" collapsed="false">
      <c r="A160" s="246" t="n">
        <v>21020504</v>
      </c>
      <c r="B160" s="211" t="s">
        <v>21</v>
      </c>
      <c r="C160" s="247"/>
      <c r="D160" s="211" t="s">
        <v>90</v>
      </c>
      <c r="E160" s="148" t="s">
        <v>692</v>
      </c>
      <c r="F160" s="238"/>
      <c r="G160" s="239"/>
      <c r="H160" s="238"/>
      <c r="I160" s="239"/>
      <c r="J160" s="245"/>
      <c r="K160" s="245"/>
    </row>
    <row r="161" s="176" customFormat="true" ht="18" hidden="false" customHeight="true" outlineLevel="0" collapsed="false">
      <c r="A161" s="246" t="n">
        <v>21020512</v>
      </c>
      <c r="B161" s="211" t="s">
        <v>21</v>
      </c>
      <c r="C161" s="247"/>
      <c r="D161" s="211" t="s">
        <v>90</v>
      </c>
      <c r="E161" s="148" t="s">
        <v>734</v>
      </c>
      <c r="F161" s="238"/>
      <c r="G161" s="239"/>
      <c r="H161" s="238"/>
      <c r="I161" s="239"/>
      <c r="J161" s="245"/>
      <c r="K161" s="245"/>
    </row>
    <row r="162" s="176" customFormat="true" ht="18" hidden="false" customHeight="true" outlineLevel="0" collapsed="false">
      <c r="A162" s="246" t="n">
        <v>21020515</v>
      </c>
      <c r="B162" s="211" t="s">
        <v>21</v>
      </c>
      <c r="C162" s="247"/>
      <c r="D162" s="211" t="s">
        <v>90</v>
      </c>
      <c r="E162" s="148" t="s">
        <v>735</v>
      </c>
      <c r="F162" s="238"/>
      <c r="G162" s="239"/>
      <c r="H162" s="238"/>
      <c r="I162" s="239"/>
      <c r="J162" s="245"/>
      <c r="K162" s="245"/>
    </row>
    <row r="163" s="176" customFormat="true" ht="18" hidden="false" customHeight="true" outlineLevel="0" collapsed="false">
      <c r="A163" s="246" t="n">
        <v>210220604</v>
      </c>
      <c r="B163" s="211" t="s">
        <v>21</v>
      </c>
      <c r="C163" s="247"/>
      <c r="D163" s="211" t="s">
        <v>90</v>
      </c>
      <c r="E163" s="148" t="s">
        <v>748</v>
      </c>
      <c r="F163" s="238" t="n">
        <v>58000000</v>
      </c>
      <c r="G163" s="239" t="n">
        <v>75000000</v>
      </c>
      <c r="H163" s="238" t="n">
        <v>68750000</v>
      </c>
      <c r="I163" s="239" t="n">
        <v>80000000</v>
      </c>
      <c r="J163" s="245"/>
      <c r="K163" s="245"/>
    </row>
    <row r="164" s="176" customFormat="true" ht="18" hidden="false" customHeight="true" outlineLevel="0" collapsed="false">
      <c r="A164" s="234" t="n">
        <v>22020000</v>
      </c>
      <c r="B164" s="211" t="s">
        <v>21</v>
      </c>
      <c r="C164" s="236"/>
      <c r="D164" s="235"/>
      <c r="E164" s="173" t="s">
        <v>704</v>
      </c>
      <c r="F164" s="238" t="n">
        <v>0</v>
      </c>
      <c r="G164" s="239" t="n">
        <v>0</v>
      </c>
      <c r="H164" s="238"/>
      <c r="I164" s="239"/>
      <c r="J164" s="245"/>
      <c r="K164" s="245"/>
    </row>
    <row r="165" s="176" customFormat="true" ht="18" hidden="false" customHeight="true" outlineLevel="0" collapsed="false">
      <c r="A165" s="234" t="n">
        <v>22020100</v>
      </c>
      <c r="B165" s="211" t="s">
        <v>21</v>
      </c>
      <c r="C165" s="236"/>
      <c r="D165" s="235"/>
      <c r="E165" s="173" t="s">
        <v>705</v>
      </c>
      <c r="F165" s="238"/>
      <c r="G165" s="239"/>
      <c r="H165" s="238"/>
      <c r="I165" s="239"/>
      <c r="J165" s="245"/>
      <c r="K165" s="245"/>
    </row>
    <row r="166" s="176" customFormat="true" ht="18" hidden="false" customHeight="true" outlineLevel="0" collapsed="false">
      <c r="A166" s="246" t="n">
        <v>22020102</v>
      </c>
      <c r="B166" s="211" t="s">
        <v>21</v>
      </c>
      <c r="C166" s="247"/>
      <c r="D166" s="211" t="s">
        <v>90</v>
      </c>
      <c r="E166" s="148" t="s">
        <v>749</v>
      </c>
      <c r="F166" s="238" t="n">
        <v>0</v>
      </c>
      <c r="G166" s="239" t="n">
        <v>0</v>
      </c>
      <c r="H166" s="238"/>
      <c r="I166" s="239"/>
      <c r="J166" s="245"/>
      <c r="K166" s="245"/>
    </row>
    <row r="167" s="176" customFormat="true" ht="18" hidden="false" customHeight="true" outlineLevel="0" collapsed="false">
      <c r="A167" s="259" t="n">
        <v>22020300</v>
      </c>
      <c r="B167" s="211" t="s">
        <v>21</v>
      </c>
      <c r="C167" s="260"/>
      <c r="D167" s="284"/>
      <c r="E167" s="171" t="s">
        <v>750</v>
      </c>
      <c r="F167" s="238" t="n">
        <v>0</v>
      </c>
      <c r="G167" s="239" t="n">
        <v>0</v>
      </c>
      <c r="H167" s="238"/>
      <c r="I167" s="239"/>
      <c r="J167" s="245"/>
      <c r="K167" s="245"/>
    </row>
    <row r="168" s="176" customFormat="true" ht="18" hidden="false" customHeight="true" outlineLevel="0" collapsed="false">
      <c r="A168" s="256" t="n">
        <v>22020306</v>
      </c>
      <c r="B168" s="211" t="s">
        <v>21</v>
      </c>
      <c r="C168" s="257"/>
      <c r="D168" s="211"/>
      <c r="E168" s="258" t="s">
        <v>751</v>
      </c>
      <c r="F168" s="238" t="n">
        <v>416666.666666667</v>
      </c>
      <c r="G168" s="239"/>
      <c r="H168" s="238"/>
      <c r="I168" s="239"/>
      <c r="J168" s="245"/>
      <c r="K168" s="245"/>
    </row>
    <row r="169" s="176" customFormat="true" ht="18" hidden="false" customHeight="true" outlineLevel="0" collapsed="false">
      <c r="A169" s="259" t="n">
        <v>22020600</v>
      </c>
      <c r="B169" s="211" t="s">
        <v>21</v>
      </c>
      <c r="C169" s="260"/>
      <c r="D169" s="284"/>
      <c r="E169" s="171" t="s">
        <v>713</v>
      </c>
      <c r="F169" s="238" t="n">
        <v>0</v>
      </c>
      <c r="G169" s="239" t="n">
        <v>0</v>
      </c>
      <c r="H169" s="238"/>
      <c r="I169" s="239"/>
      <c r="J169" s="245"/>
      <c r="K169" s="245"/>
    </row>
    <row r="170" customFormat="false" ht="18" hidden="false" customHeight="true" outlineLevel="0" collapsed="false">
      <c r="A170" s="256" t="n">
        <v>22020601</v>
      </c>
      <c r="B170" s="211" t="s">
        <v>21</v>
      </c>
      <c r="C170" s="257"/>
      <c r="D170" s="211" t="s">
        <v>90</v>
      </c>
      <c r="E170" s="258" t="s">
        <v>714</v>
      </c>
      <c r="F170" s="238" t="n">
        <v>41666666.6666667</v>
      </c>
      <c r="G170" s="239" t="n">
        <v>60000000</v>
      </c>
      <c r="H170" s="238" t="n">
        <v>55000000</v>
      </c>
      <c r="I170" s="239" t="n">
        <v>65000000</v>
      </c>
      <c r="J170" s="245"/>
      <c r="K170" s="245"/>
    </row>
    <row r="171" s="176" customFormat="true" ht="54" hidden="false" customHeight="true" outlineLevel="0" collapsed="false">
      <c r="A171" s="256" t="n">
        <v>22020604</v>
      </c>
      <c r="B171" s="211" t="s">
        <v>21</v>
      </c>
      <c r="C171" s="257"/>
      <c r="D171" s="211" t="s">
        <v>90</v>
      </c>
      <c r="E171" s="258" t="s">
        <v>752</v>
      </c>
      <c r="F171" s="238" t="n">
        <v>8333333.33333333</v>
      </c>
      <c r="G171" s="239" t="n">
        <v>12000000</v>
      </c>
      <c r="H171" s="238" t="n">
        <v>11000000</v>
      </c>
      <c r="I171" s="239" t="n">
        <v>15000000</v>
      </c>
      <c r="J171" s="245"/>
      <c r="K171" s="245"/>
    </row>
    <row r="172" s="176" customFormat="true" ht="36" hidden="false" customHeight="true" outlineLevel="0" collapsed="false">
      <c r="A172" s="259" t="n">
        <v>22021000</v>
      </c>
      <c r="B172" s="211" t="s">
        <v>21</v>
      </c>
      <c r="C172" s="260"/>
      <c r="D172" s="284"/>
      <c r="E172" s="171" t="s">
        <v>718</v>
      </c>
      <c r="F172" s="238" t="n">
        <v>0</v>
      </c>
      <c r="G172" s="239" t="n">
        <v>0</v>
      </c>
      <c r="H172" s="238"/>
      <c r="I172" s="239"/>
      <c r="J172" s="245"/>
      <c r="K172" s="245"/>
    </row>
    <row r="173" s="176" customFormat="true" ht="36" hidden="false" customHeight="true" outlineLevel="0" collapsed="false">
      <c r="A173" s="259" t="n">
        <v>22021003</v>
      </c>
      <c r="B173" s="211" t="s">
        <v>21</v>
      </c>
      <c r="C173" s="260"/>
      <c r="D173" s="211" t="s">
        <v>90</v>
      </c>
      <c r="E173" s="148" t="s">
        <v>721</v>
      </c>
      <c r="F173" s="238" t="n">
        <v>4166666.66666667</v>
      </c>
      <c r="G173" s="239" t="n">
        <v>6000000</v>
      </c>
      <c r="H173" s="238" t="n">
        <v>5500000</v>
      </c>
      <c r="I173" s="239" t="n">
        <v>8000000</v>
      </c>
      <c r="J173" s="245"/>
      <c r="K173" s="245"/>
    </row>
    <row r="174" s="176" customFormat="true" ht="18.75" hidden="false" customHeight="true" outlineLevel="0" collapsed="false">
      <c r="A174" s="262"/>
      <c r="B174" s="263"/>
      <c r="C174" s="264"/>
      <c r="D174" s="263" t="s">
        <v>90</v>
      </c>
      <c r="E174" s="169" t="s">
        <v>753</v>
      </c>
      <c r="F174" s="292"/>
      <c r="G174" s="293" t="n">
        <v>500000</v>
      </c>
      <c r="H174" s="292" t="n">
        <v>458334</v>
      </c>
      <c r="I174" s="293" t="n">
        <v>750000</v>
      </c>
      <c r="J174" s="245"/>
      <c r="K174" s="245"/>
    </row>
    <row r="175" s="176" customFormat="true" ht="18.75" hidden="false" customHeight="true" outlineLevel="0" collapsed="false">
      <c r="A175" s="201"/>
      <c r="B175" s="174"/>
      <c r="C175" s="294"/>
      <c r="D175" s="174"/>
      <c r="E175" s="202" t="s">
        <v>52</v>
      </c>
      <c r="F175" s="295" t="n">
        <f aca="false">SUM(F134:F163)</f>
        <v>59753714.7366667</v>
      </c>
      <c r="G175" s="295" t="n">
        <f aca="false">SUM(G134:G163)</f>
        <v>77104457.684</v>
      </c>
      <c r="H175" s="295" t="n">
        <f aca="false">SUM(H134:H163)</f>
        <v>70503714.7366667</v>
      </c>
      <c r="I175" s="295" t="n">
        <f aca="false">SUM(I134:I163)</f>
        <v>82647591.41452</v>
      </c>
      <c r="J175" s="245"/>
      <c r="K175" s="245"/>
    </row>
    <row r="176" s="176" customFormat="true" ht="18.75" hidden="false" customHeight="true" outlineLevel="0" collapsed="false">
      <c r="A176" s="201"/>
      <c r="B176" s="174"/>
      <c r="C176" s="294"/>
      <c r="D176" s="174"/>
      <c r="E176" s="202" t="s">
        <v>704</v>
      </c>
      <c r="F176" s="295" t="n">
        <f aca="false">SUM(F166:F174)</f>
        <v>54583333.3333333</v>
      </c>
      <c r="G176" s="295" t="n">
        <f aca="false">SUM(G166:G174)</f>
        <v>78500000</v>
      </c>
      <c r="H176" s="295" t="n">
        <f aca="false">SUM(H166:H174)</f>
        <v>71958334</v>
      </c>
      <c r="I176" s="295" t="n">
        <f aca="false">SUM(I166:I174)</f>
        <v>88750000</v>
      </c>
      <c r="J176" s="245"/>
      <c r="K176" s="245"/>
    </row>
    <row r="177" s="176" customFormat="true" ht="27.95" hidden="false" customHeight="true" outlineLevel="0" collapsed="false">
      <c r="A177" s="296"/>
      <c r="B177" s="297"/>
      <c r="C177" s="298"/>
      <c r="D177" s="299"/>
      <c r="E177" s="175" t="s">
        <v>56</v>
      </c>
      <c r="F177" s="300" t="n">
        <f aca="false">F175+F176</f>
        <v>114337048.07</v>
      </c>
      <c r="G177" s="300" t="n">
        <f aca="false">G175+G176</f>
        <v>155604457.684</v>
      </c>
      <c r="H177" s="300" t="n">
        <f aca="false">H175+H176</f>
        <v>142462048.736667</v>
      </c>
      <c r="I177" s="300" t="n">
        <f aca="false">I175+I176</f>
        <v>171397591.41452</v>
      </c>
      <c r="J177" s="245"/>
      <c r="K177" s="245"/>
    </row>
    <row r="178" s="176" customFormat="true" ht="18" hidden="false" customHeight="true" outlineLevel="0" collapsed="false">
      <c r="A178" s="205" t="s">
        <v>0</v>
      </c>
      <c r="B178" s="205"/>
      <c r="C178" s="205"/>
      <c r="D178" s="205"/>
      <c r="E178" s="205"/>
      <c r="F178" s="205"/>
      <c r="G178" s="205"/>
      <c r="H178" s="205"/>
      <c r="I178" s="205"/>
      <c r="J178" s="245"/>
      <c r="K178" s="245"/>
    </row>
    <row r="179" s="176" customFormat="true" ht="24.95" hidden="false" customHeight="true" outlineLevel="0" collapsed="false">
      <c r="A179" s="206" t="s">
        <v>1</v>
      </c>
      <c r="B179" s="206"/>
      <c r="C179" s="206"/>
      <c r="D179" s="206"/>
      <c r="E179" s="206"/>
      <c r="F179" s="206"/>
      <c r="G179" s="206"/>
      <c r="H179" s="206"/>
      <c r="I179" s="206"/>
      <c r="J179" s="245"/>
      <c r="K179" s="245"/>
    </row>
    <row r="180" s="176" customFormat="true" ht="24.95" hidden="false" customHeight="true" outlineLevel="0" collapsed="false">
      <c r="A180" s="206" t="s">
        <v>57</v>
      </c>
      <c r="B180" s="206"/>
      <c r="C180" s="206"/>
      <c r="D180" s="206"/>
      <c r="E180" s="206"/>
      <c r="F180" s="206"/>
      <c r="G180" s="206"/>
      <c r="H180" s="206"/>
      <c r="I180" s="206"/>
      <c r="J180" s="245"/>
      <c r="K180" s="245"/>
    </row>
    <row r="181" s="176" customFormat="true" ht="18.75" hidden="false" customHeight="true" outlineLevel="0" collapsed="false">
      <c r="A181" s="207" t="s">
        <v>663</v>
      </c>
      <c r="B181" s="207"/>
      <c r="C181" s="207"/>
      <c r="D181" s="207"/>
      <c r="E181" s="207"/>
      <c r="F181" s="207"/>
      <c r="G181" s="207"/>
      <c r="H181" s="207"/>
      <c r="I181" s="207"/>
      <c r="J181" s="245"/>
      <c r="K181" s="245"/>
    </row>
    <row r="182" s="176" customFormat="true" ht="24.95" hidden="false" customHeight="true" outlineLevel="0" collapsed="false">
      <c r="A182" s="208" t="s">
        <v>754</v>
      </c>
      <c r="B182" s="208"/>
      <c r="C182" s="208"/>
      <c r="D182" s="208"/>
      <c r="E182" s="208"/>
      <c r="F182" s="208"/>
      <c r="G182" s="208"/>
      <c r="H182" s="208"/>
      <c r="I182" s="208"/>
      <c r="J182" s="245"/>
      <c r="K182" s="245"/>
    </row>
    <row r="183" s="209" customFormat="true" ht="36.75" hidden="false" customHeight="true" outlineLevel="0" collapsed="false">
      <c r="A183" s="185" t="s">
        <v>665</v>
      </c>
      <c r="B183" s="9" t="s">
        <v>85</v>
      </c>
      <c r="C183" s="186" t="s">
        <v>666</v>
      </c>
      <c r="D183" s="9" t="s">
        <v>5</v>
      </c>
      <c r="E183" s="78" t="s">
        <v>86</v>
      </c>
      <c r="F183" s="9" t="s">
        <v>7</v>
      </c>
      <c r="G183" s="9" t="s">
        <v>8</v>
      </c>
      <c r="H183" s="9" t="s">
        <v>755</v>
      </c>
      <c r="I183" s="9" t="s">
        <v>10</v>
      </c>
      <c r="J183" s="245"/>
      <c r="K183" s="245"/>
    </row>
    <row r="184" s="176" customFormat="true" ht="18" hidden="false" customHeight="true" outlineLevel="0" collapsed="false">
      <c r="A184" s="301" t="n">
        <v>11101300100</v>
      </c>
      <c r="B184" s="211" t="s">
        <v>21</v>
      </c>
      <c r="C184" s="302"/>
      <c r="D184" s="211" t="s">
        <v>90</v>
      </c>
      <c r="E184" s="303" t="s">
        <v>756</v>
      </c>
      <c r="F184" s="192" t="n">
        <f aca="false">F237</f>
        <v>6404052.94816667</v>
      </c>
      <c r="G184" s="192" t="n">
        <f aca="false">G237</f>
        <v>7921840.042</v>
      </c>
      <c r="H184" s="192" t="n">
        <f aca="false">H237</f>
        <v>6668200.70166667</v>
      </c>
      <c r="I184" s="192" t="n">
        <f aca="false">I237</f>
        <v>8121840.042</v>
      </c>
      <c r="J184" s="245"/>
      <c r="K184" s="245"/>
    </row>
    <row r="185" s="176" customFormat="true" ht="27.95" hidden="false" customHeight="true" outlineLevel="0" collapsed="false">
      <c r="A185" s="256" t="n">
        <v>11101300101</v>
      </c>
      <c r="B185" s="211" t="s">
        <v>21</v>
      </c>
      <c r="C185" s="257"/>
      <c r="D185" s="211" t="s">
        <v>90</v>
      </c>
      <c r="E185" s="304" t="s">
        <v>757</v>
      </c>
      <c r="F185" s="194" t="n">
        <f aca="false">F270</f>
        <v>950000</v>
      </c>
      <c r="G185" s="194" t="n">
        <f aca="false">G270</f>
        <v>1200000</v>
      </c>
      <c r="H185" s="194" t="n">
        <f aca="false">H270</f>
        <v>1100000</v>
      </c>
      <c r="I185" s="194" t="n">
        <f aca="false">I270</f>
        <v>1500000</v>
      </c>
      <c r="J185" s="245"/>
      <c r="K185" s="245"/>
    </row>
    <row r="186" s="176" customFormat="true" ht="21.95" hidden="false" customHeight="true" outlineLevel="0" collapsed="false">
      <c r="A186" s="259"/>
      <c r="B186" s="284"/>
      <c r="C186" s="260"/>
      <c r="D186" s="284"/>
      <c r="E186" s="304"/>
      <c r="F186" s="305" t="s">
        <v>62</v>
      </c>
      <c r="G186" s="306" t="s">
        <v>62</v>
      </c>
      <c r="H186" s="238"/>
      <c r="I186" s="244"/>
      <c r="J186" s="245"/>
      <c r="K186" s="245"/>
    </row>
    <row r="187" s="176" customFormat="true" ht="21.95" hidden="false" customHeight="true" outlineLevel="0" collapsed="false">
      <c r="A187" s="259"/>
      <c r="B187" s="284"/>
      <c r="C187" s="260"/>
      <c r="D187" s="284"/>
      <c r="E187" s="304"/>
      <c r="F187" s="307"/>
      <c r="G187" s="238"/>
      <c r="H187" s="238"/>
      <c r="I187" s="244"/>
      <c r="J187" s="245"/>
      <c r="K187" s="245"/>
    </row>
    <row r="188" s="176" customFormat="true" ht="21.95" hidden="false" customHeight="true" outlineLevel="0" collapsed="false">
      <c r="A188" s="259"/>
      <c r="B188" s="284"/>
      <c r="C188" s="260"/>
      <c r="D188" s="284"/>
      <c r="E188" s="304"/>
      <c r="F188" s="307"/>
      <c r="G188" s="238"/>
      <c r="H188" s="238"/>
      <c r="I188" s="244"/>
      <c r="J188" s="245"/>
      <c r="K188" s="245"/>
    </row>
    <row r="189" s="176" customFormat="true" ht="21.95" hidden="false" customHeight="true" outlineLevel="0" collapsed="false">
      <c r="A189" s="259"/>
      <c r="B189" s="284"/>
      <c r="C189" s="260"/>
      <c r="D189" s="284"/>
      <c r="E189" s="304"/>
      <c r="F189" s="307"/>
      <c r="G189" s="238"/>
      <c r="H189" s="238"/>
      <c r="I189" s="244"/>
      <c r="J189" s="245"/>
      <c r="K189" s="245"/>
    </row>
    <row r="190" s="176" customFormat="true" ht="21.95" hidden="false" customHeight="true" outlineLevel="0" collapsed="false">
      <c r="A190" s="259"/>
      <c r="B190" s="284"/>
      <c r="C190" s="260"/>
      <c r="D190" s="284"/>
      <c r="E190" s="304"/>
      <c r="F190" s="307"/>
      <c r="G190" s="238"/>
      <c r="H190" s="238"/>
      <c r="I190" s="244"/>
      <c r="J190" s="245"/>
      <c r="K190" s="245"/>
    </row>
    <row r="191" s="176" customFormat="true" ht="21.95" hidden="false" customHeight="true" outlineLevel="0" collapsed="false">
      <c r="A191" s="259"/>
      <c r="B191" s="284"/>
      <c r="C191" s="260"/>
      <c r="D191" s="284"/>
      <c r="E191" s="304"/>
      <c r="F191" s="307"/>
      <c r="G191" s="238"/>
      <c r="H191" s="238"/>
      <c r="I191" s="244"/>
      <c r="J191" s="245"/>
      <c r="K191" s="245"/>
    </row>
    <row r="192" s="176" customFormat="true" ht="27.95" hidden="false" customHeight="true" outlineLevel="0" collapsed="false">
      <c r="A192" s="259"/>
      <c r="B192" s="284"/>
      <c r="C192" s="260"/>
      <c r="D192" s="284"/>
      <c r="E192" s="304"/>
      <c r="F192" s="307"/>
      <c r="G192" s="238"/>
      <c r="H192" s="238"/>
      <c r="I192" s="244"/>
      <c r="J192" s="245"/>
      <c r="K192" s="245"/>
    </row>
    <row r="193" s="176" customFormat="true" ht="27.95" hidden="false" customHeight="true" outlineLevel="0" collapsed="false">
      <c r="A193" s="259"/>
      <c r="B193" s="284"/>
      <c r="C193" s="260"/>
      <c r="D193" s="284"/>
      <c r="E193" s="304"/>
      <c r="F193" s="307"/>
      <c r="G193" s="238"/>
      <c r="H193" s="238"/>
      <c r="I193" s="244"/>
      <c r="J193" s="245"/>
      <c r="K193" s="245"/>
    </row>
    <row r="194" s="176" customFormat="true" ht="27.95" hidden="false" customHeight="true" outlineLevel="0" collapsed="false">
      <c r="A194" s="259"/>
      <c r="B194" s="284"/>
      <c r="C194" s="260"/>
      <c r="D194" s="284"/>
      <c r="E194" s="304"/>
      <c r="F194" s="307"/>
      <c r="G194" s="238"/>
      <c r="H194" s="238"/>
      <c r="I194" s="244"/>
      <c r="J194" s="245"/>
      <c r="K194" s="245"/>
    </row>
    <row r="195" s="176" customFormat="true" ht="27.95" hidden="false" customHeight="true" outlineLevel="0" collapsed="false">
      <c r="A195" s="201"/>
      <c r="B195" s="174"/>
      <c r="C195" s="294"/>
      <c r="D195" s="174"/>
      <c r="E195" s="308" t="s">
        <v>56</v>
      </c>
      <c r="F195" s="204" t="n">
        <f aca="false">SUM(F184:F185)</f>
        <v>7354052.94816667</v>
      </c>
      <c r="G195" s="204" t="n">
        <f aca="false">SUM(G184:G185)</f>
        <v>9121840.042</v>
      </c>
      <c r="H195" s="204" t="n">
        <f aca="false">SUM(H184:H185)</f>
        <v>7768200.70166667</v>
      </c>
      <c r="I195" s="204" t="n">
        <f aca="false">SUM(I184:I185)</f>
        <v>9621840.042</v>
      </c>
      <c r="J195" s="245"/>
      <c r="K195" s="245"/>
    </row>
    <row r="196" s="176" customFormat="true" ht="27.95" hidden="false" customHeight="true" outlineLevel="0" collapsed="false">
      <c r="A196" s="201" t="s">
        <v>679</v>
      </c>
      <c r="B196" s="201"/>
      <c r="C196" s="201"/>
      <c r="D196" s="201"/>
      <c r="E196" s="201"/>
      <c r="F196" s="201"/>
      <c r="G196" s="201"/>
      <c r="H196" s="201"/>
      <c r="I196" s="201"/>
      <c r="J196" s="245"/>
      <c r="K196" s="245"/>
    </row>
    <row r="197" s="176" customFormat="true" ht="18.75" hidden="false" customHeight="true" outlineLevel="0" collapsed="false">
      <c r="A197" s="201"/>
      <c r="B197" s="174"/>
      <c r="C197" s="294"/>
      <c r="D197" s="174"/>
      <c r="E197" s="308" t="s">
        <v>52</v>
      </c>
      <c r="F197" s="204" t="n">
        <f aca="false">F235+F268</f>
        <v>5864052.94816667</v>
      </c>
      <c r="G197" s="204" t="n">
        <f aca="false">G235+G268</f>
        <v>7121840.042</v>
      </c>
      <c r="H197" s="204" t="n">
        <f aca="false">H235+H268</f>
        <v>5934866.70166667</v>
      </c>
      <c r="I197" s="204" t="n">
        <f aca="false">I235+I268</f>
        <v>7121840.042</v>
      </c>
      <c r="J197" s="245"/>
      <c r="K197" s="245"/>
    </row>
    <row r="198" s="176" customFormat="true" ht="27.95" hidden="false" customHeight="true" outlineLevel="0" collapsed="false">
      <c r="A198" s="201"/>
      <c r="B198" s="174"/>
      <c r="C198" s="294"/>
      <c r="D198" s="174"/>
      <c r="E198" s="308" t="s">
        <v>758</v>
      </c>
      <c r="F198" s="204" t="n">
        <f aca="false">F236+F269</f>
        <v>1490000</v>
      </c>
      <c r="G198" s="204" t="n">
        <f aca="false">G236+G269</f>
        <v>2000000</v>
      </c>
      <c r="H198" s="204" t="n">
        <f aca="false">H236+H269</f>
        <v>1833334</v>
      </c>
      <c r="I198" s="204" t="n">
        <f aca="false">I236+I269</f>
        <v>2500000</v>
      </c>
      <c r="J198" s="245"/>
      <c r="K198" s="245"/>
    </row>
    <row r="199" s="176" customFormat="true" ht="27.95" hidden="false" customHeight="true" outlineLevel="0" collapsed="false">
      <c r="A199" s="201"/>
      <c r="B199" s="174"/>
      <c r="C199" s="294"/>
      <c r="D199" s="174"/>
      <c r="E199" s="308" t="s">
        <v>56</v>
      </c>
      <c r="F199" s="204" t="n">
        <f aca="false">F197+F198</f>
        <v>7354052.94816667</v>
      </c>
      <c r="G199" s="204" t="n">
        <f aca="false">G197+G198</f>
        <v>9121840.042</v>
      </c>
      <c r="H199" s="204" t="n">
        <f aca="false">H197+H198</f>
        <v>7768200.70166667</v>
      </c>
      <c r="I199" s="204" t="n">
        <f aca="false">I197+I198</f>
        <v>9621840.042</v>
      </c>
      <c r="J199" s="245"/>
      <c r="K199" s="245"/>
    </row>
    <row r="200" s="176" customFormat="true" ht="18" hidden="false" customHeight="true" outlineLevel="0" collapsed="false">
      <c r="A200" s="205" t="s">
        <v>0</v>
      </c>
      <c r="B200" s="205"/>
      <c r="C200" s="205"/>
      <c r="D200" s="205"/>
      <c r="E200" s="205"/>
      <c r="F200" s="205"/>
      <c r="G200" s="205"/>
      <c r="H200" s="205"/>
      <c r="I200" s="205"/>
      <c r="J200" s="245"/>
      <c r="K200" s="245"/>
    </row>
    <row r="201" s="176" customFormat="true" ht="18" hidden="false" customHeight="true" outlineLevel="0" collapsed="false">
      <c r="A201" s="206" t="s">
        <v>1</v>
      </c>
      <c r="B201" s="206"/>
      <c r="C201" s="206"/>
      <c r="D201" s="206"/>
      <c r="E201" s="206"/>
      <c r="F201" s="206"/>
      <c r="G201" s="206"/>
      <c r="H201" s="206"/>
      <c r="I201" s="206"/>
      <c r="J201" s="245"/>
      <c r="K201" s="245"/>
    </row>
    <row r="202" s="176" customFormat="true" ht="18" hidden="false" customHeight="true" outlineLevel="0" collapsed="false">
      <c r="A202" s="206" t="s">
        <v>57</v>
      </c>
      <c r="B202" s="206"/>
      <c r="C202" s="206"/>
      <c r="D202" s="206"/>
      <c r="E202" s="206"/>
      <c r="F202" s="206"/>
      <c r="G202" s="206"/>
      <c r="H202" s="206"/>
      <c r="I202" s="206"/>
      <c r="J202" s="245"/>
      <c r="K202" s="245"/>
    </row>
    <row r="203" s="176" customFormat="true" ht="18.75" hidden="false" customHeight="true" outlineLevel="0" collapsed="false">
      <c r="A203" s="207" t="s">
        <v>663</v>
      </c>
      <c r="B203" s="207"/>
      <c r="C203" s="207"/>
      <c r="D203" s="207"/>
      <c r="E203" s="207"/>
      <c r="F203" s="207"/>
      <c r="G203" s="207"/>
      <c r="H203" s="207"/>
      <c r="I203" s="207"/>
      <c r="J203" s="245"/>
      <c r="K203" s="245"/>
    </row>
    <row r="204" s="176" customFormat="true" ht="18.75" hidden="false" customHeight="true" outlineLevel="0" collapsed="false">
      <c r="A204" s="159" t="s">
        <v>759</v>
      </c>
      <c r="B204" s="159"/>
      <c r="C204" s="159"/>
      <c r="D204" s="159"/>
      <c r="E204" s="159"/>
      <c r="F204" s="159"/>
      <c r="G204" s="159"/>
      <c r="H204" s="159"/>
      <c r="I204" s="159"/>
      <c r="J204" s="245"/>
      <c r="K204" s="245"/>
    </row>
    <row r="205" s="209" customFormat="true" ht="36.75" hidden="false" customHeight="true" outlineLevel="0" collapsed="false">
      <c r="A205" s="185" t="s">
        <v>665</v>
      </c>
      <c r="B205" s="9" t="s">
        <v>85</v>
      </c>
      <c r="C205" s="186" t="s">
        <v>666</v>
      </c>
      <c r="D205" s="9" t="s">
        <v>5</v>
      </c>
      <c r="E205" s="78" t="s">
        <v>86</v>
      </c>
      <c r="F205" s="9" t="s">
        <v>7</v>
      </c>
      <c r="G205" s="9" t="s">
        <v>8</v>
      </c>
      <c r="H205" s="9" t="s">
        <v>9</v>
      </c>
      <c r="I205" s="9" t="s">
        <v>10</v>
      </c>
      <c r="J205" s="245"/>
      <c r="K205" s="245"/>
    </row>
    <row r="206" s="176" customFormat="true" ht="27.95" hidden="false" customHeight="true" outlineLevel="0" collapsed="false">
      <c r="A206" s="227" t="n">
        <v>20000000</v>
      </c>
      <c r="B206" s="228"/>
      <c r="C206" s="229"/>
      <c r="D206" s="228"/>
      <c r="E206" s="231" t="s">
        <v>47</v>
      </c>
      <c r="F206" s="232"/>
      <c r="G206" s="232"/>
      <c r="H206" s="232"/>
      <c r="I206" s="233"/>
      <c r="J206" s="245"/>
      <c r="K206" s="245"/>
    </row>
    <row r="207" s="176" customFormat="true" ht="18" hidden="false" customHeight="true" outlineLevel="0" collapsed="false">
      <c r="A207" s="234" t="n">
        <v>21000000</v>
      </c>
      <c r="B207" s="235"/>
      <c r="C207" s="236"/>
      <c r="D207" s="235"/>
      <c r="E207" s="82" t="s">
        <v>52</v>
      </c>
      <c r="F207" s="238"/>
      <c r="G207" s="238"/>
      <c r="H207" s="238"/>
      <c r="I207" s="239"/>
      <c r="J207" s="245"/>
      <c r="K207" s="245"/>
    </row>
    <row r="208" s="176" customFormat="true" ht="18" hidden="false" customHeight="true" outlineLevel="0" collapsed="false">
      <c r="A208" s="234" t="n">
        <v>21010000</v>
      </c>
      <c r="B208" s="235"/>
      <c r="C208" s="236"/>
      <c r="D208" s="235"/>
      <c r="E208" s="82" t="s">
        <v>686</v>
      </c>
      <c r="F208" s="238"/>
      <c r="G208" s="238"/>
      <c r="H208" s="238"/>
      <c r="I208" s="239"/>
      <c r="J208" s="245"/>
      <c r="K208" s="245"/>
    </row>
    <row r="209" s="176" customFormat="true" ht="19.5" hidden="false" customHeight="true" outlineLevel="0" collapsed="false">
      <c r="A209" s="246" t="n">
        <v>21010102</v>
      </c>
      <c r="B209" s="211" t="s">
        <v>21</v>
      </c>
      <c r="C209" s="247"/>
      <c r="D209" s="211" t="s">
        <v>90</v>
      </c>
      <c r="E209" s="147" t="s">
        <v>760</v>
      </c>
      <c r="F209" s="309" t="n">
        <v>637323.7815</v>
      </c>
      <c r="G209" s="310" t="n">
        <v>849765.042</v>
      </c>
      <c r="H209" s="309" t="n">
        <v>708137.535</v>
      </c>
      <c r="I209" s="310" t="n">
        <v>849765.042</v>
      </c>
      <c r="J209" s="245"/>
      <c r="K209" s="245"/>
    </row>
    <row r="210" s="176" customFormat="true" ht="36" hidden="false" customHeight="true" outlineLevel="0" collapsed="false">
      <c r="A210" s="234" t="n">
        <v>21020200</v>
      </c>
      <c r="B210" s="235"/>
      <c r="C210" s="236"/>
      <c r="D210" s="235"/>
      <c r="E210" s="82" t="s">
        <v>690</v>
      </c>
      <c r="F210" s="238" t="n">
        <v>0</v>
      </c>
      <c r="G210" s="239"/>
      <c r="H210" s="238" t="n">
        <v>0</v>
      </c>
      <c r="I210" s="239"/>
      <c r="J210" s="245"/>
      <c r="K210" s="245"/>
    </row>
    <row r="211" s="176" customFormat="true" ht="18" hidden="false" customHeight="true" outlineLevel="0" collapsed="false">
      <c r="A211" s="246" t="n">
        <v>21200204</v>
      </c>
      <c r="B211" s="211" t="s">
        <v>21</v>
      </c>
      <c r="C211" s="247"/>
      <c r="D211" s="211" t="s">
        <v>90</v>
      </c>
      <c r="E211" s="147" t="s">
        <v>761</v>
      </c>
      <c r="F211" s="238" t="n">
        <v>0</v>
      </c>
      <c r="G211" s="239"/>
      <c r="H211" s="238" t="n">
        <v>0</v>
      </c>
      <c r="I211" s="239"/>
      <c r="J211" s="245"/>
      <c r="K211" s="245"/>
    </row>
    <row r="212" s="176" customFormat="true" ht="18" hidden="false" customHeight="true" outlineLevel="0" collapsed="false">
      <c r="A212" s="246" t="n">
        <v>21200206</v>
      </c>
      <c r="B212" s="211" t="s">
        <v>21</v>
      </c>
      <c r="C212" s="247"/>
      <c r="D212" s="211" t="s">
        <v>90</v>
      </c>
      <c r="E212" s="148" t="s">
        <v>692</v>
      </c>
      <c r="F212" s="238" t="n">
        <v>202325</v>
      </c>
      <c r="G212" s="239" t="n">
        <v>242790</v>
      </c>
      <c r="H212" s="238" t="n">
        <v>202325</v>
      </c>
      <c r="I212" s="239" t="n">
        <v>242790</v>
      </c>
      <c r="J212" s="245"/>
      <c r="K212" s="245"/>
    </row>
    <row r="213" s="176" customFormat="true" ht="18" hidden="false" customHeight="true" outlineLevel="0" collapsed="false">
      <c r="A213" s="246" t="n">
        <v>21200210</v>
      </c>
      <c r="B213" s="211" t="s">
        <v>21</v>
      </c>
      <c r="C213" s="247"/>
      <c r="D213" s="211" t="s">
        <v>90</v>
      </c>
      <c r="E213" s="148" t="s">
        <v>693</v>
      </c>
      <c r="F213" s="238" t="n">
        <v>202325</v>
      </c>
      <c r="G213" s="239" t="n">
        <v>242790</v>
      </c>
      <c r="H213" s="238" t="n">
        <v>202325</v>
      </c>
      <c r="I213" s="239" t="n">
        <v>242790</v>
      </c>
      <c r="J213" s="245"/>
      <c r="K213" s="245"/>
    </row>
    <row r="214" s="176" customFormat="true" ht="18" hidden="false" customHeight="true" outlineLevel="0" collapsed="false">
      <c r="A214" s="176" t="n">
        <v>21200212</v>
      </c>
      <c r="B214" s="211" t="s">
        <v>21</v>
      </c>
      <c r="C214" s="247"/>
      <c r="D214" s="211" t="s">
        <v>90</v>
      </c>
      <c r="E214" s="148" t="s">
        <v>695</v>
      </c>
      <c r="F214" s="238" t="n">
        <v>2023250</v>
      </c>
      <c r="G214" s="239" t="n">
        <v>2427900</v>
      </c>
      <c r="H214" s="238" t="n">
        <v>2023250</v>
      </c>
      <c r="I214" s="239" t="n">
        <v>2427900</v>
      </c>
      <c r="J214" s="245"/>
      <c r="K214" s="245"/>
    </row>
    <row r="215" s="176" customFormat="true" ht="18" hidden="false" customHeight="true" outlineLevel="0" collapsed="false">
      <c r="A215" s="246" t="n">
        <v>21200214</v>
      </c>
      <c r="B215" s="211" t="s">
        <v>21</v>
      </c>
      <c r="C215" s="247"/>
      <c r="D215" s="211" t="s">
        <v>90</v>
      </c>
      <c r="E215" s="148" t="s">
        <v>734</v>
      </c>
      <c r="F215" s="238" t="n">
        <v>0</v>
      </c>
      <c r="G215" s="239"/>
      <c r="H215" s="238" t="n">
        <v>0</v>
      </c>
      <c r="I215" s="239"/>
      <c r="J215" s="245"/>
      <c r="K215" s="245"/>
    </row>
    <row r="216" s="176" customFormat="true" ht="18" hidden="false" customHeight="true" outlineLevel="0" collapsed="false">
      <c r="A216" s="246" t="n">
        <v>21200217</v>
      </c>
      <c r="B216" s="211" t="s">
        <v>21</v>
      </c>
      <c r="C216" s="247"/>
      <c r="D216" s="211" t="s">
        <v>90</v>
      </c>
      <c r="E216" s="148" t="s">
        <v>697</v>
      </c>
      <c r="F216" s="238" t="n">
        <v>505812.5</v>
      </c>
      <c r="G216" s="239" t="n">
        <v>606975</v>
      </c>
      <c r="H216" s="238" t="n">
        <v>505812.5</v>
      </c>
      <c r="I216" s="239" t="n">
        <v>606975</v>
      </c>
      <c r="J216" s="245"/>
      <c r="K216" s="245"/>
    </row>
    <row r="217" s="176" customFormat="true" ht="18" hidden="false" customHeight="true" outlineLevel="0" collapsed="false">
      <c r="A217" s="246" t="n">
        <v>21200228</v>
      </c>
      <c r="B217" s="211" t="s">
        <v>21</v>
      </c>
      <c r="C217" s="247"/>
      <c r="D217" s="211" t="s">
        <v>90</v>
      </c>
      <c r="E217" s="148" t="s">
        <v>698</v>
      </c>
      <c r="F217" s="238" t="n">
        <v>101162.5</v>
      </c>
      <c r="G217" s="239" t="n">
        <v>121395</v>
      </c>
      <c r="H217" s="238" t="n">
        <v>101162.5</v>
      </c>
      <c r="I217" s="239" t="n">
        <v>121395</v>
      </c>
      <c r="J217" s="245"/>
      <c r="K217" s="245"/>
    </row>
    <row r="218" s="176" customFormat="true" ht="18" hidden="false" customHeight="true" outlineLevel="0" collapsed="false">
      <c r="A218" s="246" t="n">
        <v>22020000</v>
      </c>
      <c r="B218" s="211" t="s">
        <v>21</v>
      </c>
      <c r="C218" s="247"/>
      <c r="D218" s="211" t="s">
        <v>90</v>
      </c>
      <c r="E218" s="148" t="s">
        <v>762</v>
      </c>
      <c r="F218" s="238" t="n">
        <v>168604.166666667</v>
      </c>
      <c r="G218" s="239" t="n">
        <v>202325</v>
      </c>
      <c r="H218" s="238" t="n">
        <v>168604.166666667</v>
      </c>
      <c r="I218" s="239" t="n">
        <v>202325</v>
      </c>
      <c r="J218" s="245"/>
      <c r="K218" s="245"/>
    </row>
    <row r="219" s="176" customFormat="true" ht="36" hidden="false" customHeight="true" outlineLevel="0" collapsed="false">
      <c r="A219" s="246" t="n">
        <v>22020100</v>
      </c>
      <c r="B219" s="211" t="s">
        <v>21</v>
      </c>
      <c r="C219" s="247"/>
      <c r="D219" s="211" t="s">
        <v>90</v>
      </c>
      <c r="E219" s="148" t="s">
        <v>763</v>
      </c>
      <c r="F219" s="238" t="n">
        <v>0</v>
      </c>
      <c r="G219" s="239"/>
      <c r="H219" s="238" t="n">
        <v>0</v>
      </c>
      <c r="I219" s="239"/>
      <c r="J219" s="245"/>
      <c r="K219" s="245"/>
    </row>
    <row r="220" s="176" customFormat="true" ht="18" hidden="false" customHeight="true" outlineLevel="0" collapsed="false">
      <c r="A220" s="246" t="n">
        <v>22010100</v>
      </c>
      <c r="B220" s="211" t="s">
        <v>21</v>
      </c>
      <c r="C220" s="247"/>
      <c r="D220" s="211" t="s">
        <v>90</v>
      </c>
      <c r="E220" s="148" t="s">
        <v>764</v>
      </c>
      <c r="F220" s="238" t="n">
        <v>2023250</v>
      </c>
      <c r="G220" s="239" t="n">
        <v>2427900</v>
      </c>
      <c r="H220" s="238" t="n">
        <v>2023250</v>
      </c>
      <c r="I220" s="239" t="n">
        <v>2427900</v>
      </c>
      <c r="J220" s="245"/>
      <c r="K220" s="245"/>
    </row>
    <row r="221" s="176" customFormat="true" ht="18" hidden="false" customHeight="true" outlineLevel="0" collapsed="false">
      <c r="A221" s="246" t="n">
        <v>22020101</v>
      </c>
      <c r="B221" s="284"/>
      <c r="C221" s="260"/>
      <c r="D221" s="284"/>
      <c r="E221" s="171" t="s">
        <v>704</v>
      </c>
      <c r="F221" s="238"/>
      <c r="G221" s="239"/>
      <c r="H221" s="238"/>
      <c r="I221" s="239"/>
      <c r="J221" s="245"/>
      <c r="K221" s="245"/>
    </row>
    <row r="222" s="176" customFormat="true" ht="18" hidden="false" customHeight="true" outlineLevel="0" collapsed="false">
      <c r="A222" s="259" t="n">
        <v>22020102</v>
      </c>
      <c r="B222" s="211"/>
      <c r="C222" s="260"/>
      <c r="D222" s="284"/>
      <c r="E222" s="171" t="s">
        <v>765</v>
      </c>
      <c r="F222" s="238"/>
      <c r="G222" s="239"/>
      <c r="H222" s="238"/>
      <c r="I222" s="239"/>
      <c r="J222" s="245"/>
      <c r="K222" s="245"/>
    </row>
    <row r="223" s="176" customFormat="true" ht="18" hidden="false" customHeight="true" outlineLevel="0" collapsed="false">
      <c r="A223" s="259" t="n">
        <v>22020103</v>
      </c>
      <c r="B223" s="211" t="s">
        <v>21</v>
      </c>
      <c r="C223" s="260"/>
      <c r="D223" s="211" t="s">
        <v>90</v>
      </c>
      <c r="E223" s="311" t="s">
        <v>766</v>
      </c>
      <c r="F223" s="238"/>
      <c r="G223" s="239"/>
      <c r="H223" s="238"/>
      <c r="I223" s="239"/>
      <c r="J223" s="245"/>
      <c r="K223" s="245"/>
    </row>
    <row r="224" s="176" customFormat="true" ht="18" hidden="false" customHeight="true" outlineLevel="0" collapsed="false">
      <c r="A224" s="312" t="n">
        <v>22020104</v>
      </c>
      <c r="B224" s="211" t="s">
        <v>21</v>
      </c>
      <c r="C224" s="260"/>
      <c r="D224" s="211" t="s">
        <v>90</v>
      </c>
      <c r="E224" s="311" t="s">
        <v>706</v>
      </c>
      <c r="F224" s="238"/>
      <c r="G224" s="239"/>
      <c r="H224" s="238"/>
      <c r="I224" s="239"/>
      <c r="J224" s="245"/>
      <c r="K224" s="245"/>
    </row>
    <row r="225" s="176" customFormat="true" ht="18" hidden="false" customHeight="true" outlineLevel="0" collapsed="false">
      <c r="A225" s="312" t="n">
        <v>22020300</v>
      </c>
      <c r="B225" s="211" t="s">
        <v>21</v>
      </c>
      <c r="C225" s="260"/>
      <c r="D225" s="211" t="s">
        <v>90</v>
      </c>
      <c r="E225" s="311" t="s">
        <v>767</v>
      </c>
      <c r="F225" s="238"/>
      <c r="G225" s="239"/>
      <c r="H225" s="238"/>
      <c r="I225" s="239"/>
      <c r="J225" s="245"/>
      <c r="K225" s="245"/>
    </row>
    <row r="226" s="176" customFormat="true" ht="18" hidden="false" customHeight="true" outlineLevel="0" collapsed="false">
      <c r="A226" s="312" t="n">
        <v>22020302</v>
      </c>
      <c r="B226" s="211" t="s">
        <v>21</v>
      </c>
      <c r="C226" s="260"/>
      <c r="D226" s="211" t="s">
        <v>90</v>
      </c>
      <c r="E226" s="311" t="s">
        <v>707</v>
      </c>
      <c r="F226" s="238"/>
      <c r="G226" s="239"/>
      <c r="H226" s="238"/>
      <c r="I226" s="239"/>
      <c r="J226" s="245"/>
      <c r="K226" s="245"/>
    </row>
    <row r="227" s="176" customFormat="true" ht="18" hidden="false" customHeight="true" outlineLevel="0" collapsed="false">
      <c r="A227" s="312" t="n">
        <v>22020500</v>
      </c>
      <c r="B227" s="211" t="s">
        <v>21</v>
      </c>
      <c r="C227" s="260"/>
      <c r="D227" s="284"/>
      <c r="E227" s="171" t="s">
        <v>768</v>
      </c>
      <c r="F227" s="313"/>
      <c r="G227" s="314"/>
      <c r="H227" s="313"/>
      <c r="I227" s="314"/>
      <c r="J227" s="245"/>
      <c r="K227" s="245"/>
    </row>
    <row r="228" s="176" customFormat="true" ht="18" hidden="false" customHeight="true" outlineLevel="0" collapsed="false">
      <c r="A228" s="259" t="n">
        <v>22020601</v>
      </c>
      <c r="B228" s="211" t="s">
        <v>21</v>
      </c>
      <c r="C228" s="257"/>
      <c r="D228" s="211" t="s">
        <v>90</v>
      </c>
      <c r="E228" s="258" t="s">
        <v>709</v>
      </c>
      <c r="F228" s="238"/>
      <c r="G228" s="239"/>
      <c r="H228" s="238"/>
      <c r="I228" s="239"/>
      <c r="J228" s="245"/>
      <c r="K228" s="245"/>
    </row>
    <row r="229" s="176" customFormat="true" ht="18" hidden="false" customHeight="true" outlineLevel="0" collapsed="false">
      <c r="A229" s="256" t="n">
        <v>2200210</v>
      </c>
      <c r="B229" s="211" t="s">
        <v>21</v>
      </c>
      <c r="C229" s="260"/>
      <c r="D229" s="284"/>
      <c r="E229" s="171" t="s">
        <v>769</v>
      </c>
      <c r="F229" s="313"/>
      <c r="G229" s="314"/>
      <c r="H229" s="313"/>
      <c r="I229" s="314"/>
      <c r="J229" s="245"/>
      <c r="K229" s="245"/>
    </row>
    <row r="230" s="176" customFormat="true" ht="18" hidden="false" customHeight="true" outlineLevel="0" collapsed="false">
      <c r="A230" s="259" t="n">
        <v>22021001</v>
      </c>
      <c r="B230" s="211" t="s">
        <v>21</v>
      </c>
      <c r="C230" s="257"/>
      <c r="D230" s="211" t="s">
        <v>90</v>
      </c>
      <c r="E230" s="258" t="s">
        <v>770</v>
      </c>
      <c r="F230" s="238" t="n">
        <v>540000</v>
      </c>
      <c r="G230" s="239" t="n">
        <v>800000</v>
      </c>
      <c r="H230" s="238" t="n">
        <v>733334</v>
      </c>
      <c r="I230" s="239" t="n">
        <v>1000000</v>
      </c>
      <c r="J230" s="245"/>
      <c r="K230" s="245"/>
    </row>
    <row r="231" s="176" customFormat="true" ht="18" hidden="false" customHeight="true" outlineLevel="0" collapsed="false">
      <c r="A231" s="256" t="n">
        <v>22021002</v>
      </c>
      <c r="B231" s="211" t="s">
        <v>21</v>
      </c>
      <c r="C231" s="257"/>
      <c r="D231" s="211"/>
      <c r="E231" s="315" t="s">
        <v>771</v>
      </c>
      <c r="F231" s="238"/>
      <c r="G231" s="239"/>
      <c r="H231" s="238"/>
      <c r="I231" s="239"/>
      <c r="J231" s="245"/>
      <c r="K231" s="245"/>
    </row>
    <row r="232" s="176" customFormat="true" ht="18" hidden="false" customHeight="true" outlineLevel="0" collapsed="false">
      <c r="A232" s="316" t="n">
        <v>22021011</v>
      </c>
      <c r="B232" s="211" t="s">
        <v>21</v>
      </c>
      <c r="C232" s="257"/>
      <c r="D232" s="211" t="s">
        <v>90</v>
      </c>
      <c r="E232" s="317" t="s">
        <v>719</v>
      </c>
      <c r="F232" s="238"/>
      <c r="G232" s="239"/>
      <c r="H232" s="238"/>
      <c r="I232" s="239"/>
      <c r="J232" s="245"/>
      <c r="K232" s="245"/>
    </row>
    <row r="233" s="176" customFormat="true" ht="36" hidden="false" customHeight="true" outlineLevel="0" collapsed="false">
      <c r="A233" s="318"/>
      <c r="B233" s="211"/>
      <c r="C233" s="257"/>
      <c r="D233" s="319"/>
      <c r="E233" s="317" t="s">
        <v>721</v>
      </c>
      <c r="F233" s="238"/>
      <c r="G233" s="239"/>
      <c r="H233" s="238"/>
      <c r="I233" s="239"/>
      <c r="J233" s="245"/>
      <c r="K233" s="245"/>
    </row>
    <row r="234" s="176" customFormat="true" ht="18.75" hidden="false" customHeight="true" outlineLevel="0" collapsed="false">
      <c r="A234" s="320"/>
      <c r="B234" s="263"/>
      <c r="C234" s="264"/>
      <c r="D234" s="321"/>
      <c r="E234" s="322" t="s">
        <v>741</v>
      </c>
      <c r="F234" s="292"/>
      <c r="G234" s="293"/>
      <c r="H234" s="292"/>
      <c r="I234" s="293"/>
      <c r="J234" s="245"/>
      <c r="K234" s="245"/>
    </row>
    <row r="235" s="176" customFormat="true" ht="18.75" hidden="false" customHeight="true" outlineLevel="0" collapsed="false">
      <c r="A235" s="201"/>
      <c r="B235" s="174"/>
      <c r="C235" s="294"/>
      <c r="D235" s="174"/>
      <c r="E235" s="285" t="s">
        <v>52</v>
      </c>
      <c r="F235" s="295" t="n">
        <f aca="false">SUM(F209:F220)</f>
        <v>5864052.94816667</v>
      </c>
      <c r="G235" s="295" t="n">
        <f aca="false">SUM(G209:G220)</f>
        <v>7121840.042</v>
      </c>
      <c r="H235" s="295" t="n">
        <f aca="false">SUM(H209:H220)</f>
        <v>5934866.70166667</v>
      </c>
      <c r="I235" s="295" t="n">
        <f aca="false">SUM(I209:I220)</f>
        <v>7121840.042</v>
      </c>
      <c r="J235" s="245"/>
      <c r="K235" s="245"/>
    </row>
    <row r="236" s="176" customFormat="true" ht="27.95" hidden="false" customHeight="true" outlineLevel="0" collapsed="false">
      <c r="A236" s="201"/>
      <c r="B236" s="174"/>
      <c r="C236" s="294"/>
      <c r="D236" s="174"/>
      <c r="E236" s="285" t="s">
        <v>704</v>
      </c>
      <c r="F236" s="295" t="n">
        <f aca="false">SUM(F223:F234)</f>
        <v>540000</v>
      </c>
      <c r="G236" s="295" t="n">
        <f aca="false">SUM(G223:G234)</f>
        <v>800000</v>
      </c>
      <c r="H236" s="295" t="n">
        <f aca="false">SUM(H223:H234)</f>
        <v>733334</v>
      </c>
      <c r="I236" s="295" t="n">
        <f aca="false">SUM(I223:I234)</f>
        <v>1000000</v>
      </c>
      <c r="J236" s="245"/>
      <c r="K236" s="245"/>
    </row>
    <row r="237" s="176" customFormat="true" ht="27.95" hidden="false" customHeight="true" outlineLevel="0" collapsed="false">
      <c r="A237" s="323"/>
      <c r="B237" s="269"/>
      <c r="C237" s="324"/>
      <c r="D237" s="271"/>
      <c r="E237" s="285" t="s">
        <v>56</v>
      </c>
      <c r="F237" s="300" t="n">
        <f aca="false">F235+F236</f>
        <v>6404052.94816667</v>
      </c>
      <c r="G237" s="300" t="n">
        <f aca="false">G235+G236</f>
        <v>7921840.042</v>
      </c>
      <c r="H237" s="300" t="n">
        <f aca="false">H235+H236</f>
        <v>6668200.70166667</v>
      </c>
      <c r="I237" s="300" t="n">
        <f aca="false">I235+I236</f>
        <v>8121840.042</v>
      </c>
      <c r="J237" s="245"/>
      <c r="K237" s="245"/>
    </row>
    <row r="238" s="176" customFormat="true" ht="18" hidden="false" customHeight="true" outlineLevel="0" collapsed="false">
      <c r="A238" s="205" t="s">
        <v>0</v>
      </c>
      <c r="B238" s="205"/>
      <c r="C238" s="205"/>
      <c r="D238" s="205"/>
      <c r="E238" s="205"/>
      <c r="F238" s="205"/>
      <c r="G238" s="205"/>
      <c r="H238" s="205"/>
      <c r="I238" s="205"/>
      <c r="J238" s="245"/>
      <c r="K238" s="245"/>
    </row>
    <row r="239" s="176" customFormat="true" ht="18" hidden="false" customHeight="true" outlineLevel="0" collapsed="false">
      <c r="A239" s="206" t="s">
        <v>1</v>
      </c>
      <c r="B239" s="206"/>
      <c r="C239" s="206"/>
      <c r="D239" s="206"/>
      <c r="E239" s="206"/>
      <c r="F239" s="206"/>
      <c r="G239" s="206"/>
      <c r="H239" s="206"/>
      <c r="I239" s="206"/>
      <c r="J239" s="245"/>
      <c r="K239" s="245"/>
    </row>
    <row r="240" s="176" customFormat="true" ht="18" hidden="false" customHeight="true" outlineLevel="0" collapsed="false">
      <c r="A240" s="206" t="s">
        <v>57</v>
      </c>
      <c r="B240" s="206"/>
      <c r="C240" s="206"/>
      <c r="D240" s="206"/>
      <c r="E240" s="206"/>
      <c r="F240" s="206"/>
      <c r="G240" s="206"/>
      <c r="H240" s="206"/>
      <c r="I240" s="206"/>
      <c r="J240" s="245"/>
      <c r="K240" s="245"/>
    </row>
    <row r="241" s="176" customFormat="true" ht="18.75" hidden="false" customHeight="true" outlineLevel="0" collapsed="false">
      <c r="A241" s="207" t="s">
        <v>663</v>
      </c>
      <c r="B241" s="207"/>
      <c r="C241" s="207"/>
      <c r="D241" s="207"/>
      <c r="E241" s="207"/>
      <c r="F241" s="207"/>
      <c r="G241" s="207"/>
      <c r="H241" s="207"/>
      <c r="I241" s="207"/>
      <c r="J241" s="245"/>
      <c r="K241" s="245"/>
    </row>
    <row r="242" s="176" customFormat="true" ht="18.75" hidden="false" customHeight="true" outlineLevel="0" collapsed="false">
      <c r="A242" s="226" t="s">
        <v>772</v>
      </c>
      <c r="B242" s="226"/>
      <c r="C242" s="226"/>
      <c r="D242" s="226"/>
      <c r="E242" s="226"/>
      <c r="F242" s="226"/>
      <c r="G242" s="226"/>
      <c r="H242" s="226"/>
      <c r="I242" s="226"/>
      <c r="J242" s="245"/>
      <c r="K242" s="245"/>
    </row>
    <row r="243" s="209" customFormat="true" ht="36.75" hidden="false" customHeight="true" outlineLevel="0" collapsed="false">
      <c r="A243" s="185"/>
      <c r="B243" s="9"/>
      <c r="C243" s="186" t="s">
        <v>666</v>
      </c>
      <c r="D243" s="9" t="s">
        <v>5</v>
      </c>
      <c r="E243" s="78" t="s">
        <v>86</v>
      </c>
      <c r="F243" s="9" t="s">
        <v>7</v>
      </c>
      <c r="G243" s="9" t="s">
        <v>8</v>
      </c>
      <c r="H243" s="9" t="s">
        <v>9</v>
      </c>
      <c r="I243" s="9" t="s">
        <v>10</v>
      </c>
      <c r="J243" s="245"/>
      <c r="K243" s="245"/>
    </row>
    <row r="244" s="176" customFormat="true" ht="18" hidden="false" customHeight="true" outlineLevel="0" collapsed="false">
      <c r="A244" s="274" t="n">
        <v>20000000</v>
      </c>
      <c r="B244" s="275"/>
      <c r="C244" s="276"/>
      <c r="D244" s="275"/>
      <c r="E244" s="277" t="s">
        <v>47</v>
      </c>
      <c r="F244" s="278"/>
      <c r="G244" s="278"/>
      <c r="H244" s="278"/>
      <c r="I244" s="279"/>
      <c r="J244" s="245"/>
      <c r="K244" s="245"/>
    </row>
    <row r="245" s="176" customFormat="true" ht="18" hidden="false" customHeight="true" outlineLevel="0" collapsed="false">
      <c r="A245" s="234" t="n">
        <v>21000000</v>
      </c>
      <c r="B245" s="235"/>
      <c r="C245" s="236"/>
      <c r="D245" s="235"/>
      <c r="E245" s="82" t="s">
        <v>52</v>
      </c>
      <c r="F245" s="238"/>
      <c r="G245" s="238"/>
      <c r="H245" s="238"/>
      <c r="I245" s="239"/>
      <c r="J245" s="245"/>
      <c r="K245" s="245"/>
    </row>
    <row r="246" s="176" customFormat="true" ht="18" hidden="false" customHeight="true" outlineLevel="0" collapsed="false">
      <c r="A246" s="234" t="n">
        <v>21010000</v>
      </c>
      <c r="B246" s="235"/>
      <c r="C246" s="236"/>
      <c r="D246" s="235"/>
      <c r="E246" s="82" t="s">
        <v>686</v>
      </c>
      <c r="F246" s="238"/>
      <c r="G246" s="238"/>
      <c r="H246" s="238"/>
      <c r="I246" s="239"/>
      <c r="J246" s="245"/>
      <c r="K246" s="245"/>
    </row>
    <row r="247" s="176" customFormat="true" ht="18" hidden="false" customHeight="true" outlineLevel="0" collapsed="false">
      <c r="A247" s="246" t="n">
        <v>21010103</v>
      </c>
      <c r="B247" s="211" t="s">
        <v>21</v>
      </c>
      <c r="C247" s="247"/>
      <c r="D247" s="211" t="s">
        <v>90</v>
      </c>
      <c r="E247" s="147" t="s">
        <v>725</v>
      </c>
      <c r="F247" s="238"/>
      <c r="G247" s="238"/>
      <c r="H247" s="238"/>
      <c r="I247" s="239"/>
      <c r="J247" s="245"/>
      <c r="K247" s="245"/>
    </row>
    <row r="248" s="176" customFormat="true" ht="18" hidden="false" customHeight="true" outlineLevel="0" collapsed="false">
      <c r="A248" s="246" t="n">
        <v>21010104</v>
      </c>
      <c r="B248" s="211" t="s">
        <v>21</v>
      </c>
      <c r="C248" s="247"/>
      <c r="D248" s="211" t="s">
        <v>90</v>
      </c>
      <c r="E248" s="147" t="s">
        <v>726</v>
      </c>
      <c r="F248" s="238"/>
      <c r="G248" s="238"/>
      <c r="H248" s="238"/>
      <c r="I248" s="239"/>
      <c r="J248" s="245"/>
      <c r="K248" s="245"/>
    </row>
    <row r="249" s="176" customFormat="true" ht="18" hidden="false" customHeight="true" outlineLevel="0" collapsed="false">
      <c r="A249" s="246" t="n">
        <v>21010105</v>
      </c>
      <c r="B249" s="211" t="s">
        <v>21</v>
      </c>
      <c r="C249" s="247"/>
      <c r="D249" s="211" t="s">
        <v>90</v>
      </c>
      <c r="E249" s="147" t="s">
        <v>773</v>
      </c>
      <c r="F249" s="238"/>
      <c r="G249" s="238"/>
      <c r="H249" s="238"/>
      <c r="I249" s="239"/>
      <c r="J249" s="245"/>
      <c r="K249" s="245"/>
    </row>
    <row r="250" s="176" customFormat="true" ht="18" hidden="false" customHeight="true" outlineLevel="0" collapsed="false">
      <c r="A250" s="281"/>
      <c r="B250" s="211"/>
      <c r="C250" s="247"/>
      <c r="D250" s="237"/>
      <c r="E250" s="147" t="s">
        <v>774</v>
      </c>
      <c r="F250" s="238"/>
      <c r="G250" s="238"/>
      <c r="H250" s="238"/>
      <c r="I250" s="239"/>
      <c r="J250" s="245"/>
      <c r="K250" s="245"/>
    </row>
    <row r="251" s="176" customFormat="true" ht="36" hidden="false" customHeight="true" outlineLevel="0" collapsed="false">
      <c r="A251" s="234" t="n">
        <v>21020300</v>
      </c>
      <c r="B251" s="211" t="s">
        <v>21</v>
      </c>
      <c r="C251" s="236"/>
      <c r="D251" s="235"/>
      <c r="E251" s="82" t="s">
        <v>730</v>
      </c>
      <c r="F251" s="238"/>
      <c r="G251" s="238"/>
      <c r="H251" s="238"/>
      <c r="I251" s="239"/>
      <c r="J251" s="245"/>
      <c r="K251" s="245"/>
    </row>
    <row r="252" s="176" customFormat="true" ht="18" hidden="false" customHeight="true" outlineLevel="0" collapsed="false">
      <c r="A252" s="246" t="n">
        <v>21020301</v>
      </c>
      <c r="B252" s="211" t="s">
        <v>21</v>
      </c>
      <c r="C252" s="247"/>
      <c r="D252" s="211" t="s">
        <v>90</v>
      </c>
      <c r="E252" s="148" t="s">
        <v>731</v>
      </c>
      <c r="F252" s="238"/>
      <c r="G252" s="238"/>
      <c r="H252" s="238"/>
      <c r="I252" s="239"/>
      <c r="J252" s="245"/>
      <c r="K252" s="245"/>
    </row>
    <row r="253" s="176" customFormat="true" ht="18" hidden="false" customHeight="true" outlineLevel="0" collapsed="false">
      <c r="A253" s="246" t="n">
        <v>21020302</v>
      </c>
      <c r="B253" s="211" t="s">
        <v>21</v>
      </c>
      <c r="C253" s="247"/>
      <c r="D253" s="211" t="s">
        <v>90</v>
      </c>
      <c r="E253" s="148" t="s">
        <v>732</v>
      </c>
      <c r="F253" s="238"/>
      <c r="G253" s="238"/>
      <c r="H253" s="238"/>
      <c r="I253" s="239"/>
      <c r="J253" s="245"/>
      <c r="K253" s="245"/>
    </row>
    <row r="254" s="176" customFormat="true" ht="18" hidden="false" customHeight="true" outlineLevel="0" collapsed="false">
      <c r="A254" s="246" t="n">
        <v>21020303</v>
      </c>
      <c r="B254" s="211" t="s">
        <v>21</v>
      </c>
      <c r="C254" s="247"/>
      <c r="D254" s="211" t="s">
        <v>90</v>
      </c>
      <c r="E254" s="148" t="s">
        <v>733</v>
      </c>
      <c r="F254" s="238"/>
      <c r="G254" s="238"/>
      <c r="H254" s="238"/>
      <c r="I254" s="239"/>
      <c r="J254" s="245"/>
      <c r="K254" s="245"/>
    </row>
    <row r="255" s="176" customFormat="true" ht="18" hidden="false" customHeight="true" outlineLevel="0" collapsed="false">
      <c r="A255" s="246" t="n">
        <v>21020304</v>
      </c>
      <c r="B255" s="211" t="s">
        <v>21</v>
      </c>
      <c r="C255" s="247"/>
      <c r="D255" s="211" t="s">
        <v>90</v>
      </c>
      <c r="E255" s="148" t="s">
        <v>692</v>
      </c>
      <c r="F255" s="238"/>
      <c r="G255" s="238"/>
      <c r="H255" s="238"/>
      <c r="I255" s="239"/>
      <c r="J255" s="245"/>
      <c r="K255" s="245"/>
    </row>
    <row r="256" s="176" customFormat="true" ht="18" hidden="false" customHeight="true" outlineLevel="0" collapsed="false">
      <c r="A256" s="246" t="n">
        <v>21020312</v>
      </c>
      <c r="B256" s="211" t="s">
        <v>21</v>
      </c>
      <c r="C256" s="247"/>
      <c r="D256" s="211" t="s">
        <v>90</v>
      </c>
      <c r="E256" s="148" t="s">
        <v>734</v>
      </c>
      <c r="F256" s="238"/>
      <c r="G256" s="238"/>
      <c r="H256" s="238"/>
      <c r="I256" s="239"/>
      <c r="J256" s="245"/>
      <c r="K256" s="245"/>
    </row>
    <row r="257" s="176" customFormat="true" ht="18" hidden="false" customHeight="true" outlineLevel="0" collapsed="false">
      <c r="A257" s="246" t="n">
        <v>21020315</v>
      </c>
      <c r="B257" s="211" t="s">
        <v>21</v>
      </c>
      <c r="C257" s="247"/>
      <c r="D257" s="211" t="s">
        <v>90</v>
      </c>
      <c r="E257" s="148" t="s">
        <v>735</v>
      </c>
      <c r="F257" s="238"/>
      <c r="G257" s="238"/>
      <c r="H257" s="238"/>
      <c r="I257" s="239"/>
      <c r="J257" s="245"/>
      <c r="K257" s="245"/>
    </row>
    <row r="258" s="176" customFormat="true" ht="18" hidden="false" customHeight="true" outlineLevel="0" collapsed="false">
      <c r="A258" s="234" t="n">
        <v>21020400</v>
      </c>
      <c r="B258" s="211" t="s">
        <v>21</v>
      </c>
      <c r="C258" s="236"/>
      <c r="D258" s="235"/>
      <c r="E258" s="82" t="s">
        <v>746</v>
      </c>
      <c r="F258" s="238"/>
      <c r="G258" s="238"/>
      <c r="H258" s="238"/>
      <c r="I258" s="239"/>
      <c r="J258" s="245"/>
      <c r="K258" s="245"/>
    </row>
    <row r="259" s="176" customFormat="true" ht="18" hidden="false" customHeight="true" outlineLevel="0" collapsed="false">
      <c r="A259" s="246" t="n">
        <v>21020401</v>
      </c>
      <c r="B259" s="211" t="s">
        <v>21</v>
      </c>
      <c r="C259" s="247"/>
      <c r="D259" s="211" t="s">
        <v>90</v>
      </c>
      <c r="E259" s="148" t="s">
        <v>731</v>
      </c>
      <c r="F259" s="238"/>
      <c r="G259" s="238"/>
      <c r="H259" s="238"/>
      <c r="I259" s="239"/>
      <c r="J259" s="245"/>
      <c r="K259" s="245"/>
    </row>
    <row r="260" s="176" customFormat="true" ht="18" hidden="false" customHeight="true" outlineLevel="0" collapsed="false">
      <c r="A260" s="246" t="n">
        <v>21020402</v>
      </c>
      <c r="B260" s="211" t="s">
        <v>21</v>
      </c>
      <c r="C260" s="247"/>
      <c r="D260" s="211" t="s">
        <v>90</v>
      </c>
      <c r="E260" s="148" t="s">
        <v>732</v>
      </c>
      <c r="F260" s="238"/>
      <c r="G260" s="238"/>
      <c r="H260" s="238"/>
      <c r="I260" s="239"/>
      <c r="J260" s="245"/>
      <c r="K260" s="245"/>
    </row>
    <row r="261" s="176" customFormat="true" ht="18" hidden="false" customHeight="true" outlineLevel="0" collapsed="false">
      <c r="A261" s="246" t="n">
        <v>21020403</v>
      </c>
      <c r="B261" s="211" t="s">
        <v>21</v>
      </c>
      <c r="C261" s="247"/>
      <c r="D261" s="211" t="s">
        <v>90</v>
      </c>
      <c r="E261" s="148" t="s">
        <v>733</v>
      </c>
      <c r="F261" s="238"/>
      <c r="G261" s="238"/>
      <c r="H261" s="238"/>
      <c r="I261" s="239"/>
      <c r="J261" s="245"/>
      <c r="K261" s="245"/>
    </row>
    <row r="262" s="176" customFormat="true" ht="18" hidden="false" customHeight="true" outlineLevel="0" collapsed="false">
      <c r="A262" s="246" t="n">
        <v>21020404</v>
      </c>
      <c r="B262" s="211" t="s">
        <v>21</v>
      </c>
      <c r="C262" s="247"/>
      <c r="D262" s="211" t="s">
        <v>90</v>
      </c>
      <c r="E262" s="148" t="s">
        <v>692</v>
      </c>
      <c r="F262" s="238"/>
      <c r="G262" s="238"/>
      <c r="H262" s="238"/>
      <c r="I262" s="239"/>
      <c r="J262" s="245"/>
      <c r="K262" s="245"/>
    </row>
    <row r="263" s="176" customFormat="true" ht="18" hidden="false" customHeight="true" outlineLevel="0" collapsed="false">
      <c r="A263" s="246" t="n">
        <v>21020413</v>
      </c>
      <c r="B263" s="211" t="s">
        <v>21</v>
      </c>
      <c r="C263" s="247"/>
      <c r="D263" s="211" t="s">
        <v>90</v>
      </c>
      <c r="E263" s="148" t="s">
        <v>775</v>
      </c>
      <c r="F263" s="238"/>
      <c r="G263" s="238"/>
      <c r="H263" s="238"/>
      <c r="I263" s="239"/>
      <c r="J263" s="245"/>
      <c r="K263" s="245"/>
    </row>
    <row r="264" s="176" customFormat="true" ht="18" hidden="false" customHeight="true" outlineLevel="0" collapsed="false">
      <c r="A264" s="246" t="n">
        <v>21020415</v>
      </c>
      <c r="B264" s="211" t="s">
        <v>21</v>
      </c>
      <c r="C264" s="247"/>
      <c r="D264" s="211" t="s">
        <v>90</v>
      </c>
      <c r="E264" s="148" t="s">
        <v>735</v>
      </c>
      <c r="F264" s="238"/>
      <c r="G264" s="238"/>
      <c r="H264" s="238"/>
      <c r="I264" s="239"/>
      <c r="J264" s="245"/>
      <c r="K264" s="245"/>
    </row>
    <row r="265" s="176" customFormat="true" ht="18" hidden="false" customHeight="true" outlineLevel="0" collapsed="false">
      <c r="A265" s="259" t="n">
        <v>22020000</v>
      </c>
      <c r="B265" s="284"/>
      <c r="C265" s="260"/>
      <c r="D265" s="284"/>
      <c r="E265" s="171" t="s">
        <v>704</v>
      </c>
      <c r="F265" s="238"/>
      <c r="G265" s="238"/>
      <c r="H265" s="238"/>
      <c r="I265" s="239"/>
      <c r="J265" s="245"/>
      <c r="K265" s="245"/>
    </row>
    <row r="266" s="176" customFormat="true" ht="24" hidden="false" customHeight="true" outlineLevel="0" collapsed="false">
      <c r="A266" s="259" t="n">
        <v>22020700</v>
      </c>
      <c r="B266" s="284"/>
      <c r="C266" s="260"/>
      <c r="D266" s="284"/>
      <c r="E266" s="171" t="s">
        <v>776</v>
      </c>
      <c r="F266" s="238"/>
      <c r="G266" s="238"/>
      <c r="H266" s="238"/>
      <c r="I266" s="239"/>
      <c r="J266" s="245"/>
      <c r="K266" s="245"/>
    </row>
    <row r="267" s="176" customFormat="true" ht="18.75" hidden="false" customHeight="true" outlineLevel="0" collapsed="false">
      <c r="A267" s="262" t="n">
        <v>22020703</v>
      </c>
      <c r="B267" s="263" t="s">
        <v>21</v>
      </c>
      <c r="C267" s="264"/>
      <c r="D267" s="263" t="s">
        <v>90</v>
      </c>
      <c r="E267" s="325" t="s">
        <v>777</v>
      </c>
      <c r="F267" s="292" t="n">
        <v>950000</v>
      </c>
      <c r="G267" s="293" t="n">
        <v>1200000</v>
      </c>
      <c r="H267" s="292" t="n">
        <v>1100000</v>
      </c>
      <c r="I267" s="293" t="n">
        <v>1500000</v>
      </c>
      <c r="J267" s="245"/>
      <c r="K267" s="245"/>
    </row>
    <row r="268" s="176" customFormat="true" ht="18.75" hidden="false" customHeight="true" outlineLevel="0" collapsed="false">
      <c r="A268" s="201"/>
      <c r="B268" s="174"/>
      <c r="C268" s="294"/>
      <c r="D268" s="174"/>
      <c r="E268" s="285" t="s">
        <v>52</v>
      </c>
      <c r="F268" s="295" t="n">
        <f aca="false">SUM(F247:F264)</f>
        <v>0</v>
      </c>
      <c r="G268" s="295" t="n">
        <f aca="false">SUM(G247:G264)</f>
        <v>0</v>
      </c>
      <c r="H268" s="295" t="n">
        <f aca="false">SUM(H247:H264)</f>
        <v>0</v>
      </c>
      <c r="I268" s="295" t="n">
        <f aca="false">SUM(I247:I264)</f>
        <v>0</v>
      </c>
      <c r="J268" s="245"/>
      <c r="K268" s="245"/>
    </row>
    <row r="269" s="176" customFormat="true" ht="27.95" hidden="false" customHeight="true" outlineLevel="0" collapsed="false">
      <c r="A269" s="201"/>
      <c r="B269" s="174"/>
      <c r="C269" s="294"/>
      <c r="D269" s="174"/>
      <c r="E269" s="285" t="s">
        <v>704</v>
      </c>
      <c r="F269" s="295" t="n">
        <f aca="false">SUM(F267)</f>
        <v>950000</v>
      </c>
      <c r="G269" s="295" t="n">
        <f aca="false">SUM(G267)</f>
        <v>1200000</v>
      </c>
      <c r="H269" s="295" t="n">
        <f aca="false">SUM(H267)</f>
        <v>1100000</v>
      </c>
      <c r="I269" s="295" t="n">
        <f aca="false">SUM(I267)</f>
        <v>1500000</v>
      </c>
      <c r="J269" s="245"/>
      <c r="K269" s="245"/>
    </row>
    <row r="270" s="176" customFormat="true" ht="27.95" hidden="false" customHeight="true" outlineLevel="0" collapsed="false">
      <c r="A270" s="201"/>
      <c r="B270" s="174"/>
      <c r="C270" s="294"/>
      <c r="D270" s="174"/>
      <c r="E270" s="202" t="s">
        <v>56</v>
      </c>
      <c r="F270" s="295" t="n">
        <f aca="false">F268+F269</f>
        <v>950000</v>
      </c>
      <c r="G270" s="295" t="n">
        <f aca="false">G268+G269</f>
        <v>1200000</v>
      </c>
      <c r="H270" s="295" t="n">
        <f aca="false">H268+H269</f>
        <v>1100000</v>
      </c>
      <c r="I270" s="295" t="n">
        <f aca="false">I268+I269</f>
        <v>1500000</v>
      </c>
      <c r="J270" s="245"/>
      <c r="K270" s="245"/>
    </row>
    <row r="271" customFormat="false" ht="18" hidden="false" customHeight="true" outlineLevel="0" collapsed="false">
      <c r="A271" s="205" t="s">
        <v>0</v>
      </c>
      <c r="B271" s="205"/>
      <c r="C271" s="205"/>
      <c r="D271" s="205"/>
      <c r="E271" s="205"/>
      <c r="F271" s="205"/>
      <c r="G271" s="205"/>
      <c r="H271" s="205"/>
      <c r="I271" s="205"/>
      <c r="J271" s="245"/>
      <c r="K271" s="245"/>
    </row>
    <row r="272" customFormat="false" ht="18" hidden="false" customHeight="true" outlineLevel="0" collapsed="false">
      <c r="A272" s="206" t="s">
        <v>1</v>
      </c>
      <c r="B272" s="206"/>
      <c r="C272" s="206"/>
      <c r="D272" s="206"/>
      <c r="E272" s="206"/>
      <c r="F272" s="206"/>
      <c r="G272" s="206"/>
      <c r="H272" s="206"/>
      <c r="I272" s="206"/>
      <c r="J272" s="245"/>
      <c r="K272" s="245"/>
    </row>
    <row r="273" customFormat="false" ht="18" hidden="false" customHeight="true" outlineLevel="0" collapsed="false">
      <c r="A273" s="206" t="s">
        <v>57</v>
      </c>
      <c r="B273" s="206"/>
      <c r="C273" s="206"/>
      <c r="D273" s="206"/>
      <c r="E273" s="206"/>
      <c r="F273" s="206"/>
      <c r="G273" s="206"/>
      <c r="H273" s="206"/>
      <c r="I273" s="206"/>
      <c r="J273" s="245"/>
      <c r="K273" s="245"/>
    </row>
    <row r="274" customFormat="false" ht="18.75" hidden="false" customHeight="true" outlineLevel="0" collapsed="false">
      <c r="A274" s="207" t="s">
        <v>663</v>
      </c>
      <c r="B274" s="207"/>
      <c r="C274" s="207"/>
      <c r="D274" s="207"/>
      <c r="E274" s="207"/>
      <c r="F274" s="207"/>
      <c r="G274" s="207"/>
      <c r="H274" s="207"/>
      <c r="I274" s="207"/>
      <c r="J274" s="245"/>
      <c r="K274" s="245"/>
    </row>
    <row r="275" s="176" customFormat="true" ht="18.75" hidden="false" customHeight="true" outlineLevel="0" collapsed="false">
      <c r="A275" s="208" t="s">
        <v>778</v>
      </c>
      <c r="B275" s="208"/>
      <c r="C275" s="208"/>
      <c r="D275" s="208"/>
      <c r="E275" s="208"/>
      <c r="F275" s="208"/>
      <c r="G275" s="208"/>
      <c r="H275" s="208"/>
      <c r="I275" s="208"/>
      <c r="J275" s="245"/>
      <c r="K275" s="245"/>
    </row>
    <row r="276" s="209" customFormat="true" ht="36.75" hidden="false" customHeight="true" outlineLevel="0" collapsed="false">
      <c r="A276" s="185" t="s">
        <v>665</v>
      </c>
      <c r="B276" s="9" t="s">
        <v>85</v>
      </c>
      <c r="C276" s="186" t="s">
        <v>666</v>
      </c>
      <c r="D276" s="9" t="s">
        <v>5</v>
      </c>
      <c r="E276" s="78" t="s">
        <v>86</v>
      </c>
      <c r="F276" s="9" t="s">
        <v>7</v>
      </c>
      <c r="G276" s="9" t="s">
        <v>8</v>
      </c>
      <c r="H276" s="9" t="s">
        <v>9</v>
      </c>
      <c r="I276" s="9" t="s">
        <v>10</v>
      </c>
      <c r="J276" s="245"/>
      <c r="K276" s="245"/>
    </row>
    <row r="277" s="176" customFormat="true" ht="27.95" hidden="false" customHeight="true" outlineLevel="0" collapsed="false">
      <c r="A277" s="326" t="n">
        <v>11200100001</v>
      </c>
      <c r="B277" s="211" t="s">
        <v>21</v>
      </c>
      <c r="C277" s="327"/>
      <c r="D277" s="211" t="s">
        <v>90</v>
      </c>
      <c r="E277" s="191" t="s">
        <v>669</v>
      </c>
      <c r="F277" s="328" t="n">
        <f aca="false">F297</f>
        <v>108989964.906667</v>
      </c>
      <c r="G277" s="328" t="n">
        <f aca="false">G297</f>
        <v>137930156.32</v>
      </c>
      <c r="H277" s="328" t="n">
        <f aca="false">H297</f>
        <v>114053467.266667</v>
      </c>
      <c r="I277" s="328" t="n">
        <f aca="false">I297</f>
        <v>140030156.32</v>
      </c>
      <c r="J277" s="245"/>
      <c r="K277" s="245"/>
    </row>
    <row r="278" s="176" customFormat="true" ht="27.95" hidden="false" customHeight="true" outlineLevel="0" collapsed="false">
      <c r="A278" s="259"/>
      <c r="B278" s="284"/>
      <c r="C278" s="260"/>
      <c r="D278" s="284"/>
      <c r="E278" s="173"/>
      <c r="F278" s="329"/>
      <c r="G278" s="313"/>
      <c r="H278" s="313"/>
      <c r="I278" s="261"/>
      <c r="J278" s="245"/>
      <c r="K278" s="245"/>
    </row>
    <row r="279" s="176" customFormat="true" ht="27.95" hidden="false" customHeight="true" outlineLevel="0" collapsed="false">
      <c r="A279" s="259"/>
      <c r="B279" s="284"/>
      <c r="C279" s="260"/>
      <c r="D279" s="284"/>
      <c r="E279" s="173"/>
      <c r="F279" s="329"/>
      <c r="G279" s="313"/>
      <c r="H279" s="313"/>
      <c r="I279" s="261"/>
      <c r="J279" s="245"/>
      <c r="K279" s="245"/>
    </row>
    <row r="280" s="176" customFormat="true" ht="27.95" hidden="false" customHeight="true" outlineLevel="0" collapsed="false">
      <c r="A280" s="259"/>
      <c r="B280" s="284"/>
      <c r="C280" s="260"/>
      <c r="D280" s="284"/>
      <c r="E280" s="173"/>
      <c r="F280" s="329"/>
      <c r="G280" s="313"/>
      <c r="H280" s="313"/>
      <c r="I280" s="261"/>
      <c r="J280" s="245"/>
      <c r="K280" s="245"/>
    </row>
    <row r="281" s="176" customFormat="true" ht="27.95" hidden="false" customHeight="true" outlineLevel="0" collapsed="false">
      <c r="A281" s="259"/>
      <c r="B281" s="284"/>
      <c r="C281" s="260"/>
      <c r="D281" s="284"/>
      <c r="E281" s="173"/>
      <c r="F281" s="329"/>
      <c r="G281" s="313"/>
      <c r="H281" s="313"/>
      <c r="I281" s="261"/>
      <c r="J281" s="245"/>
      <c r="K281" s="245"/>
    </row>
    <row r="282" s="176" customFormat="true" ht="27.95" hidden="false" customHeight="true" outlineLevel="0" collapsed="false">
      <c r="A282" s="259"/>
      <c r="B282" s="284"/>
      <c r="C282" s="260"/>
      <c r="D282" s="284"/>
      <c r="E282" s="173"/>
      <c r="F282" s="329"/>
      <c r="G282" s="313"/>
      <c r="H282" s="313"/>
      <c r="I282" s="261"/>
      <c r="J282" s="245"/>
      <c r="K282" s="245"/>
    </row>
    <row r="283" s="176" customFormat="true" ht="27.95" hidden="false" customHeight="true" outlineLevel="0" collapsed="false">
      <c r="A283" s="259"/>
      <c r="B283" s="284"/>
      <c r="C283" s="260"/>
      <c r="D283" s="284"/>
      <c r="E283" s="173"/>
      <c r="F283" s="329"/>
      <c r="G283" s="313"/>
      <c r="H283" s="313"/>
      <c r="I283" s="261"/>
      <c r="J283" s="245"/>
      <c r="K283" s="245"/>
    </row>
    <row r="284" s="176" customFormat="true" ht="27.95" hidden="false" customHeight="true" outlineLevel="0" collapsed="false">
      <c r="A284" s="259"/>
      <c r="B284" s="284"/>
      <c r="C284" s="260"/>
      <c r="D284" s="284"/>
      <c r="E284" s="173"/>
      <c r="F284" s="329"/>
      <c r="G284" s="313"/>
      <c r="H284" s="313"/>
      <c r="I284" s="261"/>
      <c r="J284" s="245"/>
      <c r="K284" s="245"/>
    </row>
    <row r="285" s="176" customFormat="true" ht="27.95" hidden="false" customHeight="true" outlineLevel="0" collapsed="false">
      <c r="A285" s="259"/>
      <c r="B285" s="284"/>
      <c r="C285" s="260"/>
      <c r="D285" s="284"/>
      <c r="E285" s="173"/>
      <c r="F285" s="329"/>
      <c r="G285" s="313"/>
      <c r="H285" s="313"/>
      <c r="I285" s="261"/>
      <c r="J285" s="245"/>
      <c r="K285" s="245"/>
    </row>
    <row r="286" s="176" customFormat="true" ht="27.95" hidden="false" customHeight="true" outlineLevel="0" collapsed="false">
      <c r="A286" s="259"/>
      <c r="B286" s="284"/>
      <c r="C286" s="260"/>
      <c r="D286" s="284"/>
      <c r="E286" s="173"/>
      <c r="F286" s="329"/>
      <c r="G286" s="313"/>
      <c r="H286" s="313"/>
      <c r="I286" s="261"/>
      <c r="J286" s="245"/>
      <c r="K286" s="245"/>
    </row>
    <row r="287" s="176" customFormat="true" ht="27.95" hidden="false" customHeight="true" outlineLevel="0" collapsed="false">
      <c r="A287" s="259"/>
      <c r="B287" s="284"/>
      <c r="C287" s="260"/>
      <c r="D287" s="284"/>
      <c r="E287" s="173"/>
      <c r="F287" s="329"/>
      <c r="G287" s="313"/>
      <c r="H287" s="313"/>
      <c r="I287" s="261"/>
      <c r="J287" s="245"/>
      <c r="K287" s="245"/>
    </row>
    <row r="288" s="176" customFormat="true" ht="27.95" hidden="false" customHeight="true" outlineLevel="0" collapsed="false">
      <c r="A288" s="259"/>
      <c r="B288" s="284"/>
      <c r="C288" s="260"/>
      <c r="D288" s="284"/>
      <c r="E288" s="173"/>
      <c r="F288" s="329"/>
      <c r="G288" s="313"/>
      <c r="H288" s="313"/>
      <c r="I288" s="261"/>
      <c r="J288" s="245"/>
      <c r="K288" s="245"/>
    </row>
    <row r="289" s="176" customFormat="true" ht="27.95" hidden="false" customHeight="true" outlineLevel="0" collapsed="false">
      <c r="A289" s="259"/>
      <c r="B289" s="284"/>
      <c r="C289" s="260"/>
      <c r="D289" s="284"/>
      <c r="E289" s="173"/>
      <c r="F289" s="329"/>
      <c r="G289" s="313"/>
      <c r="H289" s="313"/>
      <c r="I289" s="261"/>
      <c r="J289" s="245"/>
      <c r="K289" s="245"/>
    </row>
    <row r="290" s="176" customFormat="true" ht="27.95" hidden="false" customHeight="true" outlineLevel="0" collapsed="false">
      <c r="A290" s="259"/>
      <c r="B290" s="284"/>
      <c r="C290" s="260"/>
      <c r="D290" s="284"/>
      <c r="E290" s="173"/>
      <c r="F290" s="329"/>
      <c r="G290" s="313"/>
      <c r="H290" s="313"/>
      <c r="I290" s="261"/>
      <c r="J290" s="245"/>
      <c r="K290" s="245"/>
    </row>
    <row r="291" s="176" customFormat="true" ht="27.95" hidden="false" customHeight="true" outlineLevel="0" collapsed="false">
      <c r="A291" s="259"/>
      <c r="B291" s="284"/>
      <c r="C291" s="260"/>
      <c r="D291" s="284"/>
      <c r="E291" s="173"/>
      <c r="F291" s="329"/>
      <c r="G291" s="313"/>
      <c r="H291" s="313"/>
      <c r="I291" s="261"/>
      <c r="J291" s="245"/>
      <c r="K291" s="245"/>
    </row>
    <row r="292" s="176" customFormat="true" ht="27.95" hidden="false" customHeight="true" outlineLevel="0" collapsed="false">
      <c r="A292" s="259"/>
      <c r="B292" s="284"/>
      <c r="C292" s="260"/>
      <c r="D292" s="284"/>
      <c r="E292" s="173"/>
      <c r="F292" s="329"/>
      <c r="G292" s="313"/>
      <c r="H292" s="313"/>
      <c r="I292" s="261"/>
      <c r="J292" s="245"/>
      <c r="K292" s="245"/>
    </row>
    <row r="293" s="176" customFormat="true" ht="27.95" hidden="false" customHeight="true" outlineLevel="0" collapsed="false">
      <c r="A293" s="201"/>
      <c r="B293" s="174"/>
      <c r="C293" s="294"/>
      <c r="D293" s="174"/>
      <c r="E293" s="202" t="s">
        <v>56</v>
      </c>
      <c r="F293" s="330" t="n">
        <f aca="false">F277</f>
        <v>108989964.906667</v>
      </c>
      <c r="G293" s="330" t="n">
        <f aca="false">G277</f>
        <v>137930156.32</v>
      </c>
      <c r="H293" s="330" t="n">
        <f aca="false">H277</f>
        <v>114053467.266667</v>
      </c>
      <c r="I293" s="330" t="n">
        <f aca="false">I277</f>
        <v>140030156.32</v>
      </c>
      <c r="J293" s="245"/>
      <c r="K293" s="245"/>
    </row>
    <row r="294" s="176" customFormat="true" ht="27.95" hidden="false" customHeight="true" outlineLevel="0" collapsed="false">
      <c r="A294" s="201" t="s">
        <v>679</v>
      </c>
      <c r="B294" s="201"/>
      <c r="C294" s="201"/>
      <c r="D294" s="201"/>
      <c r="E294" s="201"/>
      <c r="F294" s="201"/>
      <c r="G294" s="201"/>
      <c r="H294" s="201"/>
      <c r="I294" s="201"/>
      <c r="J294" s="245"/>
      <c r="K294" s="245"/>
    </row>
    <row r="295" s="176" customFormat="true" ht="18" hidden="false" customHeight="true" outlineLevel="0" collapsed="false">
      <c r="A295" s="331"/>
      <c r="B295" s="332"/>
      <c r="C295" s="333"/>
      <c r="D295" s="332"/>
      <c r="E295" s="334" t="s">
        <v>52</v>
      </c>
      <c r="F295" s="335" t="n">
        <f aca="false">F339</f>
        <v>91569964.9066667</v>
      </c>
      <c r="G295" s="335" t="n">
        <f aca="false">G339</f>
        <v>110730156.32</v>
      </c>
      <c r="H295" s="335" t="n">
        <f aca="false">H339</f>
        <v>92275130.2666667</v>
      </c>
      <c r="I295" s="335" t="n">
        <f aca="false">I339</f>
        <v>110730156.32</v>
      </c>
      <c r="J295" s="245"/>
      <c r="K295" s="245"/>
    </row>
    <row r="296" s="176" customFormat="true" ht="27.95" hidden="false" customHeight="true" outlineLevel="0" collapsed="false">
      <c r="A296" s="336"/>
      <c r="B296" s="337"/>
      <c r="C296" s="338"/>
      <c r="D296" s="337"/>
      <c r="E296" s="339" t="s">
        <v>704</v>
      </c>
      <c r="F296" s="340" t="n">
        <f aca="false">F340</f>
        <v>17420000</v>
      </c>
      <c r="G296" s="340" t="n">
        <f aca="false">G340</f>
        <v>27200000</v>
      </c>
      <c r="H296" s="340" t="n">
        <f aca="false">H340</f>
        <v>21778337</v>
      </c>
      <c r="I296" s="340" t="n">
        <f aca="false">I340</f>
        <v>29300000</v>
      </c>
      <c r="J296" s="245"/>
      <c r="K296" s="245"/>
    </row>
    <row r="297" s="176" customFormat="true" ht="27.95" hidden="false" customHeight="true" outlineLevel="0" collapsed="false">
      <c r="A297" s="201"/>
      <c r="B297" s="174"/>
      <c r="C297" s="294"/>
      <c r="D297" s="174"/>
      <c r="E297" s="202" t="s">
        <v>56</v>
      </c>
      <c r="F297" s="204" t="n">
        <f aca="false">F295+F296</f>
        <v>108989964.906667</v>
      </c>
      <c r="G297" s="204" t="n">
        <f aca="false">G295+G296</f>
        <v>137930156.32</v>
      </c>
      <c r="H297" s="204" t="n">
        <f aca="false">H295+H296</f>
        <v>114053467.266667</v>
      </c>
      <c r="I297" s="204" t="n">
        <f aca="false">I295+I296</f>
        <v>140030156.32</v>
      </c>
      <c r="J297" s="245"/>
      <c r="K297" s="245"/>
    </row>
    <row r="298" customFormat="false" ht="18" hidden="false" customHeight="true" outlineLevel="0" collapsed="false">
      <c r="A298" s="205" t="s">
        <v>0</v>
      </c>
      <c r="B298" s="205"/>
      <c r="C298" s="205"/>
      <c r="D298" s="205"/>
      <c r="E298" s="205"/>
      <c r="F298" s="205"/>
      <c r="G298" s="205"/>
      <c r="H298" s="205"/>
      <c r="I298" s="205"/>
      <c r="J298" s="245"/>
      <c r="K298" s="245"/>
    </row>
    <row r="299" customFormat="false" ht="18" hidden="false" customHeight="true" outlineLevel="0" collapsed="false">
      <c r="A299" s="206" t="s">
        <v>1</v>
      </c>
      <c r="B299" s="206"/>
      <c r="C299" s="206"/>
      <c r="D299" s="206"/>
      <c r="E299" s="206"/>
      <c r="F299" s="206"/>
      <c r="G299" s="206"/>
      <c r="H299" s="206"/>
      <c r="I299" s="206"/>
      <c r="J299" s="245"/>
      <c r="K299" s="245"/>
    </row>
    <row r="300" customFormat="false" ht="18" hidden="false" customHeight="true" outlineLevel="0" collapsed="false">
      <c r="A300" s="206" t="s">
        <v>57</v>
      </c>
      <c r="B300" s="206"/>
      <c r="C300" s="206"/>
      <c r="D300" s="206"/>
      <c r="E300" s="206"/>
      <c r="F300" s="206"/>
      <c r="G300" s="206"/>
      <c r="H300" s="206"/>
      <c r="I300" s="206"/>
      <c r="J300" s="245"/>
      <c r="K300" s="245"/>
    </row>
    <row r="301" customFormat="false" ht="18.75" hidden="false" customHeight="true" outlineLevel="0" collapsed="false">
      <c r="A301" s="207" t="s">
        <v>663</v>
      </c>
      <c r="B301" s="207"/>
      <c r="C301" s="207"/>
      <c r="D301" s="207"/>
      <c r="E301" s="207"/>
      <c r="F301" s="207"/>
      <c r="G301" s="207"/>
      <c r="H301" s="207"/>
      <c r="I301" s="207"/>
      <c r="J301" s="245"/>
      <c r="K301" s="245"/>
    </row>
    <row r="302" s="176" customFormat="true" ht="18.75" hidden="false" customHeight="true" outlineLevel="0" collapsed="false">
      <c r="A302" s="78" t="s">
        <v>779</v>
      </c>
      <c r="B302" s="78"/>
      <c r="C302" s="78"/>
      <c r="D302" s="78"/>
      <c r="E302" s="78"/>
      <c r="F302" s="78"/>
      <c r="G302" s="78"/>
      <c r="H302" s="78"/>
      <c r="I302" s="78"/>
      <c r="J302" s="245"/>
      <c r="K302" s="245"/>
    </row>
    <row r="303" s="209" customFormat="true" ht="36.75" hidden="false" customHeight="true" outlineLevel="0" collapsed="false">
      <c r="A303" s="185" t="s">
        <v>665</v>
      </c>
      <c r="B303" s="9" t="s">
        <v>85</v>
      </c>
      <c r="C303" s="186" t="s">
        <v>666</v>
      </c>
      <c r="D303" s="9" t="s">
        <v>5</v>
      </c>
      <c r="E303" s="78" t="s">
        <v>86</v>
      </c>
      <c r="F303" s="9" t="s">
        <v>7</v>
      </c>
      <c r="G303" s="9" t="s">
        <v>8</v>
      </c>
      <c r="H303" s="9" t="s">
        <v>9</v>
      </c>
      <c r="I303" s="9" t="s">
        <v>10</v>
      </c>
      <c r="J303" s="245"/>
      <c r="K303" s="245"/>
    </row>
    <row r="304" s="176" customFormat="true" ht="27.95" hidden="false" customHeight="true" outlineLevel="0" collapsed="false">
      <c r="A304" s="274" t="n">
        <v>20000000</v>
      </c>
      <c r="B304" s="341"/>
      <c r="C304" s="342"/>
      <c r="D304" s="341"/>
      <c r="E304" s="277" t="s">
        <v>47</v>
      </c>
      <c r="F304" s="343"/>
      <c r="G304" s="343"/>
      <c r="H304" s="343"/>
      <c r="I304" s="344"/>
      <c r="J304" s="245"/>
      <c r="K304" s="245"/>
    </row>
    <row r="305" s="176" customFormat="true" ht="18" hidden="false" customHeight="true" outlineLevel="0" collapsed="false">
      <c r="A305" s="234" t="n">
        <v>21000000</v>
      </c>
      <c r="B305" s="345"/>
      <c r="C305" s="346"/>
      <c r="D305" s="345"/>
      <c r="E305" s="82" t="s">
        <v>52</v>
      </c>
      <c r="F305" s="91"/>
      <c r="G305" s="91"/>
      <c r="H305" s="91"/>
      <c r="I305" s="84"/>
      <c r="J305" s="245"/>
      <c r="K305" s="245"/>
    </row>
    <row r="306" s="176" customFormat="true" ht="27.95" hidden="false" customHeight="true" outlineLevel="0" collapsed="false">
      <c r="A306" s="234" t="n">
        <v>21010000</v>
      </c>
      <c r="B306" s="345"/>
      <c r="C306" s="346"/>
      <c r="D306" s="345"/>
      <c r="E306" s="82" t="s">
        <v>686</v>
      </c>
      <c r="F306" s="91"/>
      <c r="G306" s="91"/>
      <c r="H306" s="91"/>
      <c r="I306" s="84"/>
      <c r="J306" s="245"/>
      <c r="K306" s="245"/>
    </row>
    <row r="307" s="176" customFormat="true" ht="72" hidden="false" customHeight="true" outlineLevel="0" collapsed="false">
      <c r="A307" s="240" t="n">
        <v>21010101</v>
      </c>
      <c r="B307" s="211" t="s">
        <v>21</v>
      </c>
      <c r="C307" s="347"/>
      <c r="D307" s="211" t="s">
        <v>90</v>
      </c>
      <c r="E307" s="147" t="s">
        <v>780</v>
      </c>
      <c r="F307" s="309" t="n">
        <v>6346488.24</v>
      </c>
      <c r="G307" s="310" t="n">
        <v>8461984.32</v>
      </c>
      <c r="H307" s="309" t="n">
        <v>7051653.6</v>
      </c>
      <c r="I307" s="310" t="n">
        <v>8461984.32</v>
      </c>
      <c r="J307" s="245"/>
      <c r="K307" s="245"/>
    </row>
    <row r="308" s="176" customFormat="true" ht="36" hidden="false" customHeight="true" outlineLevel="0" collapsed="false">
      <c r="A308" s="348" t="n">
        <v>21020200</v>
      </c>
      <c r="B308" s="211" t="s">
        <v>21</v>
      </c>
      <c r="C308" s="349"/>
      <c r="D308" s="350"/>
      <c r="E308" s="351" t="s">
        <v>781</v>
      </c>
      <c r="F308" s="238" t="n">
        <v>0</v>
      </c>
      <c r="G308" s="239"/>
      <c r="H308" s="238" t="n">
        <v>0</v>
      </c>
      <c r="I308" s="239"/>
      <c r="J308" s="245"/>
      <c r="K308" s="245"/>
    </row>
    <row r="309" s="176" customFormat="true" ht="18" hidden="false" customHeight="true" outlineLevel="0" collapsed="false">
      <c r="A309" s="246" t="n">
        <v>21020201</v>
      </c>
      <c r="B309" s="211" t="s">
        <v>21</v>
      </c>
      <c r="C309" s="352"/>
      <c r="D309" s="211" t="s">
        <v>90</v>
      </c>
      <c r="E309" s="353" t="s">
        <v>761</v>
      </c>
      <c r="F309" s="238" t="n">
        <v>3065641.66666667</v>
      </c>
      <c r="G309" s="239" t="n">
        <v>3678770</v>
      </c>
      <c r="H309" s="238" t="n">
        <v>3065641.66666667</v>
      </c>
      <c r="I309" s="239" t="n">
        <v>3678770</v>
      </c>
      <c r="J309" s="245"/>
      <c r="K309" s="245"/>
    </row>
    <row r="310" s="176" customFormat="true" ht="27.95" hidden="false" customHeight="true" outlineLevel="0" collapsed="false">
      <c r="A310" s="246" t="n">
        <v>21020104</v>
      </c>
      <c r="B310" s="211" t="s">
        <v>21</v>
      </c>
      <c r="C310" s="352"/>
      <c r="D310" s="211" t="s">
        <v>90</v>
      </c>
      <c r="E310" s="148" t="s">
        <v>692</v>
      </c>
      <c r="F310" s="238" t="n">
        <v>0</v>
      </c>
      <c r="G310" s="239"/>
      <c r="H310" s="238" t="n">
        <v>0</v>
      </c>
      <c r="I310" s="239"/>
      <c r="J310" s="245"/>
      <c r="K310" s="245"/>
    </row>
    <row r="311" s="176" customFormat="true" ht="18" hidden="false" customHeight="true" outlineLevel="0" collapsed="false">
      <c r="A311" s="246" t="n">
        <v>21020105</v>
      </c>
      <c r="B311" s="211" t="s">
        <v>21</v>
      </c>
      <c r="C311" s="352"/>
      <c r="D311" s="211" t="s">
        <v>90</v>
      </c>
      <c r="E311" s="148" t="s">
        <v>782</v>
      </c>
      <c r="F311" s="238" t="n">
        <v>3065641.66666667</v>
      </c>
      <c r="G311" s="239" t="n">
        <v>3678770</v>
      </c>
      <c r="H311" s="238" t="n">
        <v>3065641.66666667</v>
      </c>
      <c r="I311" s="239" t="n">
        <v>3678770</v>
      </c>
      <c r="J311" s="245"/>
      <c r="K311" s="245"/>
    </row>
    <row r="312" s="176" customFormat="true" ht="18" hidden="false" customHeight="true" outlineLevel="0" collapsed="false">
      <c r="A312" s="246" t="n">
        <v>21020106</v>
      </c>
      <c r="B312" s="211" t="s">
        <v>21</v>
      </c>
      <c r="C312" s="352"/>
      <c r="D312" s="211" t="s">
        <v>90</v>
      </c>
      <c r="E312" s="148" t="s">
        <v>693</v>
      </c>
      <c r="F312" s="238" t="n">
        <v>0</v>
      </c>
      <c r="G312" s="239"/>
      <c r="H312" s="238" t="n">
        <v>0</v>
      </c>
      <c r="I312" s="239"/>
      <c r="J312" s="245"/>
      <c r="K312" s="245"/>
    </row>
    <row r="313" s="176" customFormat="true" ht="18" hidden="false" customHeight="true" outlineLevel="0" collapsed="false">
      <c r="A313" s="246" t="n">
        <v>210200209</v>
      </c>
      <c r="B313" s="211" t="s">
        <v>21</v>
      </c>
      <c r="C313" s="352"/>
      <c r="D313" s="211" t="s">
        <v>90</v>
      </c>
      <c r="E313" s="148" t="s">
        <v>783</v>
      </c>
      <c r="F313" s="238" t="n">
        <v>0</v>
      </c>
      <c r="G313" s="239"/>
      <c r="H313" s="238" t="n">
        <v>0</v>
      </c>
      <c r="I313" s="239"/>
      <c r="J313" s="245"/>
      <c r="K313" s="245"/>
    </row>
    <row r="314" s="176" customFormat="true" ht="18" hidden="false" customHeight="true" outlineLevel="0" collapsed="false">
      <c r="A314" s="246" t="n">
        <v>21200210</v>
      </c>
      <c r="B314" s="211" t="s">
        <v>21</v>
      </c>
      <c r="C314" s="352"/>
      <c r="D314" s="211" t="s">
        <v>90</v>
      </c>
      <c r="E314" s="148" t="s">
        <v>784</v>
      </c>
      <c r="F314" s="238" t="n">
        <v>30169440</v>
      </c>
      <c r="G314" s="239" t="n">
        <v>36203328</v>
      </c>
      <c r="H314" s="238" t="n">
        <v>30169440</v>
      </c>
      <c r="I314" s="239" t="n">
        <v>36203328</v>
      </c>
      <c r="J314" s="245"/>
      <c r="K314" s="245"/>
    </row>
    <row r="315" s="176" customFormat="true" ht="27.95" hidden="false" customHeight="true" outlineLevel="0" collapsed="false">
      <c r="A315" s="246" t="n">
        <v>21020112</v>
      </c>
      <c r="B315" s="211" t="s">
        <v>21</v>
      </c>
      <c r="C315" s="352"/>
      <c r="D315" s="211" t="s">
        <v>90</v>
      </c>
      <c r="E315" s="148" t="s">
        <v>785</v>
      </c>
      <c r="F315" s="238" t="n">
        <v>0</v>
      </c>
      <c r="G315" s="239"/>
      <c r="H315" s="238" t="n">
        <v>0</v>
      </c>
      <c r="I315" s="239"/>
      <c r="J315" s="245"/>
      <c r="K315" s="245"/>
    </row>
    <row r="316" s="176" customFormat="true" ht="27.95" hidden="false" customHeight="true" outlineLevel="0" collapsed="false">
      <c r="A316" s="354" t="n">
        <v>22010100</v>
      </c>
      <c r="B316" s="211" t="s">
        <v>21</v>
      </c>
      <c r="C316" s="352"/>
      <c r="D316" s="211" t="s">
        <v>90</v>
      </c>
      <c r="E316" s="148" t="s">
        <v>786</v>
      </c>
      <c r="F316" s="238" t="n">
        <v>30348750</v>
      </c>
      <c r="G316" s="239" t="n">
        <v>36418500</v>
      </c>
      <c r="H316" s="238" t="n">
        <v>30348750</v>
      </c>
      <c r="I316" s="239" t="n">
        <v>36418500</v>
      </c>
      <c r="J316" s="245"/>
      <c r="K316" s="245"/>
    </row>
    <row r="317" s="176" customFormat="true" ht="18" hidden="false" customHeight="true" outlineLevel="0" collapsed="false">
      <c r="A317" s="355" t="n">
        <v>21020114</v>
      </c>
      <c r="B317" s="211" t="s">
        <v>21</v>
      </c>
      <c r="C317" s="352"/>
      <c r="D317" s="211" t="s">
        <v>90</v>
      </c>
      <c r="E317" s="148" t="s">
        <v>697</v>
      </c>
      <c r="F317" s="238" t="n">
        <v>7663977.5</v>
      </c>
      <c r="G317" s="239" t="n">
        <v>9196773</v>
      </c>
      <c r="H317" s="238" t="n">
        <v>7663977.5</v>
      </c>
      <c r="I317" s="239" t="n">
        <v>9196773</v>
      </c>
      <c r="J317" s="245"/>
      <c r="K317" s="245"/>
    </row>
    <row r="318" s="176" customFormat="true" ht="18" hidden="false" customHeight="true" outlineLevel="0" collapsed="false">
      <c r="A318" s="356" t="n">
        <v>21020117</v>
      </c>
      <c r="B318" s="211" t="s">
        <v>21</v>
      </c>
      <c r="C318" s="352"/>
      <c r="D318" s="211" t="s">
        <v>90</v>
      </c>
      <c r="E318" s="148" t="s">
        <v>787</v>
      </c>
      <c r="F318" s="238" t="n">
        <v>1431378.33333333</v>
      </c>
      <c r="G318" s="239" t="n">
        <v>1717654</v>
      </c>
      <c r="H318" s="238" t="n">
        <v>1431378.33333333</v>
      </c>
      <c r="I318" s="239" t="n">
        <v>1717654</v>
      </c>
      <c r="J318" s="245"/>
      <c r="K318" s="245"/>
    </row>
    <row r="319" s="176" customFormat="true" ht="18" hidden="false" customHeight="true" outlineLevel="0" collapsed="false">
      <c r="A319" s="356" t="n">
        <v>21020128</v>
      </c>
      <c r="B319" s="211" t="s">
        <v>21</v>
      </c>
      <c r="C319" s="352"/>
      <c r="D319" s="211" t="s">
        <v>90</v>
      </c>
      <c r="E319" s="148" t="s">
        <v>788</v>
      </c>
      <c r="F319" s="238" t="n">
        <v>2554659.16666667</v>
      </c>
      <c r="G319" s="239" t="n">
        <v>3065591</v>
      </c>
      <c r="H319" s="238" t="n">
        <v>2554659.16666667</v>
      </c>
      <c r="I319" s="239" t="n">
        <v>3065591</v>
      </c>
      <c r="J319" s="245"/>
      <c r="K319" s="245"/>
    </row>
    <row r="320" s="176" customFormat="true" ht="27.95" hidden="false" customHeight="true" outlineLevel="0" collapsed="false">
      <c r="A320" s="246"/>
      <c r="B320" s="211" t="s">
        <v>21</v>
      </c>
      <c r="C320" s="352"/>
      <c r="D320" s="211" t="s">
        <v>90</v>
      </c>
      <c r="E320" s="148" t="s">
        <v>789</v>
      </c>
      <c r="F320" s="238" t="n">
        <v>2554659.16666667</v>
      </c>
      <c r="G320" s="239" t="n">
        <v>3065591</v>
      </c>
      <c r="H320" s="238" t="n">
        <v>2554659.16666667</v>
      </c>
      <c r="I320" s="239" t="n">
        <v>3065591</v>
      </c>
      <c r="J320" s="245"/>
      <c r="K320" s="245"/>
    </row>
    <row r="321" s="176" customFormat="true" ht="18" hidden="false" customHeight="true" outlineLevel="0" collapsed="false">
      <c r="A321" s="355"/>
      <c r="B321" s="211" t="s">
        <v>21</v>
      </c>
      <c r="C321" s="352"/>
      <c r="D321" s="211" t="s">
        <v>90</v>
      </c>
      <c r="E321" s="148" t="s">
        <v>790</v>
      </c>
      <c r="F321" s="238" t="n">
        <v>4166666.66666667</v>
      </c>
      <c r="G321" s="239" t="n">
        <v>5000000</v>
      </c>
      <c r="H321" s="238" t="n">
        <v>4166666.66666667</v>
      </c>
      <c r="I321" s="239" t="n">
        <v>5000000</v>
      </c>
      <c r="J321" s="245"/>
      <c r="K321" s="245"/>
    </row>
    <row r="322" s="176" customFormat="true" ht="18" hidden="false" customHeight="true" outlineLevel="0" collapsed="false">
      <c r="A322" s="246"/>
      <c r="B322" s="211" t="s">
        <v>21</v>
      </c>
      <c r="C322" s="352"/>
      <c r="D322" s="211" t="s">
        <v>90</v>
      </c>
      <c r="E322" s="148" t="s">
        <v>791</v>
      </c>
      <c r="F322" s="238" t="n">
        <v>202662.5</v>
      </c>
      <c r="G322" s="239" t="n">
        <v>243195</v>
      </c>
      <c r="H322" s="238" t="n">
        <v>202662.5</v>
      </c>
      <c r="I322" s="239" t="n">
        <v>243195</v>
      </c>
      <c r="J322" s="245"/>
      <c r="K322" s="245"/>
    </row>
    <row r="323" customFormat="false" ht="27.95" hidden="false" customHeight="true" outlineLevel="0" collapsed="false">
      <c r="A323" s="259" t="n">
        <v>22020080</v>
      </c>
      <c r="B323" s="357"/>
      <c r="C323" s="358"/>
      <c r="D323" s="357"/>
      <c r="E323" s="171" t="s">
        <v>704</v>
      </c>
      <c r="F323" s="238"/>
      <c r="G323" s="239"/>
      <c r="H323" s="238"/>
      <c r="I323" s="239"/>
      <c r="J323" s="245"/>
      <c r="K323" s="245"/>
    </row>
    <row r="324" customFormat="false" ht="18" hidden="false" customHeight="true" outlineLevel="0" collapsed="false">
      <c r="A324" s="259" t="n">
        <v>22020100</v>
      </c>
      <c r="B324" s="211" t="s">
        <v>21</v>
      </c>
      <c r="C324" s="358"/>
      <c r="D324" s="357"/>
      <c r="E324" s="171" t="s">
        <v>765</v>
      </c>
      <c r="F324" s="238"/>
      <c r="G324" s="239"/>
      <c r="H324" s="238"/>
      <c r="I324" s="239"/>
      <c r="J324" s="245"/>
      <c r="K324" s="245"/>
    </row>
    <row r="325" customFormat="false" ht="18" hidden="false" customHeight="true" outlineLevel="0" collapsed="false">
      <c r="A325" s="312" t="n">
        <v>22020101</v>
      </c>
      <c r="B325" s="211" t="s">
        <v>21</v>
      </c>
      <c r="C325" s="352"/>
      <c r="D325" s="211" t="s">
        <v>90</v>
      </c>
      <c r="E325" s="311" t="s">
        <v>766</v>
      </c>
      <c r="F325" s="238" t="n">
        <v>1300000</v>
      </c>
      <c r="G325" s="239" t="n">
        <v>2000000</v>
      </c>
      <c r="H325" s="238" t="n">
        <v>1450000</v>
      </c>
      <c r="I325" s="239" t="n">
        <v>2000000</v>
      </c>
      <c r="J325" s="245"/>
      <c r="K325" s="245"/>
    </row>
    <row r="326" customFormat="false" ht="18" hidden="false" customHeight="true" outlineLevel="0" collapsed="false">
      <c r="A326" s="312" t="n">
        <v>22020102</v>
      </c>
      <c r="B326" s="211" t="s">
        <v>21</v>
      </c>
      <c r="C326" s="352"/>
      <c r="D326" s="211" t="s">
        <v>90</v>
      </c>
      <c r="E326" s="311" t="s">
        <v>706</v>
      </c>
      <c r="F326" s="238"/>
      <c r="G326" s="239"/>
      <c r="H326" s="238"/>
      <c r="I326" s="239"/>
      <c r="J326" s="245"/>
      <c r="K326" s="245"/>
    </row>
    <row r="327" customFormat="false" ht="18" hidden="false" customHeight="true" outlineLevel="0" collapsed="false">
      <c r="A327" s="312" t="n">
        <v>22020103</v>
      </c>
      <c r="B327" s="211" t="s">
        <v>21</v>
      </c>
      <c r="C327" s="352"/>
      <c r="D327" s="211" t="s">
        <v>90</v>
      </c>
      <c r="E327" s="311" t="s">
        <v>767</v>
      </c>
      <c r="F327" s="238"/>
      <c r="G327" s="239"/>
      <c r="H327" s="238"/>
      <c r="I327" s="239"/>
      <c r="J327" s="245"/>
      <c r="K327" s="245"/>
    </row>
    <row r="328" customFormat="false" ht="18" hidden="false" customHeight="true" outlineLevel="0" collapsed="false">
      <c r="A328" s="312" t="n">
        <v>22020104</v>
      </c>
      <c r="B328" s="211" t="s">
        <v>21</v>
      </c>
      <c r="C328" s="352"/>
      <c r="D328" s="211" t="s">
        <v>90</v>
      </c>
      <c r="E328" s="311" t="s">
        <v>707</v>
      </c>
      <c r="F328" s="238" t="n">
        <v>3100000</v>
      </c>
      <c r="G328" s="239" t="n">
        <v>5000000</v>
      </c>
      <c r="H328" s="238" t="n">
        <v>3145000</v>
      </c>
      <c r="I328" s="239" t="n">
        <v>5000000</v>
      </c>
      <c r="J328" s="245"/>
      <c r="K328" s="245"/>
    </row>
    <row r="329" s="176" customFormat="true" ht="18" hidden="false" customHeight="true" outlineLevel="0" collapsed="false">
      <c r="A329" s="259" t="n">
        <v>22020300</v>
      </c>
      <c r="B329" s="211" t="s">
        <v>21</v>
      </c>
      <c r="C329" s="358"/>
      <c r="D329" s="357"/>
      <c r="E329" s="171" t="s">
        <v>792</v>
      </c>
      <c r="F329" s="313"/>
      <c r="G329" s="314"/>
      <c r="H329" s="313"/>
      <c r="I329" s="314"/>
      <c r="J329" s="245"/>
      <c r="K329" s="245"/>
    </row>
    <row r="330" customFormat="false" ht="18" hidden="false" customHeight="true" outlineLevel="0" collapsed="false">
      <c r="A330" s="256" t="n">
        <v>22020303</v>
      </c>
      <c r="B330" s="211" t="s">
        <v>21</v>
      </c>
      <c r="C330" s="359"/>
      <c r="D330" s="211"/>
      <c r="E330" s="258" t="s">
        <v>793</v>
      </c>
      <c r="F330" s="238"/>
      <c r="G330" s="239"/>
      <c r="H330" s="238"/>
      <c r="I330" s="239"/>
      <c r="J330" s="245"/>
      <c r="K330" s="245"/>
    </row>
    <row r="331" customFormat="false" ht="18" hidden="false" customHeight="true" outlineLevel="0" collapsed="false">
      <c r="A331" s="259" t="n">
        <v>22020500</v>
      </c>
      <c r="B331" s="211" t="s">
        <v>21</v>
      </c>
      <c r="C331" s="358"/>
      <c r="D331" s="357"/>
      <c r="E331" s="171" t="s">
        <v>711</v>
      </c>
      <c r="F331" s="238"/>
      <c r="G331" s="239"/>
      <c r="H331" s="238"/>
      <c r="I331" s="239"/>
      <c r="J331" s="245"/>
      <c r="K331" s="245"/>
    </row>
    <row r="332" customFormat="false" ht="27.95" hidden="false" customHeight="true" outlineLevel="0" collapsed="false">
      <c r="A332" s="256" t="n">
        <v>22020501</v>
      </c>
      <c r="B332" s="211" t="s">
        <v>21</v>
      </c>
      <c r="C332" s="359"/>
      <c r="D332" s="211"/>
      <c r="E332" s="258" t="s">
        <v>712</v>
      </c>
      <c r="F332" s="238" t="n">
        <v>1600000</v>
      </c>
      <c r="G332" s="239" t="n">
        <v>5000000</v>
      </c>
      <c r="H332" s="238" t="n">
        <v>3250000</v>
      </c>
      <c r="I332" s="239" t="n">
        <v>5000000</v>
      </c>
      <c r="J332" s="245"/>
      <c r="K332" s="245"/>
    </row>
    <row r="333" customFormat="false" ht="27.95" hidden="false" customHeight="true" outlineLevel="0" collapsed="false">
      <c r="A333" s="256" t="n">
        <v>22020502</v>
      </c>
      <c r="B333" s="211" t="s">
        <v>21</v>
      </c>
      <c r="C333" s="359"/>
      <c r="D333" s="211" t="s">
        <v>90</v>
      </c>
      <c r="E333" s="360" t="s">
        <v>794</v>
      </c>
      <c r="F333" s="238"/>
      <c r="G333" s="239"/>
      <c r="H333" s="238"/>
      <c r="I333" s="239"/>
      <c r="J333" s="245"/>
      <c r="K333" s="245"/>
    </row>
    <row r="334" s="176" customFormat="true" ht="36" hidden="false" customHeight="true" outlineLevel="0" collapsed="false">
      <c r="A334" s="259" t="n">
        <v>22021000</v>
      </c>
      <c r="B334" s="211" t="s">
        <v>21</v>
      </c>
      <c r="C334" s="358"/>
      <c r="D334" s="357"/>
      <c r="E334" s="171" t="s">
        <v>718</v>
      </c>
      <c r="F334" s="313"/>
      <c r="G334" s="314"/>
      <c r="H334" s="313"/>
      <c r="I334" s="314"/>
      <c r="J334" s="245"/>
      <c r="K334" s="245"/>
    </row>
    <row r="335" customFormat="false" ht="18" hidden="false" customHeight="true" outlineLevel="0" collapsed="false">
      <c r="A335" s="256" t="n">
        <v>22021001</v>
      </c>
      <c r="B335" s="211" t="s">
        <v>21</v>
      </c>
      <c r="C335" s="359"/>
      <c r="D335" s="211" t="s">
        <v>90</v>
      </c>
      <c r="E335" s="258" t="s">
        <v>795</v>
      </c>
      <c r="F335" s="238" t="n">
        <v>3000000</v>
      </c>
      <c r="G335" s="239" t="n">
        <v>5000000</v>
      </c>
      <c r="H335" s="238" t="n">
        <v>4583334</v>
      </c>
      <c r="I335" s="239" t="n">
        <v>5000000</v>
      </c>
      <c r="J335" s="245"/>
      <c r="K335" s="245"/>
    </row>
    <row r="336" customFormat="false" ht="36" hidden="false" customHeight="true" outlineLevel="0" collapsed="false">
      <c r="A336" s="256" t="n">
        <v>22021002</v>
      </c>
      <c r="B336" s="211" t="s">
        <v>21</v>
      </c>
      <c r="C336" s="359"/>
      <c r="D336" s="211" t="s">
        <v>90</v>
      </c>
      <c r="E336" s="317" t="s">
        <v>721</v>
      </c>
      <c r="F336" s="238" t="n">
        <v>8300000</v>
      </c>
      <c r="G336" s="239" t="n">
        <v>10000000</v>
      </c>
      <c r="H336" s="238" t="n">
        <v>9166669</v>
      </c>
      <c r="I336" s="239" t="n">
        <v>12000000</v>
      </c>
      <c r="J336" s="245"/>
      <c r="K336" s="245"/>
    </row>
    <row r="337" customFormat="false" ht="18" hidden="false" customHeight="true" outlineLevel="0" collapsed="false">
      <c r="A337" s="256" t="n">
        <v>22021007</v>
      </c>
      <c r="B337" s="211" t="s">
        <v>21</v>
      </c>
      <c r="C337" s="359"/>
      <c r="D337" s="211" t="s">
        <v>90</v>
      </c>
      <c r="E337" s="317" t="s">
        <v>796</v>
      </c>
      <c r="F337" s="238"/>
      <c r="G337" s="239"/>
      <c r="H337" s="238"/>
      <c r="I337" s="239"/>
      <c r="J337" s="245"/>
      <c r="K337" s="245"/>
    </row>
    <row r="338" customFormat="false" ht="18.75" hidden="false" customHeight="true" outlineLevel="0" collapsed="false">
      <c r="A338" s="262" t="n">
        <v>22021011</v>
      </c>
      <c r="B338" s="263" t="s">
        <v>21</v>
      </c>
      <c r="C338" s="361"/>
      <c r="D338" s="263" t="s">
        <v>90</v>
      </c>
      <c r="E338" s="362" t="s">
        <v>741</v>
      </c>
      <c r="F338" s="292" t="n">
        <v>120000</v>
      </c>
      <c r="G338" s="293" t="n">
        <v>200000</v>
      </c>
      <c r="H338" s="292" t="n">
        <v>183334</v>
      </c>
      <c r="I338" s="293" t="n">
        <v>300000</v>
      </c>
      <c r="J338" s="245"/>
      <c r="K338" s="245"/>
    </row>
    <row r="339" customFormat="false" ht="27.95" hidden="false" customHeight="true" outlineLevel="0" collapsed="false">
      <c r="A339" s="201"/>
      <c r="B339" s="201"/>
      <c r="C339" s="363"/>
      <c r="D339" s="201"/>
      <c r="E339" s="285" t="s">
        <v>743</v>
      </c>
      <c r="F339" s="295" t="n">
        <f aca="false">SUM(F307:F322)</f>
        <v>91569964.9066667</v>
      </c>
      <c r="G339" s="295" t="n">
        <f aca="false">SUM(G307:G322)</f>
        <v>110730156.32</v>
      </c>
      <c r="H339" s="295" t="n">
        <f aca="false">SUM(H307:H322)</f>
        <v>92275130.2666667</v>
      </c>
      <c r="I339" s="295" t="n">
        <f aca="false">SUM(I307:I322)</f>
        <v>110730156.32</v>
      </c>
      <c r="J339" s="245"/>
      <c r="K339" s="245"/>
    </row>
    <row r="340" customFormat="false" ht="27.95" hidden="false" customHeight="true" outlineLevel="0" collapsed="false">
      <c r="A340" s="201"/>
      <c r="B340" s="201"/>
      <c r="C340" s="363"/>
      <c r="D340" s="201"/>
      <c r="E340" s="285" t="s">
        <v>704</v>
      </c>
      <c r="F340" s="295" t="n">
        <f aca="false">SUM(F325:F338)</f>
        <v>17420000</v>
      </c>
      <c r="G340" s="295" t="n">
        <f aca="false">SUM(G325:G338)</f>
        <v>27200000</v>
      </c>
      <c r="H340" s="295" t="n">
        <f aca="false">SUM(H325:H338)</f>
        <v>21778337</v>
      </c>
      <c r="I340" s="295" t="n">
        <f aca="false">SUM(I325:I338)</f>
        <v>29300000</v>
      </c>
      <c r="J340" s="245"/>
      <c r="K340" s="245"/>
    </row>
    <row r="341" customFormat="false" ht="27.95" hidden="false" customHeight="true" outlineLevel="0" collapsed="false">
      <c r="A341" s="323"/>
      <c r="B341" s="364"/>
      <c r="C341" s="365"/>
      <c r="D341" s="323"/>
      <c r="E341" s="175" t="s">
        <v>56</v>
      </c>
      <c r="F341" s="300" t="n">
        <f aca="false">F339+F340</f>
        <v>108989964.906667</v>
      </c>
      <c r="G341" s="300" t="n">
        <f aca="false">G339+G340</f>
        <v>137930156.32</v>
      </c>
      <c r="H341" s="300" t="n">
        <f aca="false">H339+H340</f>
        <v>114053467.266667</v>
      </c>
      <c r="I341" s="300" t="n">
        <f aca="false">I339+I340</f>
        <v>140030156.32</v>
      </c>
      <c r="J341" s="245"/>
      <c r="K341" s="245"/>
    </row>
    <row r="342" customFormat="false" ht="18" hidden="false" customHeight="true" outlineLevel="0" collapsed="false">
      <c r="A342" s="205" t="s">
        <v>0</v>
      </c>
      <c r="B342" s="205"/>
      <c r="C342" s="205"/>
      <c r="D342" s="205"/>
      <c r="E342" s="205"/>
      <c r="F342" s="205"/>
      <c r="G342" s="205"/>
      <c r="H342" s="205"/>
      <c r="I342" s="205"/>
      <c r="J342" s="245"/>
      <c r="K342" s="245"/>
    </row>
    <row r="343" customFormat="false" ht="18" hidden="false" customHeight="true" outlineLevel="0" collapsed="false">
      <c r="A343" s="206" t="s">
        <v>1</v>
      </c>
      <c r="B343" s="206"/>
      <c r="C343" s="206"/>
      <c r="D343" s="206"/>
      <c r="E343" s="206"/>
      <c r="F343" s="206"/>
      <c r="G343" s="206"/>
      <c r="H343" s="206"/>
      <c r="I343" s="206"/>
      <c r="J343" s="245"/>
      <c r="K343" s="245"/>
    </row>
    <row r="344" customFormat="false" ht="18" hidden="false" customHeight="true" outlineLevel="0" collapsed="false">
      <c r="A344" s="206" t="s">
        <v>57</v>
      </c>
      <c r="B344" s="206"/>
      <c r="C344" s="206"/>
      <c r="D344" s="206"/>
      <c r="E344" s="206"/>
      <c r="F344" s="206"/>
      <c r="G344" s="206"/>
      <c r="H344" s="206"/>
      <c r="I344" s="206"/>
      <c r="J344" s="245"/>
      <c r="K344" s="245"/>
    </row>
    <row r="345" customFormat="false" ht="18.75" hidden="false" customHeight="true" outlineLevel="0" collapsed="false">
      <c r="A345" s="207" t="s">
        <v>663</v>
      </c>
      <c r="B345" s="207"/>
      <c r="C345" s="207"/>
      <c r="D345" s="207"/>
      <c r="E345" s="207"/>
      <c r="F345" s="207"/>
      <c r="G345" s="207"/>
      <c r="H345" s="207"/>
      <c r="I345" s="207"/>
      <c r="J345" s="245"/>
      <c r="K345" s="245"/>
    </row>
    <row r="346" customFormat="false" ht="18.75" hidden="false" customHeight="true" outlineLevel="0" collapsed="false">
      <c r="A346" s="208" t="s">
        <v>797</v>
      </c>
      <c r="B346" s="208"/>
      <c r="C346" s="208"/>
      <c r="D346" s="208"/>
      <c r="E346" s="208"/>
      <c r="F346" s="208"/>
      <c r="G346" s="208"/>
      <c r="H346" s="208"/>
      <c r="I346" s="208"/>
      <c r="J346" s="245"/>
      <c r="K346" s="245"/>
    </row>
    <row r="347" s="209" customFormat="true" ht="36.75" hidden="false" customHeight="true" outlineLevel="0" collapsed="false">
      <c r="A347" s="185" t="s">
        <v>665</v>
      </c>
      <c r="B347" s="9" t="s">
        <v>85</v>
      </c>
      <c r="C347" s="186" t="s">
        <v>666</v>
      </c>
      <c r="D347" s="9" t="s">
        <v>5</v>
      </c>
      <c r="E347" s="78" t="s">
        <v>86</v>
      </c>
      <c r="F347" s="9" t="s">
        <v>7</v>
      </c>
      <c r="G347" s="9" t="s">
        <v>8</v>
      </c>
      <c r="H347" s="9" t="s">
        <v>9</v>
      </c>
      <c r="I347" s="9" t="s">
        <v>10</v>
      </c>
      <c r="J347" s="245"/>
      <c r="K347" s="245"/>
    </row>
    <row r="348" customFormat="false" ht="36" hidden="false" customHeight="true" outlineLevel="0" collapsed="false">
      <c r="A348" s="326" t="n">
        <v>12500100100</v>
      </c>
      <c r="B348" s="211" t="s">
        <v>21</v>
      </c>
      <c r="C348" s="327"/>
      <c r="D348" s="211" t="s">
        <v>90</v>
      </c>
      <c r="E348" s="191" t="s">
        <v>798</v>
      </c>
      <c r="F348" s="328" t="n">
        <f aca="false">F439</f>
        <v>95423616.525</v>
      </c>
      <c r="G348" s="328" t="n">
        <f aca="false">G439</f>
        <v>156181424.7875</v>
      </c>
      <c r="H348" s="328" t="n">
        <f aca="false">H439</f>
        <v>126614523.45625</v>
      </c>
      <c r="I348" s="328" t="n">
        <f aca="false">I439</f>
        <v>175911367.531125</v>
      </c>
      <c r="J348" s="245"/>
      <c r="K348" s="245"/>
    </row>
    <row r="349" customFormat="false" ht="27.95" hidden="false" customHeight="true" outlineLevel="0" collapsed="false">
      <c r="A349" s="259"/>
      <c r="B349" s="284"/>
      <c r="C349" s="260"/>
      <c r="D349" s="284"/>
      <c r="E349" s="173"/>
      <c r="F349" s="329"/>
      <c r="G349" s="313"/>
      <c r="H349" s="313"/>
      <c r="I349" s="261"/>
      <c r="J349" s="245"/>
      <c r="K349" s="245"/>
    </row>
    <row r="350" customFormat="false" ht="27.95" hidden="false" customHeight="true" outlineLevel="0" collapsed="false">
      <c r="A350" s="259"/>
      <c r="B350" s="284"/>
      <c r="C350" s="260"/>
      <c r="D350" s="284"/>
      <c r="E350" s="173"/>
      <c r="F350" s="329"/>
      <c r="G350" s="313"/>
      <c r="H350" s="313"/>
      <c r="I350" s="261"/>
      <c r="J350" s="245"/>
      <c r="K350" s="245"/>
    </row>
    <row r="351" customFormat="false" ht="27.95" hidden="false" customHeight="true" outlineLevel="0" collapsed="false">
      <c r="A351" s="259" t="s">
        <v>62</v>
      </c>
      <c r="B351" s="284"/>
      <c r="C351" s="260"/>
      <c r="D351" s="284"/>
      <c r="E351" s="173"/>
      <c r="F351" s="329"/>
      <c r="G351" s="313"/>
      <c r="H351" s="313"/>
      <c r="I351" s="261"/>
      <c r="J351" s="245"/>
      <c r="K351" s="245"/>
    </row>
    <row r="352" customFormat="false" ht="27.95" hidden="false" customHeight="true" outlineLevel="0" collapsed="false">
      <c r="A352" s="259"/>
      <c r="B352" s="284"/>
      <c r="C352" s="260"/>
      <c r="D352" s="284"/>
      <c r="E352" s="173"/>
      <c r="F352" s="329"/>
      <c r="G352" s="313"/>
      <c r="H352" s="313"/>
      <c r="I352" s="261"/>
      <c r="J352" s="245"/>
      <c r="K352" s="245"/>
    </row>
    <row r="353" customFormat="false" ht="27.95" hidden="false" customHeight="true" outlineLevel="0" collapsed="false">
      <c r="A353" s="259"/>
      <c r="B353" s="284"/>
      <c r="C353" s="260"/>
      <c r="D353" s="284"/>
      <c r="E353" s="173"/>
      <c r="F353" s="329"/>
      <c r="G353" s="313"/>
      <c r="H353" s="313"/>
      <c r="I353" s="261"/>
      <c r="J353" s="245"/>
      <c r="K353" s="245"/>
    </row>
    <row r="354" customFormat="false" ht="27.95" hidden="false" customHeight="true" outlineLevel="0" collapsed="false">
      <c r="A354" s="259"/>
      <c r="B354" s="284"/>
      <c r="C354" s="260"/>
      <c r="D354" s="284"/>
      <c r="E354" s="173"/>
      <c r="F354" s="329"/>
      <c r="G354" s="313"/>
      <c r="H354" s="313"/>
      <c r="I354" s="261"/>
      <c r="J354" s="245"/>
      <c r="K354" s="245"/>
    </row>
    <row r="355" customFormat="false" ht="27.95" hidden="false" customHeight="true" outlineLevel="0" collapsed="false">
      <c r="A355" s="259"/>
      <c r="B355" s="284"/>
      <c r="C355" s="260"/>
      <c r="D355" s="284"/>
      <c r="E355" s="173"/>
      <c r="F355" s="329"/>
      <c r="G355" s="313"/>
      <c r="H355" s="313"/>
      <c r="I355" s="261"/>
      <c r="J355" s="245"/>
      <c r="K355" s="245"/>
    </row>
    <row r="356" customFormat="false" ht="27.95" hidden="false" customHeight="true" outlineLevel="0" collapsed="false">
      <c r="A356" s="259"/>
      <c r="B356" s="284"/>
      <c r="C356" s="260"/>
      <c r="D356" s="284"/>
      <c r="E356" s="173"/>
      <c r="F356" s="329"/>
      <c r="G356" s="313"/>
      <c r="H356" s="313"/>
      <c r="I356" s="261"/>
      <c r="J356" s="245"/>
      <c r="K356" s="245"/>
    </row>
    <row r="357" customFormat="false" ht="27.95" hidden="false" customHeight="true" outlineLevel="0" collapsed="false">
      <c r="A357" s="259"/>
      <c r="B357" s="284"/>
      <c r="C357" s="260"/>
      <c r="D357" s="284"/>
      <c r="E357" s="173"/>
      <c r="F357" s="329"/>
      <c r="G357" s="313"/>
      <c r="H357" s="313"/>
      <c r="I357" s="261"/>
      <c r="J357" s="245"/>
      <c r="K357" s="245"/>
    </row>
    <row r="358" customFormat="false" ht="27.95" hidden="false" customHeight="true" outlineLevel="0" collapsed="false">
      <c r="A358" s="259"/>
      <c r="B358" s="284"/>
      <c r="C358" s="260"/>
      <c r="D358" s="284"/>
      <c r="E358" s="173"/>
      <c r="F358" s="329"/>
      <c r="G358" s="313"/>
      <c r="H358" s="313"/>
      <c r="I358" s="261"/>
      <c r="J358" s="245"/>
      <c r="K358" s="245"/>
    </row>
    <row r="359" customFormat="false" ht="27.95" hidden="false" customHeight="true" outlineLevel="0" collapsed="false">
      <c r="A359" s="259"/>
      <c r="B359" s="284"/>
      <c r="C359" s="260"/>
      <c r="D359" s="284"/>
      <c r="E359" s="173"/>
      <c r="F359" s="329"/>
      <c r="G359" s="313"/>
      <c r="H359" s="313"/>
      <c r="I359" s="261"/>
      <c r="J359" s="245"/>
      <c r="K359" s="245"/>
    </row>
    <row r="360" customFormat="false" ht="27.95" hidden="false" customHeight="true" outlineLevel="0" collapsed="false">
      <c r="A360" s="259"/>
      <c r="B360" s="284"/>
      <c r="C360" s="260"/>
      <c r="D360" s="284"/>
      <c r="E360" s="173"/>
      <c r="F360" s="329"/>
      <c r="G360" s="313"/>
      <c r="H360" s="313"/>
      <c r="I360" s="261"/>
      <c r="J360" s="245"/>
      <c r="K360" s="245"/>
    </row>
    <row r="361" customFormat="false" ht="27.95" hidden="false" customHeight="true" outlineLevel="0" collapsed="false">
      <c r="A361" s="259"/>
      <c r="B361" s="284"/>
      <c r="C361" s="260"/>
      <c r="D361" s="284"/>
      <c r="E361" s="173"/>
      <c r="F361" s="329"/>
      <c r="G361" s="313"/>
      <c r="H361" s="313"/>
      <c r="I361" s="261"/>
      <c r="J361" s="245"/>
      <c r="K361" s="245"/>
    </row>
    <row r="362" customFormat="false" ht="27.95" hidden="false" customHeight="true" outlineLevel="0" collapsed="false">
      <c r="A362" s="259"/>
      <c r="B362" s="284"/>
      <c r="C362" s="260"/>
      <c r="D362" s="284"/>
      <c r="E362" s="173"/>
      <c r="F362" s="329"/>
      <c r="G362" s="313"/>
      <c r="H362" s="313"/>
      <c r="I362" s="261"/>
      <c r="J362" s="245"/>
      <c r="K362" s="245"/>
    </row>
    <row r="363" customFormat="false" ht="27.95" hidden="false" customHeight="true" outlineLevel="0" collapsed="false">
      <c r="A363" s="259"/>
      <c r="B363" s="284"/>
      <c r="C363" s="260"/>
      <c r="D363" s="284"/>
      <c r="E363" s="173"/>
      <c r="F363" s="329"/>
      <c r="G363" s="313"/>
      <c r="H363" s="313"/>
      <c r="I363" s="261"/>
      <c r="J363" s="245"/>
      <c r="K363" s="245"/>
    </row>
    <row r="364" customFormat="false" ht="27.95" hidden="false" customHeight="true" outlineLevel="0" collapsed="false">
      <c r="A364" s="259"/>
      <c r="B364" s="284"/>
      <c r="C364" s="260"/>
      <c r="D364" s="284"/>
      <c r="E364" s="173"/>
      <c r="F364" s="329"/>
      <c r="G364" s="313"/>
      <c r="H364" s="313"/>
      <c r="I364" s="261"/>
      <c r="J364" s="245"/>
      <c r="K364" s="245"/>
    </row>
    <row r="365" customFormat="false" ht="27.95" hidden="false" customHeight="true" outlineLevel="0" collapsed="false">
      <c r="A365" s="201"/>
      <c r="B365" s="174"/>
      <c r="C365" s="294"/>
      <c r="D365" s="174"/>
      <c r="E365" s="202" t="s">
        <v>56</v>
      </c>
      <c r="F365" s="204" t="n">
        <f aca="false">F348</f>
        <v>95423616.525</v>
      </c>
      <c r="G365" s="204" t="n">
        <f aca="false">G348</f>
        <v>156181424.7875</v>
      </c>
      <c r="H365" s="204" t="n">
        <f aca="false">H348</f>
        <v>126614523.45625</v>
      </c>
      <c r="I365" s="204" t="n">
        <f aca="false">I348</f>
        <v>175911367.531125</v>
      </c>
      <c r="J365" s="245"/>
      <c r="K365" s="245"/>
    </row>
    <row r="366" customFormat="false" ht="27.95" hidden="false" customHeight="true" outlineLevel="0" collapsed="false">
      <c r="A366" s="201" t="s">
        <v>679</v>
      </c>
      <c r="B366" s="201"/>
      <c r="C366" s="201"/>
      <c r="D366" s="201"/>
      <c r="E366" s="201"/>
      <c r="F366" s="201"/>
      <c r="G366" s="201"/>
      <c r="H366" s="201"/>
      <c r="I366" s="201"/>
      <c r="J366" s="245"/>
      <c r="K366" s="245"/>
    </row>
    <row r="367" customFormat="false" ht="18.75" hidden="false" customHeight="true" outlineLevel="0" collapsed="false">
      <c r="A367" s="201"/>
      <c r="B367" s="174"/>
      <c r="C367" s="294"/>
      <c r="D367" s="174"/>
      <c r="E367" s="202" t="s">
        <v>52</v>
      </c>
      <c r="F367" s="204" t="n">
        <f aca="false">F437</f>
        <v>43727616.525</v>
      </c>
      <c r="G367" s="204" t="n">
        <f aca="false">G437</f>
        <v>86561424.7875</v>
      </c>
      <c r="H367" s="204" t="n">
        <f aca="false">H437</f>
        <v>72134520.65625</v>
      </c>
      <c r="I367" s="204" t="n">
        <f aca="false">I437</f>
        <v>91131367.531125</v>
      </c>
      <c r="J367" s="245"/>
      <c r="K367" s="245"/>
    </row>
    <row r="368" customFormat="false" ht="27.95" hidden="false" customHeight="true" outlineLevel="0" collapsed="false">
      <c r="A368" s="201"/>
      <c r="B368" s="174"/>
      <c r="C368" s="294"/>
      <c r="D368" s="174"/>
      <c r="E368" s="202" t="s">
        <v>704</v>
      </c>
      <c r="F368" s="204" t="n">
        <f aca="false">F438</f>
        <v>51696000</v>
      </c>
      <c r="G368" s="204" t="n">
        <f aca="false">G438</f>
        <v>69620000</v>
      </c>
      <c r="H368" s="204" t="n">
        <f aca="false">H438</f>
        <v>54480002.8</v>
      </c>
      <c r="I368" s="204" t="n">
        <f aca="false">I438</f>
        <v>84780000</v>
      </c>
      <c r="J368" s="245"/>
      <c r="K368" s="245"/>
    </row>
    <row r="369" customFormat="false" ht="27.95" hidden="false" customHeight="true" outlineLevel="0" collapsed="false">
      <c r="A369" s="201"/>
      <c r="B369" s="174"/>
      <c r="C369" s="294"/>
      <c r="D369" s="174"/>
      <c r="E369" s="202" t="s">
        <v>56</v>
      </c>
      <c r="F369" s="204" t="n">
        <f aca="false">F367+F368</f>
        <v>95423616.525</v>
      </c>
      <c r="G369" s="204" t="n">
        <f aca="false">G367+G368</f>
        <v>156181424.7875</v>
      </c>
      <c r="H369" s="204" t="n">
        <f aca="false">H367+H368</f>
        <v>126614523.45625</v>
      </c>
      <c r="I369" s="204" t="n">
        <f aca="false">I367+I368</f>
        <v>175911367.531125</v>
      </c>
      <c r="J369" s="245"/>
      <c r="K369" s="245"/>
    </row>
    <row r="370" customFormat="false" ht="18" hidden="false" customHeight="true" outlineLevel="0" collapsed="false">
      <c r="A370" s="205" t="s">
        <v>0</v>
      </c>
      <c r="B370" s="205"/>
      <c r="C370" s="205"/>
      <c r="D370" s="205"/>
      <c r="E370" s="205"/>
      <c r="F370" s="205"/>
      <c r="G370" s="205"/>
      <c r="H370" s="205"/>
      <c r="I370" s="205"/>
      <c r="J370" s="245"/>
      <c r="K370" s="245"/>
    </row>
    <row r="371" customFormat="false" ht="18" hidden="false" customHeight="true" outlineLevel="0" collapsed="false">
      <c r="A371" s="206" t="s">
        <v>1</v>
      </c>
      <c r="B371" s="206"/>
      <c r="C371" s="206"/>
      <c r="D371" s="206"/>
      <c r="E371" s="206"/>
      <c r="F371" s="206"/>
      <c r="G371" s="206"/>
      <c r="H371" s="206"/>
      <c r="I371" s="206"/>
      <c r="J371" s="245"/>
      <c r="K371" s="245"/>
    </row>
    <row r="372" customFormat="false" ht="18" hidden="false" customHeight="true" outlineLevel="0" collapsed="false">
      <c r="A372" s="206" t="s">
        <v>57</v>
      </c>
      <c r="B372" s="206"/>
      <c r="C372" s="206"/>
      <c r="D372" s="206"/>
      <c r="E372" s="206"/>
      <c r="F372" s="206"/>
      <c r="G372" s="206"/>
      <c r="H372" s="206"/>
      <c r="I372" s="206"/>
      <c r="J372" s="245"/>
      <c r="K372" s="245"/>
    </row>
    <row r="373" customFormat="false" ht="18.75" hidden="false" customHeight="true" outlineLevel="0" collapsed="false">
      <c r="A373" s="207" t="s">
        <v>663</v>
      </c>
      <c r="B373" s="207"/>
      <c r="C373" s="207"/>
      <c r="D373" s="207"/>
      <c r="E373" s="207"/>
      <c r="F373" s="207"/>
      <c r="G373" s="207"/>
      <c r="H373" s="207"/>
      <c r="I373" s="207"/>
      <c r="J373" s="245"/>
      <c r="K373" s="245"/>
    </row>
    <row r="374" customFormat="false" ht="18.75" hidden="false" customHeight="true" outlineLevel="0" collapsed="false">
      <c r="A374" s="226" t="s">
        <v>799</v>
      </c>
      <c r="B374" s="226"/>
      <c r="C374" s="226"/>
      <c r="D374" s="226"/>
      <c r="E374" s="226"/>
      <c r="F374" s="226"/>
      <c r="G374" s="226"/>
      <c r="H374" s="226"/>
      <c r="I374" s="226"/>
      <c r="J374" s="245"/>
      <c r="K374" s="245"/>
    </row>
    <row r="375" s="209" customFormat="true" ht="36.75" hidden="false" customHeight="true" outlineLevel="0" collapsed="false">
      <c r="A375" s="185" t="s">
        <v>665</v>
      </c>
      <c r="B375" s="9" t="s">
        <v>85</v>
      </c>
      <c r="C375" s="186" t="s">
        <v>666</v>
      </c>
      <c r="D375" s="9" t="s">
        <v>5</v>
      </c>
      <c r="E375" s="78" t="s">
        <v>86</v>
      </c>
      <c r="F375" s="9" t="s">
        <v>7</v>
      </c>
      <c r="G375" s="9" t="s">
        <v>8</v>
      </c>
      <c r="H375" s="9" t="s">
        <v>9</v>
      </c>
      <c r="I375" s="9" t="s">
        <v>10</v>
      </c>
      <c r="J375" s="245"/>
      <c r="K375" s="245"/>
    </row>
    <row r="376" customFormat="false" ht="18" hidden="false" customHeight="true" outlineLevel="0" collapsed="false">
      <c r="A376" s="274" t="n">
        <v>20000000</v>
      </c>
      <c r="B376" s="275"/>
      <c r="C376" s="276"/>
      <c r="D376" s="275"/>
      <c r="E376" s="277" t="s">
        <v>47</v>
      </c>
      <c r="F376" s="278"/>
      <c r="G376" s="278"/>
      <c r="H376" s="278"/>
      <c r="I376" s="279"/>
      <c r="J376" s="245"/>
      <c r="K376" s="245"/>
    </row>
    <row r="377" customFormat="false" ht="18" hidden="false" customHeight="true" outlineLevel="0" collapsed="false">
      <c r="A377" s="234" t="n">
        <v>21000000</v>
      </c>
      <c r="B377" s="235"/>
      <c r="C377" s="236"/>
      <c r="D377" s="235"/>
      <c r="E377" s="82" t="s">
        <v>52</v>
      </c>
      <c r="F377" s="238"/>
      <c r="G377" s="238"/>
      <c r="H377" s="238"/>
      <c r="I377" s="239"/>
      <c r="J377" s="245"/>
      <c r="K377" s="245"/>
    </row>
    <row r="378" customFormat="false" ht="18" hidden="false" customHeight="true" outlineLevel="0" collapsed="false">
      <c r="A378" s="234" t="n">
        <v>21010000</v>
      </c>
      <c r="B378" s="235"/>
      <c r="C378" s="236"/>
      <c r="D378" s="235"/>
      <c r="E378" s="82" t="s">
        <v>686</v>
      </c>
      <c r="F378" s="238"/>
      <c r="G378" s="238"/>
      <c r="H378" s="238"/>
      <c r="I378" s="239"/>
      <c r="J378" s="245"/>
      <c r="K378" s="245"/>
    </row>
    <row r="379" customFormat="false" ht="18" hidden="false" customHeight="true" outlineLevel="0" collapsed="false">
      <c r="A379" s="246" t="n">
        <v>21010103</v>
      </c>
      <c r="B379" s="211" t="s">
        <v>21</v>
      </c>
      <c r="C379" s="247"/>
      <c r="D379" s="211" t="s">
        <v>90</v>
      </c>
      <c r="E379" s="147" t="s">
        <v>725</v>
      </c>
      <c r="F379" s="92" t="n">
        <v>8805199.625</v>
      </c>
      <c r="G379" s="244" t="n">
        <v>13207799.4375</v>
      </c>
      <c r="H379" s="92" t="n">
        <v>11006499.53125</v>
      </c>
      <c r="I379" s="244" t="n">
        <v>13604033.420625</v>
      </c>
      <c r="J379" s="245"/>
      <c r="K379" s="245"/>
    </row>
    <row r="380" customFormat="false" ht="18" hidden="false" customHeight="true" outlineLevel="0" collapsed="false">
      <c r="A380" s="246" t="n">
        <v>21010104</v>
      </c>
      <c r="B380" s="211" t="s">
        <v>21</v>
      </c>
      <c r="C380" s="247"/>
      <c r="D380" s="211" t="s">
        <v>90</v>
      </c>
      <c r="E380" s="147" t="s">
        <v>726</v>
      </c>
      <c r="F380" s="92" t="n">
        <v>9015449.23333333</v>
      </c>
      <c r="G380" s="244" t="n">
        <v>13523173.85</v>
      </c>
      <c r="H380" s="92" t="n">
        <v>11269311.5416667</v>
      </c>
      <c r="I380" s="244" t="n">
        <v>13928869.0655</v>
      </c>
      <c r="J380" s="245"/>
      <c r="K380" s="245"/>
    </row>
    <row r="381" s="176" customFormat="true" ht="18" hidden="false" customHeight="true" outlineLevel="0" collapsed="false">
      <c r="A381" s="246" t="n">
        <v>21010105</v>
      </c>
      <c r="B381" s="211" t="s">
        <v>21</v>
      </c>
      <c r="C381" s="247"/>
      <c r="D381" s="211" t="s">
        <v>90</v>
      </c>
      <c r="E381" s="147" t="s">
        <v>727</v>
      </c>
      <c r="F381" s="92" t="n">
        <v>3212125.38333333</v>
      </c>
      <c r="G381" s="244" t="n">
        <v>4818188.075</v>
      </c>
      <c r="H381" s="92" t="n">
        <v>4015156.72916667</v>
      </c>
      <c r="I381" s="244" t="n">
        <v>4962733.71725</v>
      </c>
      <c r="J381" s="245"/>
      <c r="K381" s="245"/>
    </row>
    <row r="382" s="176" customFormat="true" ht="18" hidden="false" customHeight="true" outlineLevel="0" collapsed="false">
      <c r="A382" s="246" t="n">
        <v>21010106</v>
      </c>
      <c r="B382" s="211" t="s">
        <v>21</v>
      </c>
      <c r="C382" s="247"/>
      <c r="D382" s="211" t="s">
        <v>90</v>
      </c>
      <c r="E382" s="147" t="s">
        <v>745</v>
      </c>
      <c r="F382" s="92" t="n">
        <v>0</v>
      </c>
      <c r="G382" s="244" t="n">
        <v>0</v>
      </c>
      <c r="H382" s="92" t="n">
        <v>0</v>
      </c>
      <c r="I382" s="244" t="n">
        <v>0</v>
      </c>
      <c r="J382" s="245"/>
      <c r="K382" s="245"/>
    </row>
    <row r="383" s="176" customFormat="true" ht="18" hidden="false" customHeight="true" outlineLevel="0" collapsed="false">
      <c r="A383" s="281"/>
      <c r="B383" s="211" t="s">
        <v>21</v>
      </c>
      <c r="C383" s="247"/>
      <c r="D383" s="211" t="s">
        <v>90</v>
      </c>
      <c r="E383" s="147" t="s">
        <v>774</v>
      </c>
      <c r="F383" s="92" t="n">
        <v>0</v>
      </c>
      <c r="G383" s="244" t="n">
        <v>13230000</v>
      </c>
      <c r="H383" s="92" t="n">
        <v>11025000</v>
      </c>
      <c r="I383" s="244" t="n">
        <v>15600000</v>
      </c>
      <c r="J383" s="245"/>
      <c r="K383" s="245"/>
    </row>
    <row r="384" s="176" customFormat="true" ht="36" hidden="false" customHeight="true" outlineLevel="0" collapsed="false">
      <c r="A384" s="234" t="n">
        <v>21020300</v>
      </c>
      <c r="B384" s="211" t="s">
        <v>21</v>
      </c>
      <c r="C384" s="236"/>
      <c r="D384" s="235"/>
      <c r="E384" s="82" t="s">
        <v>730</v>
      </c>
      <c r="F384" s="92" t="n">
        <v>0</v>
      </c>
      <c r="G384" s="244" t="n">
        <v>0</v>
      </c>
      <c r="H384" s="92" t="n">
        <v>0</v>
      </c>
      <c r="I384" s="244" t="n">
        <v>0</v>
      </c>
      <c r="J384" s="245"/>
      <c r="K384" s="245"/>
    </row>
    <row r="385" s="176" customFormat="true" ht="18" hidden="false" customHeight="true" outlineLevel="0" collapsed="false">
      <c r="A385" s="246" t="n">
        <v>21020301</v>
      </c>
      <c r="B385" s="211" t="s">
        <v>21</v>
      </c>
      <c r="C385" s="247"/>
      <c r="D385" s="211" t="s">
        <v>90</v>
      </c>
      <c r="E385" s="148" t="s">
        <v>731</v>
      </c>
      <c r="F385" s="92" t="n">
        <v>2907279.71666667</v>
      </c>
      <c r="G385" s="244" t="n">
        <v>4360919.575</v>
      </c>
      <c r="H385" s="92" t="n">
        <v>3634099.64583333</v>
      </c>
      <c r="I385" s="244" t="n">
        <v>4491747.16225</v>
      </c>
      <c r="J385" s="245"/>
      <c r="K385" s="245"/>
    </row>
    <row r="386" s="176" customFormat="true" ht="18" hidden="false" customHeight="true" outlineLevel="0" collapsed="false">
      <c r="A386" s="246" t="n">
        <v>21020302</v>
      </c>
      <c r="B386" s="211" t="s">
        <v>21</v>
      </c>
      <c r="C386" s="247"/>
      <c r="D386" s="211" t="s">
        <v>90</v>
      </c>
      <c r="E386" s="148" t="s">
        <v>732</v>
      </c>
      <c r="F386" s="92" t="n">
        <v>2016542.58333333</v>
      </c>
      <c r="G386" s="244" t="n">
        <v>3024813.875</v>
      </c>
      <c r="H386" s="92" t="n">
        <v>2520678.22916667</v>
      </c>
      <c r="I386" s="244" t="n">
        <v>3115558.29125</v>
      </c>
      <c r="J386" s="245"/>
      <c r="K386" s="245"/>
    </row>
    <row r="387" s="176" customFormat="true" ht="18" hidden="false" customHeight="true" outlineLevel="0" collapsed="false">
      <c r="A387" s="246" t="n">
        <v>21020303</v>
      </c>
      <c r="B387" s="211" t="s">
        <v>21</v>
      </c>
      <c r="C387" s="247"/>
      <c r="D387" s="211" t="s">
        <v>90</v>
      </c>
      <c r="E387" s="148" t="s">
        <v>733</v>
      </c>
      <c r="F387" s="92" t="n">
        <v>101043</v>
      </c>
      <c r="G387" s="244" t="n">
        <v>151564.5</v>
      </c>
      <c r="H387" s="92" t="n">
        <v>126303.75</v>
      </c>
      <c r="I387" s="244" t="n">
        <v>156111.435</v>
      </c>
      <c r="J387" s="245"/>
      <c r="K387" s="245"/>
    </row>
    <row r="388" s="176" customFormat="true" ht="18" hidden="false" customHeight="true" outlineLevel="0" collapsed="false">
      <c r="A388" s="246" t="n">
        <v>21020304</v>
      </c>
      <c r="B388" s="211" t="s">
        <v>21</v>
      </c>
      <c r="C388" s="247"/>
      <c r="D388" s="211" t="s">
        <v>90</v>
      </c>
      <c r="E388" s="148" t="s">
        <v>692</v>
      </c>
      <c r="F388" s="92" t="n">
        <v>439475.25</v>
      </c>
      <c r="G388" s="244" t="n">
        <v>659212.875</v>
      </c>
      <c r="H388" s="92" t="n">
        <v>549344.0625</v>
      </c>
      <c r="I388" s="244" t="n">
        <v>678989.26125</v>
      </c>
      <c r="J388" s="245"/>
      <c r="K388" s="245"/>
    </row>
    <row r="389" s="176" customFormat="true" ht="18" hidden="false" customHeight="true" outlineLevel="0" collapsed="false">
      <c r="A389" s="246" t="n">
        <v>21020305</v>
      </c>
      <c r="B389" s="211" t="s">
        <v>21</v>
      </c>
      <c r="C389" s="247"/>
      <c r="D389" s="211" t="s">
        <v>90</v>
      </c>
      <c r="E389" s="148" t="s">
        <v>782</v>
      </c>
      <c r="F389" s="92" t="n">
        <v>0</v>
      </c>
      <c r="G389" s="244" t="n">
        <v>0</v>
      </c>
      <c r="H389" s="92" t="n">
        <v>0</v>
      </c>
      <c r="I389" s="244" t="n">
        <v>0</v>
      </c>
      <c r="J389" s="245"/>
      <c r="K389" s="245"/>
    </row>
    <row r="390" s="176" customFormat="true" ht="18" hidden="false" customHeight="true" outlineLevel="0" collapsed="false">
      <c r="A390" s="246" t="n">
        <v>21020306</v>
      </c>
      <c r="B390" s="211" t="s">
        <v>21</v>
      </c>
      <c r="C390" s="247"/>
      <c r="D390" s="211" t="s">
        <v>90</v>
      </c>
      <c r="E390" s="148" t="s">
        <v>693</v>
      </c>
      <c r="F390" s="92" t="n">
        <v>32445</v>
      </c>
      <c r="G390" s="244" t="n">
        <v>48667.5</v>
      </c>
      <c r="H390" s="92" t="n">
        <v>40556.25</v>
      </c>
      <c r="I390" s="244" t="n">
        <v>50127.525</v>
      </c>
      <c r="J390" s="245"/>
      <c r="K390" s="245"/>
    </row>
    <row r="391" s="176" customFormat="true" ht="18" hidden="false" customHeight="true" outlineLevel="0" collapsed="false">
      <c r="A391" s="246" t="n">
        <v>21020312</v>
      </c>
      <c r="B391" s="211" t="s">
        <v>21</v>
      </c>
      <c r="C391" s="247"/>
      <c r="D391" s="211" t="s">
        <v>90</v>
      </c>
      <c r="E391" s="148" t="s">
        <v>734</v>
      </c>
      <c r="F391" s="92" t="n">
        <v>0</v>
      </c>
      <c r="G391" s="244" t="n">
        <v>0</v>
      </c>
      <c r="H391" s="92" t="n">
        <v>0</v>
      </c>
      <c r="I391" s="244" t="n">
        <v>0</v>
      </c>
      <c r="J391" s="245"/>
      <c r="K391" s="245"/>
    </row>
    <row r="392" s="176" customFormat="true" ht="18" hidden="false" customHeight="true" outlineLevel="0" collapsed="false">
      <c r="A392" s="246" t="n">
        <v>21020314</v>
      </c>
      <c r="B392" s="211" t="s">
        <v>21</v>
      </c>
      <c r="C392" s="247"/>
      <c r="D392" s="211" t="s">
        <v>90</v>
      </c>
      <c r="E392" s="148" t="s">
        <v>697</v>
      </c>
      <c r="F392" s="92" t="n">
        <v>590653.5</v>
      </c>
      <c r="G392" s="244" t="n">
        <v>885980.25</v>
      </c>
      <c r="H392" s="92" t="n">
        <v>738316.875</v>
      </c>
      <c r="I392" s="244" t="n">
        <v>912559.6575</v>
      </c>
      <c r="J392" s="245"/>
      <c r="K392" s="245"/>
    </row>
    <row r="393" customFormat="false" ht="18" hidden="false" customHeight="true" outlineLevel="0" collapsed="false">
      <c r="A393" s="246" t="n">
        <v>21020315</v>
      </c>
      <c r="B393" s="211" t="s">
        <v>21</v>
      </c>
      <c r="C393" s="247"/>
      <c r="D393" s="211" t="s">
        <v>90</v>
      </c>
      <c r="E393" s="148" t="s">
        <v>735</v>
      </c>
      <c r="F393" s="92" t="n">
        <v>707275.25</v>
      </c>
      <c r="G393" s="244" t="n">
        <v>1060912.875</v>
      </c>
      <c r="H393" s="92" t="n">
        <v>884094.0625</v>
      </c>
      <c r="I393" s="244" t="n">
        <v>1092740.26125</v>
      </c>
      <c r="J393" s="245"/>
      <c r="K393" s="245"/>
    </row>
    <row r="394" customFormat="false" ht="18" hidden="false" customHeight="true" outlineLevel="0" collapsed="false">
      <c r="A394" s="234" t="n">
        <v>21020400</v>
      </c>
      <c r="B394" s="211" t="s">
        <v>21</v>
      </c>
      <c r="C394" s="236"/>
      <c r="D394" s="235"/>
      <c r="E394" s="82" t="s">
        <v>746</v>
      </c>
      <c r="F394" s="92" t="n">
        <v>0</v>
      </c>
      <c r="G394" s="244" t="n">
        <v>0</v>
      </c>
      <c r="H394" s="92" t="n">
        <v>0</v>
      </c>
      <c r="I394" s="244" t="n">
        <v>0</v>
      </c>
      <c r="J394" s="245"/>
      <c r="K394" s="245"/>
    </row>
    <row r="395" customFormat="false" ht="18" hidden="false" customHeight="true" outlineLevel="0" collapsed="false">
      <c r="A395" s="246" t="n">
        <v>21020401</v>
      </c>
      <c r="B395" s="211" t="s">
        <v>21</v>
      </c>
      <c r="C395" s="247"/>
      <c r="D395" s="211" t="s">
        <v>90</v>
      </c>
      <c r="E395" s="148" t="s">
        <v>731</v>
      </c>
      <c r="F395" s="92" t="n">
        <v>3039915.39166667</v>
      </c>
      <c r="G395" s="244" t="n">
        <v>4559873.0875</v>
      </c>
      <c r="H395" s="92" t="n">
        <v>3799894.23958333</v>
      </c>
      <c r="I395" s="244" t="n">
        <v>4696669.280125</v>
      </c>
      <c r="J395" s="245"/>
      <c r="K395" s="245"/>
    </row>
    <row r="396" customFormat="false" ht="18" hidden="false" customHeight="true" outlineLevel="0" collapsed="false">
      <c r="A396" s="246" t="n">
        <v>21020402</v>
      </c>
      <c r="B396" s="211" t="s">
        <v>21</v>
      </c>
      <c r="C396" s="247"/>
      <c r="D396" s="211" t="s">
        <v>90</v>
      </c>
      <c r="E396" s="148" t="s">
        <v>732</v>
      </c>
      <c r="F396" s="92" t="n">
        <v>2146626.43333333</v>
      </c>
      <c r="G396" s="244" t="n">
        <v>3219939.65</v>
      </c>
      <c r="H396" s="92" t="n">
        <v>2683283.04166667</v>
      </c>
      <c r="I396" s="244" t="n">
        <v>3316537.8395</v>
      </c>
      <c r="J396" s="245"/>
      <c r="K396" s="245"/>
    </row>
    <row r="397" customFormat="false" ht="18" hidden="false" customHeight="true" outlineLevel="0" collapsed="false">
      <c r="A397" s="246" t="n">
        <v>21020403</v>
      </c>
      <c r="B397" s="211" t="s">
        <v>21</v>
      </c>
      <c r="C397" s="247"/>
      <c r="D397" s="211" t="s">
        <v>90</v>
      </c>
      <c r="E397" s="148" t="s">
        <v>733</v>
      </c>
      <c r="F397" s="92" t="n">
        <v>163907.333333333</v>
      </c>
      <c r="G397" s="244" t="n">
        <v>245861</v>
      </c>
      <c r="H397" s="92" t="n">
        <v>204884.166666667</v>
      </c>
      <c r="I397" s="244" t="n">
        <v>253236.83</v>
      </c>
      <c r="J397" s="245"/>
      <c r="K397" s="245"/>
    </row>
    <row r="398" customFormat="false" ht="18" hidden="false" customHeight="true" outlineLevel="0" collapsed="false">
      <c r="A398" s="246" t="n">
        <v>21020404</v>
      </c>
      <c r="B398" s="211" t="s">
        <v>21</v>
      </c>
      <c r="C398" s="247"/>
      <c r="D398" s="211" t="s">
        <v>90</v>
      </c>
      <c r="E398" s="148" t="s">
        <v>692</v>
      </c>
      <c r="F398" s="92" t="n">
        <v>452588.866666667</v>
      </c>
      <c r="G398" s="244" t="n">
        <v>678883.3</v>
      </c>
      <c r="H398" s="92" t="n">
        <v>565736.083333333</v>
      </c>
      <c r="I398" s="244" t="n">
        <v>699249.799</v>
      </c>
      <c r="J398" s="245"/>
      <c r="K398" s="245"/>
    </row>
    <row r="399" customFormat="false" ht="18" hidden="false" customHeight="true" outlineLevel="0" collapsed="false">
      <c r="A399" s="246" t="n">
        <v>21020412</v>
      </c>
      <c r="B399" s="211" t="s">
        <v>21</v>
      </c>
      <c r="C399" s="247"/>
      <c r="D399" s="211" t="s">
        <v>90</v>
      </c>
      <c r="E399" s="148" t="s">
        <v>734</v>
      </c>
      <c r="F399" s="92" t="n">
        <v>0</v>
      </c>
      <c r="G399" s="244" t="n">
        <v>0</v>
      </c>
      <c r="H399" s="92" t="n">
        <v>0</v>
      </c>
      <c r="I399" s="244" t="n">
        <v>0</v>
      </c>
      <c r="J399" s="245"/>
      <c r="K399" s="245"/>
    </row>
    <row r="400" customFormat="false" ht="18" hidden="false" customHeight="true" outlineLevel="0" collapsed="false">
      <c r="A400" s="246" t="n">
        <v>21020415</v>
      </c>
      <c r="B400" s="211" t="s">
        <v>21</v>
      </c>
      <c r="C400" s="247"/>
      <c r="D400" s="211" t="s">
        <v>90</v>
      </c>
      <c r="E400" s="148" t="s">
        <v>735</v>
      </c>
      <c r="F400" s="92" t="n">
        <v>1309174.63333333</v>
      </c>
      <c r="G400" s="244" t="n">
        <v>1963761.95</v>
      </c>
      <c r="H400" s="92" t="n">
        <v>1636468.29166667</v>
      </c>
      <c r="I400" s="244" t="n">
        <v>2022674.8085</v>
      </c>
      <c r="J400" s="245"/>
      <c r="K400" s="245"/>
    </row>
    <row r="401" customFormat="false" ht="18" hidden="false" customHeight="true" outlineLevel="0" collapsed="false">
      <c r="A401" s="234" t="n">
        <v>21020500</v>
      </c>
      <c r="B401" s="211" t="s">
        <v>21</v>
      </c>
      <c r="C401" s="236"/>
      <c r="D401" s="235"/>
      <c r="E401" s="82" t="s">
        <v>747</v>
      </c>
      <c r="F401" s="92" t="n">
        <v>0</v>
      </c>
      <c r="G401" s="244" t="n">
        <v>0</v>
      </c>
      <c r="H401" s="92" t="n">
        <v>0</v>
      </c>
      <c r="I401" s="244" t="n">
        <v>0</v>
      </c>
      <c r="J401" s="245"/>
      <c r="K401" s="245"/>
    </row>
    <row r="402" customFormat="false" ht="18" hidden="false" customHeight="true" outlineLevel="0" collapsed="false">
      <c r="A402" s="246" t="n">
        <v>21020501</v>
      </c>
      <c r="B402" s="211" t="s">
        <v>21</v>
      </c>
      <c r="C402" s="247"/>
      <c r="D402" s="211" t="s">
        <v>90</v>
      </c>
      <c r="E402" s="148" t="s">
        <v>731</v>
      </c>
      <c r="F402" s="92" t="n">
        <v>1126369.375</v>
      </c>
      <c r="G402" s="244" t="n">
        <v>1689554.0625</v>
      </c>
      <c r="H402" s="92" t="n">
        <v>1407961.71875</v>
      </c>
      <c r="I402" s="244" t="n">
        <v>1740240.684375</v>
      </c>
      <c r="J402" s="245"/>
      <c r="K402" s="245"/>
    </row>
    <row r="403" customFormat="false" ht="18" hidden="false" customHeight="true" outlineLevel="0" collapsed="false">
      <c r="A403" s="366" t="n">
        <v>21020502</v>
      </c>
      <c r="B403" s="211" t="s">
        <v>21</v>
      </c>
      <c r="C403" s="252"/>
      <c r="D403" s="211" t="s">
        <v>90</v>
      </c>
      <c r="E403" s="148" t="s">
        <v>732</v>
      </c>
      <c r="F403" s="92" t="n">
        <v>645882.958333333</v>
      </c>
      <c r="G403" s="244" t="n">
        <v>968824.4375</v>
      </c>
      <c r="H403" s="92" t="n">
        <v>807353.697916667</v>
      </c>
      <c r="I403" s="244" t="n">
        <v>997889.170625</v>
      </c>
      <c r="J403" s="245"/>
      <c r="K403" s="245"/>
    </row>
    <row r="404" customFormat="false" ht="18" hidden="false" customHeight="true" outlineLevel="0" collapsed="false">
      <c r="A404" s="366" t="n">
        <v>21020503</v>
      </c>
      <c r="B404" s="211" t="s">
        <v>21</v>
      </c>
      <c r="C404" s="252"/>
      <c r="D404" s="211" t="s">
        <v>90</v>
      </c>
      <c r="E404" s="148" t="s">
        <v>733</v>
      </c>
      <c r="F404" s="92" t="n">
        <v>111240</v>
      </c>
      <c r="G404" s="244" t="n">
        <v>166860</v>
      </c>
      <c r="H404" s="92" t="n">
        <v>139050</v>
      </c>
      <c r="I404" s="244" t="n">
        <v>171865.8</v>
      </c>
      <c r="J404" s="245"/>
      <c r="K404" s="245"/>
    </row>
    <row r="405" customFormat="false" ht="18" hidden="false" customHeight="true" outlineLevel="0" collapsed="false">
      <c r="A405" s="366" t="n">
        <v>21020504</v>
      </c>
      <c r="B405" s="211" t="s">
        <v>21</v>
      </c>
      <c r="C405" s="252"/>
      <c r="D405" s="211" t="s">
        <v>90</v>
      </c>
      <c r="E405" s="148" t="s">
        <v>692</v>
      </c>
      <c r="F405" s="92" t="n">
        <v>162661.891666667</v>
      </c>
      <c r="G405" s="244" t="n">
        <v>243992.8375</v>
      </c>
      <c r="H405" s="92" t="n">
        <v>203327.364583333</v>
      </c>
      <c r="I405" s="244" t="n">
        <v>251312.622625</v>
      </c>
      <c r="J405" s="245"/>
      <c r="K405" s="245"/>
    </row>
    <row r="406" customFormat="false" ht="18" hidden="false" customHeight="true" outlineLevel="0" collapsed="false">
      <c r="A406" s="366" t="n">
        <v>21020512</v>
      </c>
      <c r="B406" s="211" t="s">
        <v>21</v>
      </c>
      <c r="C406" s="252"/>
      <c r="D406" s="211" t="s">
        <v>90</v>
      </c>
      <c r="E406" s="148" t="s">
        <v>734</v>
      </c>
      <c r="F406" s="92" t="n">
        <v>0</v>
      </c>
      <c r="G406" s="244" t="n">
        <v>0</v>
      </c>
      <c r="H406" s="92" t="n">
        <v>0</v>
      </c>
      <c r="I406" s="244" t="n">
        <v>0</v>
      </c>
      <c r="J406" s="245"/>
      <c r="K406" s="245"/>
    </row>
    <row r="407" customFormat="false" ht="18" hidden="false" customHeight="true" outlineLevel="0" collapsed="false">
      <c r="A407" s="366" t="n">
        <v>21020515</v>
      </c>
      <c r="B407" s="211" t="s">
        <v>21</v>
      </c>
      <c r="C407" s="252"/>
      <c r="D407" s="211" t="s">
        <v>90</v>
      </c>
      <c r="E407" s="148" t="s">
        <v>735</v>
      </c>
      <c r="F407" s="92" t="n">
        <v>1901761.1</v>
      </c>
      <c r="G407" s="244" t="n">
        <v>2852641.65</v>
      </c>
      <c r="H407" s="92" t="n">
        <v>2377201.375</v>
      </c>
      <c r="I407" s="244" t="n">
        <v>2938220.8995</v>
      </c>
      <c r="J407" s="245"/>
      <c r="K407" s="245"/>
    </row>
    <row r="408" customFormat="false" ht="18" hidden="false" customHeight="true" outlineLevel="0" collapsed="false">
      <c r="A408" s="248" t="n">
        <v>21020600</v>
      </c>
      <c r="B408" s="211" t="s">
        <v>21</v>
      </c>
      <c r="C408" s="249"/>
      <c r="D408" s="367"/>
      <c r="E408" s="82" t="s">
        <v>701</v>
      </c>
      <c r="F408" s="92"/>
      <c r="G408" s="244"/>
      <c r="H408" s="92" t="n">
        <v>0</v>
      </c>
      <c r="I408" s="244" t="n">
        <v>0</v>
      </c>
      <c r="J408" s="245"/>
      <c r="K408" s="245"/>
    </row>
    <row r="409" customFormat="false" ht="18" hidden="false" customHeight="true" outlineLevel="0" collapsed="false">
      <c r="A409" s="177" t="n">
        <v>21020604</v>
      </c>
      <c r="B409" s="211" t="s">
        <v>21</v>
      </c>
      <c r="C409" s="252"/>
      <c r="D409" s="211" t="s">
        <v>90</v>
      </c>
      <c r="E409" s="147" t="s">
        <v>800</v>
      </c>
      <c r="F409" s="92" t="n">
        <v>4100000</v>
      </c>
      <c r="G409" s="244" t="n">
        <v>5000000</v>
      </c>
      <c r="H409" s="92" t="n">
        <v>4166666.66666667</v>
      </c>
      <c r="I409" s="244" t="n">
        <v>5150000</v>
      </c>
      <c r="J409" s="245"/>
      <c r="K409" s="245"/>
    </row>
    <row r="410" customFormat="false" ht="18" hidden="false" customHeight="true" outlineLevel="0" collapsed="false">
      <c r="A410" s="177" t="n">
        <v>21020605</v>
      </c>
      <c r="B410" s="211" t="s">
        <v>21</v>
      </c>
      <c r="C410" s="252"/>
      <c r="D410" s="211" t="s">
        <v>90</v>
      </c>
      <c r="E410" s="147" t="s">
        <v>801</v>
      </c>
      <c r="F410" s="92" t="n">
        <v>740000</v>
      </c>
      <c r="G410" s="244" t="n">
        <v>10000000</v>
      </c>
      <c r="H410" s="92" t="n">
        <v>8333333.33333333</v>
      </c>
      <c r="I410" s="244" t="n">
        <v>10300000</v>
      </c>
      <c r="J410" s="245"/>
      <c r="K410" s="245"/>
    </row>
    <row r="411" customFormat="false" ht="18" hidden="false" customHeight="true" outlineLevel="0" collapsed="false">
      <c r="A411" s="366" t="n">
        <v>22000000</v>
      </c>
      <c r="B411" s="211" t="s">
        <v>21</v>
      </c>
      <c r="C411" s="260"/>
      <c r="D411" s="284"/>
      <c r="E411" s="171" t="s">
        <v>802</v>
      </c>
      <c r="F411" s="92"/>
      <c r="G411" s="244"/>
      <c r="H411" s="92" t="n">
        <v>0</v>
      </c>
      <c r="I411" s="244" t="n">
        <v>0</v>
      </c>
      <c r="J411" s="245"/>
      <c r="K411" s="245"/>
    </row>
    <row r="412" customFormat="false" ht="18" hidden="false" customHeight="true" outlineLevel="0" collapsed="false">
      <c r="A412" s="366" t="n">
        <v>22010000</v>
      </c>
      <c r="B412" s="211" t="s">
        <v>21</v>
      </c>
      <c r="C412" s="260"/>
      <c r="D412" s="284"/>
      <c r="E412" s="171" t="s">
        <v>803</v>
      </c>
      <c r="F412" s="92"/>
      <c r="G412" s="244"/>
      <c r="H412" s="92" t="n">
        <v>0</v>
      </c>
      <c r="I412" s="244" t="n">
        <v>0</v>
      </c>
      <c r="J412" s="245"/>
      <c r="K412" s="245"/>
    </row>
    <row r="413" customFormat="false" ht="18" hidden="false" customHeight="true" outlineLevel="0" collapsed="false">
      <c r="A413" s="259" t="n">
        <v>22020101</v>
      </c>
      <c r="B413" s="368"/>
      <c r="C413" s="260"/>
      <c r="D413" s="284"/>
      <c r="E413" s="171" t="s">
        <v>803</v>
      </c>
      <c r="F413" s="92"/>
      <c r="G413" s="244"/>
      <c r="H413" s="92" t="n">
        <v>0</v>
      </c>
      <c r="I413" s="244" t="n">
        <v>0</v>
      </c>
      <c r="J413" s="245"/>
      <c r="K413" s="245"/>
    </row>
    <row r="414" customFormat="false" ht="18" hidden="false" customHeight="true" outlineLevel="0" collapsed="false">
      <c r="A414" s="256" t="n">
        <v>22020102</v>
      </c>
      <c r="B414" s="368"/>
      <c r="C414" s="257"/>
      <c r="D414" s="211" t="s">
        <v>90</v>
      </c>
      <c r="E414" s="258" t="s">
        <v>804</v>
      </c>
      <c r="F414" s="92" t="n">
        <v>1500000</v>
      </c>
      <c r="G414" s="244" t="n">
        <v>5000000</v>
      </c>
      <c r="H414" s="92" t="n">
        <v>3251000</v>
      </c>
      <c r="I414" s="244" t="n">
        <v>5000000</v>
      </c>
      <c r="J414" s="245"/>
      <c r="K414" s="245"/>
    </row>
    <row r="415" customFormat="false" ht="18" hidden="false" customHeight="true" outlineLevel="0" collapsed="false">
      <c r="A415" s="259" t="n">
        <v>22020103</v>
      </c>
      <c r="B415" s="368"/>
      <c r="C415" s="260"/>
      <c r="D415" s="284"/>
      <c r="E415" s="171" t="s">
        <v>704</v>
      </c>
      <c r="F415" s="92"/>
      <c r="G415" s="244"/>
      <c r="H415" s="92"/>
      <c r="I415" s="244"/>
      <c r="J415" s="245"/>
      <c r="K415" s="245"/>
    </row>
    <row r="416" customFormat="false" ht="18" hidden="false" customHeight="true" outlineLevel="0" collapsed="false">
      <c r="A416" s="259" t="n">
        <v>22020104</v>
      </c>
      <c r="B416" s="368"/>
      <c r="C416" s="260"/>
      <c r="D416" s="284"/>
      <c r="E416" s="171" t="s">
        <v>765</v>
      </c>
      <c r="F416" s="92"/>
      <c r="G416" s="244"/>
      <c r="H416" s="92"/>
      <c r="I416" s="244"/>
      <c r="J416" s="245"/>
      <c r="K416" s="245"/>
    </row>
    <row r="417" customFormat="false" ht="18" hidden="false" customHeight="true" outlineLevel="0" collapsed="false">
      <c r="A417" s="312"/>
      <c r="B417" s="368"/>
      <c r="C417" s="352"/>
      <c r="D417" s="211" t="s">
        <v>90</v>
      </c>
      <c r="E417" s="311" t="s">
        <v>766</v>
      </c>
      <c r="F417" s="92" t="n">
        <v>1250000</v>
      </c>
      <c r="G417" s="244" t="n">
        <v>1500000</v>
      </c>
      <c r="H417" s="92" t="n">
        <v>645000</v>
      </c>
      <c r="I417" s="244" t="n">
        <v>1500000</v>
      </c>
      <c r="J417" s="245"/>
      <c r="K417" s="245"/>
    </row>
    <row r="418" customFormat="false" ht="18" hidden="false" customHeight="true" outlineLevel="0" collapsed="false">
      <c r="A418" s="312"/>
      <c r="B418" s="368"/>
      <c r="C418" s="352"/>
      <c r="D418" s="211" t="s">
        <v>90</v>
      </c>
      <c r="E418" s="311" t="s">
        <v>706</v>
      </c>
      <c r="F418" s="92" t="n">
        <v>3200000</v>
      </c>
      <c r="G418" s="244" t="n">
        <v>5000000</v>
      </c>
      <c r="H418" s="92" t="n">
        <v>3254000</v>
      </c>
      <c r="I418" s="244" t="n">
        <v>5000000</v>
      </c>
      <c r="J418" s="245"/>
      <c r="K418" s="245"/>
    </row>
    <row r="419" customFormat="false" ht="18" hidden="false" customHeight="true" outlineLevel="0" collapsed="false">
      <c r="A419" s="312"/>
      <c r="B419" s="368"/>
      <c r="C419" s="352"/>
      <c r="D419" s="211" t="s">
        <v>90</v>
      </c>
      <c r="E419" s="311" t="s">
        <v>767</v>
      </c>
      <c r="F419" s="92" t="n">
        <v>3210000</v>
      </c>
      <c r="G419" s="244" t="n">
        <v>5000000</v>
      </c>
      <c r="H419" s="92" t="n">
        <v>2150000</v>
      </c>
      <c r="I419" s="244" t="n">
        <v>5000000</v>
      </c>
      <c r="J419" s="245"/>
      <c r="K419" s="245"/>
    </row>
    <row r="420" customFormat="false" ht="18" hidden="false" customHeight="true" outlineLevel="0" collapsed="false">
      <c r="A420" s="312"/>
      <c r="B420" s="368"/>
      <c r="C420" s="352"/>
      <c r="D420" s="211" t="s">
        <v>90</v>
      </c>
      <c r="E420" s="311" t="s">
        <v>707</v>
      </c>
      <c r="F420" s="92"/>
      <c r="G420" s="244"/>
      <c r="H420" s="92"/>
      <c r="I420" s="244"/>
      <c r="J420" s="245"/>
      <c r="K420" s="245"/>
    </row>
    <row r="421" customFormat="false" ht="18" hidden="false" customHeight="true" outlineLevel="0" collapsed="false">
      <c r="A421" s="259" t="n">
        <v>22020300</v>
      </c>
      <c r="B421" s="368"/>
      <c r="C421" s="260"/>
      <c r="D421" s="284"/>
      <c r="E421" s="171" t="s">
        <v>750</v>
      </c>
      <c r="F421" s="92"/>
      <c r="G421" s="244"/>
      <c r="H421" s="92"/>
      <c r="I421" s="244"/>
      <c r="J421" s="245"/>
      <c r="K421" s="245"/>
    </row>
    <row r="422" customFormat="false" ht="18" hidden="false" customHeight="true" outlineLevel="0" collapsed="false">
      <c r="A422" s="256" t="n">
        <v>22020303</v>
      </c>
      <c r="B422" s="368"/>
      <c r="C422" s="257"/>
      <c r="D422" s="211" t="s">
        <v>90</v>
      </c>
      <c r="E422" s="258" t="s">
        <v>805</v>
      </c>
      <c r="F422" s="92" t="n">
        <v>16000</v>
      </c>
      <c r="G422" s="244" t="n">
        <v>20000</v>
      </c>
      <c r="H422" s="92" t="n">
        <v>18333.4</v>
      </c>
      <c r="I422" s="244" t="n">
        <v>30000</v>
      </c>
      <c r="J422" s="245"/>
      <c r="K422" s="245"/>
    </row>
    <row r="423" customFormat="false" ht="18" hidden="false" customHeight="true" outlineLevel="0" collapsed="false">
      <c r="A423" s="256" t="n">
        <v>22020309</v>
      </c>
      <c r="B423" s="368"/>
      <c r="C423" s="257"/>
      <c r="D423" s="211" t="s">
        <v>90</v>
      </c>
      <c r="E423" s="258" t="s">
        <v>806</v>
      </c>
      <c r="F423" s="92" t="n">
        <v>2300000</v>
      </c>
      <c r="G423" s="244" t="n">
        <v>2500000</v>
      </c>
      <c r="H423" s="92" t="n">
        <v>2291668</v>
      </c>
      <c r="I423" s="244" t="n">
        <v>3750000</v>
      </c>
      <c r="J423" s="245"/>
      <c r="K423" s="245"/>
    </row>
    <row r="424" customFormat="false" ht="18" hidden="false" customHeight="true" outlineLevel="0" collapsed="false">
      <c r="A424" s="256" t="n">
        <v>22020313</v>
      </c>
      <c r="B424" s="368"/>
      <c r="C424" s="257"/>
      <c r="D424" s="211" t="s">
        <v>90</v>
      </c>
      <c r="E424" s="258" t="s">
        <v>741</v>
      </c>
      <c r="F424" s="92" t="n">
        <v>1100000</v>
      </c>
      <c r="G424" s="244" t="n">
        <v>1500000</v>
      </c>
      <c r="H424" s="92" t="n">
        <v>1375000</v>
      </c>
      <c r="I424" s="244" t="n">
        <v>1875000</v>
      </c>
      <c r="J424" s="245"/>
      <c r="K424" s="245"/>
    </row>
    <row r="425" customFormat="false" ht="18" hidden="false" customHeight="true" outlineLevel="0" collapsed="false">
      <c r="A425" s="259"/>
      <c r="B425" s="368"/>
      <c r="C425" s="260"/>
      <c r="D425" s="284"/>
      <c r="E425" s="171" t="s">
        <v>711</v>
      </c>
      <c r="F425" s="92"/>
      <c r="G425" s="244"/>
      <c r="H425" s="92"/>
      <c r="I425" s="244"/>
      <c r="J425" s="245"/>
      <c r="K425" s="245"/>
    </row>
    <row r="426" customFormat="false" ht="18" hidden="false" customHeight="true" outlineLevel="0" collapsed="false">
      <c r="A426" s="256" t="n">
        <v>22020501</v>
      </c>
      <c r="B426" s="368"/>
      <c r="C426" s="257"/>
      <c r="D426" s="211" t="s">
        <v>90</v>
      </c>
      <c r="E426" s="258" t="s">
        <v>712</v>
      </c>
      <c r="F426" s="92" t="n">
        <v>6000000</v>
      </c>
      <c r="G426" s="244" t="n">
        <v>10000000</v>
      </c>
      <c r="H426" s="92" t="n">
        <v>4321000</v>
      </c>
      <c r="I426" s="244" t="n">
        <v>12500000</v>
      </c>
      <c r="J426" s="245"/>
      <c r="K426" s="245"/>
    </row>
    <row r="427" customFormat="false" ht="18" hidden="false" customHeight="true" outlineLevel="0" collapsed="false">
      <c r="A427" s="256" t="n">
        <v>22020502</v>
      </c>
      <c r="B427" s="368"/>
      <c r="C427" s="359"/>
      <c r="D427" s="211" t="s">
        <v>90</v>
      </c>
      <c r="E427" s="360" t="s">
        <v>794</v>
      </c>
      <c r="F427" s="92" t="n">
        <v>3500000</v>
      </c>
      <c r="G427" s="244" t="n">
        <v>5000000</v>
      </c>
      <c r="H427" s="92" t="n">
        <v>4583334</v>
      </c>
      <c r="I427" s="244" t="n">
        <v>6250000</v>
      </c>
      <c r="J427" s="245"/>
      <c r="K427" s="245"/>
    </row>
    <row r="428" customFormat="false" ht="18" hidden="false" customHeight="true" outlineLevel="0" collapsed="false">
      <c r="A428" s="256" t="n">
        <v>22020503</v>
      </c>
      <c r="B428" s="368"/>
      <c r="C428" s="257"/>
      <c r="D428" s="211" t="s">
        <v>90</v>
      </c>
      <c r="E428" s="258" t="s">
        <v>807</v>
      </c>
      <c r="F428" s="92" t="n">
        <v>16000000</v>
      </c>
      <c r="G428" s="244" t="n">
        <v>20000000</v>
      </c>
      <c r="H428" s="92" t="n">
        <v>18333334</v>
      </c>
      <c r="I428" s="244" t="n">
        <v>25000000</v>
      </c>
      <c r="J428" s="245"/>
      <c r="K428" s="245"/>
    </row>
    <row r="429" s="209" customFormat="true" ht="21" hidden="false" customHeight="true" outlineLevel="0" collapsed="false">
      <c r="A429" s="259" t="n">
        <v>22021000</v>
      </c>
      <c r="B429" s="369"/>
      <c r="C429" s="260"/>
      <c r="D429" s="164"/>
      <c r="E429" s="171" t="s">
        <v>776</v>
      </c>
      <c r="F429" s="92"/>
      <c r="G429" s="244"/>
      <c r="H429" s="92"/>
      <c r="I429" s="244"/>
      <c r="J429" s="245"/>
      <c r="K429" s="245"/>
    </row>
    <row r="430" customFormat="false" ht="18" hidden="false" customHeight="true" outlineLevel="0" collapsed="false">
      <c r="A430" s="256" t="n">
        <v>22021001</v>
      </c>
      <c r="B430" s="368"/>
      <c r="C430" s="257"/>
      <c r="D430" s="211"/>
      <c r="E430" s="258" t="s">
        <v>808</v>
      </c>
      <c r="F430" s="92"/>
      <c r="G430" s="244"/>
      <c r="H430" s="92"/>
      <c r="I430" s="244"/>
      <c r="J430" s="245"/>
      <c r="K430" s="245"/>
    </row>
    <row r="431" customFormat="false" ht="36" hidden="false" customHeight="true" outlineLevel="0" collapsed="false">
      <c r="A431" s="259" t="n">
        <v>22021003</v>
      </c>
      <c r="B431" s="284"/>
      <c r="C431" s="260"/>
      <c r="D431" s="284"/>
      <c r="E431" s="171" t="s">
        <v>718</v>
      </c>
      <c r="F431" s="92"/>
      <c r="G431" s="244"/>
      <c r="H431" s="92"/>
      <c r="I431" s="244"/>
      <c r="J431" s="245"/>
      <c r="K431" s="245"/>
    </row>
    <row r="432" customFormat="false" ht="18" hidden="false" customHeight="true" outlineLevel="0" collapsed="false">
      <c r="A432" s="256" t="n">
        <v>220211013</v>
      </c>
      <c r="B432" s="368"/>
      <c r="C432" s="257"/>
      <c r="D432" s="211" t="s">
        <v>90</v>
      </c>
      <c r="E432" s="148" t="s">
        <v>719</v>
      </c>
      <c r="F432" s="92" t="n">
        <v>12300000</v>
      </c>
      <c r="G432" s="244" t="n">
        <v>15000000</v>
      </c>
      <c r="H432" s="92" t="n">
        <v>13750000</v>
      </c>
      <c r="I432" s="244" t="n">
        <v>18750000</v>
      </c>
      <c r="J432" s="245"/>
      <c r="K432" s="245"/>
    </row>
    <row r="433" customFormat="false" ht="36" hidden="false" customHeight="true" outlineLevel="0" collapsed="false">
      <c r="A433" s="256" t="n">
        <v>22021016</v>
      </c>
      <c r="B433" s="368"/>
      <c r="C433" s="257"/>
      <c r="D433" s="211" t="s">
        <v>90</v>
      </c>
      <c r="E433" s="148" t="s">
        <v>721</v>
      </c>
      <c r="F433" s="92" t="n">
        <v>2500000</v>
      </c>
      <c r="G433" s="244" t="n">
        <v>3500000</v>
      </c>
      <c r="H433" s="92" t="n">
        <v>3208333.4</v>
      </c>
      <c r="I433" s="244" t="n">
        <v>4375000</v>
      </c>
      <c r="J433" s="245"/>
      <c r="K433" s="245"/>
    </row>
    <row r="434" customFormat="false" ht="36" hidden="false" customHeight="true" outlineLevel="0" collapsed="false">
      <c r="A434" s="256" t="n">
        <v>22021017</v>
      </c>
      <c r="B434" s="368"/>
      <c r="C434" s="257"/>
      <c r="D434" s="211" t="s">
        <v>90</v>
      </c>
      <c r="E434" s="148" t="s">
        <v>809</v>
      </c>
      <c r="F434" s="92" t="n">
        <v>320000</v>
      </c>
      <c r="G434" s="137" t="n">
        <v>600000</v>
      </c>
      <c r="H434" s="92" t="n">
        <v>550000</v>
      </c>
      <c r="I434" s="137" t="n">
        <v>750000</v>
      </c>
      <c r="J434" s="245"/>
      <c r="K434" s="245"/>
    </row>
    <row r="435" customFormat="false" ht="18" hidden="false" customHeight="true" outlineLevel="0" collapsed="false">
      <c r="A435" s="256"/>
      <c r="B435" s="368"/>
      <c r="C435" s="257"/>
      <c r="D435" s="211" t="s">
        <v>90</v>
      </c>
      <c r="E435" s="148" t="s">
        <v>810</v>
      </c>
      <c r="F435" s="92"/>
      <c r="G435" s="244"/>
      <c r="H435" s="92"/>
      <c r="I435" s="244"/>
      <c r="J435" s="245"/>
      <c r="K435" s="245"/>
    </row>
    <row r="436" customFormat="false" ht="18.75" hidden="false" customHeight="true" outlineLevel="0" collapsed="false">
      <c r="A436" s="262"/>
      <c r="B436" s="370"/>
      <c r="C436" s="264"/>
      <c r="D436" s="263" t="s">
        <v>90</v>
      </c>
      <c r="E436" s="169" t="s">
        <v>741</v>
      </c>
      <c r="F436" s="106"/>
      <c r="G436" s="371"/>
      <c r="H436" s="106"/>
      <c r="I436" s="371"/>
      <c r="J436" s="245"/>
      <c r="K436" s="245"/>
    </row>
    <row r="437" customFormat="false" ht="18.75" hidden="false" customHeight="true" outlineLevel="0" collapsed="false">
      <c r="A437" s="201"/>
      <c r="B437" s="174"/>
      <c r="C437" s="294"/>
      <c r="D437" s="174"/>
      <c r="E437" s="202" t="s">
        <v>52</v>
      </c>
      <c r="F437" s="110" t="n">
        <f aca="false">SUM(F379:F410)</f>
        <v>43727616.525</v>
      </c>
      <c r="G437" s="110" t="n">
        <f aca="false">SUM(G379:G410)</f>
        <v>86561424.7875</v>
      </c>
      <c r="H437" s="110" t="n">
        <f aca="false">SUM(H379:H410)</f>
        <v>72134520.65625</v>
      </c>
      <c r="I437" s="110" t="n">
        <f aca="false">SUM(I379:I410)</f>
        <v>91131367.531125</v>
      </c>
      <c r="J437" s="245"/>
      <c r="K437" s="245"/>
    </row>
    <row r="438" customFormat="false" ht="18.75" hidden="false" customHeight="true" outlineLevel="0" collapsed="false">
      <c r="A438" s="201"/>
      <c r="B438" s="174"/>
      <c r="C438" s="294"/>
      <c r="D438" s="174"/>
      <c r="E438" s="202" t="s">
        <v>704</v>
      </c>
      <c r="F438" s="110" t="n">
        <f aca="false">SUM(F417:F436)</f>
        <v>51696000</v>
      </c>
      <c r="G438" s="110" t="n">
        <f aca="false">SUM(G417:G436)</f>
        <v>69620000</v>
      </c>
      <c r="H438" s="110" t="n">
        <f aca="false">SUM(H417:H436)</f>
        <v>54480002.8</v>
      </c>
      <c r="I438" s="110" t="n">
        <f aca="false">SUM(I417:I436)</f>
        <v>84780000</v>
      </c>
      <c r="J438" s="245"/>
      <c r="K438" s="245"/>
    </row>
    <row r="439" customFormat="false" ht="18.75" hidden="false" customHeight="true" outlineLevel="0" collapsed="false">
      <c r="A439" s="201"/>
      <c r="B439" s="201"/>
      <c r="C439" s="363"/>
      <c r="D439" s="201"/>
      <c r="E439" s="202" t="s">
        <v>56</v>
      </c>
      <c r="F439" s="110" t="n">
        <f aca="false">F437+F438</f>
        <v>95423616.525</v>
      </c>
      <c r="G439" s="110" t="n">
        <f aca="false">G437+G438</f>
        <v>156181424.7875</v>
      </c>
      <c r="H439" s="110" t="n">
        <f aca="false">H437+H438</f>
        <v>126614523.45625</v>
      </c>
      <c r="I439" s="110" t="n">
        <f aca="false">I437+I438</f>
        <v>175911367.531125</v>
      </c>
      <c r="J439" s="245"/>
      <c r="K439" s="245"/>
    </row>
    <row r="440" customFormat="false" ht="18" hidden="false" customHeight="true" outlineLevel="0" collapsed="false">
      <c r="A440" s="205" t="s">
        <v>0</v>
      </c>
      <c r="B440" s="205"/>
      <c r="C440" s="205"/>
      <c r="D440" s="205"/>
      <c r="E440" s="205"/>
      <c r="F440" s="205"/>
      <c r="G440" s="205"/>
      <c r="H440" s="205"/>
      <c r="I440" s="205"/>
      <c r="J440" s="245"/>
      <c r="K440" s="245"/>
    </row>
    <row r="441" customFormat="false" ht="18" hidden="false" customHeight="true" outlineLevel="0" collapsed="false">
      <c r="A441" s="206" t="s">
        <v>1</v>
      </c>
      <c r="B441" s="206"/>
      <c r="C441" s="206"/>
      <c r="D441" s="206"/>
      <c r="E441" s="206"/>
      <c r="F441" s="206"/>
      <c r="G441" s="206"/>
      <c r="H441" s="206"/>
      <c r="I441" s="206"/>
      <c r="J441" s="245"/>
      <c r="K441" s="245"/>
    </row>
    <row r="442" customFormat="false" ht="18" hidden="false" customHeight="true" outlineLevel="0" collapsed="false">
      <c r="A442" s="206" t="s">
        <v>57</v>
      </c>
      <c r="B442" s="206"/>
      <c r="C442" s="206"/>
      <c r="D442" s="206"/>
      <c r="E442" s="206"/>
      <c r="F442" s="206"/>
      <c r="G442" s="206"/>
      <c r="H442" s="206"/>
      <c r="I442" s="206"/>
      <c r="J442" s="245"/>
      <c r="K442" s="245"/>
    </row>
    <row r="443" customFormat="false" ht="18.75" hidden="false" customHeight="true" outlineLevel="0" collapsed="false">
      <c r="A443" s="207" t="s">
        <v>663</v>
      </c>
      <c r="B443" s="207"/>
      <c r="C443" s="207"/>
      <c r="D443" s="207"/>
      <c r="E443" s="207"/>
      <c r="F443" s="207"/>
      <c r="G443" s="207"/>
      <c r="H443" s="207"/>
      <c r="I443" s="207"/>
      <c r="J443" s="245"/>
      <c r="K443" s="245"/>
    </row>
    <row r="444" customFormat="false" ht="18.75" hidden="false" customHeight="true" outlineLevel="0" collapsed="false">
      <c r="A444" s="208" t="s">
        <v>811</v>
      </c>
      <c r="B444" s="208"/>
      <c r="C444" s="208"/>
      <c r="D444" s="208"/>
      <c r="E444" s="208"/>
      <c r="F444" s="208"/>
      <c r="G444" s="208"/>
      <c r="H444" s="208"/>
      <c r="I444" s="208"/>
      <c r="J444" s="245"/>
      <c r="K444" s="245"/>
    </row>
    <row r="445" s="209" customFormat="true" ht="36.75" hidden="false" customHeight="true" outlineLevel="0" collapsed="false">
      <c r="A445" s="185" t="s">
        <v>665</v>
      </c>
      <c r="B445" s="9" t="s">
        <v>85</v>
      </c>
      <c r="C445" s="186" t="s">
        <v>666</v>
      </c>
      <c r="D445" s="9" t="s">
        <v>5</v>
      </c>
      <c r="E445" s="78" t="s">
        <v>86</v>
      </c>
      <c r="F445" s="9" t="s">
        <v>7</v>
      </c>
      <c r="G445" s="9" t="s">
        <v>8</v>
      </c>
      <c r="H445" s="9" t="s">
        <v>9</v>
      </c>
      <c r="I445" s="9" t="s">
        <v>10</v>
      </c>
      <c r="J445" s="245"/>
      <c r="K445" s="245"/>
    </row>
    <row r="446" customFormat="false" ht="27.95" hidden="false" customHeight="true" outlineLevel="0" collapsed="false">
      <c r="A446" s="326" t="n">
        <v>22000100101</v>
      </c>
      <c r="B446" s="211" t="s">
        <v>21</v>
      </c>
      <c r="C446" s="327"/>
      <c r="D446" s="211" t="s">
        <v>90</v>
      </c>
      <c r="E446" s="191" t="s">
        <v>88</v>
      </c>
      <c r="F446" s="192" t="n">
        <f aca="false">F514</f>
        <v>17442750.25</v>
      </c>
      <c r="G446" s="192" t="n">
        <f aca="false">G514</f>
        <v>26789125.375</v>
      </c>
      <c r="H446" s="192" t="n">
        <f aca="false">H514</f>
        <v>16740937.8125</v>
      </c>
      <c r="I446" s="192" t="n">
        <f aca="false">I514</f>
        <v>27337799.13625</v>
      </c>
      <c r="J446" s="245"/>
      <c r="K446" s="245"/>
    </row>
    <row r="447" customFormat="false" ht="27.95" hidden="false" customHeight="true" outlineLevel="0" collapsed="false">
      <c r="A447" s="256" t="n">
        <v>22000100101</v>
      </c>
      <c r="B447" s="211" t="s">
        <v>21</v>
      </c>
      <c r="C447" s="257"/>
      <c r="D447" s="211" t="s">
        <v>90</v>
      </c>
      <c r="E447" s="148" t="s">
        <v>812</v>
      </c>
      <c r="F447" s="194" t="n">
        <f aca="false">F570</f>
        <v>59577681.6083333</v>
      </c>
      <c r="G447" s="194" t="n">
        <f aca="false">G570</f>
        <v>131912022.4125</v>
      </c>
      <c r="H447" s="194" t="n">
        <f aca="false">H570</f>
        <v>109446685.34375</v>
      </c>
      <c r="I447" s="194" t="n">
        <f aca="false">I570</f>
        <v>137734083.084875</v>
      </c>
      <c r="J447" s="245"/>
      <c r="K447" s="245"/>
    </row>
    <row r="448" customFormat="false" ht="27.95" hidden="false" customHeight="true" outlineLevel="0" collapsed="false">
      <c r="A448" s="256" t="n">
        <v>22000100101</v>
      </c>
      <c r="B448" s="211" t="s">
        <v>21</v>
      </c>
      <c r="C448" s="257"/>
      <c r="D448" s="211" t="s">
        <v>90</v>
      </c>
      <c r="E448" s="148" t="s">
        <v>813</v>
      </c>
      <c r="F448" s="194" t="n">
        <f aca="false">F619</f>
        <v>12667531.025</v>
      </c>
      <c r="G448" s="194" t="n">
        <f aca="false">G619</f>
        <v>24766296.5375</v>
      </c>
      <c r="H448" s="194" t="n">
        <f aca="false">H619</f>
        <v>20591913.78125</v>
      </c>
      <c r="I448" s="194" t="n">
        <f aca="false">I619</f>
        <v>11935085.433625</v>
      </c>
      <c r="J448" s="245"/>
      <c r="K448" s="245"/>
    </row>
    <row r="449" customFormat="false" ht="27.95" hidden="false" customHeight="true" outlineLevel="0" collapsed="false">
      <c r="A449" s="256"/>
      <c r="B449" s="211"/>
      <c r="C449" s="257"/>
      <c r="D449" s="211"/>
      <c r="E449" s="173"/>
      <c r="F449" s="372" t="s">
        <v>62</v>
      </c>
      <c r="G449" s="373" t="s">
        <v>62</v>
      </c>
      <c r="H449" s="313"/>
      <c r="I449" s="261"/>
      <c r="J449" s="245"/>
      <c r="K449" s="245"/>
    </row>
    <row r="450" customFormat="false" ht="27.95" hidden="false" customHeight="true" outlineLevel="0" collapsed="false">
      <c r="A450" s="256"/>
      <c r="B450" s="211"/>
      <c r="C450" s="257"/>
      <c r="D450" s="211"/>
      <c r="E450" s="173"/>
      <c r="F450" s="329"/>
      <c r="G450" s="313"/>
      <c r="H450" s="313"/>
      <c r="I450" s="261"/>
      <c r="J450" s="245"/>
      <c r="K450" s="245"/>
    </row>
    <row r="451" customFormat="false" ht="27.95" hidden="false" customHeight="true" outlineLevel="0" collapsed="false">
      <c r="A451" s="256"/>
      <c r="B451" s="211"/>
      <c r="C451" s="257"/>
      <c r="D451" s="211"/>
      <c r="E451" s="173"/>
      <c r="F451" s="329"/>
      <c r="G451" s="313"/>
      <c r="H451" s="313"/>
      <c r="I451" s="261"/>
      <c r="J451" s="245"/>
      <c r="K451" s="245"/>
    </row>
    <row r="452" customFormat="false" ht="27.95" hidden="false" customHeight="true" outlineLevel="0" collapsed="false">
      <c r="A452" s="256"/>
      <c r="B452" s="211"/>
      <c r="C452" s="257"/>
      <c r="D452" s="211"/>
      <c r="E452" s="173"/>
      <c r="F452" s="329"/>
      <c r="G452" s="313"/>
      <c r="H452" s="313"/>
      <c r="I452" s="261"/>
      <c r="J452" s="245"/>
      <c r="K452" s="245"/>
    </row>
    <row r="453" customFormat="false" ht="27.95" hidden="false" customHeight="true" outlineLevel="0" collapsed="false">
      <c r="A453" s="256"/>
      <c r="B453" s="211"/>
      <c r="C453" s="257"/>
      <c r="D453" s="211"/>
      <c r="E453" s="173"/>
      <c r="F453" s="329"/>
      <c r="G453" s="313"/>
      <c r="H453" s="313"/>
      <c r="I453" s="261"/>
      <c r="J453" s="245"/>
      <c r="K453" s="245"/>
    </row>
    <row r="454" customFormat="false" ht="27.95" hidden="false" customHeight="true" outlineLevel="0" collapsed="false">
      <c r="A454" s="256"/>
      <c r="B454" s="211"/>
      <c r="C454" s="257"/>
      <c r="D454" s="211"/>
      <c r="E454" s="173"/>
      <c r="F454" s="329"/>
      <c r="G454" s="313"/>
      <c r="H454" s="313"/>
      <c r="I454" s="261"/>
      <c r="J454" s="245"/>
      <c r="K454" s="245"/>
    </row>
    <row r="455" customFormat="false" ht="27.95" hidden="false" customHeight="true" outlineLevel="0" collapsed="false">
      <c r="A455" s="256"/>
      <c r="B455" s="211"/>
      <c r="C455" s="257"/>
      <c r="D455" s="211"/>
      <c r="E455" s="173"/>
      <c r="F455" s="329"/>
      <c r="G455" s="313"/>
      <c r="H455" s="313"/>
      <c r="I455" s="261"/>
      <c r="J455" s="245"/>
      <c r="K455" s="245"/>
    </row>
    <row r="456" customFormat="false" ht="27.95" hidden="false" customHeight="true" outlineLevel="0" collapsed="false">
      <c r="A456" s="256"/>
      <c r="B456" s="211"/>
      <c r="C456" s="257"/>
      <c r="D456" s="211"/>
      <c r="E456" s="173"/>
      <c r="F456" s="329"/>
      <c r="G456" s="313"/>
      <c r="H456" s="313"/>
      <c r="I456" s="261"/>
      <c r="J456" s="245"/>
      <c r="K456" s="245"/>
    </row>
    <row r="457" customFormat="false" ht="27.95" hidden="false" customHeight="true" outlineLevel="0" collapsed="false">
      <c r="A457" s="256"/>
      <c r="B457" s="211"/>
      <c r="C457" s="257"/>
      <c r="D457" s="211"/>
      <c r="E457" s="173"/>
      <c r="F457" s="329"/>
      <c r="G457" s="313"/>
      <c r="H457" s="313"/>
      <c r="I457" s="261"/>
      <c r="J457" s="245"/>
      <c r="K457" s="245"/>
    </row>
    <row r="458" customFormat="false" ht="27.95" hidden="false" customHeight="true" outlineLevel="0" collapsed="false">
      <c r="A458" s="256"/>
      <c r="B458" s="211"/>
      <c r="C458" s="257"/>
      <c r="D458" s="211"/>
      <c r="E458" s="173"/>
      <c r="F458" s="329"/>
      <c r="G458" s="313"/>
      <c r="H458" s="313"/>
      <c r="I458" s="261"/>
      <c r="J458" s="245"/>
      <c r="K458" s="245"/>
    </row>
    <row r="459" customFormat="false" ht="27.95" hidden="false" customHeight="true" outlineLevel="0" collapsed="false">
      <c r="A459" s="201"/>
      <c r="B459" s="174"/>
      <c r="C459" s="294"/>
      <c r="D459" s="174"/>
      <c r="E459" s="202" t="s">
        <v>56</v>
      </c>
      <c r="F459" s="204" t="n">
        <f aca="false">SUM(F446:F448)</f>
        <v>89687962.8833333</v>
      </c>
      <c r="G459" s="204" t="n">
        <f aca="false">SUM(G446:G448)</f>
        <v>183467444.325</v>
      </c>
      <c r="H459" s="204" t="n">
        <f aca="false">SUM(H446:H448)</f>
        <v>146779536.9375</v>
      </c>
      <c r="I459" s="204" t="n">
        <f aca="false">SUM(I446:I448)</f>
        <v>177006967.65475</v>
      </c>
      <c r="J459" s="245"/>
      <c r="K459" s="245"/>
    </row>
    <row r="460" customFormat="false" ht="27.95" hidden="false" customHeight="true" outlineLevel="0" collapsed="false">
      <c r="A460" s="201" t="s">
        <v>679</v>
      </c>
      <c r="B460" s="201"/>
      <c r="C460" s="201"/>
      <c r="D460" s="201"/>
      <c r="E460" s="201"/>
      <c r="F460" s="201"/>
      <c r="G460" s="201"/>
      <c r="H460" s="201"/>
      <c r="I460" s="201"/>
      <c r="J460" s="245"/>
      <c r="K460" s="245"/>
    </row>
    <row r="461" customFormat="false" ht="18.75" hidden="false" customHeight="true" outlineLevel="0" collapsed="false">
      <c r="A461" s="201"/>
      <c r="B461" s="174"/>
      <c r="C461" s="294"/>
      <c r="D461" s="174"/>
      <c r="E461" s="202" t="s">
        <v>52</v>
      </c>
      <c r="F461" s="204" t="n">
        <f aca="false">F512+F568+F617</f>
        <v>56044962.8833333</v>
      </c>
      <c r="G461" s="204" t="n">
        <f aca="false">G512+G568+G617</f>
        <v>130667444.325</v>
      </c>
      <c r="H461" s="204" t="n">
        <f aca="false">H512+H568+H617</f>
        <v>108539536.9375</v>
      </c>
      <c r="I461" s="204" t="n">
        <f aca="false">I512+I568+I617</f>
        <v>137506967.65475</v>
      </c>
      <c r="J461" s="245"/>
      <c r="K461" s="245"/>
    </row>
    <row r="462" customFormat="false" ht="27.95" hidden="false" customHeight="true" outlineLevel="0" collapsed="false">
      <c r="A462" s="201"/>
      <c r="B462" s="174"/>
      <c r="C462" s="294"/>
      <c r="D462" s="174"/>
      <c r="E462" s="202" t="s">
        <v>704</v>
      </c>
      <c r="F462" s="204" t="n">
        <f aca="false">F513+F569+F618</f>
        <v>33643000</v>
      </c>
      <c r="G462" s="204" t="n">
        <f aca="false">G513+G569+G618</f>
        <v>52800000</v>
      </c>
      <c r="H462" s="204" t="n">
        <f aca="false">H513+H569+H618</f>
        <v>38240000</v>
      </c>
      <c r="I462" s="204" t="n">
        <f aca="false">I513+I569+I618</f>
        <v>39500000</v>
      </c>
      <c r="J462" s="245"/>
      <c r="K462" s="245"/>
    </row>
    <row r="463" customFormat="false" ht="27.95" hidden="false" customHeight="true" outlineLevel="0" collapsed="false">
      <c r="A463" s="201"/>
      <c r="B463" s="174"/>
      <c r="C463" s="294"/>
      <c r="D463" s="174"/>
      <c r="E463" s="202" t="s">
        <v>56</v>
      </c>
      <c r="F463" s="204" t="n">
        <f aca="false">F461+F462</f>
        <v>89687962.8833333</v>
      </c>
      <c r="G463" s="204" t="n">
        <f aca="false">G461+G462</f>
        <v>183467444.325</v>
      </c>
      <c r="H463" s="204" t="n">
        <f aca="false">H461+H462</f>
        <v>146779536.9375</v>
      </c>
      <c r="I463" s="204" t="n">
        <f aca="false">I461+I462</f>
        <v>177006967.65475</v>
      </c>
      <c r="J463" s="245"/>
      <c r="K463" s="245"/>
    </row>
    <row r="464" customFormat="false" ht="18" hidden="false" customHeight="true" outlineLevel="0" collapsed="false">
      <c r="A464" s="205" t="s">
        <v>0</v>
      </c>
      <c r="B464" s="205"/>
      <c r="C464" s="205"/>
      <c r="D464" s="205"/>
      <c r="E464" s="205"/>
      <c r="F464" s="205"/>
      <c r="G464" s="205"/>
      <c r="H464" s="205"/>
      <c r="I464" s="205"/>
      <c r="J464" s="245"/>
      <c r="K464" s="245"/>
    </row>
    <row r="465" customFormat="false" ht="18" hidden="false" customHeight="true" outlineLevel="0" collapsed="false">
      <c r="A465" s="206" t="s">
        <v>1</v>
      </c>
      <c r="B465" s="206"/>
      <c r="C465" s="206"/>
      <c r="D465" s="206"/>
      <c r="E465" s="206"/>
      <c r="F465" s="206"/>
      <c r="G465" s="206"/>
      <c r="H465" s="206"/>
      <c r="I465" s="206"/>
      <c r="J465" s="245"/>
      <c r="K465" s="245"/>
    </row>
    <row r="466" customFormat="false" ht="18" hidden="false" customHeight="true" outlineLevel="0" collapsed="false">
      <c r="A466" s="206" t="s">
        <v>57</v>
      </c>
      <c r="B466" s="206"/>
      <c r="C466" s="206"/>
      <c r="D466" s="206"/>
      <c r="E466" s="206"/>
      <c r="F466" s="206"/>
      <c r="G466" s="206"/>
      <c r="H466" s="206"/>
      <c r="I466" s="206"/>
      <c r="J466" s="245"/>
      <c r="K466" s="245"/>
    </row>
    <row r="467" customFormat="false" ht="18.75" hidden="false" customHeight="true" outlineLevel="0" collapsed="false">
      <c r="A467" s="207" t="s">
        <v>663</v>
      </c>
      <c r="B467" s="207"/>
      <c r="C467" s="207"/>
      <c r="D467" s="207"/>
      <c r="E467" s="207"/>
      <c r="F467" s="207"/>
      <c r="G467" s="207"/>
      <c r="H467" s="207"/>
      <c r="I467" s="207"/>
      <c r="J467" s="245"/>
      <c r="K467" s="245"/>
    </row>
    <row r="468" s="176" customFormat="true" ht="18.75" hidden="false" customHeight="true" outlineLevel="0" collapsed="false">
      <c r="A468" s="159" t="s">
        <v>814</v>
      </c>
      <c r="B468" s="159"/>
      <c r="C468" s="159"/>
      <c r="D468" s="159"/>
      <c r="E468" s="159"/>
      <c r="F468" s="159"/>
      <c r="G468" s="159"/>
      <c r="H468" s="159"/>
      <c r="I468" s="159"/>
      <c r="J468" s="245"/>
      <c r="K468" s="245"/>
    </row>
    <row r="469" s="209" customFormat="true" ht="36.75" hidden="false" customHeight="true" outlineLevel="0" collapsed="false">
      <c r="A469" s="185" t="s">
        <v>665</v>
      </c>
      <c r="B469" s="9" t="s">
        <v>85</v>
      </c>
      <c r="C469" s="186" t="s">
        <v>666</v>
      </c>
      <c r="D469" s="9" t="s">
        <v>5</v>
      </c>
      <c r="E469" s="78" t="s">
        <v>86</v>
      </c>
      <c r="F469" s="9" t="s">
        <v>7</v>
      </c>
      <c r="G469" s="9" t="s">
        <v>8</v>
      </c>
      <c r="H469" s="9" t="s">
        <v>9</v>
      </c>
      <c r="I469" s="9" t="s">
        <v>10</v>
      </c>
      <c r="J469" s="245"/>
      <c r="K469" s="245"/>
    </row>
    <row r="470" s="176" customFormat="true" ht="18" hidden="false" customHeight="true" outlineLevel="0" collapsed="false">
      <c r="A470" s="274"/>
      <c r="B470" s="275"/>
      <c r="C470" s="276"/>
      <c r="D470" s="275"/>
      <c r="E470" s="277" t="s">
        <v>47</v>
      </c>
      <c r="F470" s="278"/>
      <c r="G470" s="278"/>
      <c r="H470" s="278"/>
      <c r="I470" s="279"/>
      <c r="J470" s="245"/>
      <c r="K470" s="245"/>
    </row>
    <row r="471" s="176" customFormat="true" ht="18" hidden="false" customHeight="true" outlineLevel="0" collapsed="false">
      <c r="A471" s="234"/>
      <c r="B471" s="235"/>
      <c r="C471" s="236"/>
      <c r="D471" s="235"/>
      <c r="E471" s="82" t="s">
        <v>52</v>
      </c>
      <c r="F471" s="238"/>
      <c r="G471" s="238"/>
      <c r="H471" s="238"/>
      <c r="I471" s="239"/>
      <c r="J471" s="245"/>
      <c r="K471" s="245"/>
    </row>
    <row r="472" customFormat="false" ht="18" hidden="false" customHeight="true" outlineLevel="0" collapsed="false">
      <c r="A472" s="234"/>
      <c r="B472" s="235"/>
      <c r="C472" s="236"/>
      <c r="D472" s="235"/>
      <c r="E472" s="82" t="s">
        <v>686</v>
      </c>
      <c r="F472" s="238"/>
      <c r="G472" s="238"/>
      <c r="H472" s="238"/>
      <c r="I472" s="239"/>
      <c r="J472" s="245"/>
      <c r="K472" s="245"/>
    </row>
    <row r="473" customFormat="false" ht="18" hidden="false" customHeight="true" outlineLevel="0" collapsed="false">
      <c r="A473" s="246" t="n">
        <v>21010103</v>
      </c>
      <c r="B473" s="211" t="s">
        <v>21</v>
      </c>
      <c r="C473" s="247"/>
      <c r="D473" s="211" t="s">
        <v>90</v>
      </c>
      <c r="E473" s="147" t="s">
        <v>725</v>
      </c>
      <c r="F473" s="92" t="n">
        <v>1154614.55</v>
      </c>
      <c r="G473" s="244" t="n">
        <v>1731921.825</v>
      </c>
      <c r="H473" s="92" t="n">
        <v>1443268.1875</v>
      </c>
      <c r="I473" s="244" t="n">
        <v>1783879.47975</v>
      </c>
      <c r="J473" s="245"/>
      <c r="K473" s="245"/>
    </row>
    <row r="474" customFormat="false" ht="18" hidden="false" customHeight="true" outlineLevel="0" collapsed="false">
      <c r="A474" s="246" t="n">
        <v>21010104</v>
      </c>
      <c r="B474" s="211" t="s">
        <v>21</v>
      </c>
      <c r="C474" s="247"/>
      <c r="D474" s="211" t="s">
        <v>90</v>
      </c>
      <c r="E474" s="147" t="s">
        <v>726</v>
      </c>
      <c r="F474" s="92" t="n">
        <v>0</v>
      </c>
      <c r="G474" s="244" t="n">
        <v>0</v>
      </c>
      <c r="H474" s="92" t="n">
        <v>0</v>
      </c>
      <c r="I474" s="244" t="n">
        <v>0</v>
      </c>
      <c r="J474" s="245"/>
      <c r="K474" s="245"/>
    </row>
    <row r="475" customFormat="false" ht="18" hidden="false" customHeight="true" outlineLevel="0" collapsed="false">
      <c r="A475" s="246" t="n">
        <v>21010105</v>
      </c>
      <c r="B475" s="211" t="s">
        <v>21</v>
      </c>
      <c r="C475" s="247"/>
      <c r="D475" s="211" t="s">
        <v>90</v>
      </c>
      <c r="E475" s="147" t="s">
        <v>727</v>
      </c>
      <c r="F475" s="92" t="n">
        <v>269229.125</v>
      </c>
      <c r="G475" s="244" t="n">
        <v>403843.6875</v>
      </c>
      <c r="H475" s="92" t="n">
        <v>336536.40625</v>
      </c>
      <c r="I475" s="244" t="n">
        <v>415958.998125</v>
      </c>
      <c r="J475" s="245"/>
      <c r="K475" s="245"/>
    </row>
    <row r="476" customFormat="false" ht="18" hidden="false" customHeight="true" outlineLevel="0" collapsed="false">
      <c r="A476" s="246" t="n">
        <v>21010106</v>
      </c>
      <c r="B476" s="211" t="s">
        <v>21</v>
      </c>
      <c r="C476" s="247"/>
      <c r="D476" s="211" t="s">
        <v>90</v>
      </c>
      <c r="E476" s="147" t="s">
        <v>745</v>
      </c>
      <c r="F476" s="92" t="n">
        <v>0</v>
      </c>
      <c r="G476" s="244" t="n">
        <v>0</v>
      </c>
      <c r="H476" s="92" t="n">
        <v>0</v>
      </c>
      <c r="I476" s="244" t="n">
        <v>0</v>
      </c>
      <c r="J476" s="245"/>
      <c r="K476" s="245"/>
    </row>
    <row r="477" customFormat="false" ht="18" hidden="false" customHeight="true" outlineLevel="0" collapsed="false">
      <c r="A477" s="281"/>
      <c r="B477" s="368"/>
      <c r="C477" s="247"/>
      <c r="D477" s="211"/>
      <c r="E477" s="147" t="s">
        <v>774</v>
      </c>
      <c r="F477" s="92"/>
      <c r="G477" s="244" t="n">
        <v>1200000</v>
      </c>
      <c r="H477" s="92" t="n">
        <v>650000</v>
      </c>
      <c r="I477" s="244" t="n">
        <v>1360000</v>
      </c>
      <c r="J477" s="245"/>
      <c r="K477" s="245"/>
    </row>
    <row r="478" customFormat="false" ht="36" hidden="false" customHeight="true" outlineLevel="0" collapsed="false">
      <c r="A478" s="234" t="n">
        <v>21020300</v>
      </c>
      <c r="B478" s="211" t="s">
        <v>21</v>
      </c>
      <c r="C478" s="236"/>
      <c r="D478" s="235"/>
      <c r="E478" s="82" t="s">
        <v>730</v>
      </c>
      <c r="F478" s="92" t="n">
        <v>0</v>
      </c>
      <c r="G478" s="244" t="n">
        <v>0</v>
      </c>
      <c r="H478" s="92" t="n">
        <v>0</v>
      </c>
      <c r="I478" s="244" t="n">
        <v>0</v>
      </c>
      <c r="J478" s="245"/>
      <c r="K478" s="245"/>
    </row>
    <row r="479" customFormat="false" ht="18" hidden="false" customHeight="true" outlineLevel="0" collapsed="false">
      <c r="A479" s="246" t="n">
        <v>21020301</v>
      </c>
      <c r="B479" s="211" t="s">
        <v>21</v>
      </c>
      <c r="C479" s="247"/>
      <c r="D479" s="211" t="s">
        <v>90</v>
      </c>
      <c r="E479" s="148" t="s">
        <v>731</v>
      </c>
      <c r="F479" s="92" t="n">
        <v>404115.35</v>
      </c>
      <c r="G479" s="244" t="n">
        <v>606173.025</v>
      </c>
      <c r="H479" s="92" t="n">
        <v>505144.1875</v>
      </c>
      <c r="I479" s="244" t="n">
        <v>624358.21575</v>
      </c>
      <c r="J479" s="245"/>
      <c r="K479" s="245"/>
    </row>
    <row r="480" customFormat="false" ht="18" hidden="false" customHeight="true" outlineLevel="0" collapsed="false">
      <c r="A480" s="246" t="n">
        <v>21020302</v>
      </c>
      <c r="B480" s="211" t="s">
        <v>21</v>
      </c>
      <c r="C480" s="247"/>
      <c r="D480" s="211" t="s">
        <v>90</v>
      </c>
      <c r="E480" s="148" t="s">
        <v>732</v>
      </c>
      <c r="F480" s="92" t="n">
        <v>230922.566666667</v>
      </c>
      <c r="G480" s="244" t="n">
        <v>346383.85</v>
      </c>
      <c r="H480" s="92" t="n">
        <v>288653.208333333</v>
      </c>
      <c r="I480" s="244" t="n">
        <v>356775.3655</v>
      </c>
      <c r="J480" s="245"/>
      <c r="K480" s="245"/>
    </row>
    <row r="481" customFormat="false" ht="18" hidden="false" customHeight="true" outlineLevel="0" collapsed="false">
      <c r="A481" s="246" t="n">
        <v>21020303</v>
      </c>
      <c r="B481" s="211" t="s">
        <v>21</v>
      </c>
      <c r="C481" s="247"/>
      <c r="D481" s="211" t="s">
        <v>90</v>
      </c>
      <c r="E481" s="148" t="s">
        <v>733</v>
      </c>
      <c r="F481" s="92" t="n">
        <v>14832</v>
      </c>
      <c r="G481" s="244" t="n">
        <v>22248</v>
      </c>
      <c r="H481" s="92" t="n">
        <v>18540</v>
      </c>
      <c r="I481" s="244" t="n">
        <v>22915.44</v>
      </c>
      <c r="J481" s="245"/>
      <c r="K481" s="245"/>
    </row>
    <row r="482" customFormat="false" ht="18" hidden="false" customHeight="true" outlineLevel="0" collapsed="false">
      <c r="A482" s="246" t="n">
        <v>21020304</v>
      </c>
      <c r="B482" s="211" t="s">
        <v>21</v>
      </c>
      <c r="C482" s="247"/>
      <c r="D482" s="211" t="s">
        <v>90</v>
      </c>
      <c r="E482" s="148" t="s">
        <v>692</v>
      </c>
      <c r="F482" s="92" t="n">
        <v>57731.5</v>
      </c>
      <c r="G482" s="244" t="n">
        <v>86597.25</v>
      </c>
      <c r="H482" s="92" t="n">
        <v>72164.375</v>
      </c>
      <c r="I482" s="244" t="n">
        <v>89195.1675</v>
      </c>
      <c r="J482" s="245"/>
      <c r="K482" s="245"/>
    </row>
    <row r="483" customFormat="false" ht="18" hidden="false" customHeight="true" outlineLevel="0" collapsed="false">
      <c r="A483" s="246" t="n">
        <v>21020305</v>
      </c>
      <c r="B483" s="211" t="s">
        <v>21</v>
      </c>
      <c r="C483" s="247"/>
      <c r="D483" s="211" t="s">
        <v>90</v>
      </c>
      <c r="E483" s="148" t="s">
        <v>734</v>
      </c>
      <c r="F483" s="92" t="n">
        <v>0</v>
      </c>
      <c r="G483" s="244" t="n">
        <v>0</v>
      </c>
      <c r="H483" s="92" t="n">
        <v>0</v>
      </c>
      <c r="I483" s="244" t="n">
        <v>0</v>
      </c>
      <c r="J483" s="245"/>
      <c r="K483" s="245"/>
    </row>
    <row r="484" customFormat="false" ht="18" hidden="false" customHeight="true" outlineLevel="0" collapsed="false">
      <c r="A484" s="246" t="n">
        <v>21020306</v>
      </c>
      <c r="B484" s="211" t="s">
        <v>21</v>
      </c>
      <c r="C484" s="247"/>
      <c r="D484" s="211" t="s">
        <v>90</v>
      </c>
      <c r="E484" s="148" t="s">
        <v>735</v>
      </c>
      <c r="F484" s="92" t="n">
        <v>98931.5</v>
      </c>
      <c r="G484" s="244" t="n">
        <v>148397.25</v>
      </c>
      <c r="H484" s="92" t="n">
        <v>123664.375</v>
      </c>
      <c r="I484" s="244" t="n">
        <v>152849.1675</v>
      </c>
      <c r="J484" s="245"/>
      <c r="K484" s="245"/>
    </row>
    <row r="485" customFormat="false" ht="18" hidden="false" customHeight="true" outlineLevel="0" collapsed="false">
      <c r="A485" s="234" t="n">
        <v>21020400</v>
      </c>
      <c r="B485" s="211" t="s">
        <v>21</v>
      </c>
      <c r="C485" s="236"/>
      <c r="D485" s="235"/>
      <c r="E485" s="82" t="s">
        <v>746</v>
      </c>
      <c r="F485" s="92" t="n">
        <v>0</v>
      </c>
      <c r="G485" s="244" t="n">
        <v>0</v>
      </c>
      <c r="H485" s="92" t="n">
        <v>0</v>
      </c>
      <c r="I485" s="244" t="n">
        <v>0</v>
      </c>
      <c r="J485" s="245"/>
      <c r="K485" s="245"/>
    </row>
    <row r="486" customFormat="false" ht="18" hidden="false" customHeight="true" outlineLevel="0" collapsed="false">
      <c r="A486" s="246" t="n">
        <v>21020401</v>
      </c>
      <c r="B486" s="211" t="s">
        <v>21</v>
      </c>
      <c r="C486" s="247"/>
      <c r="D486" s="211" t="s">
        <v>90</v>
      </c>
      <c r="E486" s="148" t="s">
        <v>731</v>
      </c>
      <c r="F486" s="92" t="n">
        <v>0</v>
      </c>
      <c r="G486" s="244" t="n">
        <v>0</v>
      </c>
      <c r="H486" s="92" t="n">
        <v>0</v>
      </c>
      <c r="I486" s="244" t="n">
        <v>0</v>
      </c>
      <c r="J486" s="245"/>
      <c r="K486" s="245"/>
    </row>
    <row r="487" customFormat="false" ht="18" hidden="false" customHeight="true" outlineLevel="0" collapsed="false">
      <c r="A487" s="246" t="n">
        <v>21020402</v>
      </c>
      <c r="B487" s="211" t="s">
        <v>21</v>
      </c>
      <c r="C487" s="247"/>
      <c r="D487" s="211" t="s">
        <v>90</v>
      </c>
      <c r="E487" s="148" t="s">
        <v>732</v>
      </c>
      <c r="F487" s="92" t="n">
        <v>0</v>
      </c>
      <c r="G487" s="244" t="n">
        <v>0</v>
      </c>
      <c r="H487" s="92" t="n">
        <v>0</v>
      </c>
      <c r="I487" s="244" t="n">
        <v>0</v>
      </c>
      <c r="J487" s="245"/>
      <c r="K487" s="245"/>
    </row>
    <row r="488" customFormat="false" ht="18" hidden="false" customHeight="true" outlineLevel="0" collapsed="false">
      <c r="A488" s="246" t="n">
        <v>21020403</v>
      </c>
      <c r="B488" s="211" t="s">
        <v>21</v>
      </c>
      <c r="C488" s="247"/>
      <c r="D488" s="211" t="s">
        <v>90</v>
      </c>
      <c r="E488" s="148" t="s">
        <v>733</v>
      </c>
      <c r="F488" s="92" t="n">
        <v>0</v>
      </c>
      <c r="G488" s="244" t="n">
        <v>0</v>
      </c>
      <c r="H488" s="92" t="n">
        <v>0</v>
      </c>
      <c r="I488" s="244" t="n">
        <v>0</v>
      </c>
      <c r="J488" s="245"/>
      <c r="K488" s="245"/>
    </row>
    <row r="489" customFormat="false" ht="18" hidden="false" customHeight="true" outlineLevel="0" collapsed="false">
      <c r="A489" s="246" t="n">
        <v>21020404</v>
      </c>
      <c r="B489" s="211" t="s">
        <v>21</v>
      </c>
      <c r="C489" s="247"/>
      <c r="D489" s="211" t="s">
        <v>90</v>
      </c>
      <c r="E489" s="148" t="s">
        <v>692</v>
      </c>
      <c r="F489" s="92" t="n">
        <v>0</v>
      </c>
      <c r="G489" s="244" t="n">
        <v>0</v>
      </c>
      <c r="H489" s="92" t="n">
        <v>0</v>
      </c>
      <c r="I489" s="244" t="n">
        <v>0</v>
      </c>
      <c r="J489" s="245"/>
      <c r="K489" s="245"/>
    </row>
    <row r="490" customFormat="false" ht="18" hidden="false" customHeight="true" outlineLevel="0" collapsed="false">
      <c r="A490" s="246" t="n">
        <v>21020412</v>
      </c>
      <c r="B490" s="211" t="s">
        <v>21</v>
      </c>
      <c r="C490" s="247"/>
      <c r="D490" s="211" t="s">
        <v>90</v>
      </c>
      <c r="E490" s="148" t="s">
        <v>734</v>
      </c>
      <c r="F490" s="92" t="n">
        <v>0</v>
      </c>
      <c r="G490" s="244" t="n">
        <v>0</v>
      </c>
      <c r="H490" s="92" t="n">
        <v>0</v>
      </c>
      <c r="I490" s="244" t="n">
        <v>0</v>
      </c>
      <c r="J490" s="245"/>
      <c r="K490" s="245"/>
    </row>
    <row r="491" customFormat="false" ht="18" hidden="false" customHeight="true" outlineLevel="0" collapsed="false">
      <c r="A491" s="246" t="n">
        <v>21020415</v>
      </c>
      <c r="B491" s="211" t="s">
        <v>21</v>
      </c>
      <c r="C491" s="247"/>
      <c r="D491" s="211" t="s">
        <v>90</v>
      </c>
      <c r="E491" s="148" t="s">
        <v>735</v>
      </c>
      <c r="F491" s="92" t="n">
        <v>0</v>
      </c>
      <c r="G491" s="244" t="n">
        <v>0</v>
      </c>
      <c r="H491" s="92" t="n">
        <v>0</v>
      </c>
      <c r="I491" s="244" t="n">
        <v>0</v>
      </c>
      <c r="J491" s="245"/>
      <c r="K491" s="245"/>
    </row>
    <row r="492" customFormat="false" ht="18" hidden="false" customHeight="true" outlineLevel="0" collapsed="false">
      <c r="A492" s="234" t="n">
        <v>21020500</v>
      </c>
      <c r="B492" s="211" t="s">
        <v>21</v>
      </c>
      <c r="C492" s="236"/>
      <c r="D492" s="235"/>
      <c r="E492" s="82" t="s">
        <v>747</v>
      </c>
      <c r="F492" s="92" t="n">
        <v>0</v>
      </c>
      <c r="G492" s="244" t="n">
        <v>0</v>
      </c>
      <c r="H492" s="92" t="n">
        <v>0</v>
      </c>
      <c r="I492" s="244" t="n">
        <v>0</v>
      </c>
      <c r="J492" s="245"/>
      <c r="K492" s="245"/>
    </row>
    <row r="493" customFormat="false" ht="18" hidden="false" customHeight="true" outlineLevel="0" collapsed="false">
      <c r="A493" s="246" t="n">
        <v>21020501</v>
      </c>
      <c r="B493" s="211" t="s">
        <v>21</v>
      </c>
      <c r="C493" s="247"/>
      <c r="D493" s="211" t="s">
        <v>90</v>
      </c>
      <c r="E493" s="148" t="s">
        <v>731</v>
      </c>
      <c r="F493" s="92" t="n">
        <v>94229.55</v>
      </c>
      <c r="G493" s="244" t="n">
        <v>141344.325</v>
      </c>
      <c r="H493" s="92" t="n">
        <v>117786.9375</v>
      </c>
      <c r="I493" s="244" t="n">
        <v>145584.65475</v>
      </c>
      <c r="J493" s="245"/>
      <c r="K493" s="245"/>
    </row>
    <row r="494" customFormat="false" ht="18" hidden="false" customHeight="true" outlineLevel="0" collapsed="false">
      <c r="A494" s="366" t="n">
        <v>21020502</v>
      </c>
      <c r="B494" s="211" t="s">
        <v>21</v>
      </c>
      <c r="C494" s="252"/>
      <c r="D494" s="211" t="s">
        <v>90</v>
      </c>
      <c r="E494" s="148" t="s">
        <v>732</v>
      </c>
      <c r="F494" s="92" t="n">
        <v>53845.825</v>
      </c>
      <c r="G494" s="244" t="n">
        <v>80768.7375</v>
      </c>
      <c r="H494" s="92" t="n">
        <v>67307.28125</v>
      </c>
      <c r="I494" s="244" t="n">
        <v>83191.799625</v>
      </c>
      <c r="J494" s="245"/>
      <c r="K494" s="245"/>
    </row>
    <row r="495" customFormat="false" ht="18" hidden="false" customHeight="true" outlineLevel="0" collapsed="false">
      <c r="A495" s="366" t="n">
        <v>21020503</v>
      </c>
      <c r="B495" s="211" t="s">
        <v>21</v>
      </c>
      <c r="C495" s="252"/>
      <c r="D495" s="211" t="s">
        <v>90</v>
      </c>
      <c r="E495" s="148" t="s">
        <v>733</v>
      </c>
      <c r="F495" s="92" t="n">
        <v>9270</v>
      </c>
      <c r="G495" s="244" t="n">
        <v>13905</v>
      </c>
      <c r="H495" s="92" t="n">
        <v>11587.5</v>
      </c>
      <c r="I495" s="244" t="n">
        <v>14322.15</v>
      </c>
      <c r="J495" s="245"/>
      <c r="K495" s="245"/>
    </row>
    <row r="496" customFormat="false" ht="18" hidden="false" customHeight="true" outlineLevel="0" collapsed="false">
      <c r="A496" s="366" t="n">
        <v>21020504</v>
      </c>
      <c r="B496" s="211" t="s">
        <v>21</v>
      </c>
      <c r="C496" s="252"/>
      <c r="D496" s="211" t="s">
        <v>90</v>
      </c>
      <c r="E496" s="148" t="s">
        <v>692</v>
      </c>
      <c r="F496" s="92" t="n">
        <v>13461.2416666667</v>
      </c>
      <c r="G496" s="244" t="n">
        <v>20191.8625</v>
      </c>
      <c r="H496" s="92" t="n">
        <v>16826.5520833333</v>
      </c>
      <c r="I496" s="244" t="n">
        <v>20797.618375</v>
      </c>
      <c r="J496" s="245"/>
      <c r="K496" s="245"/>
    </row>
    <row r="497" customFormat="false" ht="18" hidden="false" customHeight="true" outlineLevel="0" collapsed="false">
      <c r="A497" s="366" t="n">
        <v>21020512</v>
      </c>
      <c r="B497" s="211" t="s">
        <v>21</v>
      </c>
      <c r="C497" s="252"/>
      <c r="D497" s="211" t="s">
        <v>90</v>
      </c>
      <c r="E497" s="148" t="s">
        <v>734</v>
      </c>
      <c r="F497" s="92" t="n">
        <v>0</v>
      </c>
      <c r="G497" s="244" t="n">
        <v>0</v>
      </c>
      <c r="H497" s="92" t="n">
        <v>0</v>
      </c>
      <c r="I497" s="244" t="n">
        <v>0</v>
      </c>
      <c r="J497" s="245"/>
      <c r="K497" s="245"/>
    </row>
    <row r="498" customFormat="false" ht="18" hidden="false" customHeight="true" outlineLevel="0" collapsed="false">
      <c r="A498" s="366" t="n">
        <v>21020515</v>
      </c>
      <c r="B498" s="211" t="s">
        <v>21</v>
      </c>
      <c r="C498" s="252"/>
      <c r="D498" s="211" t="s">
        <v>90</v>
      </c>
      <c r="E498" s="148" t="s">
        <v>735</v>
      </c>
      <c r="F498" s="92" t="n">
        <v>124900.375</v>
      </c>
      <c r="G498" s="244" t="n">
        <v>187350.5625</v>
      </c>
      <c r="H498" s="92" t="n">
        <v>156125.46875</v>
      </c>
      <c r="I498" s="244" t="n">
        <v>192971.079375</v>
      </c>
      <c r="J498" s="245"/>
      <c r="K498" s="245"/>
    </row>
    <row r="499" customFormat="false" ht="18" hidden="false" customHeight="true" outlineLevel="0" collapsed="false">
      <c r="A499" s="248" t="n">
        <v>22020600</v>
      </c>
      <c r="B499" s="211" t="s">
        <v>21</v>
      </c>
      <c r="C499" s="249"/>
      <c r="D499" s="367"/>
      <c r="E499" s="82" t="s">
        <v>701</v>
      </c>
      <c r="F499" s="92" t="n">
        <v>0</v>
      </c>
      <c r="G499" s="244" t="n">
        <v>0</v>
      </c>
      <c r="H499" s="92" t="n">
        <v>0</v>
      </c>
      <c r="I499" s="244" t="n">
        <v>0</v>
      </c>
      <c r="J499" s="245"/>
      <c r="K499" s="245"/>
    </row>
    <row r="500" customFormat="false" ht="18" hidden="false" customHeight="true" outlineLevel="0" collapsed="false">
      <c r="A500" s="366" t="n">
        <v>22020605</v>
      </c>
      <c r="B500" s="211" t="s">
        <v>21</v>
      </c>
      <c r="C500" s="252"/>
      <c r="D500" s="211" t="s">
        <v>90</v>
      </c>
      <c r="E500" s="147" t="s">
        <v>801</v>
      </c>
      <c r="F500" s="92" t="n">
        <v>1666666.66666667</v>
      </c>
      <c r="G500" s="244" t="n">
        <v>2500000</v>
      </c>
      <c r="H500" s="92" t="n">
        <v>2083333.33333333</v>
      </c>
      <c r="I500" s="244" t="n">
        <v>2575000</v>
      </c>
      <c r="J500" s="245"/>
      <c r="K500" s="245"/>
    </row>
    <row r="501" customFormat="false" ht="18" hidden="false" customHeight="true" outlineLevel="0" collapsed="false">
      <c r="A501" s="259" t="n">
        <v>22020000</v>
      </c>
      <c r="B501" s="211" t="s">
        <v>21</v>
      </c>
      <c r="C501" s="260"/>
      <c r="D501" s="284"/>
      <c r="E501" s="171" t="s">
        <v>704</v>
      </c>
      <c r="F501" s="92"/>
      <c r="G501" s="244"/>
      <c r="H501" s="92"/>
      <c r="I501" s="244"/>
      <c r="J501" s="245"/>
      <c r="K501" s="245"/>
    </row>
    <row r="502" customFormat="false" ht="18" hidden="false" customHeight="true" outlineLevel="0" collapsed="false">
      <c r="A502" s="259" t="n">
        <v>22020100</v>
      </c>
      <c r="B502" s="211" t="s">
        <v>21</v>
      </c>
      <c r="C502" s="260"/>
      <c r="D502" s="284"/>
      <c r="E502" s="171" t="s">
        <v>765</v>
      </c>
      <c r="F502" s="92"/>
      <c r="G502" s="244"/>
      <c r="H502" s="92"/>
      <c r="I502" s="244"/>
      <c r="J502" s="245"/>
      <c r="K502" s="245"/>
    </row>
    <row r="503" customFormat="false" ht="18" hidden="false" customHeight="true" outlineLevel="0" collapsed="false">
      <c r="A503" s="256" t="n">
        <v>22020102</v>
      </c>
      <c r="B503" s="211" t="s">
        <v>21</v>
      </c>
      <c r="C503" s="257"/>
      <c r="D503" s="211" t="s">
        <v>90</v>
      </c>
      <c r="E503" s="258" t="s">
        <v>706</v>
      </c>
      <c r="F503" s="92"/>
      <c r="G503" s="244"/>
      <c r="H503" s="92"/>
      <c r="I503" s="244"/>
      <c r="J503" s="245"/>
      <c r="K503" s="245"/>
    </row>
    <row r="504" customFormat="false" ht="18" hidden="false" customHeight="true" outlineLevel="0" collapsed="false">
      <c r="A504" s="259" t="n">
        <v>22020300</v>
      </c>
      <c r="B504" s="211" t="s">
        <v>21</v>
      </c>
      <c r="C504" s="260"/>
      <c r="D504" s="284"/>
      <c r="E504" s="171" t="s">
        <v>750</v>
      </c>
      <c r="F504" s="92"/>
      <c r="G504" s="244"/>
      <c r="H504" s="92"/>
      <c r="I504" s="244"/>
      <c r="J504" s="245"/>
      <c r="K504" s="245"/>
    </row>
    <row r="505" customFormat="false" ht="18" hidden="false" customHeight="true" outlineLevel="0" collapsed="false">
      <c r="A505" s="256" t="n">
        <v>22020301</v>
      </c>
      <c r="B505" s="211" t="s">
        <v>21</v>
      </c>
      <c r="C505" s="257"/>
      <c r="D505" s="211" t="s">
        <v>90</v>
      </c>
      <c r="E505" s="258" t="s">
        <v>815</v>
      </c>
      <c r="F505" s="92" t="n">
        <v>2900000</v>
      </c>
      <c r="G505" s="244" t="n">
        <v>4300000</v>
      </c>
      <c r="H505" s="92" t="n">
        <v>2700000</v>
      </c>
      <c r="I505" s="244" t="n">
        <v>4500000</v>
      </c>
      <c r="J505" s="245"/>
      <c r="K505" s="245"/>
    </row>
    <row r="506" customFormat="false" ht="18" hidden="false" customHeight="true" outlineLevel="0" collapsed="false">
      <c r="A506" s="256" t="n">
        <v>22020306</v>
      </c>
      <c r="B506" s="211" t="s">
        <v>21</v>
      </c>
      <c r="C506" s="257"/>
      <c r="D506" s="211" t="s">
        <v>90</v>
      </c>
      <c r="E506" s="258" t="s">
        <v>751</v>
      </c>
      <c r="F506" s="92" t="n">
        <v>9100000</v>
      </c>
      <c r="G506" s="244" t="n">
        <v>13000000</v>
      </c>
      <c r="H506" s="92" t="n">
        <v>6400000</v>
      </c>
      <c r="I506" s="244" t="n">
        <v>13000000</v>
      </c>
      <c r="J506" s="245"/>
      <c r="K506" s="245"/>
    </row>
    <row r="507" s="209" customFormat="true" ht="18.75" hidden="false" customHeight="true" outlineLevel="0" collapsed="false">
      <c r="A507" s="259"/>
      <c r="B507" s="211" t="s">
        <v>21</v>
      </c>
      <c r="C507" s="260"/>
      <c r="D507" s="164"/>
      <c r="E507" s="171" t="s">
        <v>776</v>
      </c>
      <c r="F507" s="92"/>
      <c r="G507" s="244"/>
      <c r="H507" s="92"/>
      <c r="I507" s="244"/>
      <c r="J507" s="245"/>
      <c r="K507" s="245"/>
    </row>
    <row r="508" customFormat="false" ht="18" hidden="false" customHeight="true" outlineLevel="0" collapsed="false">
      <c r="A508" s="256" t="n">
        <v>22020701</v>
      </c>
      <c r="B508" s="211" t="s">
        <v>21</v>
      </c>
      <c r="C508" s="257"/>
      <c r="D508" s="211"/>
      <c r="E508" s="148" t="s">
        <v>816</v>
      </c>
      <c r="F508" s="92"/>
      <c r="G508" s="244"/>
      <c r="H508" s="92"/>
      <c r="I508" s="244"/>
      <c r="J508" s="245"/>
      <c r="K508" s="245"/>
    </row>
    <row r="509" customFormat="false" ht="36" hidden="false" customHeight="true" outlineLevel="0" collapsed="false">
      <c r="A509" s="259" t="n">
        <v>2202100</v>
      </c>
      <c r="B509" s="211" t="s">
        <v>21</v>
      </c>
      <c r="C509" s="260"/>
      <c r="D509" s="284"/>
      <c r="E509" s="171" t="s">
        <v>718</v>
      </c>
      <c r="F509" s="92"/>
      <c r="G509" s="244"/>
      <c r="H509" s="92"/>
      <c r="I509" s="244"/>
      <c r="J509" s="245"/>
      <c r="K509" s="245"/>
    </row>
    <row r="510" customFormat="false" ht="18" hidden="false" customHeight="true" outlineLevel="0" collapsed="false">
      <c r="A510" s="256" t="n">
        <v>22021004</v>
      </c>
      <c r="B510" s="211" t="s">
        <v>21</v>
      </c>
      <c r="C510" s="257"/>
      <c r="D510" s="211" t="s">
        <v>90</v>
      </c>
      <c r="E510" s="148" t="s">
        <v>817</v>
      </c>
      <c r="F510" s="92"/>
      <c r="G510" s="244"/>
      <c r="H510" s="92"/>
      <c r="I510" s="244"/>
      <c r="J510" s="245"/>
      <c r="K510" s="245"/>
    </row>
    <row r="511" customFormat="false" ht="18.75" hidden="false" customHeight="true" outlineLevel="0" collapsed="false">
      <c r="A511" s="262" t="n">
        <v>22021017</v>
      </c>
      <c r="B511" s="263" t="s">
        <v>21</v>
      </c>
      <c r="C511" s="264"/>
      <c r="D511" s="263" t="s">
        <v>90</v>
      </c>
      <c r="E511" s="169" t="s">
        <v>753</v>
      </c>
      <c r="F511" s="106" t="n">
        <v>1250000</v>
      </c>
      <c r="G511" s="265" t="n">
        <v>2000000</v>
      </c>
      <c r="H511" s="106" t="n">
        <v>1750000</v>
      </c>
      <c r="I511" s="265" t="n">
        <v>2000000</v>
      </c>
      <c r="J511" s="245"/>
      <c r="K511" s="245"/>
    </row>
    <row r="512" customFormat="false" ht="18.75" hidden="false" customHeight="true" outlineLevel="0" collapsed="false">
      <c r="A512" s="201"/>
      <c r="B512" s="174"/>
      <c r="C512" s="294"/>
      <c r="D512" s="174"/>
      <c r="E512" s="285" t="s">
        <v>818</v>
      </c>
      <c r="F512" s="110" t="n">
        <f aca="false">SUM(F473:F500)</f>
        <v>4192750.25</v>
      </c>
      <c r="G512" s="110" t="n">
        <f aca="false">SUM(G473:G500)</f>
        <v>7489125.375</v>
      </c>
      <c r="H512" s="110" t="n">
        <f aca="false">SUM(H473:H500)</f>
        <v>5890937.8125</v>
      </c>
      <c r="I512" s="110" t="n">
        <f aca="false">SUM(I473:I500)</f>
        <v>7837799.13625</v>
      </c>
      <c r="J512" s="245"/>
      <c r="K512" s="245"/>
    </row>
    <row r="513" customFormat="false" ht="18.75" hidden="false" customHeight="true" outlineLevel="0" collapsed="false">
      <c r="A513" s="201"/>
      <c r="B513" s="174"/>
      <c r="C513" s="294"/>
      <c r="D513" s="174"/>
      <c r="E513" s="285" t="s">
        <v>704</v>
      </c>
      <c r="F513" s="110" t="n">
        <f aca="false">SUM(F503:F511)</f>
        <v>13250000</v>
      </c>
      <c r="G513" s="110" t="n">
        <f aca="false">SUM(G503:G511)</f>
        <v>19300000</v>
      </c>
      <c r="H513" s="110" t="n">
        <f aca="false">SUM(H503:H511)</f>
        <v>10850000</v>
      </c>
      <c r="I513" s="110" t="n">
        <f aca="false">SUM(I503:I511)</f>
        <v>19500000</v>
      </c>
      <c r="J513" s="245"/>
      <c r="K513" s="245"/>
    </row>
    <row r="514" customFormat="false" ht="18.75" hidden="false" customHeight="true" outlineLevel="0" collapsed="false">
      <c r="A514" s="323"/>
      <c r="B514" s="269"/>
      <c r="C514" s="324"/>
      <c r="D514" s="271"/>
      <c r="E514" s="175" t="s">
        <v>56</v>
      </c>
      <c r="F514" s="272" t="n">
        <f aca="false">F512+F513</f>
        <v>17442750.25</v>
      </c>
      <c r="G514" s="272" t="n">
        <f aca="false">G512+G513</f>
        <v>26789125.375</v>
      </c>
      <c r="H514" s="272" t="n">
        <f aca="false">H512+H513</f>
        <v>16740937.8125</v>
      </c>
      <c r="I514" s="272" t="n">
        <f aca="false">I512+I513</f>
        <v>27337799.13625</v>
      </c>
      <c r="J514" s="245"/>
      <c r="K514" s="245"/>
    </row>
    <row r="515" customFormat="false" ht="18" hidden="false" customHeight="true" outlineLevel="0" collapsed="false">
      <c r="A515" s="205" t="s">
        <v>0</v>
      </c>
      <c r="B515" s="205"/>
      <c r="C515" s="205"/>
      <c r="D515" s="205"/>
      <c r="E515" s="205"/>
      <c r="F515" s="205"/>
      <c r="G515" s="205"/>
      <c r="H515" s="205"/>
      <c r="I515" s="205"/>
      <c r="J515" s="245"/>
      <c r="K515" s="245"/>
    </row>
    <row r="516" customFormat="false" ht="18" hidden="false" customHeight="true" outlineLevel="0" collapsed="false">
      <c r="A516" s="206" t="s">
        <v>1</v>
      </c>
      <c r="B516" s="206"/>
      <c r="C516" s="206"/>
      <c r="D516" s="206"/>
      <c r="E516" s="206"/>
      <c r="F516" s="206"/>
      <c r="G516" s="206"/>
      <c r="H516" s="206"/>
      <c r="I516" s="206"/>
      <c r="J516" s="245"/>
      <c r="K516" s="245"/>
    </row>
    <row r="517" customFormat="false" ht="18" hidden="false" customHeight="true" outlineLevel="0" collapsed="false">
      <c r="A517" s="206" t="s">
        <v>57</v>
      </c>
      <c r="B517" s="206"/>
      <c r="C517" s="206"/>
      <c r="D517" s="206"/>
      <c r="E517" s="206"/>
      <c r="F517" s="206"/>
      <c r="G517" s="206"/>
      <c r="H517" s="206"/>
      <c r="I517" s="206"/>
      <c r="J517" s="245"/>
      <c r="K517" s="245"/>
    </row>
    <row r="518" customFormat="false" ht="18.75" hidden="false" customHeight="true" outlineLevel="0" collapsed="false">
      <c r="A518" s="374" t="s">
        <v>663</v>
      </c>
      <c r="B518" s="374"/>
      <c r="C518" s="374"/>
      <c r="D518" s="374"/>
      <c r="E518" s="374"/>
      <c r="F518" s="374"/>
      <c r="G518" s="374"/>
      <c r="H518" s="374"/>
      <c r="I518" s="374"/>
      <c r="J518" s="245"/>
      <c r="K518" s="245"/>
    </row>
    <row r="519" s="176" customFormat="true" ht="18.75" hidden="false" customHeight="true" outlineLevel="0" collapsed="false">
      <c r="A519" s="159" t="s">
        <v>819</v>
      </c>
      <c r="B519" s="159"/>
      <c r="C519" s="159"/>
      <c r="D519" s="159"/>
      <c r="E519" s="159"/>
      <c r="F519" s="159"/>
      <c r="G519" s="159"/>
      <c r="H519" s="159"/>
      <c r="I519" s="159"/>
      <c r="J519" s="245"/>
      <c r="K519" s="245"/>
    </row>
    <row r="520" s="209" customFormat="true" ht="36.75" hidden="false" customHeight="true" outlineLevel="0" collapsed="false">
      <c r="A520" s="185" t="s">
        <v>665</v>
      </c>
      <c r="B520" s="9" t="s">
        <v>85</v>
      </c>
      <c r="C520" s="186" t="s">
        <v>666</v>
      </c>
      <c r="D520" s="9" t="s">
        <v>5</v>
      </c>
      <c r="E520" s="78" t="s">
        <v>86</v>
      </c>
      <c r="F520" s="9" t="s">
        <v>7</v>
      </c>
      <c r="G520" s="9" t="s">
        <v>8</v>
      </c>
      <c r="H520" s="9" t="s">
        <v>9</v>
      </c>
      <c r="I520" s="9" t="s">
        <v>10</v>
      </c>
      <c r="J520" s="245"/>
      <c r="K520" s="245"/>
    </row>
    <row r="521" s="176" customFormat="true" ht="18" hidden="false" customHeight="true" outlineLevel="0" collapsed="false">
      <c r="A521" s="274"/>
      <c r="B521" s="275"/>
      <c r="C521" s="276"/>
      <c r="D521" s="275"/>
      <c r="E521" s="277" t="s">
        <v>47</v>
      </c>
      <c r="F521" s="278"/>
      <c r="G521" s="278"/>
      <c r="H521" s="278"/>
      <c r="I521" s="279"/>
      <c r="J521" s="245"/>
      <c r="K521" s="245"/>
    </row>
    <row r="522" s="176" customFormat="true" ht="18" hidden="false" customHeight="true" outlineLevel="0" collapsed="false">
      <c r="A522" s="234"/>
      <c r="B522" s="235"/>
      <c r="C522" s="236"/>
      <c r="D522" s="235"/>
      <c r="E522" s="82" t="s">
        <v>52</v>
      </c>
      <c r="F522" s="238"/>
      <c r="G522" s="238"/>
      <c r="H522" s="238"/>
      <c r="I522" s="239"/>
      <c r="J522" s="245"/>
      <c r="K522" s="245"/>
    </row>
    <row r="523" s="176" customFormat="true" ht="18" hidden="false" customHeight="true" outlineLevel="0" collapsed="false">
      <c r="A523" s="234"/>
      <c r="B523" s="235"/>
      <c r="C523" s="236"/>
      <c r="D523" s="235"/>
      <c r="E523" s="82" t="s">
        <v>686</v>
      </c>
      <c r="F523" s="238"/>
      <c r="G523" s="238"/>
      <c r="H523" s="238"/>
      <c r="I523" s="239"/>
      <c r="J523" s="245"/>
      <c r="K523" s="245"/>
    </row>
    <row r="524" s="176" customFormat="true" ht="18" hidden="false" customHeight="true" outlineLevel="0" collapsed="false">
      <c r="A524" s="246" t="n">
        <v>21010103</v>
      </c>
      <c r="B524" s="211" t="s">
        <v>21</v>
      </c>
      <c r="C524" s="247"/>
      <c r="D524" s="211" t="s">
        <v>90</v>
      </c>
      <c r="E524" s="147" t="s">
        <v>725</v>
      </c>
      <c r="F524" s="92" t="n">
        <v>4621761.925</v>
      </c>
      <c r="G524" s="244" t="n">
        <v>6932642.8875</v>
      </c>
      <c r="H524" s="92" t="n">
        <v>5777202.40625</v>
      </c>
      <c r="I524" s="244" t="n">
        <v>7140622.174125</v>
      </c>
      <c r="J524" s="245"/>
      <c r="K524" s="245"/>
    </row>
    <row r="525" s="176" customFormat="true" ht="18" hidden="false" customHeight="true" outlineLevel="0" collapsed="false">
      <c r="A525" s="246" t="n">
        <v>21010104</v>
      </c>
      <c r="B525" s="211" t="s">
        <v>21</v>
      </c>
      <c r="C525" s="247"/>
      <c r="D525" s="211" t="s">
        <v>90</v>
      </c>
      <c r="E525" s="147" t="s">
        <v>726</v>
      </c>
      <c r="F525" s="92" t="n">
        <v>2534936.43333333</v>
      </c>
      <c r="G525" s="244" t="n">
        <v>3802404.65</v>
      </c>
      <c r="H525" s="92" t="n">
        <v>3168670.54166667</v>
      </c>
      <c r="I525" s="244" t="n">
        <v>3916476.7895</v>
      </c>
      <c r="J525" s="245"/>
      <c r="K525" s="245"/>
    </row>
    <row r="526" s="176" customFormat="true" ht="18" hidden="false" customHeight="true" outlineLevel="0" collapsed="false">
      <c r="A526" s="246" t="n">
        <v>21010105</v>
      </c>
      <c r="B526" s="211" t="s">
        <v>21</v>
      </c>
      <c r="C526" s="247"/>
      <c r="D526" s="211" t="s">
        <v>90</v>
      </c>
      <c r="E526" s="147" t="s">
        <v>727</v>
      </c>
      <c r="F526" s="92" t="n">
        <v>695054.3</v>
      </c>
      <c r="G526" s="244" t="n">
        <v>1042581.45</v>
      </c>
      <c r="H526" s="92" t="n">
        <v>868817.875</v>
      </c>
      <c r="I526" s="244" t="n">
        <v>1073858.8935</v>
      </c>
      <c r="J526" s="245"/>
      <c r="K526" s="245"/>
    </row>
    <row r="527" s="176" customFormat="true" ht="18" hidden="false" customHeight="true" outlineLevel="0" collapsed="false">
      <c r="A527" s="246" t="n">
        <v>21010106</v>
      </c>
      <c r="B527" s="211" t="s">
        <v>21</v>
      </c>
      <c r="C527" s="247"/>
      <c r="D527" s="211" t="s">
        <v>90</v>
      </c>
      <c r="E527" s="147" t="s">
        <v>745</v>
      </c>
      <c r="F527" s="92" t="n">
        <v>0</v>
      </c>
      <c r="G527" s="244" t="n">
        <v>0</v>
      </c>
      <c r="H527" s="92" t="n">
        <v>0</v>
      </c>
      <c r="I527" s="244" t="n">
        <v>0</v>
      </c>
      <c r="J527" s="245"/>
      <c r="K527" s="245"/>
    </row>
    <row r="528" s="176" customFormat="true" ht="18" hidden="false" customHeight="true" outlineLevel="0" collapsed="false">
      <c r="A528" s="281"/>
      <c r="B528" s="211" t="s">
        <v>21</v>
      </c>
      <c r="C528" s="247"/>
      <c r="D528" s="211" t="s">
        <v>90</v>
      </c>
      <c r="E528" s="147" t="s">
        <v>774</v>
      </c>
      <c r="F528" s="92"/>
      <c r="G528" s="244" t="n">
        <v>2310000</v>
      </c>
      <c r="H528" s="92" t="n">
        <v>1925000</v>
      </c>
      <c r="I528" s="244" t="n">
        <v>4640000</v>
      </c>
      <c r="J528" s="245"/>
      <c r="K528" s="245"/>
    </row>
    <row r="529" s="176" customFormat="true" ht="18" hidden="false" customHeight="true" outlineLevel="0" collapsed="false">
      <c r="A529" s="234" t="n">
        <v>21020300</v>
      </c>
      <c r="B529" s="235"/>
      <c r="C529" s="236"/>
      <c r="D529" s="235"/>
      <c r="E529" s="82" t="s">
        <v>689</v>
      </c>
      <c r="F529" s="92" t="n">
        <v>0</v>
      </c>
      <c r="G529" s="244" t="n">
        <v>0</v>
      </c>
      <c r="H529" s="92" t="n">
        <v>0</v>
      </c>
      <c r="I529" s="244" t="n">
        <v>0</v>
      </c>
      <c r="J529" s="245"/>
      <c r="K529" s="245"/>
    </row>
    <row r="530" s="176" customFormat="true" ht="36" hidden="false" customHeight="true" outlineLevel="0" collapsed="false">
      <c r="A530" s="234"/>
      <c r="B530" s="211" t="s">
        <v>21</v>
      </c>
      <c r="C530" s="236"/>
      <c r="D530" s="235"/>
      <c r="E530" s="82" t="s">
        <v>730</v>
      </c>
      <c r="F530" s="92" t="n">
        <v>0</v>
      </c>
      <c r="G530" s="244" t="n">
        <v>0</v>
      </c>
      <c r="H530" s="92" t="n">
        <v>0</v>
      </c>
      <c r="I530" s="244" t="n">
        <v>0</v>
      </c>
      <c r="J530" s="245"/>
      <c r="K530" s="245"/>
    </row>
    <row r="531" s="176" customFormat="true" ht="18" hidden="false" customHeight="true" outlineLevel="0" collapsed="false">
      <c r="A531" s="246" t="n">
        <v>21020301</v>
      </c>
      <c r="B531" s="211" t="s">
        <v>21</v>
      </c>
      <c r="C531" s="247"/>
      <c r="D531" s="211" t="s">
        <v>90</v>
      </c>
      <c r="E531" s="148" t="s">
        <v>731</v>
      </c>
      <c r="F531" s="92" t="n">
        <v>1617616.71666667</v>
      </c>
      <c r="G531" s="244" t="n">
        <v>2426425.075</v>
      </c>
      <c r="H531" s="92" t="n">
        <v>2022020.89583333</v>
      </c>
      <c r="I531" s="244" t="n">
        <v>2499217.82725</v>
      </c>
      <c r="J531" s="245"/>
      <c r="K531" s="245"/>
    </row>
    <row r="532" customFormat="false" ht="18" hidden="false" customHeight="true" outlineLevel="0" collapsed="false">
      <c r="A532" s="246" t="n">
        <v>21020301</v>
      </c>
      <c r="B532" s="211" t="s">
        <v>21</v>
      </c>
      <c r="C532" s="247"/>
      <c r="D532" s="211" t="s">
        <v>90</v>
      </c>
      <c r="E532" s="148" t="s">
        <v>732</v>
      </c>
      <c r="F532" s="92" t="n">
        <v>924352.041666667</v>
      </c>
      <c r="G532" s="244" t="n">
        <v>1386528.0625</v>
      </c>
      <c r="H532" s="92" t="n">
        <v>1155440.05208333</v>
      </c>
      <c r="I532" s="244" t="n">
        <v>1428123.904375</v>
      </c>
      <c r="J532" s="245"/>
      <c r="K532" s="245"/>
    </row>
    <row r="533" customFormat="false" ht="18" hidden="false" customHeight="true" outlineLevel="0" collapsed="false">
      <c r="A533" s="246" t="n">
        <v>21020303</v>
      </c>
      <c r="B533" s="211" t="s">
        <v>21</v>
      </c>
      <c r="C533" s="247"/>
      <c r="D533" s="211" t="s">
        <v>90</v>
      </c>
      <c r="E533" s="148" t="s">
        <v>733</v>
      </c>
      <c r="F533" s="92" t="n">
        <v>59328</v>
      </c>
      <c r="G533" s="244" t="n">
        <v>88992</v>
      </c>
      <c r="H533" s="92" t="n">
        <v>74160</v>
      </c>
      <c r="I533" s="244" t="n">
        <v>91661.76</v>
      </c>
      <c r="J533" s="245"/>
      <c r="K533" s="245"/>
    </row>
    <row r="534" customFormat="false" ht="18" hidden="false" customHeight="true" outlineLevel="0" collapsed="false">
      <c r="A534" s="246" t="n">
        <v>21020304</v>
      </c>
      <c r="B534" s="211" t="s">
        <v>21</v>
      </c>
      <c r="C534" s="247"/>
      <c r="D534" s="211" t="s">
        <v>90</v>
      </c>
      <c r="E534" s="148" t="s">
        <v>692</v>
      </c>
      <c r="F534" s="92" t="n">
        <v>231088.225</v>
      </c>
      <c r="G534" s="244" t="n">
        <v>346632.3375</v>
      </c>
      <c r="H534" s="92" t="n">
        <v>288860.28125</v>
      </c>
      <c r="I534" s="244" t="n">
        <v>357031.307625</v>
      </c>
      <c r="J534" s="245"/>
      <c r="K534" s="245"/>
    </row>
    <row r="535" customFormat="false" ht="18" hidden="false" customHeight="true" outlineLevel="0" collapsed="false">
      <c r="A535" s="246" t="n">
        <v>21020312</v>
      </c>
      <c r="B535" s="211" t="s">
        <v>21</v>
      </c>
      <c r="C535" s="247"/>
      <c r="D535" s="211" t="s">
        <v>90</v>
      </c>
      <c r="E535" s="148" t="s">
        <v>734</v>
      </c>
      <c r="F535" s="92" t="n">
        <v>0</v>
      </c>
      <c r="G535" s="244" t="n">
        <v>0</v>
      </c>
      <c r="H535" s="92" t="n">
        <v>0</v>
      </c>
      <c r="I535" s="244" t="n">
        <v>0</v>
      </c>
      <c r="J535" s="245"/>
      <c r="K535" s="245"/>
    </row>
    <row r="536" customFormat="false" ht="18" hidden="false" customHeight="true" outlineLevel="0" collapsed="false">
      <c r="A536" s="246" t="n">
        <v>21020315</v>
      </c>
      <c r="B536" s="211" t="s">
        <v>21</v>
      </c>
      <c r="C536" s="247"/>
      <c r="D536" s="211" t="s">
        <v>90</v>
      </c>
      <c r="E536" s="148" t="s">
        <v>735</v>
      </c>
      <c r="F536" s="92" t="n">
        <v>395888.225</v>
      </c>
      <c r="G536" s="244" t="n">
        <v>593832.3375</v>
      </c>
      <c r="H536" s="92" t="n">
        <v>494860.28125</v>
      </c>
      <c r="I536" s="244" t="n">
        <v>611647.307625</v>
      </c>
      <c r="J536" s="245"/>
      <c r="K536" s="245"/>
    </row>
    <row r="537" customFormat="false" ht="18" hidden="false" customHeight="true" outlineLevel="0" collapsed="false">
      <c r="A537" s="246" t="n">
        <v>21020400</v>
      </c>
      <c r="B537" s="211" t="s">
        <v>21</v>
      </c>
      <c r="C537" s="247"/>
      <c r="D537" s="211" t="s">
        <v>90</v>
      </c>
      <c r="E537" s="148" t="s">
        <v>820</v>
      </c>
      <c r="F537" s="92" t="n">
        <v>0</v>
      </c>
      <c r="G537" s="244" t="n">
        <v>0</v>
      </c>
      <c r="H537" s="92" t="n">
        <v>0</v>
      </c>
      <c r="I537" s="244" t="n">
        <v>0</v>
      </c>
      <c r="J537" s="245"/>
      <c r="K537" s="245"/>
    </row>
    <row r="538" customFormat="false" ht="18" hidden="false" customHeight="true" outlineLevel="0" collapsed="false">
      <c r="A538" s="246"/>
      <c r="B538" s="368"/>
      <c r="C538" s="247"/>
      <c r="D538" s="211" t="s">
        <v>90</v>
      </c>
      <c r="E538" s="148" t="s">
        <v>821</v>
      </c>
      <c r="F538" s="92" t="n">
        <v>0</v>
      </c>
      <c r="G538" s="244" t="n">
        <v>0</v>
      </c>
      <c r="H538" s="92" t="n">
        <v>0</v>
      </c>
      <c r="I538" s="244" t="n">
        <v>0</v>
      </c>
      <c r="J538" s="245"/>
      <c r="K538" s="245"/>
    </row>
    <row r="539" customFormat="false" ht="18" hidden="false" customHeight="true" outlineLevel="0" collapsed="false">
      <c r="A539" s="246"/>
      <c r="B539" s="368"/>
      <c r="C539" s="247"/>
      <c r="D539" s="211" t="s">
        <v>90</v>
      </c>
      <c r="E539" s="148" t="s">
        <v>822</v>
      </c>
      <c r="F539" s="92" t="n">
        <v>0</v>
      </c>
      <c r="G539" s="244" t="n">
        <v>0</v>
      </c>
      <c r="H539" s="92" t="n">
        <v>0</v>
      </c>
      <c r="I539" s="244" t="n">
        <v>0</v>
      </c>
      <c r="J539" s="245"/>
      <c r="K539" s="245"/>
    </row>
    <row r="540" customFormat="false" ht="18" hidden="false" customHeight="true" outlineLevel="0" collapsed="false">
      <c r="A540" s="234" t="n">
        <v>21020400</v>
      </c>
      <c r="B540" s="211" t="s">
        <v>21</v>
      </c>
      <c r="C540" s="236"/>
      <c r="D540" s="235"/>
      <c r="E540" s="82" t="s">
        <v>746</v>
      </c>
      <c r="F540" s="92" t="n">
        <v>0</v>
      </c>
      <c r="G540" s="244" t="n">
        <v>0</v>
      </c>
      <c r="H540" s="92" t="n">
        <v>0</v>
      </c>
      <c r="I540" s="244" t="n">
        <v>0</v>
      </c>
      <c r="J540" s="245"/>
      <c r="K540" s="245"/>
    </row>
    <row r="541" customFormat="false" ht="18" hidden="false" customHeight="true" outlineLevel="0" collapsed="false">
      <c r="A541" s="246" t="n">
        <v>21020401</v>
      </c>
      <c r="B541" s="211" t="s">
        <v>21</v>
      </c>
      <c r="C541" s="247"/>
      <c r="D541" s="211" t="s">
        <v>90</v>
      </c>
      <c r="E541" s="148" t="s">
        <v>731</v>
      </c>
      <c r="F541" s="92" t="n">
        <v>887227.408333333</v>
      </c>
      <c r="G541" s="244" t="n">
        <v>1330841.1125</v>
      </c>
      <c r="H541" s="92" t="n">
        <v>1109034.26041667</v>
      </c>
      <c r="I541" s="244" t="n">
        <v>1370766.345875</v>
      </c>
      <c r="J541" s="245"/>
      <c r="K541" s="245"/>
    </row>
    <row r="542" customFormat="false" ht="18" hidden="false" customHeight="true" outlineLevel="0" collapsed="false">
      <c r="A542" s="246" t="n">
        <v>21020402</v>
      </c>
      <c r="B542" s="211" t="s">
        <v>21</v>
      </c>
      <c r="C542" s="247"/>
      <c r="D542" s="211" t="s">
        <v>90</v>
      </c>
      <c r="E542" s="148" t="s">
        <v>732</v>
      </c>
      <c r="F542" s="92" t="n">
        <v>437462.458333333</v>
      </c>
      <c r="G542" s="244" t="n">
        <v>656193.6875</v>
      </c>
      <c r="H542" s="92" t="n">
        <v>546828.072916667</v>
      </c>
      <c r="I542" s="244" t="n">
        <v>675879.498125</v>
      </c>
      <c r="J542" s="245"/>
      <c r="K542" s="245"/>
    </row>
    <row r="543" customFormat="false" ht="18" hidden="false" customHeight="true" outlineLevel="0" collapsed="false">
      <c r="A543" s="246" t="n">
        <v>21020403</v>
      </c>
      <c r="B543" s="211" t="s">
        <v>21</v>
      </c>
      <c r="C543" s="247"/>
      <c r="D543" s="211" t="s">
        <v>90</v>
      </c>
      <c r="E543" s="148" t="s">
        <v>733</v>
      </c>
      <c r="F543" s="92" t="n">
        <v>45423</v>
      </c>
      <c r="G543" s="244" t="n">
        <v>68134.5</v>
      </c>
      <c r="H543" s="92" t="n">
        <v>56778.75</v>
      </c>
      <c r="I543" s="244" t="n">
        <v>70178.535</v>
      </c>
      <c r="J543" s="245"/>
      <c r="K543" s="245"/>
    </row>
    <row r="544" customFormat="false" ht="18" hidden="false" customHeight="true" outlineLevel="0" collapsed="false">
      <c r="A544" s="246" t="n">
        <v>21020404</v>
      </c>
      <c r="B544" s="211" t="s">
        <v>21</v>
      </c>
      <c r="C544" s="247"/>
      <c r="D544" s="211" t="s">
        <v>90</v>
      </c>
      <c r="E544" s="148" t="s">
        <v>692</v>
      </c>
      <c r="F544" s="92" t="n">
        <v>126746.65</v>
      </c>
      <c r="G544" s="244" t="n">
        <v>190119.975</v>
      </c>
      <c r="H544" s="92" t="n">
        <v>158433.3125</v>
      </c>
      <c r="I544" s="244" t="n">
        <v>195823.57425</v>
      </c>
      <c r="J544" s="245"/>
      <c r="K544" s="245"/>
    </row>
    <row r="545" customFormat="false" ht="18" hidden="false" customHeight="true" outlineLevel="0" collapsed="false">
      <c r="A545" s="246" t="n">
        <v>21020412</v>
      </c>
      <c r="B545" s="211" t="s">
        <v>21</v>
      </c>
      <c r="C545" s="247"/>
      <c r="D545" s="211" t="s">
        <v>90</v>
      </c>
      <c r="E545" s="148" t="s">
        <v>734</v>
      </c>
      <c r="F545" s="92" t="n">
        <v>0</v>
      </c>
      <c r="G545" s="244" t="n">
        <v>0</v>
      </c>
      <c r="H545" s="92" t="n">
        <v>0</v>
      </c>
      <c r="I545" s="244" t="n">
        <v>0</v>
      </c>
      <c r="J545" s="245"/>
      <c r="K545" s="245"/>
    </row>
    <row r="546" customFormat="false" ht="18" hidden="false" customHeight="true" outlineLevel="0" collapsed="false">
      <c r="A546" s="246" t="n">
        <v>21020415</v>
      </c>
      <c r="B546" s="211" t="s">
        <v>21</v>
      </c>
      <c r="C546" s="247"/>
      <c r="D546" s="211" t="s">
        <v>90</v>
      </c>
      <c r="E546" s="148" t="s">
        <v>735</v>
      </c>
      <c r="F546" s="92" t="n">
        <v>270946.65</v>
      </c>
      <c r="G546" s="244" t="n">
        <v>406419.975</v>
      </c>
      <c r="H546" s="92" t="n">
        <v>338683.3125</v>
      </c>
      <c r="I546" s="244" t="n">
        <v>418612.57425</v>
      </c>
      <c r="J546" s="245"/>
      <c r="K546" s="245"/>
    </row>
    <row r="547" customFormat="false" ht="18" hidden="false" customHeight="true" outlineLevel="0" collapsed="false">
      <c r="A547" s="234" t="n">
        <v>21020500</v>
      </c>
      <c r="B547" s="235"/>
      <c r="C547" s="236"/>
      <c r="D547" s="235"/>
      <c r="E547" s="82" t="s">
        <v>747</v>
      </c>
      <c r="F547" s="92" t="n">
        <v>0</v>
      </c>
      <c r="G547" s="244" t="n">
        <v>0</v>
      </c>
      <c r="H547" s="92" t="n">
        <v>0</v>
      </c>
      <c r="I547" s="244" t="n">
        <v>0</v>
      </c>
      <c r="J547" s="245"/>
      <c r="K547" s="245"/>
    </row>
    <row r="548" customFormat="false" ht="18" hidden="false" customHeight="true" outlineLevel="0" collapsed="false">
      <c r="A548" s="246" t="n">
        <v>21020501</v>
      </c>
      <c r="B548" s="211" t="s">
        <v>21</v>
      </c>
      <c r="C548" s="247"/>
      <c r="D548" s="211" t="s">
        <v>90</v>
      </c>
      <c r="E548" s="148" t="s">
        <v>731</v>
      </c>
      <c r="F548" s="92" t="n">
        <v>243268.833333333</v>
      </c>
      <c r="G548" s="244" t="n">
        <v>364903.25</v>
      </c>
      <c r="H548" s="92" t="n">
        <v>304086.041666667</v>
      </c>
      <c r="I548" s="244" t="n">
        <v>375850.3475</v>
      </c>
      <c r="J548" s="245"/>
      <c r="K548" s="245"/>
    </row>
    <row r="549" customFormat="false" ht="18" hidden="false" customHeight="true" outlineLevel="0" collapsed="false">
      <c r="A549" s="366" t="n">
        <v>21020502</v>
      </c>
      <c r="B549" s="211" t="s">
        <v>21</v>
      </c>
      <c r="C549" s="252"/>
      <c r="D549" s="211" t="s">
        <v>90</v>
      </c>
      <c r="E549" s="148" t="s">
        <v>732</v>
      </c>
      <c r="F549" s="92" t="n">
        <v>139010.516666667</v>
      </c>
      <c r="G549" s="244" t="n">
        <v>208515.775</v>
      </c>
      <c r="H549" s="92" t="n">
        <v>173763.145833333</v>
      </c>
      <c r="I549" s="244" t="n">
        <v>214771.24825</v>
      </c>
      <c r="J549" s="245"/>
      <c r="K549" s="245"/>
    </row>
    <row r="550" customFormat="false" ht="18" hidden="false" customHeight="true" outlineLevel="0" collapsed="false">
      <c r="A550" s="366" t="n">
        <v>21020503</v>
      </c>
      <c r="B550" s="211" t="s">
        <v>21</v>
      </c>
      <c r="C550" s="252"/>
      <c r="D550" s="211" t="s">
        <v>90</v>
      </c>
      <c r="E550" s="148" t="s">
        <v>733</v>
      </c>
      <c r="F550" s="92" t="n">
        <v>23175</v>
      </c>
      <c r="G550" s="244" t="n">
        <v>34762.5</v>
      </c>
      <c r="H550" s="92" t="n">
        <v>28968.75</v>
      </c>
      <c r="I550" s="244" t="n">
        <v>35805.375</v>
      </c>
      <c r="J550" s="245"/>
      <c r="K550" s="245"/>
    </row>
    <row r="551" customFormat="false" ht="18" hidden="false" customHeight="true" outlineLevel="0" collapsed="false">
      <c r="A551" s="366" t="n">
        <v>21020504</v>
      </c>
      <c r="B551" s="211" t="s">
        <v>21</v>
      </c>
      <c r="C551" s="252"/>
      <c r="D551" s="211" t="s">
        <v>90</v>
      </c>
      <c r="E551" s="148" t="s">
        <v>692</v>
      </c>
      <c r="F551" s="92" t="n">
        <v>34727.3083333333</v>
      </c>
      <c r="G551" s="244" t="n">
        <v>52090.9625</v>
      </c>
      <c r="H551" s="92" t="n">
        <v>43409.1354166667</v>
      </c>
      <c r="I551" s="244" t="n">
        <v>53653.691375</v>
      </c>
      <c r="J551" s="245"/>
      <c r="K551" s="245"/>
    </row>
    <row r="552" customFormat="false" ht="18" hidden="false" customHeight="true" outlineLevel="0" collapsed="false">
      <c r="A552" s="366" t="n">
        <v>21020512</v>
      </c>
      <c r="B552" s="211" t="s">
        <v>21</v>
      </c>
      <c r="C552" s="252"/>
      <c r="D552" s="211" t="s">
        <v>90</v>
      </c>
      <c r="E552" s="148" t="s">
        <v>734</v>
      </c>
      <c r="F552" s="92" t="n">
        <v>0</v>
      </c>
      <c r="G552" s="244" t="n">
        <v>0</v>
      </c>
      <c r="H552" s="92" t="n">
        <v>0</v>
      </c>
      <c r="I552" s="244" t="n">
        <v>0</v>
      </c>
      <c r="J552" s="245"/>
      <c r="K552" s="245"/>
    </row>
    <row r="553" customFormat="false" ht="18" hidden="false" customHeight="true" outlineLevel="0" collapsed="false">
      <c r="A553" s="366" t="n">
        <v>21020515</v>
      </c>
      <c r="B553" s="211" t="s">
        <v>21</v>
      </c>
      <c r="C553" s="252"/>
      <c r="D553" s="211" t="s">
        <v>90</v>
      </c>
      <c r="E553" s="148" t="s">
        <v>735</v>
      </c>
      <c r="F553" s="92" t="n">
        <v>313334.583333333</v>
      </c>
      <c r="G553" s="244" t="n">
        <v>470001.875</v>
      </c>
      <c r="H553" s="92" t="n">
        <v>391668.229166667</v>
      </c>
      <c r="I553" s="244" t="n">
        <v>484101.93125</v>
      </c>
      <c r="J553" s="245"/>
      <c r="K553" s="245"/>
    </row>
    <row r="554" customFormat="false" ht="18" hidden="false" customHeight="true" outlineLevel="0" collapsed="false">
      <c r="A554" s="259" t="n">
        <v>21030100</v>
      </c>
      <c r="B554" s="211" t="s">
        <v>21</v>
      </c>
      <c r="C554" s="260"/>
      <c r="D554" s="284"/>
      <c r="E554" s="171" t="s">
        <v>823</v>
      </c>
      <c r="F554" s="92"/>
      <c r="G554" s="244"/>
      <c r="H554" s="92" t="n">
        <v>0</v>
      </c>
      <c r="I554" s="244" t="n">
        <v>0</v>
      </c>
      <c r="J554" s="245"/>
      <c r="K554" s="245"/>
    </row>
    <row r="555" customFormat="false" ht="18" hidden="false" customHeight="true" outlineLevel="0" collapsed="false">
      <c r="A555" s="256" t="n">
        <v>21030101</v>
      </c>
      <c r="B555" s="368"/>
      <c r="C555" s="257"/>
      <c r="D555" s="211" t="s">
        <v>90</v>
      </c>
      <c r="E555" s="148" t="s">
        <v>824</v>
      </c>
      <c r="F555" s="92" t="n">
        <v>35833333.3333333</v>
      </c>
      <c r="G555" s="244" t="n">
        <v>96000000</v>
      </c>
      <c r="H555" s="92" t="n">
        <v>80000000</v>
      </c>
      <c r="I555" s="244" t="n">
        <v>98880000</v>
      </c>
      <c r="J555" s="245"/>
      <c r="K555" s="245"/>
    </row>
    <row r="556" customFormat="false" ht="18" hidden="false" customHeight="true" outlineLevel="0" collapsed="false">
      <c r="A556" s="259" t="n">
        <v>2202000</v>
      </c>
      <c r="B556" s="284"/>
      <c r="C556" s="260"/>
      <c r="D556" s="284"/>
      <c r="E556" s="171" t="s">
        <v>704</v>
      </c>
      <c r="F556" s="92"/>
      <c r="G556" s="244"/>
      <c r="H556" s="92"/>
      <c r="I556" s="244"/>
      <c r="J556" s="245"/>
      <c r="K556" s="245"/>
    </row>
    <row r="557" customFormat="false" ht="18" hidden="false" customHeight="true" outlineLevel="0" collapsed="false">
      <c r="A557" s="259" t="n">
        <v>22020100</v>
      </c>
      <c r="B557" s="284"/>
      <c r="C557" s="260"/>
      <c r="D557" s="284"/>
      <c r="E557" s="171" t="s">
        <v>765</v>
      </c>
      <c r="F557" s="92"/>
      <c r="G557" s="244"/>
      <c r="H557" s="92"/>
      <c r="I557" s="244"/>
      <c r="J557" s="245"/>
      <c r="K557" s="245"/>
    </row>
    <row r="558" customFormat="false" ht="18" hidden="false" customHeight="true" outlineLevel="0" collapsed="false">
      <c r="A558" s="256" t="n">
        <v>2202102</v>
      </c>
      <c r="B558" s="211" t="s">
        <v>21</v>
      </c>
      <c r="C558" s="257"/>
      <c r="D558" s="211" t="s">
        <v>90</v>
      </c>
      <c r="E558" s="258" t="s">
        <v>706</v>
      </c>
      <c r="F558" s="92" t="n">
        <v>160000</v>
      </c>
      <c r="G558" s="244" t="n">
        <v>200000</v>
      </c>
      <c r="H558" s="92" t="n">
        <v>170000</v>
      </c>
      <c r="I558" s="244" t="n">
        <v>200000</v>
      </c>
      <c r="J558" s="245"/>
      <c r="K558" s="245"/>
    </row>
    <row r="559" s="176" customFormat="true" ht="18" hidden="false" customHeight="true" outlineLevel="0" collapsed="false">
      <c r="A559" s="259" t="n">
        <v>22020300</v>
      </c>
      <c r="B559" s="284"/>
      <c r="C559" s="260"/>
      <c r="D559" s="284"/>
      <c r="E559" s="171" t="s">
        <v>750</v>
      </c>
      <c r="F559" s="99"/>
      <c r="G559" s="261"/>
      <c r="H559" s="99"/>
      <c r="I559" s="261"/>
      <c r="J559" s="245"/>
      <c r="K559" s="245"/>
    </row>
    <row r="560" customFormat="false" ht="18" hidden="false" customHeight="true" outlineLevel="0" collapsed="false">
      <c r="A560" s="256" t="n">
        <v>22020301</v>
      </c>
      <c r="B560" s="211" t="s">
        <v>21</v>
      </c>
      <c r="C560" s="257"/>
      <c r="D560" s="211" t="s">
        <v>90</v>
      </c>
      <c r="E560" s="258" t="s">
        <v>825</v>
      </c>
      <c r="F560" s="92" t="n">
        <v>1700000</v>
      </c>
      <c r="G560" s="244" t="n">
        <v>2500000</v>
      </c>
      <c r="H560" s="92" t="n">
        <v>2000000</v>
      </c>
      <c r="I560" s="244" t="n">
        <v>2500000</v>
      </c>
      <c r="J560" s="245"/>
      <c r="K560" s="245"/>
    </row>
    <row r="561" customFormat="false" ht="18" hidden="false" customHeight="true" outlineLevel="0" collapsed="false">
      <c r="A561" s="259" t="n">
        <v>22020400</v>
      </c>
      <c r="B561" s="284"/>
      <c r="C561" s="260"/>
      <c r="D561" s="284"/>
      <c r="E561" s="171" t="s">
        <v>826</v>
      </c>
      <c r="F561" s="92"/>
      <c r="G561" s="244"/>
      <c r="H561" s="92"/>
      <c r="I561" s="244"/>
      <c r="J561" s="245"/>
      <c r="K561" s="245"/>
    </row>
    <row r="562" customFormat="false" ht="18" hidden="false" customHeight="true" outlineLevel="0" collapsed="false">
      <c r="A562" s="256" t="n">
        <v>22020406</v>
      </c>
      <c r="B562" s="211" t="s">
        <v>21</v>
      </c>
      <c r="C562" s="257"/>
      <c r="D562" s="211" t="s">
        <v>90</v>
      </c>
      <c r="E562" s="258" t="s">
        <v>827</v>
      </c>
      <c r="F562" s="92" t="n">
        <v>800000</v>
      </c>
      <c r="G562" s="244" t="n">
        <v>1500000</v>
      </c>
      <c r="H562" s="92" t="n">
        <v>1200000</v>
      </c>
      <c r="I562" s="244" t="n">
        <v>1500000</v>
      </c>
      <c r="J562" s="245"/>
      <c r="K562" s="245"/>
    </row>
    <row r="563" customFormat="false" ht="18" hidden="false" customHeight="true" outlineLevel="0" collapsed="false">
      <c r="A563" s="259" t="n">
        <v>22020900</v>
      </c>
      <c r="B563" s="284"/>
      <c r="C563" s="260"/>
      <c r="D563" s="284"/>
      <c r="E563" s="171" t="s">
        <v>828</v>
      </c>
      <c r="F563" s="92"/>
      <c r="G563" s="244"/>
      <c r="H563" s="92"/>
      <c r="I563" s="244"/>
      <c r="J563" s="245"/>
      <c r="K563" s="245"/>
    </row>
    <row r="564" customFormat="false" ht="18" hidden="false" customHeight="true" outlineLevel="0" collapsed="false">
      <c r="A564" s="256" t="n">
        <v>22020901</v>
      </c>
      <c r="B564" s="368"/>
      <c r="C564" s="257"/>
      <c r="D564" s="211" t="s">
        <v>90</v>
      </c>
      <c r="E564" s="148" t="s">
        <v>829</v>
      </c>
      <c r="F564" s="92" t="n">
        <v>2083000</v>
      </c>
      <c r="G564" s="244" t="n">
        <v>1000000</v>
      </c>
      <c r="H564" s="92" t="n">
        <v>700000</v>
      </c>
      <c r="I564" s="244" t="n">
        <v>1000000</v>
      </c>
      <c r="J564" s="245"/>
      <c r="K564" s="245"/>
    </row>
    <row r="565" customFormat="false" ht="18" hidden="false" customHeight="true" outlineLevel="0" collapsed="false">
      <c r="A565" s="256" t="n">
        <v>22020902</v>
      </c>
      <c r="B565" s="368"/>
      <c r="C565" s="257"/>
      <c r="D565" s="211" t="s">
        <v>90</v>
      </c>
      <c r="E565" s="148" t="s">
        <v>830</v>
      </c>
      <c r="F565" s="92"/>
      <c r="G565" s="244"/>
      <c r="H565" s="92"/>
      <c r="I565" s="244"/>
      <c r="J565" s="245"/>
      <c r="K565" s="245"/>
    </row>
    <row r="566" customFormat="false" ht="36" hidden="false" customHeight="true" outlineLevel="0" collapsed="false">
      <c r="A566" s="259" t="n">
        <v>22021000</v>
      </c>
      <c r="B566" s="284"/>
      <c r="C566" s="260"/>
      <c r="D566" s="284"/>
      <c r="E566" s="171" t="s">
        <v>718</v>
      </c>
      <c r="F566" s="92"/>
      <c r="G566" s="244"/>
      <c r="H566" s="92"/>
      <c r="I566" s="244"/>
      <c r="J566" s="245"/>
      <c r="K566" s="245"/>
    </row>
    <row r="567" customFormat="false" ht="18.75" hidden="false" customHeight="true" outlineLevel="0" collapsed="false">
      <c r="A567" s="262" t="n">
        <v>22021017</v>
      </c>
      <c r="B567" s="263" t="s">
        <v>21</v>
      </c>
      <c r="C567" s="264"/>
      <c r="D567" s="263" t="s">
        <v>90</v>
      </c>
      <c r="E567" s="169" t="s">
        <v>753</v>
      </c>
      <c r="F567" s="106" t="n">
        <v>5400000</v>
      </c>
      <c r="G567" s="265" t="n">
        <v>8000000</v>
      </c>
      <c r="H567" s="106" t="n">
        <v>6450000</v>
      </c>
      <c r="I567" s="265" t="n">
        <v>8000000</v>
      </c>
      <c r="J567" s="245"/>
      <c r="K567" s="245"/>
    </row>
    <row r="568" customFormat="false" ht="18" hidden="false" customHeight="true" outlineLevel="0" collapsed="false">
      <c r="A568" s="375"/>
      <c r="B568" s="376"/>
      <c r="C568" s="377"/>
      <c r="D568" s="376"/>
      <c r="E568" s="378" t="s">
        <v>52</v>
      </c>
      <c r="F568" s="379" t="n">
        <f aca="false">SUM(F524:F555)</f>
        <v>49434681.6083333</v>
      </c>
      <c r="G568" s="379" t="n">
        <f aca="false">SUM(G524:G555)</f>
        <v>118712022.4125</v>
      </c>
      <c r="H568" s="379" t="n">
        <f aca="false">SUM(H524:H555)</f>
        <v>98926685.34375</v>
      </c>
      <c r="I568" s="379" t="n">
        <f aca="false">SUM(I524:I555)</f>
        <v>124534083.084875</v>
      </c>
      <c r="J568" s="245"/>
      <c r="K568" s="245"/>
    </row>
    <row r="569" customFormat="false" ht="18.75" hidden="false" customHeight="true" outlineLevel="0" collapsed="false">
      <c r="A569" s="380"/>
      <c r="B569" s="381"/>
      <c r="C569" s="382"/>
      <c r="D569" s="381"/>
      <c r="E569" s="383" t="s">
        <v>704</v>
      </c>
      <c r="F569" s="384" t="n">
        <f aca="false">SUM(F558:F567)</f>
        <v>10143000</v>
      </c>
      <c r="G569" s="384" t="n">
        <f aca="false">SUM(G558:G567)</f>
        <v>13200000</v>
      </c>
      <c r="H569" s="384" t="n">
        <f aca="false">SUM(H558:H567)</f>
        <v>10520000</v>
      </c>
      <c r="I569" s="384" t="n">
        <f aca="false">SUM(I558:I567)</f>
        <v>13200000</v>
      </c>
      <c r="J569" s="245"/>
      <c r="K569" s="245"/>
    </row>
    <row r="570" customFormat="false" ht="18.75" hidden="false" customHeight="true" outlineLevel="0" collapsed="false">
      <c r="A570" s="323"/>
      <c r="B570" s="269"/>
      <c r="C570" s="324"/>
      <c r="D570" s="271"/>
      <c r="E570" s="175" t="s">
        <v>56</v>
      </c>
      <c r="F570" s="300" t="n">
        <f aca="false">F568+F569</f>
        <v>59577681.6083333</v>
      </c>
      <c r="G570" s="300" t="n">
        <f aca="false">G568+G569</f>
        <v>131912022.4125</v>
      </c>
      <c r="H570" s="300" t="n">
        <f aca="false">H568+H569</f>
        <v>109446685.34375</v>
      </c>
      <c r="I570" s="300" t="n">
        <f aca="false">I568+I569</f>
        <v>137734083.084875</v>
      </c>
      <c r="J570" s="245"/>
      <c r="K570" s="245"/>
    </row>
    <row r="571" customFormat="false" ht="18" hidden="false" customHeight="true" outlineLevel="0" collapsed="false">
      <c r="A571" s="205" t="s">
        <v>0</v>
      </c>
      <c r="B571" s="205"/>
      <c r="C571" s="205"/>
      <c r="D571" s="205"/>
      <c r="E571" s="205"/>
      <c r="F571" s="205"/>
      <c r="G571" s="205"/>
      <c r="H571" s="205"/>
      <c r="I571" s="205"/>
      <c r="J571" s="245"/>
      <c r="K571" s="245"/>
    </row>
    <row r="572" customFormat="false" ht="18" hidden="false" customHeight="true" outlineLevel="0" collapsed="false">
      <c r="A572" s="206" t="s">
        <v>1</v>
      </c>
      <c r="B572" s="206"/>
      <c r="C572" s="206"/>
      <c r="D572" s="206"/>
      <c r="E572" s="206"/>
      <c r="F572" s="206"/>
      <c r="G572" s="206"/>
      <c r="H572" s="206"/>
      <c r="I572" s="206"/>
      <c r="J572" s="245"/>
      <c r="K572" s="245"/>
    </row>
    <row r="573" customFormat="false" ht="18" hidden="false" customHeight="true" outlineLevel="0" collapsed="false">
      <c r="A573" s="206" t="s">
        <v>57</v>
      </c>
      <c r="B573" s="206"/>
      <c r="C573" s="206"/>
      <c r="D573" s="206"/>
      <c r="E573" s="206"/>
      <c r="F573" s="206"/>
      <c r="G573" s="206"/>
      <c r="H573" s="206"/>
      <c r="I573" s="206"/>
      <c r="J573" s="245"/>
      <c r="K573" s="245"/>
    </row>
    <row r="574" customFormat="false" ht="18.75" hidden="false" customHeight="true" outlineLevel="0" collapsed="false">
      <c r="A574" s="374" t="s">
        <v>663</v>
      </c>
      <c r="B574" s="374"/>
      <c r="C574" s="374"/>
      <c r="D574" s="374"/>
      <c r="E574" s="374"/>
      <c r="F574" s="374"/>
      <c r="G574" s="374"/>
      <c r="H574" s="374"/>
      <c r="I574" s="374"/>
      <c r="J574" s="245"/>
      <c r="K574" s="245"/>
    </row>
    <row r="575" customFormat="false" ht="18.75" hidden="false" customHeight="true" outlineLevel="0" collapsed="false">
      <c r="A575" s="159" t="s">
        <v>831</v>
      </c>
      <c r="B575" s="159"/>
      <c r="C575" s="159"/>
      <c r="D575" s="159"/>
      <c r="E575" s="159"/>
      <c r="F575" s="159"/>
      <c r="G575" s="159"/>
      <c r="H575" s="159"/>
      <c r="I575" s="159"/>
      <c r="J575" s="245"/>
      <c r="K575" s="245"/>
    </row>
    <row r="576" s="209" customFormat="true" ht="36.75" hidden="false" customHeight="true" outlineLevel="0" collapsed="false">
      <c r="A576" s="185" t="s">
        <v>665</v>
      </c>
      <c r="B576" s="9" t="s">
        <v>85</v>
      </c>
      <c r="C576" s="186" t="s">
        <v>666</v>
      </c>
      <c r="D576" s="9" t="s">
        <v>5</v>
      </c>
      <c r="E576" s="78" t="s">
        <v>86</v>
      </c>
      <c r="F576" s="9" t="s">
        <v>7</v>
      </c>
      <c r="G576" s="9" t="s">
        <v>8</v>
      </c>
      <c r="H576" s="9" t="s">
        <v>9</v>
      </c>
      <c r="I576" s="9" t="s">
        <v>10</v>
      </c>
      <c r="J576" s="245"/>
      <c r="K576" s="245"/>
    </row>
    <row r="577" customFormat="false" ht="18" hidden="false" customHeight="true" outlineLevel="0" collapsed="false">
      <c r="A577" s="274" t="n">
        <v>20000000</v>
      </c>
      <c r="B577" s="275"/>
      <c r="C577" s="276"/>
      <c r="D577" s="275"/>
      <c r="E577" s="277" t="s">
        <v>47</v>
      </c>
      <c r="F577" s="278"/>
      <c r="G577" s="278"/>
      <c r="H577" s="278"/>
      <c r="I577" s="279"/>
      <c r="J577" s="245"/>
      <c r="K577" s="245"/>
    </row>
    <row r="578" customFormat="false" ht="18" hidden="false" customHeight="true" outlineLevel="0" collapsed="false">
      <c r="A578" s="234" t="n">
        <v>21000000</v>
      </c>
      <c r="B578" s="235"/>
      <c r="C578" s="236"/>
      <c r="D578" s="235"/>
      <c r="E578" s="82" t="s">
        <v>52</v>
      </c>
      <c r="F578" s="238"/>
      <c r="G578" s="238"/>
      <c r="H578" s="238"/>
      <c r="I578" s="239"/>
      <c r="J578" s="245"/>
      <c r="K578" s="245"/>
    </row>
    <row r="579" customFormat="false" ht="18" hidden="false" customHeight="true" outlineLevel="0" collapsed="false">
      <c r="A579" s="234" t="n">
        <v>21010000</v>
      </c>
      <c r="B579" s="211" t="s">
        <v>21</v>
      </c>
      <c r="C579" s="236"/>
      <c r="D579" s="235"/>
      <c r="E579" s="82" t="s">
        <v>686</v>
      </c>
      <c r="F579" s="238"/>
      <c r="G579" s="238"/>
      <c r="H579" s="238"/>
      <c r="I579" s="239"/>
      <c r="J579" s="245"/>
      <c r="K579" s="245"/>
    </row>
    <row r="580" customFormat="false" ht="18" hidden="false" customHeight="true" outlineLevel="0" collapsed="false">
      <c r="A580" s="246" t="n">
        <v>21010103</v>
      </c>
      <c r="B580" s="211" t="s">
        <v>21</v>
      </c>
      <c r="C580" s="247"/>
      <c r="D580" s="211" t="s">
        <v>90</v>
      </c>
      <c r="E580" s="147" t="s">
        <v>725</v>
      </c>
      <c r="F580" s="92" t="n">
        <v>577307.275</v>
      </c>
      <c r="G580" s="244" t="n">
        <v>865960.9125</v>
      </c>
      <c r="H580" s="92" t="n">
        <v>721634.09375</v>
      </c>
      <c r="I580" s="244" t="n">
        <v>891939.739875</v>
      </c>
      <c r="J580" s="245"/>
      <c r="K580" s="245"/>
    </row>
    <row r="581" customFormat="false" ht="18" hidden="false" customHeight="true" outlineLevel="0" collapsed="false">
      <c r="A581" s="246" t="n">
        <v>21010104</v>
      </c>
      <c r="B581" s="211" t="s">
        <v>21</v>
      </c>
      <c r="C581" s="247"/>
      <c r="D581" s="211" t="s">
        <v>90</v>
      </c>
      <c r="E581" s="147" t="s">
        <v>726</v>
      </c>
      <c r="F581" s="92" t="n">
        <v>621420.458333333</v>
      </c>
      <c r="G581" s="244" t="n">
        <v>932130.6875</v>
      </c>
      <c r="H581" s="92" t="n">
        <v>776775.572916667</v>
      </c>
      <c r="I581" s="244" t="n">
        <v>960094.608125</v>
      </c>
      <c r="J581" s="245"/>
      <c r="K581" s="245"/>
    </row>
    <row r="582" customFormat="false" ht="18" hidden="false" customHeight="true" outlineLevel="0" collapsed="false">
      <c r="A582" s="246" t="n">
        <v>21010105</v>
      </c>
      <c r="B582" s="211" t="s">
        <v>21</v>
      </c>
      <c r="C582" s="247"/>
      <c r="D582" s="211" t="s">
        <v>90</v>
      </c>
      <c r="E582" s="147" t="s">
        <v>727</v>
      </c>
      <c r="F582" s="92" t="n">
        <v>180047.433333333</v>
      </c>
      <c r="G582" s="244" t="n">
        <v>270071.15</v>
      </c>
      <c r="H582" s="92" t="n">
        <v>225059.291666667</v>
      </c>
      <c r="I582" s="244" t="n">
        <v>278173.2845</v>
      </c>
      <c r="J582" s="245"/>
      <c r="K582" s="245"/>
    </row>
    <row r="583" customFormat="false" ht="18" hidden="false" customHeight="true" outlineLevel="0" collapsed="false">
      <c r="A583" s="246" t="n">
        <v>21010106</v>
      </c>
      <c r="B583" s="211" t="s">
        <v>21</v>
      </c>
      <c r="C583" s="247"/>
      <c r="D583" s="211" t="s">
        <v>90</v>
      </c>
      <c r="E583" s="147" t="s">
        <v>745</v>
      </c>
      <c r="F583" s="92" t="n">
        <v>0</v>
      </c>
      <c r="G583" s="244" t="n">
        <v>0</v>
      </c>
      <c r="H583" s="92" t="n">
        <v>0</v>
      </c>
      <c r="I583" s="244" t="n">
        <v>0</v>
      </c>
      <c r="J583" s="245"/>
      <c r="K583" s="245"/>
    </row>
    <row r="584" customFormat="false" ht="18" hidden="false" customHeight="true" outlineLevel="0" collapsed="false">
      <c r="A584" s="281"/>
      <c r="B584" s="211" t="s">
        <v>21</v>
      </c>
      <c r="C584" s="247"/>
      <c r="D584" s="211" t="s">
        <v>90</v>
      </c>
      <c r="E584" s="147" t="s">
        <v>774</v>
      </c>
      <c r="F584" s="92"/>
      <c r="G584" s="244" t="n">
        <v>840000</v>
      </c>
      <c r="H584" s="92" t="n">
        <v>700000</v>
      </c>
      <c r="I584" s="244" t="n">
        <v>1400000</v>
      </c>
      <c r="J584" s="245"/>
      <c r="K584" s="245"/>
    </row>
    <row r="585" customFormat="false" ht="36" hidden="false" customHeight="true" outlineLevel="0" collapsed="false">
      <c r="A585" s="234" t="n">
        <v>21020300</v>
      </c>
      <c r="B585" s="211" t="s">
        <v>21</v>
      </c>
      <c r="C585" s="236"/>
      <c r="D585" s="235"/>
      <c r="E585" s="82" t="s">
        <v>730</v>
      </c>
      <c r="F585" s="92" t="n">
        <v>0</v>
      </c>
      <c r="G585" s="244" t="n">
        <v>0</v>
      </c>
      <c r="H585" s="92" t="n">
        <v>0</v>
      </c>
      <c r="I585" s="244" t="n">
        <v>0</v>
      </c>
      <c r="J585" s="245"/>
      <c r="K585" s="245"/>
    </row>
    <row r="586" customFormat="false" ht="18" hidden="false" customHeight="true" outlineLevel="0" collapsed="false">
      <c r="A586" s="246" t="n">
        <v>21020301</v>
      </c>
      <c r="B586" s="211" t="s">
        <v>21</v>
      </c>
      <c r="C586" s="247"/>
      <c r="D586" s="211" t="s">
        <v>90</v>
      </c>
      <c r="E586" s="148" t="s">
        <v>731</v>
      </c>
      <c r="F586" s="92" t="n">
        <v>202057.675</v>
      </c>
      <c r="G586" s="244" t="n">
        <v>303086.5125</v>
      </c>
      <c r="H586" s="92" t="n">
        <v>252572.09375</v>
      </c>
      <c r="I586" s="244" t="n">
        <v>312179.107875</v>
      </c>
      <c r="J586" s="245"/>
      <c r="K586" s="245"/>
    </row>
    <row r="587" customFormat="false" ht="18" hidden="false" customHeight="true" outlineLevel="0" collapsed="false">
      <c r="A587" s="246" t="n">
        <v>21020302</v>
      </c>
      <c r="B587" s="211" t="s">
        <v>21</v>
      </c>
      <c r="C587" s="247"/>
      <c r="D587" s="211" t="s">
        <v>90</v>
      </c>
      <c r="E587" s="148" t="s">
        <v>732</v>
      </c>
      <c r="F587" s="92" t="n">
        <v>115461.283333333</v>
      </c>
      <c r="G587" s="244" t="n">
        <v>173191.925</v>
      </c>
      <c r="H587" s="92" t="n">
        <v>144326.604166667</v>
      </c>
      <c r="I587" s="244" t="n">
        <v>178387.68275</v>
      </c>
      <c r="J587" s="245"/>
      <c r="K587" s="245"/>
    </row>
    <row r="588" customFormat="false" ht="18" hidden="false" customHeight="true" outlineLevel="0" collapsed="false">
      <c r="A588" s="246" t="n">
        <v>21020303</v>
      </c>
      <c r="B588" s="211" t="s">
        <v>21</v>
      </c>
      <c r="C588" s="247"/>
      <c r="D588" s="211" t="s">
        <v>90</v>
      </c>
      <c r="E588" s="148" t="s">
        <v>733</v>
      </c>
      <c r="F588" s="92" t="n">
        <v>7416</v>
      </c>
      <c r="G588" s="244" t="n">
        <v>11124</v>
      </c>
      <c r="H588" s="92" t="n">
        <v>9270</v>
      </c>
      <c r="I588" s="244" t="n">
        <v>11457.72</v>
      </c>
      <c r="J588" s="245"/>
      <c r="K588" s="245"/>
    </row>
    <row r="589" customFormat="false" ht="18" hidden="false" customHeight="true" outlineLevel="0" collapsed="false">
      <c r="A589" s="246" t="n">
        <v>21020304</v>
      </c>
      <c r="B589" s="211" t="s">
        <v>21</v>
      </c>
      <c r="C589" s="247"/>
      <c r="D589" s="211" t="s">
        <v>90</v>
      </c>
      <c r="E589" s="148" t="s">
        <v>692</v>
      </c>
      <c r="F589" s="92" t="n">
        <v>28865.75</v>
      </c>
      <c r="G589" s="244" t="n">
        <v>43298.625</v>
      </c>
      <c r="H589" s="92" t="n">
        <v>36082.1875</v>
      </c>
      <c r="I589" s="244" t="n">
        <v>44597.58375</v>
      </c>
      <c r="J589" s="245"/>
      <c r="K589" s="245"/>
    </row>
    <row r="590" customFormat="false" ht="18" hidden="false" customHeight="true" outlineLevel="0" collapsed="false">
      <c r="A590" s="246" t="n">
        <v>21020312</v>
      </c>
      <c r="B590" s="211" t="s">
        <v>21</v>
      </c>
      <c r="C590" s="247"/>
      <c r="D590" s="211" t="s">
        <v>90</v>
      </c>
      <c r="E590" s="148" t="s">
        <v>734</v>
      </c>
      <c r="F590" s="92" t="n">
        <v>0</v>
      </c>
      <c r="G590" s="244" t="n">
        <v>0</v>
      </c>
      <c r="H590" s="92" t="n">
        <v>0</v>
      </c>
      <c r="I590" s="244" t="n">
        <v>0</v>
      </c>
      <c r="J590" s="245"/>
      <c r="K590" s="245"/>
    </row>
    <row r="591" customFormat="false" ht="18" hidden="false" customHeight="true" outlineLevel="0" collapsed="false">
      <c r="A591" s="246" t="n">
        <v>21020315</v>
      </c>
      <c r="B591" s="211" t="s">
        <v>21</v>
      </c>
      <c r="C591" s="247"/>
      <c r="D591" s="211" t="s">
        <v>90</v>
      </c>
      <c r="E591" s="148" t="s">
        <v>735</v>
      </c>
      <c r="F591" s="92" t="n">
        <v>49465.75</v>
      </c>
      <c r="G591" s="244" t="n">
        <v>74198.625</v>
      </c>
      <c r="H591" s="92" t="n">
        <v>61832.1875</v>
      </c>
      <c r="I591" s="244" t="n">
        <v>76424.58375</v>
      </c>
      <c r="J591" s="245"/>
      <c r="K591" s="245"/>
    </row>
    <row r="592" customFormat="false" ht="18" hidden="false" customHeight="true" outlineLevel="0" collapsed="false">
      <c r="A592" s="246" t="n">
        <v>21020314</v>
      </c>
      <c r="B592" s="211" t="s">
        <v>21</v>
      </c>
      <c r="C592" s="247"/>
      <c r="D592" s="211" t="s">
        <v>90</v>
      </c>
      <c r="E592" s="148" t="s">
        <v>820</v>
      </c>
      <c r="F592" s="92" t="n">
        <v>0</v>
      </c>
      <c r="G592" s="244" t="n">
        <v>0</v>
      </c>
      <c r="H592" s="92" t="n">
        <v>0</v>
      </c>
      <c r="I592" s="244" t="n">
        <v>0</v>
      </c>
      <c r="J592" s="245"/>
      <c r="K592" s="245"/>
    </row>
    <row r="593" customFormat="false" ht="18" hidden="false" customHeight="true" outlineLevel="0" collapsed="false">
      <c r="A593" s="246" t="n">
        <v>21020305</v>
      </c>
      <c r="B593" s="211" t="s">
        <v>21</v>
      </c>
      <c r="C593" s="247"/>
      <c r="D593" s="211" t="s">
        <v>90</v>
      </c>
      <c r="E593" s="148" t="s">
        <v>821</v>
      </c>
      <c r="F593" s="92" t="n">
        <v>0</v>
      </c>
      <c r="G593" s="244" t="n">
        <v>0</v>
      </c>
      <c r="H593" s="92" t="n">
        <v>0</v>
      </c>
      <c r="I593" s="244" t="n">
        <v>0</v>
      </c>
      <c r="J593" s="245"/>
      <c r="K593" s="245"/>
    </row>
    <row r="594" customFormat="false" ht="18" hidden="false" customHeight="true" outlineLevel="0" collapsed="false">
      <c r="A594" s="246" t="n">
        <v>21020306</v>
      </c>
      <c r="B594" s="368"/>
      <c r="C594" s="247"/>
      <c r="D594" s="211" t="s">
        <v>90</v>
      </c>
      <c r="E594" s="148" t="s">
        <v>822</v>
      </c>
      <c r="F594" s="92" t="n">
        <v>0</v>
      </c>
      <c r="G594" s="244" t="n">
        <v>0</v>
      </c>
      <c r="H594" s="92" t="n">
        <v>0</v>
      </c>
      <c r="I594" s="244" t="n">
        <v>0</v>
      </c>
      <c r="J594" s="245"/>
      <c r="K594" s="245"/>
    </row>
    <row r="595" customFormat="false" ht="18" hidden="false" customHeight="true" outlineLevel="0" collapsed="false">
      <c r="A595" s="234" t="n">
        <v>2120400</v>
      </c>
      <c r="B595" s="211" t="s">
        <v>21</v>
      </c>
      <c r="C595" s="236"/>
      <c r="D595" s="235"/>
      <c r="E595" s="82" t="s">
        <v>746</v>
      </c>
      <c r="F595" s="92" t="n">
        <v>0</v>
      </c>
      <c r="G595" s="244" t="n">
        <v>0</v>
      </c>
      <c r="H595" s="92" t="n">
        <v>0</v>
      </c>
      <c r="I595" s="244" t="n">
        <v>0</v>
      </c>
      <c r="J595" s="245"/>
      <c r="K595" s="245"/>
    </row>
    <row r="596" customFormat="false" ht="18" hidden="false" customHeight="true" outlineLevel="0" collapsed="false">
      <c r="A596" s="246" t="n">
        <v>21020401</v>
      </c>
      <c r="B596" s="211" t="s">
        <v>21</v>
      </c>
      <c r="C596" s="247"/>
      <c r="D596" s="211" t="s">
        <v>90</v>
      </c>
      <c r="E596" s="148" t="s">
        <v>731</v>
      </c>
      <c r="F596" s="92" t="n">
        <v>217497.375</v>
      </c>
      <c r="G596" s="244" t="n">
        <v>326246.0625</v>
      </c>
      <c r="H596" s="92" t="n">
        <v>271871.71875</v>
      </c>
      <c r="I596" s="244" t="n">
        <v>336033.444375</v>
      </c>
      <c r="J596" s="245"/>
      <c r="K596" s="245"/>
    </row>
    <row r="597" customFormat="false" ht="18" hidden="false" customHeight="true" outlineLevel="0" collapsed="false">
      <c r="A597" s="246" t="n">
        <v>21020402</v>
      </c>
      <c r="B597" s="211" t="s">
        <v>21</v>
      </c>
      <c r="C597" s="247"/>
      <c r="D597" s="211" t="s">
        <v>90</v>
      </c>
      <c r="E597" s="148" t="s">
        <v>732</v>
      </c>
      <c r="F597" s="92" t="n">
        <v>124284.091666667</v>
      </c>
      <c r="G597" s="244" t="n">
        <v>186426.1375</v>
      </c>
      <c r="H597" s="92" t="n">
        <v>155355.114583333</v>
      </c>
      <c r="I597" s="244" t="n">
        <v>192018.921625</v>
      </c>
      <c r="J597" s="245"/>
      <c r="K597" s="245"/>
    </row>
    <row r="598" customFormat="false" ht="18" hidden="false" customHeight="true" outlineLevel="0" collapsed="false">
      <c r="A598" s="246" t="n">
        <v>21020403</v>
      </c>
      <c r="B598" s="211" t="s">
        <v>21</v>
      </c>
      <c r="C598" s="247"/>
      <c r="D598" s="211" t="s">
        <v>90</v>
      </c>
      <c r="E598" s="148" t="s">
        <v>733</v>
      </c>
      <c r="F598" s="92" t="n">
        <v>12978</v>
      </c>
      <c r="G598" s="244" t="n">
        <v>19467</v>
      </c>
      <c r="H598" s="92" t="n">
        <v>16222.5</v>
      </c>
      <c r="I598" s="244" t="n">
        <v>20051.01</v>
      </c>
      <c r="J598" s="245"/>
      <c r="K598" s="245"/>
    </row>
    <row r="599" customFormat="false" ht="18" hidden="false" customHeight="true" outlineLevel="0" collapsed="false">
      <c r="A599" s="246" t="n">
        <v>21020404</v>
      </c>
      <c r="B599" s="211" t="s">
        <v>21</v>
      </c>
      <c r="C599" s="247"/>
      <c r="D599" s="211" t="s">
        <v>90</v>
      </c>
      <c r="E599" s="148" t="s">
        <v>692</v>
      </c>
      <c r="F599" s="92" t="n">
        <v>31070.8083333333</v>
      </c>
      <c r="G599" s="244" t="n">
        <v>46606.2125</v>
      </c>
      <c r="H599" s="92" t="n">
        <v>38838.5104166667</v>
      </c>
      <c r="I599" s="244" t="n">
        <v>48004.398875</v>
      </c>
      <c r="J599" s="245"/>
      <c r="K599" s="245"/>
    </row>
    <row r="600" customFormat="false" ht="18" hidden="false" customHeight="true" outlineLevel="0" collapsed="false">
      <c r="A600" s="246" t="n">
        <v>21020412</v>
      </c>
      <c r="B600" s="211" t="s">
        <v>21</v>
      </c>
      <c r="C600" s="247"/>
      <c r="D600" s="211" t="s">
        <v>90</v>
      </c>
      <c r="E600" s="148" t="s">
        <v>734</v>
      </c>
      <c r="F600" s="92" t="n">
        <v>0</v>
      </c>
      <c r="G600" s="244" t="n">
        <v>0</v>
      </c>
      <c r="H600" s="92" t="n">
        <v>0</v>
      </c>
      <c r="I600" s="244" t="n">
        <v>0</v>
      </c>
      <c r="J600" s="245"/>
      <c r="K600" s="245"/>
    </row>
    <row r="601" customFormat="false" ht="18" hidden="false" customHeight="true" outlineLevel="0" collapsed="false">
      <c r="A601" s="246"/>
      <c r="B601" s="211" t="s">
        <v>21</v>
      </c>
      <c r="C601" s="247"/>
      <c r="D601" s="211"/>
      <c r="E601" s="148" t="s">
        <v>735</v>
      </c>
      <c r="F601" s="92" t="n">
        <v>72270.8083333333</v>
      </c>
      <c r="G601" s="244" t="n">
        <v>108406.2125</v>
      </c>
      <c r="H601" s="92" t="n">
        <v>90338.5104166667</v>
      </c>
      <c r="I601" s="244" t="n">
        <v>111658.398875</v>
      </c>
      <c r="J601" s="245"/>
      <c r="K601" s="245"/>
    </row>
    <row r="602" customFormat="false" ht="18" hidden="false" customHeight="true" outlineLevel="0" collapsed="false">
      <c r="A602" s="234" t="n">
        <v>21020500</v>
      </c>
      <c r="B602" s="211" t="s">
        <v>21</v>
      </c>
      <c r="C602" s="236"/>
      <c r="D602" s="235"/>
      <c r="E602" s="82" t="s">
        <v>747</v>
      </c>
      <c r="F602" s="92" t="n">
        <v>0</v>
      </c>
      <c r="G602" s="244" t="n">
        <v>0</v>
      </c>
      <c r="H602" s="92" t="n">
        <v>0</v>
      </c>
      <c r="I602" s="244" t="n">
        <v>0</v>
      </c>
      <c r="J602" s="245"/>
      <c r="K602" s="245"/>
    </row>
    <row r="603" customFormat="false" ht="18" hidden="false" customHeight="true" outlineLevel="0" collapsed="false">
      <c r="A603" s="246" t="n">
        <v>21020501</v>
      </c>
      <c r="B603" s="211" t="s">
        <v>21</v>
      </c>
      <c r="C603" s="247"/>
      <c r="D603" s="211" t="s">
        <v>90</v>
      </c>
      <c r="E603" s="148" t="s">
        <v>731</v>
      </c>
      <c r="F603" s="92" t="n">
        <v>63016.2583333333</v>
      </c>
      <c r="G603" s="244" t="n">
        <v>94524.3875</v>
      </c>
      <c r="H603" s="92" t="n">
        <v>78770.3229166667</v>
      </c>
      <c r="I603" s="244" t="n">
        <v>97360.119125</v>
      </c>
      <c r="J603" s="245"/>
      <c r="K603" s="245"/>
    </row>
    <row r="604" customFormat="false" ht="18" hidden="false" customHeight="true" outlineLevel="0" collapsed="false">
      <c r="A604" s="366" t="n">
        <v>21020502</v>
      </c>
      <c r="B604" s="211" t="s">
        <v>21</v>
      </c>
      <c r="C604" s="252"/>
      <c r="D604" s="211" t="s">
        <v>90</v>
      </c>
      <c r="E604" s="148" t="s">
        <v>732</v>
      </c>
      <c r="F604" s="92" t="n">
        <v>36009.6583333333</v>
      </c>
      <c r="G604" s="244" t="n">
        <v>54014.4875</v>
      </c>
      <c r="H604" s="92" t="n">
        <v>45012.0729166667</v>
      </c>
      <c r="I604" s="244" t="n">
        <v>55634.922125</v>
      </c>
      <c r="J604" s="245"/>
      <c r="K604" s="245"/>
    </row>
    <row r="605" customFormat="false" ht="18" hidden="false" customHeight="true" outlineLevel="0" collapsed="false">
      <c r="A605" s="366" t="n">
        <v>21020503</v>
      </c>
      <c r="B605" s="211" t="s">
        <v>21</v>
      </c>
      <c r="C605" s="252"/>
      <c r="D605" s="211" t="s">
        <v>90</v>
      </c>
      <c r="E605" s="148" t="s">
        <v>733</v>
      </c>
      <c r="F605" s="92" t="n">
        <v>4635</v>
      </c>
      <c r="G605" s="244" t="n">
        <v>6952.5</v>
      </c>
      <c r="H605" s="92" t="n">
        <v>5793.75</v>
      </c>
      <c r="I605" s="244" t="n">
        <v>7161.075</v>
      </c>
      <c r="J605" s="245"/>
      <c r="K605" s="245"/>
    </row>
    <row r="606" customFormat="false" ht="18" hidden="false" customHeight="true" outlineLevel="0" collapsed="false">
      <c r="A606" s="366" t="n">
        <v>21020504</v>
      </c>
      <c r="B606" s="211" t="s">
        <v>21</v>
      </c>
      <c r="C606" s="252"/>
      <c r="D606" s="211" t="s">
        <v>90</v>
      </c>
      <c r="E606" s="148" t="s">
        <v>692</v>
      </c>
      <c r="F606" s="92" t="n">
        <v>9002.2</v>
      </c>
      <c r="G606" s="244" t="n">
        <v>13503.3</v>
      </c>
      <c r="H606" s="92" t="n">
        <v>11252.75</v>
      </c>
      <c r="I606" s="244" t="n">
        <v>13908.399</v>
      </c>
      <c r="J606" s="245"/>
      <c r="K606" s="245"/>
    </row>
    <row r="607" customFormat="false" ht="18" hidden="false" customHeight="true" outlineLevel="0" collapsed="false">
      <c r="A607" s="366" t="n">
        <v>21020512</v>
      </c>
      <c r="B607" s="211" t="s">
        <v>21</v>
      </c>
      <c r="C607" s="252"/>
      <c r="D607" s="211" t="s">
        <v>90</v>
      </c>
      <c r="E607" s="148" t="s">
        <v>734</v>
      </c>
      <c r="F607" s="92" t="n">
        <v>0</v>
      </c>
      <c r="G607" s="244" t="n">
        <v>0</v>
      </c>
      <c r="H607" s="92" t="n">
        <v>0</v>
      </c>
      <c r="I607" s="244" t="n">
        <v>0</v>
      </c>
      <c r="J607" s="245"/>
      <c r="K607" s="245"/>
    </row>
    <row r="608" customFormat="false" ht="18" hidden="false" customHeight="true" outlineLevel="0" collapsed="false">
      <c r="A608" s="366" t="n">
        <v>21020515</v>
      </c>
      <c r="B608" s="211" t="s">
        <v>21</v>
      </c>
      <c r="C608" s="252"/>
      <c r="D608" s="211" t="s">
        <v>90</v>
      </c>
      <c r="E608" s="148" t="s">
        <v>735</v>
      </c>
      <c r="F608" s="92" t="n">
        <v>64725.2</v>
      </c>
      <c r="G608" s="244" t="n">
        <v>97087.8</v>
      </c>
      <c r="H608" s="92" t="n">
        <v>80906.5</v>
      </c>
      <c r="I608" s="244" t="n">
        <v>100000.434</v>
      </c>
      <c r="J608" s="245"/>
      <c r="K608" s="245"/>
    </row>
    <row r="609" customFormat="false" ht="18" hidden="false" customHeight="true" outlineLevel="0" collapsed="false">
      <c r="A609" s="259" t="n">
        <v>22020000</v>
      </c>
      <c r="B609" s="211" t="s">
        <v>21</v>
      </c>
      <c r="C609" s="260"/>
      <c r="D609" s="284"/>
      <c r="E609" s="171" t="s">
        <v>704</v>
      </c>
      <c r="F609" s="92"/>
      <c r="G609" s="244"/>
      <c r="H609" s="92"/>
      <c r="I609" s="244"/>
      <c r="J609" s="245"/>
      <c r="K609" s="245"/>
    </row>
    <row r="610" customFormat="false" ht="18" hidden="false" customHeight="true" outlineLevel="0" collapsed="false">
      <c r="A610" s="259" t="n">
        <v>22020100</v>
      </c>
      <c r="B610" s="211" t="s">
        <v>21</v>
      </c>
      <c r="C610" s="260"/>
      <c r="D610" s="284"/>
      <c r="E610" s="171" t="s">
        <v>765</v>
      </c>
      <c r="F610" s="92"/>
      <c r="G610" s="244"/>
      <c r="H610" s="92"/>
      <c r="I610" s="244"/>
      <c r="J610" s="245"/>
      <c r="K610" s="245"/>
    </row>
    <row r="611" customFormat="false" ht="18" hidden="false" customHeight="true" outlineLevel="0" collapsed="false">
      <c r="A611" s="256" t="n">
        <v>22020102</v>
      </c>
      <c r="B611" s="211" t="s">
        <v>21</v>
      </c>
      <c r="C611" s="257"/>
      <c r="D611" s="211" t="s">
        <v>90</v>
      </c>
      <c r="E611" s="258" t="s">
        <v>706</v>
      </c>
      <c r="F611" s="92" t="n">
        <v>250000</v>
      </c>
      <c r="G611" s="244" t="n">
        <v>300000</v>
      </c>
      <c r="H611" s="92" t="n">
        <v>170000</v>
      </c>
      <c r="I611" s="244" t="n">
        <v>300000</v>
      </c>
      <c r="J611" s="245"/>
      <c r="K611" s="245"/>
    </row>
    <row r="612" customFormat="false" ht="18" hidden="false" customHeight="true" outlineLevel="0" collapsed="false">
      <c r="A612" s="259" t="n">
        <v>22020300</v>
      </c>
      <c r="B612" s="284"/>
      <c r="C612" s="260"/>
      <c r="D612" s="284"/>
      <c r="E612" s="171" t="s">
        <v>750</v>
      </c>
      <c r="F612" s="92"/>
      <c r="G612" s="244"/>
      <c r="H612" s="92"/>
      <c r="I612" s="244"/>
      <c r="J612" s="245"/>
      <c r="K612" s="245"/>
    </row>
    <row r="613" customFormat="false" ht="18" hidden="false" customHeight="true" outlineLevel="0" collapsed="false">
      <c r="A613" s="256" t="n">
        <v>22020301</v>
      </c>
      <c r="B613" s="211" t="s">
        <v>21</v>
      </c>
      <c r="C613" s="257"/>
      <c r="D613" s="211" t="s">
        <v>90</v>
      </c>
      <c r="E613" s="258" t="s">
        <v>832</v>
      </c>
      <c r="F613" s="92" t="n">
        <v>10000000</v>
      </c>
      <c r="G613" s="244" t="n">
        <v>15000000</v>
      </c>
      <c r="H613" s="92" t="n">
        <v>13500000</v>
      </c>
      <c r="I613" s="244" t="n">
        <v>1500000</v>
      </c>
      <c r="J613" s="245"/>
      <c r="K613" s="245"/>
    </row>
    <row r="614" customFormat="false" ht="18" hidden="false" customHeight="true" outlineLevel="0" collapsed="false">
      <c r="A614" s="256" t="n">
        <v>22020305</v>
      </c>
      <c r="B614" s="211" t="s">
        <v>21</v>
      </c>
      <c r="C614" s="257"/>
      <c r="D614" s="211" t="s">
        <v>90</v>
      </c>
      <c r="E614" s="385" t="s">
        <v>751</v>
      </c>
      <c r="F614" s="92"/>
      <c r="G614" s="244" t="n">
        <v>5000000</v>
      </c>
      <c r="H614" s="92" t="n">
        <v>3200000</v>
      </c>
      <c r="I614" s="244" t="n">
        <v>5000000</v>
      </c>
      <c r="J614" s="245"/>
      <c r="K614" s="245"/>
    </row>
    <row r="615" customFormat="false" ht="36" hidden="false" customHeight="true" outlineLevel="0" collapsed="false">
      <c r="A615" s="259" t="n">
        <v>22021000</v>
      </c>
      <c r="B615" s="211" t="s">
        <v>21</v>
      </c>
      <c r="C615" s="260"/>
      <c r="D615" s="284"/>
      <c r="E615" s="171" t="s">
        <v>718</v>
      </c>
      <c r="F615" s="92"/>
      <c r="G615" s="244"/>
      <c r="H615" s="92"/>
      <c r="I615" s="244"/>
      <c r="J615" s="245"/>
      <c r="K615" s="245"/>
    </row>
    <row r="616" customFormat="false" ht="18.75" hidden="false" customHeight="true" outlineLevel="0" collapsed="false">
      <c r="A616" s="262" t="n">
        <v>22021017</v>
      </c>
      <c r="B616" s="263" t="s">
        <v>21</v>
      </c>
      <c r="C616" s="264"/>
      <c r="D616" s="263" t="s">
        <v>90</v>
      </c>
      <c r="E616" s="169" t="s">
        <v>833</v>
      </c>
      <c r="F616" s="106"/>
      <c r="G616" s="265"/>
      <c r="H616" s="106"/>
      <c r="I616" s="265"/>
      <c r="J616" s="245"/>
      <c r="K616" s="245"/>
    </row>
    <row r="617" customFormat="false" ht="18.75" hidden="false" customHeight="true" outlineLevel="0" collapsed="false">
      <c r="A617" s="201"/>
      <c r="B617" s="174"/>
      <c r="C617" s="294"/>
      <c r="D617" s="174"/>
      <c r="E617" s="202" t="s">
        <v>818</v>
      </c>
      <c r="F617" s="110" t="n">
        <f aca="false">SUM(F580:F608)</f>
        <v>2417531.025</v>
      </c>
      <c r="G617" s="110" t="n">
        <f aca="false">SUM(G580:G608)</f>
        <v>4466296.5375</v>
      </c>
      <c r="H617" s="110" t="n">
        <f aca="false">SUM(H580:H608)</f>
        <v>3721913.78125</v>
      </c>
      <c r="I617" s="110" t="n">
        <f aca="false">SUM(I580:I608)</f>
        <v>5135085.433625</v>
      </c>
      <c r="J617" s="245"/>
      <c r="K617" s="245"/>
    </row>
    <row r="618" customFormat="false" ht="18.75" hidden="false" customHeight="true" outlineLevel="0" collapsed="false">
      <c r="A618" s="201"/>
      <c r="B618" s="174"/>
      <c r="C618" s="294"/>
      <c r="D618" s="174"/>
      <c r="E618" s="202" t="s">
        <v>704</v>
      </c>
      <c r="F618" s="110" t="n">
        <f aca="false">SUM(F611:F616)</f>
        <v>10250000</v>
      </c>
      <c r="G618" s="110" t="n">
        <f aca="false">SUM(G611:G616)</f>
        <v>20300000</v>
      </c>
      <c r="H618" s="110" t="n">
        <f aca="false">SUM(H611:H616)</f>
        <v>16870000</v>
      </c>
      <c r="I618" s="110" t="n">
        <f aca="false">SUM(I611:I616)</f>
        <v>6800000</v>
      </c>
      <c r="J618" s="245"/>
      <c r="K618" s="245"/>
    </row>
    <row r="619" customFormat="false" ht="18.75" hidden="false" customHeight="true" outlineLevel="0" collapsed="false">
      <c r="A619" s="386"/>
      <c r="B619" s="387"/>
      <c r="C619" s="388"/>
      <c r="D619" s="387"/>
      <c r="E619" s="291" t="s">
        <v>56</v>
      </c>
      <c r="F619" s="110" t="n">
        <f aca="false">F617+F618</f>
        <v>12667531.025</v>
      </c>
      <c r="G619" s="110" t="n">
        <f aca="false">G617+G618</f>
        <v>24766296.5375</v>
      </c>
      <c r="H619" s="110" t="n">
        <f aca="false">H617+H618</f>
        <v>20591913.78125</v>
      </c>
      <c r="I619" s="110" t="n">
        <f aca="false">I617+I618</f>
        <v>11935085.433625</v>
      </c>
      <c r="J619" s="245"/>
      <c r="K619" s="245"/>
    </row>
    <row r="620" customFormat="false" ht="18" hidden="false" customHeight="true" outlineLevel="0" collapsed="false">
      <c r="A620" s="205" t="s">
        <v>0</v>
      </c>
      <c r="B620" s="205"/>
      <c r="C620" s="205"/>
      <c r="D620" s="205"/>
      <c r="E620" s="205"/>
      <c r="F620" s="205"/>
      <c r="G620" s="205"/>
      <c r="H620" s="205"/>
      <c r="I620" s="205"/>
      <c r="J620" s="245"/>
      <c r="K620" s="245"/>
    </row>
    <row r="621" customFormat="false" ht="18" hidden="false" customHeight="true" outlineLevel="0" collapsed="false">
      <c r="A621" s="206" t="s">
        <v>1</v>
      </c>
      <c r="B621" s="206"/>
      <c r="C621" s="206"/>
      <c r="D621" s="206"/>
      <c r="E621" s="206"/>
      <c r="F621" s="206"/>
      <c r="G621" s="206"/>
      <c r="H621" s="206"/>
      <c r="I621" s="206"/>
      <c r="J621" s="245"/>
      <c r="K621" s="245"/>
    </row>
    <row r="622" customFormat="false" ht="18" hidden="false" customHeight="true" outlineLevel="0" collapsed="false">
      <c r="A622" s="206" t="s">
        <v>57</v>
      </c>
      <c r="B622" s="206"/>
      <c r="C622" s="206"/>
      <c r="D622" s="206"/>
      <c r="E622" s="206"/>
      <c r="F622" s="206"/>
      <c r="G622" s="206"/>
      <c r="H622" s="206"/>
      <c r="I622" s="206"/>
      <c r="J622" s="245"/>
      <c r="K622" s="245"/>
    </row>
    <row r="623" customFormat="false" ht="18.75" hidden="false" customHeight="true" outlineLevel="0" collapsed="false">
      <c r="A623" s="374" t="s">
        <v>834</v>
      </c>
      <c r="B623" s="374"/>
      <c r="C623" s="374"/>
      <c r="D623" s="374"/>
      <c r="E623" s="374"/>
      <c r="F623" s="374"/>
      <c r="G623" s="374"/>
      <c r="H623" s="374"/>
      <c r="I623" s="374"/>
      <c r="J623" s="245"/>
      <c r="K623" s="245"/>
    </row>
    <row r="624" customFormat="false" ht="30" hidden="false" customHeight="true" outlineLevel="0" collapsed="false">
      <c r="A624" s="208" t="s">
        <v>835</v>
      </c>
      <c r="B624" s="208"/>
      <c r="C624" s="208"/>
      <c r="D624" s="208"/>
      <c r="E624" s="208"/>
      <c r="F624" s="208"/>
      <c r="G624" s="208"/>
      <c r="H624" s="208"/>
      <c r="I624" s="208"/>
      <c r="J624" s="245"/>
      <c r="K624" s="245"/>
    </row>
    <row r="625" s="209" customFormat="true" ht="53.25" hidden="false" customHeight="true" outlineLevel="0" collapsed="false">
      <c r="A625" s="185" t="s">
        <v>836</v>
      </c>
      <c r="B625" s="9" t="s">
        <v>85</v>
      </c>
      <c r="C625" s="186" t="s">
        <v>666</v>
      </c>
      <c r="D625" s="9" t="s">
        <v>5</v>
      </c>
      <c r="E625" s="78" t="s">
        <v>86</v>
      </c>
      <c r="F625" s="9" t="s">
        <v>7</v>
      </c>
      <c r="G625" s="9" t="s">
        <v>8</v>
      </c>
      <c r="H625" s="9" t="s">
        <v>9</v>
      </c>
      <c r="I625" s="9" t="s">
        <v>10</v>
      </c>
      <c r="J625" s="245"/>
      <c r="K625" s="245"/>
    </row>
    <row r="626" customFormat="false" ht="30" hidden="false" customHeight="true" outlineLevel="0" collapsed="false">
      <c r="A626" s="389" t="n">
        <v>51702500000</v>
      </c>
      <c r="B626" s="211" t="s">
        <v>21</v>
      </c>
      <c r="C626" s="390"/>
      <c r="D626" s="211" t="s">
        <v>90</v>
      </c>
      <c r="E626" s="191" t="s">
        <v>837</v>
      </c>
      <c r="F626" s="194" t="n">
        <f aca="false">F696</f>
        <v>569333855.133333</v>
      </c>
      <c r="G626" s="194" t="n">
        <f aca="false">G696</f>
        <v>1075065782.7</v>
      </c>
      <c r="H626" s="194" t="n">
        <f aca="false">H696</f>
        <v>1317662889.74</v>
      </c>
      <c r="I626" s="194" t="n">
        <f aca="false">I696</f>
        <v>2807261225.77</v>
      </c>
      <c r="J626" s="245"/>
      <c r="K626" s="245"/>
    </row>
    <row r="627" customFormat="false" ht="30" hidden="false" customHeight="true" outlineLevel="0" collapsed="false">
      <c r="A627" s="259" t="n">
        <v>505100300101</v>
      </c>
      <c r="B627" s="211" t="s">
        <v>21</v>
      </c>
      <c r="C627" s="391"/>
      <c r="D627" s="211" t="s">
        <v>90</v>
      </c>
      <c r="E627" s="148" t="s">
        <v>672</v>
      </c>
      <c r="F627" s="194" t="n">
        <f aca="false">F755</f>
        <v>66812545.7416667</v>
      </c>
      <c r="G627" s="194" t="n">
        <f aca="false">G755</f>
        <v>96318818.6125</v>
      </c>
      <c r="H627" s="194" t="n">
        <f aca="false">H755</f>
        <v>78315682.1770833</v>
      </c>
      <c r="I627" s="194" t="n">
        <f aca="false">I755</f>
        <v>119273383.170875</v>
      </c>
      <c r="J627" s="245"/>
      <c r="K627" s="245"/>
    </row>
    <row r="628" customFormat="false" ht="30" hidden="false" customHeight="true" outlineLevel="0" collapsed="false">
      <c r="A628" s="259" t="n">
        <v>505100300102</v>
      </c>
      <c r="B628" s="211" t="s">
        <v>21</v>
      </c>
      <c r="C628" s="391"/>
      <c r="D628" s="211" t="s">
        <v>90</v>
      </c>
      <c r="E628" s="148" t="s">
        <v>838</v>
      </c>
      <c r="F628" s="194" t="n">
        <f aca="false">F819</f>
        <v>104751585.366667</v>
      </c>
      <c r="G628" s="194" t="n">
        <f aca="false">G819</f>
        <v>159326553.1375</v>
      </c>
      <c r="H628" s="194" t="n">
        <f aca="false">H819</f>
        <v>217773870.60125</v>
      </c>
      <c r="I628" s="194" t="n">
        <f aca="false">I819</f>
        <v>239366949.731625</v>
      </c>
      <c r="J628" s="245"/>
      <c r="K628" s="245"/>
    </row>
    <row r="629" customFormat="false" ht="30" hidden="false" customHeight="true" outlineLevel="0" collapsed="false">
      <c r="A629" s="259" t="n">
        <v>505100300103</v>
      </c>
      <c r="B629" s="211" t="s">
        <v>21</v>
      </c>
      <c r="C629" s="391"/>
      <c r="D629" s="211" t="s">
        <v>90</v>
      </c>
      <c r="E629" s="148" t="s">
        <v>839</v>
      </c>
      <c r="F629" s="194" t="n">
        <f aca="false">F880</f>
        <v>27678116.9916667</v>
      </c>
      <c r="G629" s="194" t="n">
        <f aca="false">G880</f>
        <v>38952175.4875</v>
      </c>
      <c r="H629" s="194" t="n">
        <f aca="false">H880</f>
        <v>31818479.5729167</v>
      </c>
      <c r="I629" s="194" t="n">
        <f aca="false">I880</f>
        <v>42758440.752125</v>
      </c>
      <c r="J629" s="245"/>
      <c r="K629" s="245"/>
    </row>
    <row r="630" customFormat="false" ht="30" hidden="false" customHeight="true" outlineLevel="0" collapsed="false">
      <c r="A630" s="259" t="n">
        <v>505100300104</v>
      </c>
      <c r="B630" s="211" t="s">
        <v>21</v>
      </c>
      <c r="C630" s="391"/>
      <c r="D630" s="211" t="s">
        <v>90</v>
      </c>
      <c r="E630" s="148" t="s">
        <v>840</v>
      </c>
      <c r="F630" s="194" t="n">
        <f aca="false">F921</f>
        <v>3100000</v>
      </c>
      <c r="G630" s="194" t="n">
        <f aca="false">G921</f>
        <v>5000000</v>
      </c>
      <c r="H630" s="194" t="n">
        <f aca="false">H921</f>
        <v>3850000</v>
      </c>
      <c r="I630" s="194" t="n">
        <f aca="false">I921</f>
        <v>5000000</v>
      </c>
      <c r="J630" s="245"/>
      <c r="K630" s="245"/>
    </row>
    <row r="631" customFormat="false" ht="30" hidden="false" customHeight="true" outlineLevel="0" collapsed="false">
      <c r="A631" s="259" t="n">
        <v>505100300105</v>
      </c>
      <c r="B631" s="211" t="s">
        <v>21</v>
      </c>
      <c r="C631" s="391"/>
      <c r="D631" s="211" t="s">
        <v>90</v>
      </c>
      <c r="E631" s="148" t="s">
        <v>841</v>
      </c>
      <c r="F631" s="194" t="n">
        <f aca="false">F970</f>
        <v>7374874.14166667</v>
      </c>
      <c r="G631" s="194" t="n">
        <f aca="false">G970</f>
        <v>11504311.2125</v>
      </c>
      <c r="H631" s="194" t="n">
        <f aca="false">H970</f>
        <v>8361537.92208333</v>
      </c>
      <c r="I631" s="194" t="n">
        <f aca="false">I970</f>
        <v>19716309.176375</v>
      </c>
      <c r="J631" s="245"/>
      <c r="K631" s="245"/>
    </row>
    <row r="632" customFormat="false" ht="30" hidden="false" customHeight="true" outlineLevel="0" collapsed="false">
      <c r="A632" s="259" t="n">
        <v>505100300106</v>
      </c>
      <c r="B632" s="211" t="s">
        <v>21</v>
      </c>
      <c r="C632" s="391"/>
      <c r="D632" s="211" t="s">
        <v>90</v>
      </c>
      <c r="E632" s="148" t="s">
        <v>842</v>
      </c>
      <c r="F632" s="194" t="n">
        <f aca="false">F1021</f>
        <v>1362151.825</v>
      </c>
      <c r="G632" s="194" t="n">
        <f aca="false">G1021</f>
        <v>2723227.7375</v>
      </c>
      <c r="H632" s="194" t="n">
        <f aca="false">H1021</f>
        <v>2118689.78125</v>
      </c>
      <c r="I632" s="194" t="n">
        <f aca="false">I1021</f>
        <v>3064524.569625</v>
      </c>
      <c r="J632" s="245"/>
      <c r="K632" s="245"/>
    </row>
    <row r="633" customFormat="false" ht="30" hidden="false" customHeight="true" outlineLevel="0" collapsed="false">
      <c r="A633" s="392" t="n">
        <v>505100300107</v>
      </c>
      <c r="B633" s="263" t="s">
        <v>21</v>
      </c>
      <c r="C633" s="393"/>
      <c r="D633" s="263" t="s">
        <v>90</v>
      </c>
      <c r="E633" s="169" t="s">
        <v>843</v>
      </c>
      <c r="F633" s="394" t="n">
        <f aca="false">F1077</f>
        <v>11233194.1666667</v>
      </c>
      <c r="G633" s="394" t="n">
        <f aca="false">G1077</f>
        <v>16789791.25</v>
      </c>
      <c r="H633" s="394" t="n">
        <f aca="false">H1077</f>
        <v>12991492.7083333</v>
      </c>
      <c r="I633" s="394" t="n">
        <f aca="false">I1077</f>
        <v>19164584.9875</v>
      </c>
      <c r="J633" s="245"/>
      <c r="K633" s="245"/>
    </row>
    <row r="634" customFormat="false" ht="30" hidden="false" customHeight="true" outlineLevel="0" collapsed="false">
      <c r="A634" s="266"/>
      <c r="B634" s="174"/>
      <c r="C634" s="267"/>
      <c r="D634" s="174"/>
      <c r="E634" s="202" t="s">
        <v>56</v>
      </c>
      <c r="F634" s="395" t="n">
        <f aca="false">SUM(F626:F633)</f>
        <v>791646323.366667</v>
      </c>
      <c r="G634" s="395" t="n">
        <f aca="false">SUM(G626:G633)</f>
        <v>1405680660.1375</v>
      </c>
      <c r="H634" s="395" t="n">
        <f aca="false">SUM(H626:H633)</f>
        <v>1672892642.50292</v>
      </c>
      <c r="I634" s="395" t="n">
        <f aca="false">SUM(I626:I633)</f>
        <v>3255605418.15813</v>
      </c>
      <c r="J634" s="245"/>
      <c r="K634" s="245"/>
    </row>
    <row r="635" customFormat="false" ht="30" hidden="false" customHeight="true" outlineLevel="0" collapsed="false">
      <c r="A635" s="201" t="s">
        <v>679</v>
      </c>
      <c r="B635" s="201"/>
      <c r="C635" s="201"/>
      <c r="D635" s="201"/>
      <c r="E635" s="201"/>
      <c r="F635" s="201"/>
      <c r="G635" s="201"/>
      <c r="H635" s="201"/>
      <c r="I635" s="201"/>
      <c r="J635" s="245"/>
      <c r="K635" s="245"/>
    </row>
    <row r="636" customFormat="false" ht="30" hidden="false" customHeight="true" outlineLevel="0" collapsed="false">
      <c r="A636" s="266"/>
      <c r="B636" s="174"/>
      <c r="C636" s="267"/>
      <c r="D636" s="174"/>
      <c r="E636" s="202" t="s">
        <v>52</v>
      </c>
      <c r="F636" s="204" t="n">
        <f aca="false">F694+F753+F817+F878+F919+F968+F1019+F1075</f>
        <v>523354323.366667</v>
      </c>
      <c r="G636" s="204" t="n">
        <f aca="false">G694+G753+G817+G878+G919+G968+G1019+G1075</f>
        <v>980530660.1375</v>
      </c>
      <c r="H636" s="204" t="n">
        <f aca="false">H694+H753+H817+H878+H919+H968+H1019+H1075</f>
        <v>1224026366.18292</v>
      </c>
      <c r="I636" s="204" t="n">
        <f aca="false">I694+I753+I817+I878+I919+I968+I1019+I1075</f>
        <v>2703405418.15813</v>
      </c>
      <c r="J636" s="245"/>
      <c r="K636" s="245"/>
    </row>
    <row r="637" customFormat="false" ht="30" hidden="false" customHeight="true" outlineLevel="0" collapsed="false">
      <c r="A637" s="266"/>
      <c r="B637" s="174"/>
      <c r="C637" s="267"/>
      <c r="D637" s="174"/>
      <c r="E637" s="202" t="s">
        <v>54</v>
      </c>
      <c r="F637" s="204" t="n">
        <f aca="false">F695+F754+F818+F879+F920+F969+F1020+F1076</f>
        <v>268292000</v>
      </c>
      <c r="G637" s="204" t="n">
        <f aca="false">G695+G754+G818+G879+G920+G969+G1020+G1076</f>
        <v>425150000</v>
      </c>
      <c r="H637" s="204" t="n">
        <f aca="false">H695+H754+H818+H879+H920+H969+H1020+H1076</f>
        <v>448866276.32</v>
      </c>
      <c r="I637" s="204" t="n">
        <f aca="false">I695+I754+I818+I879+I920+I969+I1020+I1076</f>
        <v>552200000</v>
      </c>
      <c r="J637" s="245"/>
      <c r="K637" s="245"/>
    </row>
    <row r="638" customFormat="false" ht="30" hidden="false" customHeight="true" outlineLevel="0" collapsed="false">
      <c r="A638" s="266"/>
      <c r="B638" s="174"/>
      <c r="C638" s="267"/>
      <c r="D638" s="174"/>
      <c r="E638" s="202" t="s">
        <v>56</v>
      </c>
      <c r="F638" s="204" t="n">
        <f aca="false">F636+F637</f>
        <v>791646323.366667</v>
      </c>
      <c r="G638" s="204" t="n">
        <f aca="false">G636+G637</f>
        <v>1405680660.1375</v>
      </c>
      <c r="H638" s="204" t="n">
        <f aca="false">H636+H637</f>
        <v>1672892642.50292</v>
      </c>
      <c r="I638" s="204" t="n">
        <f aca="false">I636+I637</f>
        <v>3255605418.15813</v>
      </c>
      <c r="J638" s="245"/>
      <c r="K638" s="245"/>
    </row>
    <row r="639" customFormat="false" ht="18" hidden="false" customHeight="true" outlineLevel="0" collapsed="false">
      <c r="A639" s="205" t="s">
        <v>0</v>
      </c>
      <c r="B639" s="205"/>
      <c r="C639" s="205"/>
      <c r="D639" s="205"/>
      <c r="E639" s="205"/>
      <c r="F639" s="205"/>
      <c r="G639" s="205"/>
      <c r="H639" s="205"/>
      <c r="I639" s="205"/>
      <c r="J639" s="245"/>
      <c r="K639" s="245"/>
    </row>
    <row r="640" customFormat="false" ht="18" hidden="false" customHeight="true" outlineLevel="0" collapsed="false">
      <c r="A640" s="206" t="s">
        <v>1</v>
      </c>
      <c r="B640" s="206"/>
      <c r="C640" s="206"/>
      <c r="D640" s="206"/>
      <c r="E640" s="206"/>
      <c r="F640" s="206"/>
      <c r="G640" s="206"/>
      <c r="H640" s="206"/>
      <c r="I640" s="206"/>
      <c r="J640" s="245"/>
      <c r="K640" s="245"/>
    </row>
    <row r="641" customFormat="false" ht="18" hidden="false" customHeight="true" outlineLevel="0" collapsed="false">
      <c r="A641" s="206" t="s">
        <v>57</v>
      </c>
      <c r="B641" s="206"/>
      <c r="C641" s="206"/>
      <c r="D641" s="206"/>
      <c r="E641" s="206"/>
      <c r="F641" s="206"/>
      <c r="G641" s="206"/>
      <c r="H641" s="206"/>
      <c r="I641" s="206"/>
      <c r="J641" s="245"/>
      <c r="K641" s="245"/>
    </row>
    <row r="642" customFormat="false" ht="18.75" hidden="false" customHeight="true" outlineLevel="0" collapsed="false">
      <c r="A642" s="374" t="s">
        <v>663</v>
      </c>
      <c r="B642" s="374"/>
      <c r="C642" s="374"/>
      <c r="D642" s="374"/>
      <c r="E642" s="374"/>
      <c r="F642" s="374"/>
      <c r="G642" s="374"/>
      <c r="H642" s="374"/>
      <c r="I642" s="374"/>
      <c r="J642" s="245"/>
      <c r="K642" s="245"/>
    </row>
    <row r="643" customFormat="false" ht="18.75" hidden="false" customHeight="true" outlineLevel="0" collapsed="false">
      <c r="A643" s="226" t="s">
        <v>844</v>
      </c>
      <c r="B643" s="226"/>
      <c r="C643" s="226"/>
      <c r="D643" s="226"/>
      <c r="E643" s="226"/>
      <c r="F643" s="226"/>
      <c r="G643" s="226"/>
      <c r="H643" s="226"/>
      <c r="I643" s="226"/>
      <c r="J643" s="245"/>
      <c r="K643" s="245"/>
    </row>
    <row r="644" customFormat="false" ht="36.75" hidden="false" customHeight="true" outlineLevel="0" collapsed="false">
      <c r="A644" s="185" t="s">
        <v>665</v>
      </c>
      <c r="B644" s="396" t="s">
        <v>85</v>
      </c>
      <c r="C644" s="186" t="s">
        <v>666</v>
      </c>
      <c r="D644" s="396" t="s">
        <v>5</v>
      </c>
      <c r="E644" s="78" t="s">
        <v>86</v>
      </c>
      <c r="F644" s="9" t="s">
        <v>7</v>
      </c>
      <c r="G644" s="9" t="s">
        <v>8</v>
      </c>
      <c r="H644" s="9" t="s">
        <v>9</v>
      </c>
      <c r="I644" s="9" t="s">
        <v>10</v>
      </c>
      <c r="J644" s="245"/>
      <c r="K644" s="245"/>
    </row>
    <row r="645" customFormat="false" ht="18" hidden="false" customHeight="true" outlineLevel="0" collapsed="false">
      <c r="A645" s="274" t="n">
        <v>20000000</v>
      </c>
      <c r="B645" s="275"/>
      <c r="C645" s="276"/>
      <c r="D645" s="275"/>
      <c r="E645" s="277" t="s">
        <v>47</v>
      </c>
      <c r="F645" s="278"/>
      <c r="G645" s="278"/>
      <c r="H645" s="278"/>
      <c r="I645" s="279"/>
      <c r="J645" s="245"/>
      <c r="K645" s="245"/>
    </row>
    <row r="646" customFormat="false" ht="18" hidden="false" customHeight="true" outlineLevel="0" collapsed="false">
      <c r="A646" s="234" t="n">
        <v>21000000</v>
      </c>
      <c r="B646" s="235"/>
      <c r="C646" s="236"/>
      <c r="D646" s="235"/>
      <c r="E646" s="82" t="s">
        <v>52</v>
      </c>
      <c r="F646" s="238"/>
      <c r="G646" s="238"/>
      <c r="H646" s="238"/>
      <c r="I646" s="239"/>
      <c r="J646" s="245"/>
      <c r="K646" s="245"/>
    </row>
    <row r="647" customFormat="false" ht="18" hidden="false" customHeight="true" outlineLevel="0" collapsed="false">
      <c r="A647" s="234" t="n">
        <v>21010000</v>
      </c>
      <c r="B647" s="235"/>
      <c r="C647" s="236"/>
      <c r="D647" s="235"/>
      <c r="E647" s="82" t="s">
        <v>686</v>
      </c>
      <c r="F647" s="238"/>
      <c r="G647" s="238"/>
      <c r="H647" s="238"/>
      <c r="I647" s="239"/>
      <c r="J647" s="245"/>
      <c r="K647" s="245"/>
    </row>
    <row r="648" customFormat="false" ht="18" hidden="false" customHeight="true" outlineLevel="0" collapsed="false">
      <c r="A648" s="246" t="n">
        <v>21010103</v>
      </c>
      <c r="B648" s="211" t="s">
        <v>21</v>
      </c>
      <c r="C648" s="247"/>
      <c r="D648" s="211" t="s">
        <v>90</v>
      </c>
      <c r="E648" s="147" t="s">
        <v>725</v>
      </c>
      <c r="F648" s="92" t="n">
        <v>498123855.133333</v>
      </c>
      <c r="G648" s="244" t="n">
        <v>747185782.7</v>
      </c>
      <c r="H648" s="92" t="n">
        <v>1032361689.74</v>
      </c>
      <c r="I648" s="244" t="n">
        <v>2458241225.77</v>
      </c>
      <c r="J648" s="245"/>
      <c r="K648" s="245"/>
    </row>
    <row r="649" customFormat="false" ht="18" hidden="false" customHeight="true" outlineLevel="0" collapsed="false">
      <c r="A649" s="246" t="n">
        <v>21010104</v>
      </c>
      <c r="B649" s="211" t="s">
        <v>21</v>
      </c>
      <c r="C649" s="247"/>
      <c r="D649" s="211" t="s">
        <v>90</v>
      </c>
      <c r="E649" s="147" t="s">
        <v>726</v>
      </c>
      <c r="F649" s="92"/>
      <c r="G649" s="244"/>
      <c r="H649" s="92"/>
      <c r="I649" s="244"/>
      <c r="J649" s="245"/>
      <c r="K649" s="245"/>
    </row>
    <row r="650" customFormat="false" ht="18" hidden="false" customHeight="true" outlineLevel="0" collapsed="false">
      <c r="A650" s="246" t="n">
        <v>21010105</v>
      </c>
      <c r="B650" s="211" t="s">
        <v>21</v>
      </c>
      <c r="C650" s="247"/>
      <c r="D650" s="211" t="s">
        <v>90</v>
      </c>
      <c r="E650" s="147" t="s">
        <v>727</v>
      </c>
      <c r="F650" s="92"/>
      <c r="G650" s="244"/>
      <c r="H650" s="92"/>
      <c r="I650" s="244"/>
      <c r="J650" s="245"/>
      <c r="K650" s="245"/>
    </row>
    <row r="651" customFormat="false" ht="18" hidden="false" customHeight="true" outlineLevel="0" collapsed="false">
      <c r="A651" s="246" t="n">
        <v>21010106</v>
      </c>
      <c r="B651" s="211" t="s">
        <v>21</v>
      </c>
      <c r="C651" s="247"/>
      <c r="D651" s="211" t="s">
        <v>90</v>
      </c>
      <c r="E651" s="147" t="s">
        <v>745</v>
      </c>
      <c r="F651" s="92"/>
      <c r="G651" s="244"/>
      <c r="H651" s="92"/>
      <c r="I651" s="244"/>
      <c r="J651" s="245"/>
      <c r="K651" s="245"/>
    </row>
    <row r="652" customFormat="false" ht="18" hidden="false" customHeight="true" outlineLevel="0" collapsed="false">
      <c r="A652" s="281"/>
      <c r="B652" s="211" t="s">
        <v>21</v>
      </c>
      <c r="C652" s="247"/>
      <c r="D652" s="211"/>
      <c r="E652" s="147" t="s">
        <v>774</v>
      </c>
      <c r="F652" s="92"/>
      <c r="G652" s="244" t="n">
        <v>182280000</v>
      </c>
      <c r="H652" s="92" t="n">
        <v>151900000</v>
      </c>
      <c r="I652" s="244" t="n">
        <v>185920000</v>
      </c>
      <c r="J652" s="245"/>
      <c r="K652" s="245"/>
    </row>
    <row r="653" customFormat="false" ht="36" hidden="false" customHeight="true" outlineLevel="0" collapsed="false">
      <c r="A653" s="234" t="n">
        <v>21020300</v>
      </c>
      <c r="B653" s="211" t="s">
        <v>21</v>
      </c>
      <c r="C653" s="236"/>
      <c r="D653" s="235"/>
      <c r="E653" s="82" t="s">
        <v>730</v>
      </c>
      <c r="F653" s="92"/>
      <c r="G653" s="244"/>
      <c r="H653" s="92"/>
      <c r="I653" s="244"/>
      <c r="J653" s="245"/>
      <c r="K653" s="245"/>
    </row>
    <row r="654" customFormat="false" ht="18" hidden="false" customHeight="true" outlineLevel="0" collapsed="false">
      <c r="A654" s="246" t="n">
        <v>21020301</v>
      </c>
      <c r="B654" s="211" t="s">
        <v>21</v>
      </c>
      <c r="C654" s="247"/>
      <c r="D654" s="211" t="s">
        <v>90</v>
      </c>
      <c r="E654" s="148" t="s">
        <v>731</v>
      </c>
      <c r="F654" s="92"/>
      <c r="G654" s="244"/>
      <c r="H654" s="92"/>
      <c r="I654" s="244"/>
      <c r="J654" s="245"/>
      <c r="K654" s="245"/>
    </row>
    <row r="655" customFormat="false" ht="18" hidden="false" customHeight="true" outlineLevel="0" collapsed="false">
      <c r="A655" s="246" t="n">
        <v>21020302</v>
      </c>
      <c r="B655" s="211" t="s">
        <v>21</v>
      </c>
      <c r="C655" s="247"/>
      <c r="D655" s="211" t="s">
        <v>90</v>
      </c>
      <c r="E655" s="148" t="s">
        <v>732</v>
      </c>
      <c r="F655" s="92"/>
      <c r="G655" s="244"/>
      <c r="H655" s="92"/>
      <c r="I655" s="244"/>
      <c r="J655" s="245"/>
      <c r="K655" s="245"/>
    </row>
    <row r="656" customFormat="false" ht="18" hidden="false" customHeight="true" outlineLevel="0" collapsed="false">
      <c r="A656" s="246" t="n">
        <v>21020303</v>
      </c>
      <c r="B656" s="211" t="s">
        <v>21</v>
      </c>
      <c r="C656" s="247"/>
      <c r="D656" s="211" t="s">
        <v>90</v>
      </c>
      <c r="E656" s="148" t="s">
        <v>733</v>
      </c>
      <c r="F656" s="92"/>
      <c r="G656" s="244"/>
      <c r="H656" s="92"/>
      <c r="I656" s="244"/>
      <c r="J656" s="245"/>
      <c r="K656" s="245"/>
    </row>
    <row r="657" customFormat="false" ht="18" hidden="false" customHeight="true" outlineLevel="0" collapsed="false">
      <c r="A657" s="246" t="n">
        <v>21020304</v>
      </c>
      <c r="B657" s="211" t="s">
        <v>21</v>
      </c>
      <c r="C657" s="247"/>
      <c r="D657" s="211" t="s">
        <v>90</v>
      </c>
      <c r="E657" s="148" t="s">
        <v>692</v>
      </c>
      <c r="F657" s="92"/>
      <c r="G657" s="244"/>
      <c r="H657" s="92"/>
      <c r="I657" s="244"/>
      <c r="J657" s="245"/>
      <c r="K657" s="245"/>
    </row>
    <row r="658" customFormat="false" ht="18" hidden="false" customHeight="true" outlineLevel="0" collapsed="false">
      <c r="A658" s="246" t="n">
        <v>21020312</v>
      </c>
      <c r="B658" s="211" t="s">
        <v>21</v>
      </c>
      <c r="C658" s="247"/>
      <c r="D658" s="211" t="s">
        <v>90</v>
      </c>
      <c r="E658" s="148" t="s">
        <v>734</v>
      </c>
      <c r="F658" s="92"/>
      <c r="G658" s="244"/>
      <c r="H658" s="92"/>
      <c r="I658" s="244"/>
      <c r="J658" s="245"/>
      <c r="K658" s="245"/>
    </row>
    <row r="659" customFormat="false" ht="18" hidden="false" customHeight="true" outlineLevel="0" collapsed="false">
      <c r="A659" s="246" t="n">
        <v>21020315</v>
      </c>
      <c r="B659" s="211" t="s">
        <v>21</v>
      </c>
      <c r="C659" s="247"/>
      <c r="D659" s="211" t="s">
        <v>90</v>
      </c>
      <c r="E659" s="148" t="s">
        <v>735</v>
      </c>
      <c r="F659" s="92"/>
      <c r="G659" s="244"/>
      <c r="H659" s="92"/>
      <c r="I659" s="244"/>
      <c r="J659" s="245"/>
      <c r="K659" s="245"/>
    </row>
    <row r="660" customFormat="false" ht="18" hidden="false" customHeight="true" outlineLevel="0" collapsed="false">
      <c r="A660" s="246" t="n">
        <v>21020314</v>
      </c>
      <c r="B660" s="211" t="s">
        <v>21</v>
      </c>
      <c r="C660" s="247"/>
      <c r="D660" s="211" t="s">
        <v>90</v>
      </c>
      <c r="E660" s="148" t="s">
        <v>820</v>
      </c>
      <c r="F660" s="92"/>
      <c r="G660" s="244"/>
      <c r="H660" s="92"/>
      <c r="I660" s="244"/>
      <c r="J660" s="245"/>
      <c r="K660" s="245"/>
    </row>
    <row r="661" customFormat="false" ht="18" hidden="false" customHeight="true" outlineLevel="0" collapsed="false">
      <c r="A661" s="246" t="n">
        <v>21020305</v>
      </c>
      <c r="B661" s="211" t="s">
        <v>21</v>
      </c>
      <c r="C661" s="247"/>
      <c r="D661" s="211" t="s">
        <v>90</v>
      </c>
      <c r="E661" s="148" t="s">
        <v>821</v>
      </c>
      <c r="F661" s="92"/>
      <c r="G661" s="244"/>
      <c r="H661" s="92"/>
      <c r="I661" s="244"/>
      <c r="J661" s="245"/>
      <c r="K661" s="245"/>
    </row>
    <row r="662" customFormat="false" ht="18" hidden="false" customHeight="true" outlineLevel="0" collapsed="false">
      <c r="A662" s="246" t="n">
        <v>21020306</v>
      </c>
      <c r="B662" s="211" t="s">
        <v>21</v>
      </c>
      <c r="C662" s="247"/>
      <c r="D662" s="211" t="s">
        <v>90</v>
      </c>
      <c r="E662" s="148" t="s">
        <v>822</v>
      </c>
      <c r="F662" s="92"/>
      <c r="G662" s="244"/>
      <c r="H662" s="92"/>
      <c r="I662" s="244"/>
      <c r="J662" s="245"/>
      <c r="K662" s="245"/>
    </row>
    <row r="663" customFormat="false" ht="18" hidden="false" customHeight="true" outlineLevel="0" collapsed="false">
      <c r="A663" s="234" t="n">
        <v>21020400</v>
      </c>
      <c r="B663" s="211" t="s">
        <v>21</v>
      </c>
      <c r="C663" s="236"/>
      <c r="D663" s="235"/>
      <c r="E663" s="82" t="s">
        <v>746</v>
      </c>
      <c r="F663" s="92"/>
      <c r="G663" s="244"/>
      <c r="H663" s="92"/>
      <c r="I663" s="244"/>
      <c r="J663" s="245"/>
      <c r="K663" s="245"/>
    </row>
    <row r="664" customFormat="false" ht="18" hidden="false" customHeight="true" outlineLevel="0" collapsed="false">
      <c r="A664" s="246" t="n">
        <v>21020401</v>
      </c>
      <c r="B664" s="211" t="s">
        <v>21</v>
      </c>
      <c r="C664" s="247"/>
      <c r="D664" s="211" t="s">
        <v>90</v>
      </c>
      <c r="E664" s="148" t="s">
        <v>731</v>
      </c>
      <c r="F664" s="92"/>
      <c r="G664" s="244"/>
      <c r="H664" s="92"/>
      <c r="I664" s="244"/>
      <c r="J664" s="245"/>
      <c r="K664" s="245"/>
    </row>
    <row r="665" customFormat="false" ht="18" hidden="false" customHeight="true" outlineLevel="0" collapsed="false">
      <c r="A665" s="246" t="n">
        <v>21020402</v>
      </c>
      <c r="B665" s="211" t="s">
        <v>21</v>
      </c>
      <c r="C665" s="247"/>
      <c r="D665" s="211" t="s">
        <v>90</v>
      </c>
      <c r="E665" s="148" t="s">
        <v>732</v>
      </c>
      <c r="F665" s="92"/>
      <c r="G665" s="244"/>
      <c r="H665" s="92"/>
      <c r="I665" s="244"/>
      <c r="J665" s="245"/>
      <c r="K665" s="245"/>
    </row>
    <row r="666" customFormat="false" ht="18" hidden="false" customHeight="true" outlineLevel="0" collapsed="false">
      <c r="A666" s="246" t="n">
        <v>21020403</v>
      </c>
      <c r="B666" s="211" t="s">
        <v>21</v>
      </c>
      <c r="C666" s="247"/>
      <c r="D666" s="211" t="s">
        <v>90</v>
      </c>
      <c r="E666" s="148" t="s">
        <v>733</v>
      </c>
      <c r="F666" s="92"/>
      <c r="G666" s="244"/>
      <c r="H666" s="92"/>
      <c r="I666" s="244"/>
      <c r="J666" s="245"/>
      <c r="K666" s="245"/>
    </row>
    <row r="667" customFormat="false" ht="18" hidden="false" customHeight="true" outlineLevel="0" collapsed="false">
      <c r="A667" s="246" t="n">
        <v>21020404</v>
      </c>
      <c r="B667" s="211" t="s">
        <v>21</v>
      </c>
      <c r="C667" s="247"/>
      <c r="D667" s="211" t="s">
        <v>90</v>
      </c>
      <c r="E667" s="148" t="s">
        <v>692</v>
      </c>
      <c r="F667" s="92"/>
      <c r="G667" s="244"/>
      <c r="H667" s="92"/>
      <c r="I667" s="244"/>
      <c r="J667" s="245"/>
      <c r="K667" s="245"/>
    </row>
    <row r="668" customFormat="false" ht="18" hidden="false" customHeight="true" outlineLevel="0" collapsed="false">
      <c r="A668" s="246" t="n">
        <v>21020412</v>
      </c>
      <c r="B668" s="211" t="s">
        <v>21</v>
      </c>
      <c r="C668" s="247"/>
      <c r="D668" s="211" t="s">
        <v>90</v>
      </c>
      <c r="E668" s="148" t="s">
        <v>734</v>
      </c>
      <c r="F668" s="92"/>
      <c r="G668" s="244"/>
      <c r="H668" s="92"/>
      <c r="I668" s="244"/>
      <c r="J668" s="245"/>
      <c r="K668" s="245"/>
    </row>
    <row r="669" customFormat="false" ht="18" hidden="false" customHeight="true" outlineLevel="0" collapsed="false">
      <c r="A669" s="246" t="n">
        <v>21020415</v>
      </c>
      <c r="B669" s="211" t="s">
        <v>21</v>
      </c>
      <c r="C669" s="247"/>
      <c r="D669" s="211" t="s">
        <v>90</v>
      </c>
      <c r="E669" s="148" t="s">
        <v>735</v>
      </c>
      <c r="F669" s="92"/>
      <c r="G669" s="244"/>
      <c r="H669" s="92"/>
      <c r="I669" s="244"/>
      <c r="J669" s="245"/>
      <c r="K669" s="245"/>
    </row>
    <row r="670" customFormat="false" ht="18" hidden="false" customHeight="true" outlineLevel="0" collapsed="false">
      <c r="A670" s="234" t="n">
        <v>21020500</v>
      </c>
      <c r="B670" s="235"/>
      <c r="C670" s="236"/>
      <c r="D670" s="235"/>
      <c r="E670" s="82" t="s">
        <v>747</v>
      </c>
      <c r="F670" s="92"/>
      <c r="G670" s="244"/>
      <c r="H670" s="92"/>
      <c r="I670" s="244"/>
      <c r="J670" s="245"/>
      <c r="K670" s="245"/>
    </row>
    <row r="671" customFormat="false" ht="18" hidden="false" customHeight="true" outlineLevel="0" collapsed="false">
      <c r="A671" s="246" t="n">
        <v>21020501</v>
      </c>
      <c r="B671" s="211" t="s">
        <v>21</v>
      </c>
      <c r="C671" s="247"/>
      <c r="D671" s="211" t="s">
        <v>90</v>
      </c>
      <c r="E671" s="148" t="s">
        <v>731</v>
      </c>
      <c r="F671" s="92"/>
      <c r="G671" s="244"/>
      <c r="H671" s="92"/>
      <c r="I671" s="244"/>
      <c r="J671" s="245"/>
      <c r="K671" s="245"/>
    </row>
    <row r="672" customFormat="false" ht="18" hidden="false" customHeight="true" outlineLevel="0" collapsed="false">
      <c r="A672" s="366" t="n">
        <v>21020502</v>
      </c>
      <c r="B672" s="211" t="s">
        <v>21</v>
      </c>
      <c r="C672" s="252"/>
      <c r="D672" s="211" t="s">
        <v>90</v>
      </c>
      <c r="E672" s="148" t="s">
        <v>732</v>
      </c>
      <c r="F672" s="92"/>
      <c r="G672" s="244"/>
      <c r="H672" s="92"/>
      <c r="I672" s="244"/>
      <c r="J672" s="245"/>
      <c r="K672" s="245"/>
    </row>
    <row r="673" customFormat="false" ht="18" hidden="false" customHeight="true" outlineLevel="0" collapsed="false">
      <c r="A673" s="366" t="n">
        <v>21020503</v>
      </c>
      <c r="B673" s="211" t="s">
        <v>21</v>
      </c>
      <c r="C673" s="252"/>
      <c r="D673" s="211" t="s">
        <v>90</v>
      </c>
      <c r="E673" s="148" t="s">
        <v>733</v>
      </c>
      <c r="F673" s="92"/>
      <c r="G673" s="244"/>
      <c r="H673" s="92"/>
      <c r="I673" s="244"/>
      <c r="J673" s="245"/>
      <c r="K673" s="245"/>
    </row>
    <row r="674" customFormat="false" ht="18" hidden="false" customHeight="true" outlineLevel="0" collapsed="false">
      <c r="A674" s="366" t="n">
        <v>21020504</v>
      </c>
      <c r="B674" s="211" t="s">
        <v>21</v>
      </c>
      <c r="C674" s="252"/>
      <c r="D674" s="211" t="s">
        <v>90</v>
      </c>
      <c r="E674" s="148" t="s">
        <v>692</v>
      </c>
      <c r="F674" s="92"/>
      <c r="G674" s="244"/>
      <c r="H674" s="92"/>
      <c r="I674" s="244"/>
      <c r="J674" s="245"/>
      <c r="K674" s="245"/>
    </row>
    <row r="675" customFormat="false" ht="18" hidden="false" customHeight="true" outlineLevel="0" collapsed="false">
      <c r="A675" s="366" t="n">
        <v>21020512</v>
      </c>
      <c r="B675" s="211" t="s">
        <v>21</v>
      </c>
      <c r="C675" s="252"/>
      <c r="D675" s="211" t="s">
        <v>90</v>
      </c>
      <c r="E675" s="148" t="s">
        <v>734</v>
      </c>
      <c r="F675" s="92"/>
      <c r="G675" s="244"/>
      <c r="H675" s="92"/>
      <c r="I675" s="244"/>
      <c r="J675" s="245"/>
      <c r="K675" s="245"/>
    </row>
    <row r="676" customFormat="false" ht="18" hidden="false" customHeight="true" outlineLevel="0" collapsed="false">
      <c r="A676" s="366" t="n">
        <v>21020515</v>
      </c>
      <c r="B676" s="211" t="s">
        <v>21</v>
      </c>
      <c r="C676" s="252"/>
      <c r="D676" s="211" t="s">
        <v>90</v>
      </c>
      <c r="E676" s="148" t="s">
        <v>735</v>
      </c>
      <c r="F676" s="92"/>
      <c r="G676" s="244"/>
      <c r="H676" s="92"/>
      <c r="I676" s="244"/>
      <c r="J676" s="245"/>
      <c r="K676" s="245"/>
    </row>
    <row r="677" customFormat="false" ht="18" hidden="false" customHeight="true" outlineLevel="0" collapsed="false">
      <c r="A677" s="248" t="n">
        <v>21020600</v>
      </c>
      <c r="B677" s="211" t="s">
        <v>21</v>
      </c>
      <c r="C677" s="249"/>
      <c r="D677" s="367"/>
      <c r="E677" s="82" t="s">
        <v>701</v>
      </c>
      <c r="F677" s="92"/>
      <c r="G677" s="244"/>
      <c r="H677" s="92"/>
      <c r="I677" s="244"/>
      <c r="J677" s="245"/>
      <c r="K677" s="245"/>
    </row>
    <row r="678" customFormat="false" ht="18" hidden="false" customHeight="true" outlineLevel="0" collapsed="false">
      <c r="A678" s="366" t="n">
        <v>21020605</v>
      </c>
      <c r="B678" s="211" t="s">
        <v>21</v>
      </c>
      <c r="C678" s="252"/>
      <c r="D678" s="211"/>
      <c r="E678" s="147" t="s">
        <v>801</v>
      </c>
      <c r="F678" s="92" t="n">
        <v>60000</v>
      </c>
      <c r="G678" s="244" t="n">
        <v>100000</v>
      </c>
      <c r="H678" s="92" t="n">
        <v>70000</v>
      </c>
      <c r="I678" s="244" t="n">
        <v>100000</v>
      </c>
      <c r="J678" s="245"/>
      <c r="K678" s="245"/>
    </row>
    <row r="679" customFormat="false" ht="18" hidden="false" customHeight="true" outlineLevel="0" collapsed="false">
      <c r="A679" s="259" t="n">
        <v>22020000</v>
      </c>
      <c r="B679" s="211" t="s">
        <v>21</v>
      </c>
      <c r="C679" s="260"/>
      <c r="D679" s="284"/>
      <c r="E679" s="171" t="s">
        <v>704</v>
      </c>
      <c r="F679" s="92"/>
      <c r="G679" s="244"/>
      <c r="H679" s="92"/>
      <c r="I679" s="244"/>
      <c r="J679" s="245"/>
      <c r="K679" s="245"/>
    </row>
    <row r="680" customFormat="false" ht="18" hidden="false" customHeight="true" outlineLevel="0" collapsed="false">
      <c r="A680" s="259" t="n">
        <v>22020300</v>
      </c>
      <c r="B680" s="211" t="s">
        <v>21</v>
      </c>
      <c r="C680" s="260"/>
      <c r="D680" s="284"/>
      <c r="E680" s="171" t="s">
        <v>750</v>
      </c>
      <c r="F680" s="92"/>
      <c r="G680" s="244"/>
      <c r="H680" s="92"/>
      <c r="I680" s="244"/>
      <c r="J680" s="245"/>
      <c r="K680" s="245"/>
    </row>
    <row r="681" customFormat="false" ht="18" hidden="false" customHeight="true" outlineLevel="0" collapsed="false">
      <c r="A681" s="256" t="n">
        <v>22020302</v>
      </c>
      <c r="B681" s="211" t="s">
        <v>21</v>
      </c>
      <c r="C681" s="257"/>
      <c r="D681" s="211" t="s">
        <v>90</v>
      </c>
      <c r="E681" s="258" t="s">
        <v>845</v>
      </c>
      <c r="F681" s="92" t="n">
        <v>4000000</v>
      </c>
      <c r="G681" s="244" t="n">
        <v>5500000</v>
      </c>
      <c r="H681" s="92" t="n">
        <v>5000000</v>
      </c>
      <c r="I681" s="244" t="n">
        <v>6000000</v>
      </c>
      <c r="J681" s="245"/>
      <c r="K681" s="245"/>
    </row>
    <row r="682" customFormat="false" ht="18" hidden="false" customHeight="true" outlineLevel="0" collapsed="false">
      <c r="A682" s="355" t="n">
        <v>22020309</v>
      </c>
      <c r="B682" s="211" t="s">
        <v>21</v>
      </c>
      <c r="C682" s="257"/>
      <c r="D682" s="211" t="s">
        <v>90</v>
      </c>
      <c r="E682" s="360" t="s">
        <v>806</v>
      </c>
      <c r="F682" s="92" t="n">
        <v>4500000</v>
      </c>
      <c r="G682" s="244" t="n">
        <v>7000000</v>
      </c>
      <c r="H682" s="92" t="n">
        <v>6000000</v>
      </c>
      <c r="I682" s="244" t="n">
        <v>7000000</v>
      </c>
      <c r="J682" s="245"/>
      <c r="K682" s="245"/>
    </row>
    <row r="683" s="209" customFormat="true" ht="36" hidden="false" customHeight="true" outlineLevel="0" collapsed="false">
      <c r="A683" s="397" t="n">
        <v>22020311</v>
      </c>
      <c r="B683" s="211" t="s">
        <v>21</v>
      </c>
      <c r="C683" s="257" t="s">
        <v>62</v>
      </c>
      <c r="D683" s="284" t="s">
        <v>90</v>
      </c>
      <c r="E683" s="398" t="s">
        <v>846</v>
      </c>
      <c r="F683" s="99" t="n">
        <v>17000000</v>
      </c>
      <c r="G683" s="261" t="n">
        <v>35000000</v>
      </c>
      <c r="H683" s="99" t="n">
        <v>31231200</v>
      </c>
      <c r="I683" s="261" t="n">
        <v>40000000</v>
      </c>
      <c r="J683" s="245"/>
      <c r="K683" s="245"/>
    </row>
    <row r="684" customFormat="false" ht="18" hidden="false" customHeight="true" outlineLevel="0" collapsed="false">
      <c r="A684" s="256" t="n">
        <v>22020310</v>
      </c>
      <c r="B684" s="211" t="s">
        <v>21</v>
      </c>
      <c r="C684" s="257"/>
      <c r="D684" s="211" t="s">
        <v>90</v>
      </c>
      <c r="E684" s="258" t="s">
        <v>847</v>
      </c>
      <c r="F684" s="92" t="n">
        <v>5400000</v>
      </c>
      <c r="G684" s="244" t="n">
        <v>8000000</v>
      </c>
      <c r="H684" s="92" t="n">
        <v>7500000</v>
      </c>
      <c r="I684" s="244" t="n">
        <v>10000000</v>
      </c>
      <c r="J684" s="245"/>
      <c r="K684" s="245"/>
    </row>
    <row r="685" customFormat="false" ht="18" hidden="false" customHeight="true" outlineLevel="0" collapsed="false">
      <c r="A685" s="259" t="n">
        <v>22020500</v>
      </c>
      <c r="B685" s="211" t="s">
        <v>21</v>
      </c>
      <c r="C685" s="260"/>
      <c r="D685" s="284"/>
      <c r="E685" s="171" t="s">
        <v>848</v>
      </c>
      <c r="F685" s="92"/>
      <c r="G685" s="244"/>
      <c r="H685" s="92"/>
      <c r="I685" s="244"/>
      <c r="J685" s="245"/>
      <c r="K685" s="245"/>
    </row>
    <row r="686" customFormat="false" ht="18" hidden="false" customHeight="true" outlineLevel="0" collapsed="false">
      <c r="A686" s="256" t="n">
        <v>22020503</v>
      </c>
      <c r="B686" s="211" t="s">
        <v>21</v>
      </c>
      <c r="C686" s="257"/>
      <c r="D686" s="211" t="s">
        <v>90</v>
      </c>
      <c r="E686" s="258" t="s">
        <v>849</v>
      </c>
      <c r="F686" s="92" t="n">
        <v>5800000</v>
      </c>
      <c r="G686" s="244" t="n">
        <v>40000000</v>
      </c>
      <c r="H686" s="92" t="n">
        <v>37500000</v>
      </c>
      <c r="I686" s="244" t="n">
        <v>45000000</v>
      </c>
      <c r="J686" s="245"/>
      <c r="K686" s="245"/>
    </row>
    <row r="687" customFormat="false" ht="36" hidden="false" customHeight="true" outlineLevel="0" collapsed="false">
      <c r="A687" s="259" t="n">
        <v>22021000</v>
      </c>
      <c r="B687" s="211" t="s">
        <v>21</v>
      </c>
      <c r="C687" s="260"/>
      <c r="D687" s="284"/>
      <c r="E687" s="171" t="s">
        <v>718</v>
      </c>
      <c r="F687" s="92"/>
      <c r="G687" s="244"/>
      <c r="H687" s="92"/>
      <c r="I687" s="244"/>
      <c r="J687" s="245"/>
      <c r="K687" s="245"/>
    </row>
    <row r="688" customFormat="false" ht="36" hidden="false" customHeight="true" outlineLevel="0" collapsed="false">
      <c r="A688" s="256" t="n">
        <v>22021003</v>
      </c>
      <c r="B688" s="211" t="s">
        <v>21</v>
      </c>
      <c r="C688" s="257"/>
      <c r="D688" s="211" t="s">
        <v>90</v>
      </c>
      <c r="E688" s="148" t="s">
        <v>721</v>
      </c>
      <c r="F688" s="92" t="n">
        <v>4100000</v>
      </c>
      <c r="G688" s="244" t="n">
        <v>7000000</v>
      </c>
      <c r="H688" s="92" t="n">
        <v>6500000</v>
      </c>
      <c r="I688" s="244" t="n">
        <v>7000000</v>
      </c>
      <c r="J688" s="245"/>
      <c r="K688" s="245"/>
    </row>
    <row r="689" customFormat="false" ht="18" hidden="false" customHeight="true" outlineLevel="0" collapsed="false">
      <c r="A689" s="256" t="n">
        <v>22021010</v>
      </c>
      <c r="B689" s="211" t="s">
        <v>21</v>
      </c>
      <c r="C689" s="257"/>
      <c r="D689" s="211" t="s">
        <v>90</v>
      </c>
      <c r="E689" s="148" t="s">
        <v>850</v>
      </c>
      <c r="F689" s="92" t="n">
        <v>12500000</v>
      </c>
      <c r="G689" s="244" t="n">
        <v>18000000</v>
      </c>
      <c r="H689" s="92" t="n">
        <v>15700000</v>
      </c>
      <c r="I689" s="244" t="n">
        <v>18000000</v>
      </c>
      <c r="J689" s="245"/>
      <c r="K689" s="245"/>
    </row>
    <row r="690" customFormat="false" ht="18" hidden="false" customHeight="true" outlineLevel="0" collapsed="false">
      <c r="A690" s="256" t="n">
        <v>2204011</v>
      </c>
      <c r="B690" s="211" t="s">
        <v>21</v>
      </c>
      <c r="C690" s="257"/>
      <c r="D690" s="211" t="s">
        <v>90</v>
      </c>
      <c r="E690" s="148" t="s">
        <v>851</v>
      </c>
      <c r="F690" s="92" t="n">
        <v>14500000</v>
      </c>
      <c r="G690" s="244" t="n">
        <v>20000000</v>
      </c>
      <c r="H690" s="92" t="n">
        <v>20000000</v>
      </c>
      <c r="I690" s="244" t="n">
        <v>25000000</v>
      </c>
      <c r="J690" s="245"/>
      <c r="K690" s="245"/>
    </row>
    <row r="691" customFormat="false" ht="18" hidden="false" customHeight="true" outlineLevel="0" collapsed="false">
      <c r="A691" s="256" t="n">
        <v>2204017</v>
      </c>
      <c r="B691" s="211" t="s">
        <v>21</v>
      </c>
      <c r="C691" s="257"/>
      <c r="D691" s="284" t="s">
        <v>90</v>
      </c>
      <c r="E691" s="173" t="s">
        <v>852</v>
      </c>
      <c r="F691" s="99" t="n">
        <v>850000</v>
      </c>
      <c r="G691" s="261" t="n">
        <v>1000000</v>
      </c>
      <c r="H691" s="99" t="n">
        <v>900000</v>
      </c>
      <c r="I691" s="261" t="n">
        <v>1000000</v>
      </c>
      <c r="J691" s="245"/>
      <c r="K691" s="245"/>
    </row>
    <row r="692" customFormat="false" ht="36" hidden="false" customHeight="true" outlineLevel="0" collapsed="false">
      <c r="A692" s="259" t="n">
        <v>22040100</v>
      </c>
      <c r="B692" s="284"/>
      <c r="C692" s="260"/>
      <c r="D692" s="284"/>
      <c r="E692" s="171" t="s">
        <v>722</v>
      </c>
      <c r="F692" s="92"/>
      <c r="G692" s="244"/>
      <c r="H692" s="92"/>
      <c r="I692" s="244"/>
      <c r="J692" s="245"/>
      <c r="K692" s="245"/>
    </row>
    <row r="693" customFormat="false" ht="36.75" hidden="false" customHeight="true" outlineLevel="0" collapsed="false">
      <c r="A693" s="262" t="n">
        <v>22040109</v>
      </c>
      <c r="B693" s="263" t="s">
        <v>21</v>
      </c>
      <c r="C693" s="264"/>
      <c r="D693" s="263" t="s">
        <v>90</v>
      </c>
      <c r="E693" s="325" t="s">
        <v>853</v>
      </c>
      <c r="F693" s="106" t="n">
        <v>2500000</v>
      </c>
      <c r="G693" s="265" t="n">
        <v>4000000</v>
      </c>
      <c r="H693" s="106" t="n">
        <v>3000000</v>
      </c>
      <c r="I693" s="265" t="n">
        <v>4000000</v>
      </c>
      <c r="J693" s="245"/>
      <c r="K693" s="245"/>
    </row>
    <row r="694" customFormat="false" ht="18.75" hidden="false" customHeight="true" outlineLevel="0" collapsed="false">
      <c r="A694" s="201"/>
      <c r="B694" s="174"/>
      <c r="C694" s="294"/>
      <c r="D694" s="174"/>
      <c r="E694" s="202" t="s">
        <v>52</v>
      </c>
      <c r="F694" s="110" t="n">
        <f aca="false">SUM(F648:F678)</f>
        <v>498183855.133333</v>
      </c>
      <c r="G694" s="110" t="n">
        <f aca="false">SUM(G648:G678)</f>
        <v>929565782.7</v>
      </c>
      <c r="H694" s="110" t="n">
        <f aca="false">SUM(H648:H678)</f>
        <v>1184331689.74</v>
      </c>
      <c r="I694" s="110" t="n">
        <f aca="false">SUM(I648:I678)</f>
        <v>2644261225.77</v>
      </c>
      <c r="J694" s="245"/>
      <c r="K694" s="245"/>
    </row>
    <row r="695" customFormat="false" ht="27.95" hidden="false" customHeight="true" outlineLevel="0" collapsed="false">
      <c r="A695" s="201"/>
      <c r="B695" s="174"/>
      <c r="C695" s="294"/>
      <c r="D695" s="174"/>
      <c r="E695" s="202" t="s">
        <v>704</v>
      </c>
      <c r="F695" s="110" t="n">
        <f aca="false">SUM(F681:F693)</f>
        <v>71150000</v>
      </c>
      <c r="G695" s="110" t="n">
        <f aca="false">SUM(G681:G693)</f>
        <v>145500000</v>
      </c>
      <c r="H695" s="110" t="n">
        <f aca="false">SUM(H681:H693)</f>
        <v>133331200</v>
      </c>
      <c r="I695" s="110" t="n">
        <f aca="false">SUM(I681:I693)</f>
        <v>163000000</v>
      </c>
      <c r="J695" s="245"/>
      <c r="K695" s="245"/>
    </row>
    <row r="696" customFormat="false" ht="27.95" hidden="false" customHeight="true" outlineLevel="0" collapsed="false">
      <c r="A696" s="323"/>
      <c r="B696" s="269"/>
      <c r="C696" s="324"/>
      <c r="D696" s="271"/>
      <c r="E696" s="399" t="s">
        <v>56</v>
      </c>
      <c r="F696" s="272" t="n">
        <f aca="false">F694+F695</f>
        <v>569333855.133333</v>
      </c>
      <c r="G696" s="272" t="n">
        <f aca="false">G694+G695</f>
        <v>1075065782.7</v>
      </c>
      <c r="H696" s="272" t="n">
        <f aca="false">H694+H695</f>
        <v>1317662889.74</v>
      </c>
      <c r="I696" s="272" t="n">
        <f aca="false">I694+I695</f>
        <v>2807261225.77</v>
      </c>
      <c r="J696" s="245"/>
      <c r="K696" s="245"/>
    </row>
    <row r="697" customFormat="false" ht="18" hidden="false" customHeight="true" outlineLevel="0" collapsed="false">
      <c r="A697" s="205" t="s">
        <v>0</v>
      </c>
      <c r="B697" s="205"/>
      <c r="C697" s="205"/>
      <c r="D697" s="205"/>
      <c r="E697" s="205"/>
      <c r="F697" s="205"/>
      <c r="G697" s="205"/>
      <c r="H697" s="205"/>
      <c r="I697" s="205"/>
      <c r="J697" s="245"/>
      <c r="K697" s="245"/>
    </row>
    <row r="698" customFormat="false" ht="18" hidden="false" customHeight="true" outlineLevel="0" collapsed="false">
      <c r="A698" s="206" t="s">
        <v>1</v>
      </c>
      <c r="B698" s="206"/>
      <c r="C698" s="206"/>
      <c r="D698" s="206"/>
      <c r="E698" s="206"/>
      <c r="F698" s="206"/>
      <c r="G698" s="206"/>
      <c r="H698" s="206"/>
      <c r="I698" s="206"/>
      <c r="J698" s="245"/>
      <c r="K698" s="245"/>
    </row>
    <row r="699" customFormat="false" ht="18" hidden="false" customHeight="true" outlineLevel="0" collapsed="false">
      <c r="A699" s="206" t="s">
        <v>854</v>
      </c>
      <c r="B699" s="206"/>
      <c r="C699" s="206"/>
      <c r="D699" s="206"/>
      <c r="E699" s="206"/>
      <c r="F699" s="206"/>
      <c r="G699" s="206"/>
      <c r="H699" s="206"/>
      <c r="I699" s="206"/>
      <c r="J699" s="245"/>
      <c r="K699" s="245"/>
    </row>
    <row r="700" customFormat="false" ht="18.75" hidden="false" customHeight="true" outlineLevel="0" collapsed="false">
      <c r="A700" s="374" t="s">
        <v>663</v>
      </c>
      <c r="B700" s="374"/>
      <c r="C700" s="374"/>
      <c r="D700" s="374"/>
      <c r="E700" s="374"/>
      <c r="F700" s="374"/>
      <c r="G700" s="374"/>
      <c r="H700" s="374"/>
      <c r="I700" s="374"/>
      <c r="J700" s="245"/>
      <c r="K700" s="245"/>
    </row>
    <row r="701" customFormat="false" ht="18.75" hidden="false" customHeight="true" outlineLevel="0" collapsed="false">
      <c r="A701" s="226" t="s">
        <v>855</v>
      </c>
      <c r="B701" s="226"/>
      <c r="C701" s="226"/>
      <c r="D701" s="226"/>
      <c r="E701" s="226"/>
      <c r="F701" s="226"/>
      <c r="G701" s="226"/>
      <c r="H701" s="226"/>
      <c r="I701" s="226"/>
      <c r="J701" s="245"/>
      <c r="K701" s="245"/>
    </row>
    <row r="702" s="209" customFormat="true" ht="36.75" hidden="false" customHeight="true" outlineLevel="0" collapsed="false">
      <c r="A702" s="185" t="s">
        <v>665</v>
      </c>
      <c r="B702" s="9" t="s">
        <v>85</v>
      </c>
      <c r="C702" s="186" t="s">
        <v>666</v>
      </c>
      <c r="D702" s="9" t="s">
        <v>5</v>
      </c>
      <c r="E702" s="78" t="s">
        <v>86</v>
      </c>
      <c r="F702" s="9" t="s">
        <v>7</v>
      </c>
      <c r="G702" s="9" t="s">
        <v>8</v>
      </c>
      <c r="H702" s="9" t="s">
        <v>9</v>
      </c>
      <c r="I702" s="9" t="s">
        <v>10</v>
      </c>
      <c r="J702" s="245"/>
      <c r="K702" s="245"/>
    </row>
    <row r="703" customFormat="false" ht="18" hidden="false" customHeight="true" outlineLevel="0" collapsed="false">
      <c r="A703" s="274" t="n">
        <v>20000000</v>
      </c>
      <c r="B703" s="275"/>
      <c r="C703" s="276"/>
      <c r="D703" s="275"/>
      <c r="E703" s="277" t="s">
        <v>47</v>
      </c>
      <c r="F703" s="278"/>
      <c r="G703" s="278"/>
      <c r="H703" s="278"/>
      <c r="I703" s="279"/>
      <c r="J703" s="245"/>
      <c r="K703" s="245"/>
    </row>
    <row r="704" customFormat="false" ht="18" hidden="false" customHeight="true" outlineLevel="0" collapsed="false">
      <c r="A704" s="234" t="n">
        <v>21000000</v>
      </c>
      <c r="B704" s="235"/>
      <c r="C704" s="236"/>
      <c r="D704" s="235"/>
      <c r="E704" s="82" t="s">
        <v>52</v>
      </c>
      <c r="F704" s="238"/>
      <c r="G704" s="238"/>
      <c r="H704" s="238"/>
      <c r="I704" s="239"/>
      <c r="J704" s="245"/>
      <c r="K704" s="245"/>
    </row>
    <row r="705" customFormat="false" ht="18" hidden="false" customHeight="true" outlineLevel="0" collapsed="false">
      <c r="A705" s="234" t="n">
        <v>21010000</v>
      </c>
      <c r="B705" s="235"/>
      <c r="C705" s="236"/>
      <c r="D705" s="235"/>
      <c r="E705" s="82" t="s">
        <v>686</v>
      </c>
      <c r="F705" s="238"/>
      <c r="G705" s="238"/>
      <c r="H705" s="238"/>
      <c r="I705" s="239"/>
      <c r="J705" s="245"/>
      <c r="K705" s="245"/>
    </row>
    <row r="706" customFormat="false" ht="18" hidden="false" customHeight="true" outlineLevel="0" collapsed="false">
      <c r="A706" s="246" t="n">
        <v>21010103</v>
      </c>
      <c r="B706" s="211" t="s">
        <v>21</v>
      </c>
      <c r="C706" s="247"/>
      <c r="D706" s="211" t="s">
        <v>90</v>
      </c>
      <c r="E706" s="147" t="s">
        <v>725</v>
      </c>
      <c r="F706" s="92" t="n">
        <v>4070701.625</v>
      </c>
      <c r="G706" s="244" t="n">
        <v>6106052.4375</v>
      </c>
      <c r="H706" s="92" t="n">
        <v>5088377.03125</v>
      </c>
      <c r="I706" s="244" t="n">
        <v>6289234.010625</v>
      </c>
      <c r="J706" s="245"/>
      <c r="K706" s="245"/>
    </row>
    <row r="707" customFormat="false" ht="18" hidden="false" customHeight="true" outlineLevel="0" collapsed="false">
      <c r="A707" s="246" t="n">
        <v>21010104</v>
      </c>
      <c r="B707" s="211" t="s">
        <v>21</v>
      </c>
      <c r="C707" s="247"/>
      <c r="D707" s="211" t="s">
        <v>90</v>
      </c>
      <c r="E707" s="147" t="s">
        <v>726</v>
      </c>
      <c r="F707" s="92" t="n">
        <v>195847.633333333</v>
      </c>
      <c r="G707" s="244" t="n">
        <v>293771.45</v>
      </c>
      <c r="H707" s="92" t="n">
        <v>244809.541666667</v>
      </c>
      <c r="I707" s="244" t="n">
        <v>302584.5935</v>
      </c>
      <c r="J707" s="245"/>
      <c r="K707" s="245"/>
    </row>
    <row r="708" customFormat="false" ht="18" hidden="false" customHeight="true" outlineLevel="0" collapsed="false">
      <c r="A708" s="246" t="n">
        <v>21010105</v>
      </c>
      <c r="B708" s="211" t="s">
        <v>21</v>
      </c>
      <c r="C708" s="247"/>
      <c r="D708" s="211" t="s">
        <v>90</v>
      </c>
      <c r="E708" s="147" t="s">
        <v>727</v>
      </c>
      <c r="F708" s="92" t="n">
        <v>1019312.03333333</v>
      </c>
      <c r="G708" s="244" t="n">
        <v>1528968.05</v>
      </c>
      <c r="H708" s="92" t="n">
        <v>1274140.04166667</v>
      </c>
      <c r="I708" s="244" t="n">
        <v>1574837.0915</v>
      </c>
      <c r="J708" s="245"/>
      <c r="K708" s="245"/>
    </row>
    <row r="709" customFormat="false" ht="18" hidden="false" customHeight="true" outlineLevel="0" collapsed="false">
      <c r="A709" s="246" t="n">
        <v>21010106</v>
      </c>
      <c r="B709" s="211" t="s">
        <v>21</v>
      </c>
      <c r="C709" s="247"/>
      <c r="D709" s="211" t="s">
        <v>90</v>
      </c>
      <c r="E709" s="147" t="s">
        <v>745</v>
      </c>
      <c r="F709" s="92" t="n">
        <v>0</v>
      </c>
      <c r="G709" s="244" t="n">
        <v>0</v>
      </c>
      <c r="H709" s="92" t="n">
        <v>0</v>
      </c>
      <c r="I709" s="244" t="n">
        <v>0</v>
      </c>
      <c r="J709" s="245"/>
      <c r="K709" s="245"/>
    </row>
    <row r="710" customFormat="false" ht="18" hidden="false" customHeight="true" outlineLevel="0" collapsed="false">
      <c r="A710" s="281"/>
      <c r="B710" s="211" t="s">
        <v>21</v>
      </c>
      <c r="C710" s="247"/>
      <c r="D710" s="211" t="s">
        <v>90</v>
      </c>
      <c r="E710" s="147" t="s">
        <v>774</v>
      </c>
      <c r="F710" s="92"/>
      <c r="G710" s="244" t="n">
        <v>6300000</v>
      </c>
      <c r="H710" s="92" t="n">
        <v>5250000</v>
      </c>
      <c r="I710" s="244" t="n">
        <v>8040000</v>
      </c>
      <c r="J710" s="245"/>
      <c r="K710" s="245"/>
    </row>
    <row r="711" customFormat="false" ht="36" hidden="false" customHeight="true" outlineLevel="0" collapsed="false">
      <c r="A711" s="234" t="n">
        <v>210202000</v>
      </c>
      <c r="B711" s="211" t="s">
        <v>21</v>
      </c>
      <c r="C711" s="236"/>
      <c r="D711" s="235"/>
      <c r="E711" s="82" t="s">
        <v>690</v>
      </c>
      <c r="F711" s="92" t="n">
        <v>0</v>
      </c>
      <c r="G711" s="244" t="n">
        <v>0</v>
      </c>
      <c r="H711" s="92" t="n">
        <v>0</v>
      </c>
      <c r="I711" s="244" t="n">
        <v>0</v>
      </c>
      <c r="J711" s="245"/>
      <c r="K711" s="245"/>
    </row>
    <row r="712" customFormat="false" ht="36" hidden="false" customHeight="true" outlineLevel="0" collapsed="false">
      <c r="A712" s="234" t="n">
        <v>21020300</v>
      </c>
      <c r="B712" s="235"/>
      <c r="C712" s="236"/>
      <c r="D712" s="235"/>
      <c r="E712" s="82" t="s">
        <v>730</v>
      </c>
      <c r="F712" s="92" t="n">
        <v>0</v>
      </c>
      <c r="G712" s="244" t="n">
        <v>0</v>
      </c>
      <c r="H712" s="92" t="n">
        <v>0</v>
      </c>
      <c r="I712" s="244" t="n">
        <v>0</v>
      </c>
      <c r="J712" s="245"/>
      <c r="K712" s="245"/>
    </row>
    <row r="713" s="176" customFormat="true" ht="18" hidden="false" customHeight="true" outlineLevel="0" collapsed="false">
      <c r="A713" s="246" t="n">
        <v>21020301</v>
      </c>
      <c r="B713" s="211" t="s">
        <v>21</v>
      </c>
      <c r="C713" s="247"/>
      <c r="D713" s="211" t="s">
        <v>90</v>
      </c>
      <c r="E713" s="148" t="s">
        <v>731</v>
      </c>
      <c r="F713" s="92" t="n">
        <v>1424745.78333333</v>
      </c>
      <c r="G713" s="244" t="n">
        <v>2137118.675</v>
      </c>
      <c r="H713" s="92" t="n">
        <v>1780932.22916667</v>
      </c>
      <c r="I713" s="244" t="n">
        <v>2201232.23525</v>
      </c>
      <c r="J713" s="245"/>
      <c r="K713" s="245"/>
    </row>
    <row r="714" s="176" customFormat="true" ht="18" hidden="false" customHeight="true" outlineLevel="0" collapsed="false">
      <c r="A714" s="246" t="n">
        <v>21020302</v>
      </c>
      <c r="B714" s="211" t="s">
        <v>21</v>
      </c>
      <c r="C714" s="247"/>
      <c r="D714" s="211" t="s">
        <v>90</v>
      </c>
      <c r="E714" s="148" t="s">
        <v>732</v>
      </c>
      <c r="F714" s="92" t="n">
        <v>814140.325</v>
      </c>
      <c r="G714" s="244" t="n">
        <v>1221210.4875</v>
      </c>
      <c r="H714" s="92" t="n">
        <v>1017675.40625</v>
      </c>
      <c r="I714" s="244" t="n">
        <v>1257846.802125</v>
      </c>
      <c r="J714" s="245"/>
      <c r="K714" s="245"/>
    </row>
    <row r="715" s="176" customFormat="true" ht="18" hidden="false" customHeight="true" outlineLevel="0" collapsed="false">
      <c r="A715" s="246" t="n">
        <v>21020303</v>
      </c>
      <c r="B715" s="211" t="s">
        <v>21</v>
      </c>
      <c r="C715" s="247"/>
      <c r="D715" s="211" t="s">
        <v>90</v>
      </c>
      <c r="E715" s="148" t="s">
        <v>733</v>
      </c>
      <c r="F715" s="92" t="n">
        <v>51912</v>
      </c>
      <c r="G715" s="244" t="n">
        <v>77868</v>
      </c>
      <c r="H715" s="92" t="n">
        <v>64890</v>
      </c>
      <c r="I715" s="244" t="n">
        <v>80204.04</v>
      </c>
      <c r="J715" s="245"/>
      <c r="K715" s="245"/>
    </row>
    <row r="716" s="176" customFormat="true" ht="18" hidden="false" customHeight="true" outlineLevel="0" collapsed="false">
      <c r="A716" s="246" t="n">
        <v>21020304</v>
      </c>
      <c r="B716" s="211" t="s">
        <v>21</v>
      </c>
      <c r="C716" s="247"/>
      <c r="D716" s="211" t="s">
        <v>90</v>
      </c>
      <c r="E716" s="148" t="s">
        <v>692</v>
      </c>
      <c r="F716" s="92" t="n">
        <v>203534.866666667</v>
      </c>
      <c r="G716" s="244" t="n">
        <v>305302.3</v>
      </c>
      <c r="H716" s="92" t="n">
        <v>254418.583333333</v>
      </c>
      <c r="I716" s="244" t="n">
        <v>314461.369</v>
      </c>
      <c r="J716" s="245"/>
      <c r="K716" s="245"/>
    </row>
    <row r="717" customFormat="false" ht="18" hidden="false" customHeight="true" outlineLevel="0" collapsed="false">
      <c r="A717" s="246" t="n">
        <v>21020312</v>
      </c>
      <c r="B717" s="211" t="s">
        <v>21</v>
      </c>
      <c r="C717" s="247"/>
      <c r="D717" s="211" t="s">
        <v>90</v>
      </c>
      <c r="E717" s="148" t="s">
        <v>734</v>
      </c>
      <c r="F717" s="92" t="n">
        <v>0</v>
      </c>
      <c r="G717" s="244" t="n">
        <v>0</v>
      </c>
      <c r="H717" s="92" t="n">
        <v>0</v>
      </c>
      <c r="I717" s="244" t="n">
        <v>0</v>
      </c>
      <c r="J717" s="245"/>
      <c r="K717" s="245"/>
    </row>
    <row r="718" customFormat="false" ht="18" hidden="false" customHeight="true" outlineLevel="0" collapsed="false">
      <c r="A718" s="246" t="n">
        <v>21020315</v>
      </c>
      <c r="B718" s="211" t="s">
        <v>21</v>
      </c>
      <c r="C718" s="247"/>
      <c r="D718" s="211" t="s">
        <v>90</v>
      </c>
      <c r="E718" s="148" t="s">
        <v>735</v>
      </c>
      <c r="F718" s="92" t="n">
        <v>347734.866666667</v>
      </c>
      <c r="G718" s="244" t="n">
        <v>521602.3</v>
      </c>
      <c r="H718" s="92" t="n">
        <v>434668.583333333</v>
      </c>
      <c r="I718" s="244" t="n">
        <v>537250.369</v>
      </c>
      <c r="J718" s="245"/>
      <c r="K718" s="245"/>
    </row>
    <row r="719" customFormat="false" ht="18" hidden="false" customHeight="true" outlineLevel="0" collapsed="false">
      <c r="A719" s="246" t="n">
        <v>21020314</v>
      </c>
      <c r="B719" s="368"/>
      <c r="C719" s="247"/>
      <c r="D719" s="211" t="s">
        <v>90</v>
      </c>
      <c r="E719" s="148" t="s">
        <v>820</v>
      </c>
      <c r="F719" s="92" t="n">
        <v>0</v>
      </c>
      <c r="G719" s="244" t="n">
        <v>0</v>
      </c>
      <c r="H719" s="92" t="n">
        <v>0</v>
      </c>
      <c r="I719" s="244" t="n">
        <v>0</v>
      </c>
      <c r="J719" s="245"/>
      <c r="K719" s="245"/>
    </row>
    <row r="720" customFormat="false" ht="18" hidden="false" customHeight="true" outlineLevel="0" collapsed="false">
      <c r="A720" s="246" t="n">
        <v>21020305</v>
      </c>
      <c r="B720" s="368"/>
      <c r="C720" s="247"/>
      <c r="D720" s="211" t="s">
        <v>90</v>
      </c>
      <c r="E720" s="148" t="s">
        <v>821</v>
      </c>
      <c r="F720" s="92" t="n">
        <v>0</v>
      </c>
      <c r="G720" s="244" t="n">
        <v>0</v>
      </c>
      <c r="H720" s="92" t="n">
        <v>0</v>
      </c>
      <c r="I720" s="244" t="n">
        <v>0</v>
      </c>
      <c r="J720" s="245"/>
      <c r="K720" s="245"/>
    </row>
    <row r="721" customFormat="false" ht="18" hidden="false" customHeight="true" outlineLevel="0" collapsed="false">
      <c r="A721" s="246" t="n">
        <v>21020306</v>
      </c>
      <c r="B721" s="368"/>
      <c r="C721" s="247"/>
      <c r="D721" s="211" t="s">
        <v>90</v>
      </c>
      <c r="E721" s="148" t="s">
        <v>822</v>
      </c>
      <c r="F721" s="92" t="n">
        <v>0</v>
      </c>
      <c r="G721" s="244" t="n">
        <v>0</v>
      </c>
      <c r="H721" s="92" t="n">
        <v>0</v>
      </c>
      <c r="I721" s="244" t="n">
        <v>0</v>
      </c>
      <c r="J721" s="245"/>
      <c r="K721" s="245"/>
    </row>
    <row r="722" customFormat="false" ht="18" hidden="false" customHeight="true" outlineLevel="0" collapsed="false">
      <c r="A722" s="234" t="n">
        <v>21020400</v>
      </c>
      <c r="B722" s="235"/>
      <c r="C722" s="236"/>
      <c r="D722" s="235"/>
      <c r="E722" s="82" t="s">
        <v>856</v>
      </c>
      <c r="F722" s="92" t="n">
        <v>0</v>
      </c>
      <c r="G722" s="244" t="n">
        <v>0</v>
      </c>
      <c r="H722" s="92" t="n">
        <v>0</v>
      </c>
      <c r="I722" s="244" t="n">
        <v>0</v>
      </c>
      <c r="J722" s="245"/>
      <c r="K722" s="245"/>
    </row>
    <row r="723" customFormat="false" ht="18" hidden="false" customHeight="true" outlineLevel="0" collapsed="false">
      <c r="A723" s="246" t="n">
        <v>21020401</v>
      </c>
      <c r="B723" s="368"/>
      <c r="C723" s="247"/>
      <c r="D723" s="211" t="s">
        <v>90</v>
      </c>
      <c r="E723" s="148" t="s">
        <v>731</v>
      </c>
      <c r="F723" s="92" t="n">
        <v>68546.5</v>
      </c>
      <c r="G723" s="244" t="n">
        <v>102819.75</v>
      </c>
      <c r="H723" s="92" t="n">
        <v>85683.125</v>
      </c>
      <c r="I723" s="244" t="n">
        <v>105904.3425</v>
      </c>
      <c r="J723" s="245"/>
      <c r="K723" s="245"/>
    </row>
    <row r="724" customFormat="false" ht="18" hidden="false" customHeight="true" outlineLevel="0" collapsed="false">
      <c r="A724" s="366" t="n">
        <v>21020402</v>
      </c>
      <c r="B724" s="368"/>
      <c r="C724" s="252"/>
      <c r="D724" s="211" t="s">
        <v>90</v>
      </c>
      <c r="E724" s="148" t="s">
        <v>732</v>
      </c>
      <c r="F724" s="92" t="n">
        <v>39169.1833333333</v>
      </c>
      <c r="G724" s="244" t="n">
        <v>58753.775</v>
      </c>
      <c r="H724" s="92" t="n">
        <v>48961.4791666667</v>
      </c>
      <c r="I724" s="244" t="n">
        <v>60516.38825</v>
      </c>
      <c r="J724" s="245"/>
      <c r="K724" s="245"/>
    </row>
    <row r="725" customFormat="false" ht="18" hidden="false" customHeight="true" outlineLevel="0" collapsed="false">
      <c r="A725" s="366" t="n">
        <v>21020403</v>
      </c>
      <c r="B725" s="211" t="s">
        <v>21</v>
      </c>
      <c r="C725" s="252"/>
      <c r="D725" s="211" t="s">
        <v>90</v>
      </c>
      <c r="E725" s="148" t="s">
        <v>733</v>
      </c>
      <c r="F725" s="92" t="n">
        <v>6471.83333333333</v>
      </c>
      <c r="G725" s="244" t="n">
        <v>9707.75</v>
      </c>
      <c r="H725" s="92" t="n">
        <v>8089.79166666667</v>
      </c>
      <c r="I725" s="244" t="n">
        <v>9998.9825</v>
      </c>
      <c r="J725" s="245"/>
      <c r="K725" s="245"/>
    </row>
    <row r="726" customFormat="false" ht="18" hidden="false" customHeight="true" outlineLevel="0" collapsed="false">
      <c r="A726" s="366" t="n">
        <v>21020404</v>
      </c>
      <c r="B726" s="211" t="s">
        <v>21</v>
      </c>
      <c r="C726" s="252"/>
      <c r="D726" s="211" t="s">
        <v>90</v>
      </c>
      <c r="E726" s="148" t="s">
        <v>692</v>
      </c>
      <c r="F726" s="92" t="n">
        <v>9792.725</v>
      </c>
      <c r="G726" s="244" t="n">
        <v>14689.0875</v>
      </c>
      <c r="H726" s="92" t="n">
        <v>12240.90625</v>
      </c>
      <c r="I726" s="244" t="n">
        <v>15129.760125</v>
      </c>
      <c r="J726" s="245"/>
      <c r="K726" s="245"/>
    </row>
    <row r="727" customFormat="false" ht="18" hidden="false" customHeight="true" outlineLevel="0" collapsed="false">
      <c r="A727" s="366" t="n">
        <v>21020412</v>
      </c>
      <c r="B727" s="211" t="s">
        <v>21</v>
      </c>
      <c r="C727" s="252"/>
      <c r="D727" s="211" t="s">
        <v>90</v>
      </c>
      <c r="E727" s="148" t="s">
        <v>734</v>
      </c>
      <c r="F727" s="92" t="n">
        <v>0</v>
      </c>
      <c r="G727" s="244" t="n">
        <v>0</v>
      </c>
      <c r="H727" s="92" t="n">
        <v>0</v>
      </c>
      <c r="I727" s="244" t="n">
        <v>0</v>
      </c>
      <c r="J727" s="245"/>
      <c r="K727" s="245"/>
    </row>
    <row r="728" customFormat="false" ht="18" hidden="false" customHeight="true" outlineLevel="0" collapsed="false">
      <c r="A728" s="366" t="n">
        <v>21020415</v>
      </c>
      <c r="B728" s="211" t="s">
        <v>21</v>
      </c>
      <c r="C728" s="252"/>
      <c r="D728" s="211" t="s">
        <v>90</v>
      </c>
      <c r="E728" s="148" t="s">
        <v>735</v>
      </c>
      <c r="F728" s="92" t="n">
        <v>30392.725</v>
      </c>
      <c r="G728" s="244" t="n">
        <v>45589.0875</v>
      </c>
      <c r="H728" s="92" t="n">
        <v>37990.90625</v>
      </c>
      <c r="I728" s="244" t="n">
        <v>46956.760125</v>
      </c>
      <c r="J728" s="245"/>
      <c r="K728" s="245"/>
    </row>
    <row r="729" customFormat="false" ht="18" hidden="false" customHeight="true" outlineLevel="0" collapsed="false">
      <c r="A729" s="248" t="n">
        <v>21020500</v>
      </c>
      <c r="B729" s="367"/>
      <c r="C729" s="249"/>
      <c r="D729" s="367"/>
      <c r="E729" s="173" t="s">
        <v>857</v>
      </c>
      <c r="F729" s="92" t="n">
        <v>0</v>
      </c>
      <c r="G729" s="244" t="n">
        <v>0</v>
      </c>
      <c r="H729" s="92" t="n">
        <v>0</v>
      </c>
      <c r="I729" s="244" t="n">
        <v>0</v>
      </c>
      <c r="J729" s="245"/>
      <c r="K729" s="245"/>
    </row>
    <row r="730" customFormat="false" ht="18" hidden="false" customHeight="true" outlineLevel="0" collapsed="false">
      <c r="A730" s="246" t="n">
        <v>21020501</v>
      </c>
      <c r="B730" s="211" t="s">
        <v>21</v>
      </c>
      <c r="C730" s="247"/>
      <c r="D730" s="211" t="s">
        <v>90</v>
      </c>
      <c r="E730" s="148" t="s">
        <v>731</v>
      </c>
      <c r="F730" s="92" t="n">
        <v>356759.383333333</v>
      </c>
      <c r="G730" s="244" t="n">
        <v>535139.075</v>
      </c>
      <c r="H730" s="92" t="n">
        <v>445949.229166667</v>
      </c>
      <c r="I730" s="244" t="n">
        <v>551193.24725</v>
      </c>
      <c r="J730" s="245"/>
      <c r="K730" s="245"/>
    </row>
    <row r="731" customFormat="false" ht="18" hidden="false" customHeight="true" outlineLevel="0" collapsed="false">
      <c r="A731" s="366" t="n">
        <v>21020502</v>
      </c>
      <c r="B731" s="211" t="s">
        <v>21</v>
      </c>
      <c r="C731" s="252"/>
      <c r="D731" s="211" t="s">
        <v>90</v>
      </c>
      <c r="E731" s="148" t="s">
        <v>732</v>
      </c>
      <c r="F731" s="92" t="n">
        <v>109446.083333333</v>
      </c>
      <c r="G731" s="244" t="n">
        <v>164169.125</v>
      </c>
      <c r="H731" s="92" t="n">
        <v>136807.604166667</v>
      </c>
      <c r="I731" s="244" t="n">
        <v>169094.19875</v>
      </c>
      <c r="J731" s="245"/>
      <c r="K731" s="245"/>
    </row>
    <row r="732" customFormat="false" ht="18" hidden="false" customHeight="true" outlineLevel="0" collapsed="false">
      <c r="A732" s="366" t="n">
        <v>21020503</v>
      </c>
      <c r="B732" s="211" t="s">
        <v>21</v>
      </c>
      <c r="C732" s="252"/>
      <c r="D732" s="211" t="s">
        <v>90</v>
      </c>
      <c r="E732" s="148" t="s">
        <v>733</v>
      </c>
      <c r="F732" s="92" t="n">
        <v>27810</v>
      </c>
      <c r="G732" s="244" t="n">
        <v>41715</v>
      </c>
      <c r="H732" s="92" t="n">
        <v>34762.5</v>
      </c>
      <c r="I732" s="244" t="n">
        <v>42966.45</v>
      </c>
      <c r="J732" s="245"/>
      <c r="K732" s="245"/>
    </row>
    <row r="733" customFormat="false" ht="18" hidden="false" customHeight="true" outlineLevel="0" collapsed="false">
      <c r="A733" s="366" t="n">
        <v>21020504</v>
      </c>
      <c r="B733" s="211" t="s">
        <v>21</v>
      </c>
      <c r="C733" s="252"/>
      <c r="D733" s="211" t="s">
        <v>90</v>
      </c>
      <c r="E733" s="148" t="s">
        <v>692</v>
      </c>
      <c r="F733" s="92" t="n">
        <v>50965.2583333333</v>
      </c>
      <c r="G733" s="244" t="n">
        <v>76447.8875</v>
      </c>
      <c r="H733" s="92" t="n">
        <v>63706.5729166667</v>
      </c>
      <c r="I733" s="244" t="n">
        <v>78741.324125</v>
      </c>
      <c r="J733" s="245"/>
      <c r="K733" s="245"/>
    </row>
    <row r="734" customFormat="false" ht="18" hidden="false" customHeight="true" outlineLevel="0" collapsed="false">
      <c r="A734" s="366" t="n">
        <v>21020512</v>
      </c>
      <c r="B734" s="211" t="s">
        <v>21</v>
      </c>
      <c r="C734" s="252"/>
      <c r="D734" s="211" t="s">
        <v>90</v>
      </c>
      <c r="E734" s="148" t="s">
        <v>734</v>
      </c>
      <c r="F734" s="92" t="n">
        <v>0</v>
      </c>
      <c r="G734" s="244" t="n">
        <v>0</v>
      </c>
      <c r="H734" s="92" t="n">
        <v>0</v>
      </c>
      <c r="I734" s="244" t="n">
        <v>0</v>
      </c>
      <c r="J734" s="245"/>
      <c r="K734" s="245"/>
    </row>
    <row r="735" customFormat="false" ht="18" hidden="false" customHeight="true" outlineLevel="0" collapsed="false">
      <c r="A735" s="366" t="n">
        <v>21020515</v>
      </c>
      <c r="B735" s="211" t="s">
        <v>21</v>
      </c>
      <c r="C735" s="252"/>
      <c r="D735" s="211" t="s">
        <v>90</v>
      </c>
      <c r="E735" s="148" t="s">
        <v>735</v>
      </c>
      <c r="F735" s="92" t="n">
        <v>385262.916666667</v>
      </c>
      <c r="G735" s="244" t="n">
        <v>577894.375</v>
      </c>
      <c r="H735" s="92" t="n">
        <v>481578.645833333</v>
      </c>
      <c r="I735" s="244" t="n">
        <v>595231.20625</v>
      </c>
      <c r="J735" s="245"/>
      <c r="K735" s="245"/>
    </row>
    <row r="736" customFormat="false" ht="18" hidden="false" customHeight="true" outlineLevel="0" collapsed="false">
      <c r="A736" s="248" t="n">
        <v>21020600</v>
      </c>
      <c r="B736" s="367"/>
      <c r="C736" s="249"/>
      <c r="D736" s="367"/>
      <c r="E736" s="82" t="s">
        <v>701</v>
      </c>
      <c r="F736" s="92"/>
      <c r="G736" s="244"/>
      <c r="H736" s="92"/>
      <c r="I736" s="244"/>
      <c r="J736" s="245"/>
      <c r="K736" s="245"/>
    </row>
    <row r="737" customFormat="false" ht="18" hidden="false" customHeight="true" outlineLevel="0" collapsed="false">
      <c r="A737" s="366" t="n">
        <v>21020605</v>
      </c>
      <c r="B737" s="211" t="s">
        <v>21</v>
      </c>
      <c r="C737" s="252"/>
      <c r="D737" s="211"/>
      <c r="E737" s="147" t="s">
        <v>801</v>
      </c>
      <c r="F737" s="92"/>
      <c r="G737" s="244"/>
      <c r="H737" s="92"/>
      <c r="I737" s="244"/>
      <c r="J737" s="245"/>
      <c r="K737" s="245"/>
    </row>
    <row r="738" customFormat="false" ht="18" hidden="false" customHeight="true" outlineLevel="0" collapsed="false">
      <c r="A738" s="259" t="n">
        <v>22020000</v>
      </c>
      <c r="B738" s="284"/>
      <c r="C738" s="260"/>
      <c r="D738" s="284"/>
      <c r="E738" s="171" t="s">
        <v>704</v>
      </c>
      <c r="F738" s="92"/>
      <c r="G738" s="244"/>
      <c r="H738" s="92"/>
      <c r="I738" s="244"/>
      <c r="J738" s="245"/>
      <c r="K738" s="245"/>
    </row>
    <row r="739" customFormat="false" ht="18" hidden="false" customHeight="true" outlineLevel="0" collapsed="false">
      <c r="A739" s="259" t="n">
        <v>22020100</v>
      </c>
      <c r="B739" s="284"/>
      <c r="C739" s="260"/>
      <c r="D739" s="284"/>
      <c r="E739" s="171" t="s">
        <v>765</v>
      </c>
      <c r="F739" s="92"/>
      <c r="G739" s="244"/>
      <c r="H739" s="92"/>
      <c r="I739" s="244"/>
      <c r="J739" s="245"/>
      <c r="K739" s="245"/>
    </row>
    <row r="740" customFormat="false" ht="18" hidden="false" customHeight="true" outlineLevel="0" collapsed="false">
      <c r="A740" s="256" t="n">
        <v>22020102</v>
      </c>
      <c r="B740" s="211" t="s">
        <v>21</v>
      </c>
      <c r="C740" s="257"/>
      <c r="D740" s="211" t="s">
        <v>90</v>
      </c>
      <c r="E740" s="258" t="s">
        <v>706</v>
      </c>
      <c r="F740" s="92"/>
      <c r="G740" s="244"/>
      <c r="H740" s="92"/>
      <c r="I740" s="244"/>
      <c r="J740" s="245"/>
      <c r="K740" s="245"/>
    </row>
    <row r="741" customFormat="false" ht="18" hidden="false" customHeight="true" outlineLevel="0" collapsed="false">
      <c r="A741" s="259" t="n">
        <v>22020300</v>
      </c>
      <c r="B741" s="284"/>
      <c r="C741" s="260"/>
      <c r="D741" s="284"/>
      <c r="E741" s="171" t="s">
        <v>750</v>
      </c>
      <c r="F741" s="92"/>
      <c r="G741" s="244"/>
      <c r="H741" s="92"/>
      <c r="I741" s="244"/>
      <c r="J741" s="245"/>
      <c r="K741" s="245"/>
    </row>
    <row r="742" customFormat="false" ht="18" hidden="false" customHeight="true" outlineLevel="0" collapsed="false">
      <c r="A742" s="256" t="n">
        <v>22020311</v>
      </c>
      <c r="B742" s="211" t="s">
        <v>21</v>
      </c>
      <c r="C742" s="257"/>
      <c r="D742" s="211" t="s">
        <v>90</v>
      </c>
      <c r="E742" s="258" t="s">
        <v>858</v>
      </c>
      <c r="F742" s="92" t="n">
        <v>10500000</v>
      </c>
      <c r="G742" s="244" t="n">
        <v>15000000</v>
      </c>
      <c r="H742" s="92" t="n">
        <v>13200000</v>
      </c>
      <c r="I742" s="244" t="n">
        <v>20000000</v>
      </c>
      <c r="J742" s="245"/>
      <c r="K742" s="245"/>
    </row>
    <row r="743" customFormat="false" ht="18" hidden="false" customHeight="true" outlineLevel="0" collapsed="false">
      <c r="A743" s="256" t="n">
        <v>22020313</v>
      </c>
      <c r="B743" s="211" t="s">
        <v>21</v>
      </c>
      <c r="C743" s="257"/>
      <c r="D743" s="211"/>
      <c r="E743" s="258" t="s">
        <v>741</v>
      </c>
      <c r="F743" s="92"/>
      <c r="G743" s="244"/>
      <c r="H743" s="92"/>
      <c r="I743" s="244"/>
      <c r="J743" s="245"/>
      <c r="K743" s="245"/>
    </row>
    <row r="744" customFormat="false" ht="18" hidden="false" customHeight="true" outlineLevel="0" collapsed="false">
      <c r="A744" s="259" t="n">
        <v>22020600</v>
      </c>
      <c r="B744" s="284"/>
      <c r="C744" s="260"/>
      <c r="D744" s="284"/>
      <c r="E744" s="173" t="s">
        <v>859</v>
      </c>
      <c r="F744" s="92"/>
      <c r="G744" s="244"/>
      <c r="H744" s="92"/>
      <c r="I744" s="244"/>
      <c r="J744" s="245"/>
      <c r="K744" s="245"/>
    </row>
    <row r="745" customFormat="false" ht="18" hidden="false" customHeight="true" outlineLevel="0" collapsed="false">
      <c r="A745" s="256" t="n">
        <v>22020601</v>
      </c>
      <c r="B745" s="211" t="s">
        <v>21</v>
      </c>
      <c r="C745" s="257"/>
      <c r="D745" s="211" t="s">
        <v>90</v>
      </c>
      <c r="E745" s="258" t="s">
        <v>860</v>
      </c>
      <c r="F745" s="92" t="n">
        <v>1600000</v>
      </c>
      <c r="G745" s="244" t="n">
        <v>2500000</v>
      </c>
      <c r="H745" s="92" t="n">
        <v>1750000</v>
      </c>
      <c r="I745" s="244" t="n">
        <v>3000000</v>
      </c>
      <c r="J745" s="245"/>
      <c r="K745" s="245"/>
    </row>
    <row r="746" customFormat="false" ht="36" hidden="false" customHeight="true" outlineLevel="0" collapsed="false">
      <c r="A746" s="259" t="n">
        <v>220201000</v>
      </c>
      <c r="B746" s="284"/>
      <c r="C746" s="260"/>
      <c r="D746" s="284"/>
      <c r="E746" s="171" t="s">
        <v>718</v>
      </c>
      <c r="F746" s="92"/>
      <c r="G746" s="244"/>
      <c r="H746" s="92"/>
      <c r="I746" s="244"/>
      <c r="J746" s="245"/>
      <c r="K746" s="245"/>
    </row>
    <row r="747" customFormat="false" ht="36" hidden="false" customHeight="true" outlineLevel="0" collapsed="false">
      <c r="A747" s="256" t="n">
        <v>2202103</v>
      </c>
      <c r="B747" s="211" t="s">
        <v>21</v>
      </c>
      <c r="C747" s="257"/>
      <c r="D747" s="211" t="s">
        <v>90</v>
      </c>
      <c r="E747" s="148" t="s">
        <v>721</v>
      </c>
      <c r="F747" s="92"/>
      <c r="G747" s="244"/>
      <c r="H747" s="92"/>
      <c r="I747" s="244"/>
      <c r="J747" s="245"/>
      <c r="K747" s="245"/>
    </row>
    <row r="748" customFormat="false" ht="18" hidden="false" customHeight="true" outlineLevel="0" collapsed="false">
      <c r="A748" s="256" t="n">
        <v>2202016</v>
      </c>
      <c r="B748" s="211" t="s">
        <v>21</v>
      </c>
      <c r="C748" s="257"/>
      <c r="D748" s="211" t="s">
        <v>90</v>
      </c>
      <c r="E748" s="148" t="s">
        <v>861</v>
      </c>
      <c r="F748" s="92" t="n">
        <v>2500000</v>
      </c>
      <c r="G748" s="244" t="n">
        <v>3700000</v>
      </c>
      <c r="H748" s="92" t="n">
        <v>2800000</v>
      </c>
      <c r="I748" s="244" t="n">
        <v>4000000</v>
      </c>
      <c r="J748" s="245"/>
      <c r="K748" s="245"/>
    </row>
    <row r="749" customFormat="false" ht="18" hidden="false" customHeight="true" outlineLevel="0" collapsed="false">
      <c r="A749" s="256" t="n">
        <v>22021017</v>
      </c>
      <c r="B749" s="211" t="s">
        <v>21</v>
      </c>
      <c r="C749" s="257"/>
      <c r="D749" s="211"/>
      <c r="E749" s="258" t="s">
        <v>833</v>
      </c>
      <c r="F749" s="92"/>
      <c r="G749" s="244"/>
      <c r="H749" s="92"/>
      <c r="I749" s="244"/>
      <c r="J749" s="245"/>
      <c r="K749" s="245"/>
    </row>
    <row r="750" customFormat="false" ht="36" hidden="false" customHeight="true" outlineLevel="0" collapsed="false">
      <c r="A750" s="259" t="n">
        <v>22040000</v>
      </c>
      <c r="B750" s="284"/>
      <c r="C750" s="260"/>
      <c r="D750" s="284"/>
      <c r="E750" s="171" t="s">
        <v>862</v>
      </c>
      <c r="F750" s="92"/>
      <c r="G750" s="244"/>
      <c r="H750" s="92"/>
      <c r="I750" s="244"/>
      <c r="J750" s="245"/>
      <c r="K750" s="245"/>
    </row>
    <row r="751" customFormat="false" ht="36" hidden="false" customHeight="true" outlineLevel="0" collapsed="false">
      <c r="A751" s="259" t="n">
        <v>22040100</v>
      </c>
      <c r="B751" s="284"/>
      <c r="C751" s="260"/>
      <c r="D751" s="284"/>
      <c r="E751" s="171" t="s">
        <v>722</v>
      </c>
      <c r="F751" s="92"/>
      <c r="G751" s="244"/>
      <c r="H751" s="92"/>
      <c r="I751" s="244"/>
      <c r="J751" s="245"/>
      <c r="K751" s="245"/>
    </row>
    <row r="752" s="209" customFormat="true" ht="24" hidden="false" customHeight="true" outlineLevel="0" collapsed="false">
      <c r="A752" s="256" t="n">
        <v>22040109</v>
      </c>
      <c r="B752" s="211" t="s">
        <v>21</v>
      </c>
      <c r="C752" s="257"/>
      <c r="D752" s="211" t="s">
        <v>90</v>
      </c>
      <c r="E752" s="148" t="s">
        <v>863</v>
      </c>
      <c r="F752" s="92" t="n">
        <v>43000000</v>
      </c>
      <c r="G752" s="244" t="n">
        <v>55000000</v>
      </c>
      <c r="H752" s="92" t="n">
        <v>43800000</v>
      </c>
      <c r="I752" s="244" t="n">
        <v>70000000</v>
      </c>
      <c r="J752" s="245"/>
      <c r="K752" s="245"/>
    </row>
    <row r="753" customFormat="false" ht="18.75" hidden="false" customHeight="true" outlineLevel="0" collapsed="false">
      <c r="A753" s="259"/>
      <c r="B753" s="284"/>
      <c r="C753" s="260"/>
      <c r="D753" s="284"/>
      <c r="E753" s="173" t="s">
        <v>52</v>
      </c>
      <c r="F753" s="400" t="n">
        <f aca="false">SUM(F706:F737)</f>
        <v>9212545.74166667</v>
      </c>
      <c r="G753" s="400" t="n">
        <f aca="false">SUM(G706:G737)</f>
        <v>20118818.6125</v>
      </c>
      <c r="H753" s="400" t="n">
        <f aca="false">SUM(H706:H737)</f>
        <v>16765682.1770833</v>
      </c>
      <c r="I753" s="400" t="n">
        <f aca="false">SUM(I706:I737)</f>
        <v>22273383.170875</v>
      </c>
      <c r="J753" s="245"/>
      <c r="K753" s="245"/>
    </row>
    <row r="754" customFormat="false" ht="18.75" hidden="false" customHeight="true" outlineLevel="0" collapsed="false">
      <c r="A754" s="392"/>
      <c r="B754" s="337"/>
      <c r="C754" s="401"/>
      <c r="D754" s="337"/>
      <c r="E754" s="402" t="s">
        <v>704</v>
      </c>
      <c r="F754" s="400" t="n">
        <f aca="false">SUM(F740:F752)</f>
        <v>57600000</v>
      </c>
      <c r="G754" s="400" t="n">
        <f aca="false">SUM(G740:G752)</f>
        <v>76200000</v>
      </c>
      <c r="H754" s="400" t="n">
        <f aca="false">SUM(H740:H752)</f>
        <v>61550000</v>
      </c>
      <c r="I754" s="400" t="n">
        <f aca="false">SUM(I740:I752)</f>
        <v>97000000</v>
      </c>
      <c r="J754" s="245"/>
      <c r="K754" s="245"/>
    </row>
    <row r="755" customFormat="false" ht="19.5" hidden="false" customHeight="true" outlineLevel="0" collapsed="false">
      <c r="A755" s="403"/>
      <c r="B755" s="269"/>
      <c r="C755" s="404"/>
      <c r="D755" s="271"/>
      <c r="E755" s="405" t="s">
        <v>56</v>
      </c>
      <c r="F755" s="406" t="n">
        <f aca="false">F753+F754</f>
        <v>66812545.7416667</v>
      </c>
      <c r="G755" s="406" t="n">
        <f aca="false">G753+G754</f>
        <v>96318818.6125</v>
      </c>
      <c r="H755" s="406" t="n">
        <f aca="false">H753+H754</f>
        <v>78315682.1770833</v>
      </c>
      <c r="I755" s="406" t="n">
        <f aca="false">I753+I754</f>
        <v>119273383.170875</v>
      </c>
      <c r="J755" s="245"/>
      <c r="K755" s="245"/>
    </row>
    <row r="756" customFormat="false" ht="18" hidden="false" customHeight="true" outlineLevel="0" collapsed="false">
      <c r="A756" s="205" t="s">
        <v>0</v>
      </c>
      <c r="B756" s="205"/>
      <c r="C756" s="205"/>
      <c r="D756" s="205"/>
      <c r="E756" s="205"/>
      <c r="F756" s="205"/>
      <c r="G756" s="205"/>
      <c r="H756" s="205"/>
      <c r="I756" s="205"/>
      <c r="J756" s="245"/>
      <c r="K756" s="245"/>
    </row>
    <row r="757" customFormat="false" ht="18" hidden="false" customHeight="true" outlineLevel="0" collapsed="false">
      <c r="A757" s="206" t="s">
        <v>1</v>
      </c>
      <c r="B757" s="206"/>
      <c r="C757" s="206"/>
      <c r="D757" s="206"/>
      <c r="E757" s="206"/>
      <c r="F757" s="206"/>
      <c r="G757" s="206"/>
      <c r="H757" s="206"/>
      <c r="I757" s="206"/>
      <c r="J757" s="245"/>
      <c r="K757" s="245"/>
    </row>
    <row r="758" customFormat="false" ht="18.75" hidden="false" customHeight="true" outlineLevel="0" collapsed="false">
      <c r="A758" s="206" t="s">
        <v>57</v>
      </c>
      <c r="B758" s="206"/>
      <c r="C758" s="206"/>
      <c r="D758" s="206"/>
      <c r="E758" s="206"/>
      <c r="F758" s="206"/>
      <c r="G758" s="206"/>
      <c r="H758" s="206"/>
      <c r="I758" s="206"/>
      <c r="J758" s="245"/>
      <c r="K758" s="245"/>
    </row>
    <row r="759" customFormat="false" ht="18.75" hidden="false" customHeight="true" outlineLevel="0" collapsed="false">
      <c r="A759" s="226" t="s">
        <v>864</v>
      </c>
      <c r="B759" s="226"/>
      <c r="C759" s="226"/>
      <c r="D759" s="226"/>
      <c r="E759" s="226"/>
      <c r="F759" s="226"/>
      <c r="G759" s="226"/>
      <c r="H759" s="226"/>
      <c r="I759" s="226"/>
      <c r="J759" s="245"/>
      <c r="K759" s="245"/>
    </row>
    <row r="760" s="209" customFormat="true" ht="36.75" hidden="false" customHeight="true" outlineLevel="0" collapsed="false">
      <c r="A760" s="185" t="s">
        <v>665</v>
      </c>
      <c r="B760" s="9" t="s">
        <v>85</v>
      </c>
      <c r="C760" s="186" t="s">
        <v>666</v>
      </c>
      <c r="D760" s="9" t="s">
        <v>5</v>
      </c>
      <c r="E760" s="78" t="s">
        <v>86</v>
      </c>
      <c r="F760" s="9" t="s">
        <v>7</v>
      </c>
      <c r="G760" s="9" t="s">
        <v>8</v>
      </c>
      <c r="H760" s="9" t="s">
        <v>9</v>
      </c>
      <c r="I760" s="9" t="s">
        <v>10</v>
      </c>
      <c r="J760" s="245"/>
      <c r="K760" s="245"/>
    </row>
    <row r="761" customFormat="false" ht="18" hidden="false" customHeight="true" outlineLevel="0" collapsed="false">
      <c r="A761" s="274" t="n">
        <v>20000000</v>
      </c>
      <c r="B761" s="211" t="s">
        <v>21</v>
      </c>
      <c r="C761" s="276"/>
      <c r="D761" s="275"/>
      <c r="E761" s="277" t="s">
        <v>47</v>
      </c>
      <c r="F761" s="278"/>
      <c r="G761" s="278"/>
      <c r="H761" s="278"/>
      <c r="I761" s="279"/>
      <c r="J761" s="245"/>
      <c r="K761" s="245"/>
    </row>
    <row r="762" customFormat="false" ht="18" hidden="false" customHeight="true" outlineLevel="0" collapsed="false">
      <c r="A762" s="234" t="n">
        <v>21000000</v>
      </c>
      <c r="B762" s="211" t="s">
        <v>21</v>
      </c>
      <c r="C762" s="236"/>
      <c r="D762" s="235"/>
      <c r="E762" s="82" t="s">
        <v>52</v>
      </c>
      <c r="F762" s="238"/>
      <c r="G762" s="238"/>
      <c r="H762" s="238"/>
      <c r="I762" s="239"/>
      <c r="J762" s="245"/>
      <c r="K762" s="245"/>
    </row>
    <row r="763" customFormat="false" ht="18" hidden="false" customHeight="true" outlineLevel="0" collapsed="false">
      <c r="A763" s="234" t="n">
        <v>21010000</v>
      </c>
      <c r="B763" s="211" t="s">
        <v>21</v>
      </c>
      <c r="C763" s="236"/>
      <c r="D763" s="235"/>
      <c r="E763" s="82" t="s">
        <v>686</v>
      </c>
      <c r="F763" s="238"/>
      <c r="G763" s="238"/>
      <c r="H763" s="238"/>
      <c r="I763" s="239"/>
      <c r="J763" s="245"/>
      <c r="K763" s="245"/>
    </row>
    <row r="764" customFormat="false" ht="18" hidden="false" customHeight="true" outlineLevel="0" collapsed="false">
      <c r="A764" s="246" t="n">
        <v>21010103</v>
      </c>
      <c r="B764" s="211" t="s">
        <v>21</v>
      </c>
      <c r="C764" s="247"/>
      <c r="D764" s="211" t="s">
        <v>90</v>
      </c>
      <c r="E764" s="147" t="s">
        <v>725</v>
      </c>
      <c r="F764" s="238" t="s">
        <v>62</v>
      </c>
      <c r="G764" s="239" t="n">
        <v>1578950.0875</v>
      </c>
      <c r="H764" s="238" t="n">
        <v>1315791.73958333</v>
      </c>
      <c r="I764" s="239" t="n">
        <v>1626318.590125</v>
      </c>
      <c r="J764" s="245"/>
      <c r="K764" s="245"/>
    </row>
    <row r="765" customFormat="false" ht="18" hidden="false" customHeight="true" outlineLevel="0" collapsed="false">
      <c r="A765" s="246" t="n">
        <v>21010104</v>
      </c>
      <c r="B765" s="211" t="s">
        <v>21</v>
      </c>
      <c r="C765" s="247"/>
      <c r="D765" s="211" t="s">
        <v>90</v>
      </c>
      <c r="E765" s="147" t="s">
        <v>726</v>
      </c>
      <c r="F765" s="238" t="n">
        <v>0</v>
      </c>
      <c r="G765" s="244" t="n">
        <v>0</v>
      </c>
      <c r="H765" s="238" t="n">
        <v>0</v>
      </c>
      <c r="I765" s="244" t="n">
        <v>0</v>
      </c>
      <c r="J765" s="245"/>
      <c r="K765" s="245"/>
    </row>
    <row r="766" customFormat="false" ht="18" hidden="false" customHeight="true" outlineLevel="0" collapsed="false">
      <c r="A766" s="246" t="n">
        <v>21010105</v>
      </c>
      <c r="B766" s="211" t="s">
        <v>21</v>
      </c>
      <c r="C766" s="247"/>
      <c r="D766" s="211" t="s">
        <v>90</v>
      </c>
      <c r="E766" s="147" t="s">
        <v>727</v>
      </c>
      <c r="F766" s="238" t="n">
        <v>151906.116666667</v>
      </c>
      <c r="G766" s="244" t="n">
        <v>227859.175</v>
      </c>
      <c r="H766" s="238" t="n">
        <v>189882.645833333</v>
      </c>
      <c r="I766" s="244" t="n">
        <v>234694.95025</v>
      </c>
      <c r="J766" s="245"/>
      <c r="K766" s="245"/>
    </row>
    <row r="767" customFormat="false" ht="18" hidden="false" customHeight="true" outlineLevel="0" collapsed="false">
      <c r="A767" s="246" t="n">
        <v>21010106</v>
      </c>
      <c r="B767" s="211" t="s">
        <v>21</v>
      </c>
      <c r="C767" s="247"/>
      <c r="D767" s="211" t="s">
        <v>90</v>
      </c>
      <c r="E767" s="147" t="s">
        <v>745</v>
      </c>
      <c r="F767" s="238" t="n">
        <v>0</v>
      </c>
      <c r="G767" s="244" t="n">
        <v>0</v>
      </c>
      <c r="H767" s="238" t="n">
        <v>0</v>
      </c>
      <c r="I767" s="244" t="n">
        <v>0</v>
      </c>
      <c r="J767" s="245"/>
      <c r="K767" s="245"/>
    </row>
    <row r="768" customFormat="false" ht="18" hidden="false" customHeight="true" outlineLevel="0" collapsed="false">
      <c r="A768" s="281"/>
      <c r="B768" s="211" t="s">
        <v>21</v>
      </c>
      <c r="C768" s="247"/>
      <c r="D768" s="211" t="s">
        <v>90</v>
      </c>
      <c r="E768" s="147" t="s">
        <v>774</v>
      </c>
      <c r="F768" s="238"/>
      <c r="G768" s="244" t="n">
        <v>1730000</v>
      </c>
      <c r="H768" s="238" t="n">
        <v>275000</v>
      </c>
      <c r="I768" s="244" t="n">
        <v>1920000</v>
      </c>
      <c r="J768" s="245"/>
      <c r="K768" s="245"/>
    </row>
    <row r="769" customFormat="false" ht="18" hidden="false" customHeight="true" outlineLevel="0" collapsed="false">
      <c r="A769" s="234" t="n">
        <v>21020000</v>
      </c>
      <c r="B769" s="211" t="s">
        <v>21</v>
      </c>
      <c r="C769" s="236"/>
      <c r="D769" s="81"/>
      <c r="E769" s="82" t="s">
        <v>689</v>
      </c>
      <c r="F769" s="238" t="n">
        <v>0</v>
      </c>
      <c r="G769" s="244" t="n">
        <v>0</v>
      </c>
      <c r="H769" s="238" t="n">
        <v>0</v>
      </c>
      <c r="I769" s="244" t="n">
        <v>0</v>
      </c>
      <c r="J769" s="245"/>
      <c r="K769" s="245"/>
    </row>
    <row r="770" customFormat="false" ht="36" hidden="false" customHeight="true" outlineLevel="0" collapsed="false">
      <c r="A770" s="246" t="n">
        <v>21020300</v>
      </c>
      <c r="B770" s="211" t="s">
        <v>21</v>
      </c>
      <c r="C770" s="236"/>
      <c r="D770" s="81"/>
      <c r="E770" s="82" t="s">
        <v>730</v>
      </c>
      <c r="F770" s="238" t="n">
        <v>0</v>
      </c>
      <c r="G770" s="244" t="n">
        <v>0</v>
      </c>
      <c r="H770" s="238" t="n">
        <v>0</v>
      </c>
      <c r="I770" s="244" t="n">
        <v>0</v>
      </c>
      <c r="J770" s="245"/>
      <c r="K770" s="245"/>
    </row>
    <row r="771" customFormat="false" ht="18" hidden="false" customHeight="true" outlineLevel="0" collapsed="false">
      <c r="A771" s="246" t="n">
        <v>21020301</v>
      </c>
      <c r="B771" s="211" t="s">
        <v>21</v>
      </c>
      <c r="C771" s="247"/>
      <c r="D771" s="211" t="s">
        <v>90</v>
      </c>
      <c r="E771" s="148" t="s">
        <v>731</v>
      </c>
      <c r="F771" s="238" t="n">
        <v>368422.416666667</v>
      </c>
      <c r="G771" s="244" t="n">
        <v>552633.625</v>
      </c>
      <c r="H771" s="238" t="n">
        <v>460528.020833333</v>
      </c>
      <c r="I771" s="244" t="n">
        <v>569212.63375</v>
      </c>
      <c r="J771" s="245"/>
      <c r="K771" s="245"/>
    </row>
    <row r="772" customFormat="false" ht="18" hidden="false" customHeight="true" outlineLevel="0" collapsed="false">
      <c r="A772" s="246" t="n">
        <v>21020302</v>
      </c>
      <c r="B772" s="211" t="s">
        <v>21</v>
      </c>
      <c r="C772" s="247"/>
      <c r="D772" s="211" t="s">
        <v>90</v>
      </c>
      <c r="E772" s="148" t="s">
        <v>732</v>
      </c>
      <c r="F772" s="238" t="n">
        <v>210526.85</v>
      </c>
      <c r="G772" s="244" t="n">
        <v>315790.275</v>
      </c>
      <c r="H772" s="238" t="n">
        <v>263158.5625</v>
      </c>
      <c r="I772" s="244" t="n">
        <v>325263.98325</v>
      </c>
      <c r="J772" s="245"/>
      <c r="K772" s="245"/>
    </row>
    <row r="773" customFormat="false" ht="18" hidden="false" customHeight="true" outlineLevel="0" collapsed="false">
      <c r="A773" s="246" t="n">
        <v>21020303</v>
      </c>
      <c r="B773" s="211" t="s">
        <v>21</v>
      </c>
      <c r="C773" s="247"/>
      <c r="D773" s="211" t="s">
        <v>90</v>
      </c>
      <c r="E773" s="148" t="s">
        <v>733</v>
      </c>
      <c r="F773" s="238" t="n">
        <v>14832</v>
      </c>
      <c r="G773" s="244" t="n">
        <v>22248</v>
      </c>
      <c r="H773" s="238" t="n">
        <v>18540</v>
      </c>
      <c r="I773" s="244" t="n">
        <v>22915.44</v>
      </c>
      <c r="J773" s="245"/>
      <c r="K773" s="245"/>
    </row>
    <row r="774" customFormat="false" ht="18" hidden="false" customHeight="true" outlineLevel="0" collapsed="false">
      <c r="A774" s="246" t="n">
        <v>21020304</v>
      </c>
      <c r="B774" s="211" t="s">
        <v>21</v>
      </c>
      <c r="C774" s="247"/>
      <c r="D774" s="211" t="s">
        <v>90</v>
      </c>
      <c r="E774" s="148" t="s">
        <v>692</v>
      </c>
      <c r="F774" s="238" t="n">
        <v>52803.8083333333</v>
      </c>
      <c r="G774" s="244" t="n">
        <v>79205.7125</v>
      </c>
      <c r="H774" s="238" t="n">
        <v>66004.7604166667</v>
      </c>
      <c r="I774" s="244" t="n">
        <v>81581.883875</v>
      </c>
      <c r="J774" s="245"/>
      <c r="K774" s="245"/>
    </row>
    <row r="775" customFormat="false" ht="18" hidden="false" customHeight="true" outlineLevel="0" collapsed="false">
      <c r="A775" s="246" t="n">
        <v>21020311</v>
      </c>
      <c r="B775" s="211" t="s">
        <v>21</v>
      </c>
      <c r="C775" s="247"/>
      <c r="D775" s="211" t="s">
        <v>90</v>
      </c>
      <c r="E775" s="148" t="s">
        <v>734</v>
      </c>
      <c r="F775" s="238" t="n">
        <v>0</v>
      </c>
      <c r="G775" s="244" t="n">
        <v>0</v>
      </c>
      <c r="H775" s="238" t="n">
        <v>0</v>
      </c>
      <c r="I775" s="244" t="n">
        <v>0</v>
      </c>
      <c r="J775" s="245"/>
      <c r="K775" s="245"/>
    </row>
    <row r="776" customFormat="false" ht="18" hidden="false" customHeight="true" outlineLevel="0" collapsed="false">
      <c r="A776" s="246" t="n">
        <v>21020315</v>
      </c>
      <c r="B776" s="211" t="s">
        <v>21</v>
      </c>
      <c r="C776" s="247"/>
      <c r="D776" s="211" t="s">
        <v>90</v>
      </c>
      <c r="E776" s="148" t="s">
        <v>735</v>
      </c>
      <c r="F776" s="238" t="n">
        <v>94003.8083333334</v>
      </c>
      <c r="G776" s="244" t="n">
        <v>141005.7125</v>
      </c>
      <c r="H776" s="238" t="n">
        <v>117504.760416667</v>
      </c>
      <c r="I776" s="244" t="n">
        <v>145235.883875</v>
      </c>
      <c r="J776" s="245"/>
      <c r="K776" s="245"/>
    </row>
    <row r="777" customFormat="false" ht="18" hidden="false" customHeight="true" outlineLevel="0" collapsed="false">
      <c r="A777" s="246" t="n">
        <v>21020314</v>
      </c>
      <c r="B777" s="211" t="s">
        <v>21</v>
      </c>
      <c r="C777" s="247"/>
      <c r="D777" s="211" t="s">
        <v>90</v>
      </c>
      <c r="E777" s="148" t="s">
        <v>820</v>
      </c>
      <c r="F777" s="238" t="n">
        <v>0</v>
      </c>
      <c r="G777" s="244" t="n">
        <v>0</v>
      </c>
      <c r="H777" s="238" t="n">
        <v>0</v>
      </c>
      <c r="I777" s="244" t="n">
        <v>0</v>
      </c>
      <c r="J777" s="245"/>
      <c r="K777" s="245"/>
    </row>
    <row r="778" customFormat="false" ht="18" hidden="false" customHeight="true" outlineLevel="0" collapsed="false">
      <c r="A778" s="246" t="n">
        <v>21020305</v>
      </c>
      <c r="B778" s="211" t="s">
        <v>21</v>
      </c>
      <c r="C778" s="247"/>
      <c r="D778" s="211" t="s">
        <v>90</v>
      </c>
      <c r="E778" s="148" t="s">
        <v>821</v>
      </c>
      <c r="F778" s="238" t="n">
        <v>0</v>
      </c>
      <c r="G778" s="244" t="n">
        <v>0</v>
      </c>
      <c r="H778" s="238" t="n">
        <v>0</v>
      </c>
      <c r="I778" s="244" t="n">
        <v>0</v>
      </c>
      <c r="J778" s="245"/>
      <c r="K778" s="245"/>
    </row>
    <row r="779" customFormat="false" ht="18" hidden="false" customHeight="true" outlineLevel="0" collapsed="false">
      <c r="A779" s="234" t="n">
        <v>21020306</v>
      </c>
      <c r="B779" s="211" t="s">
        <v>21</v>
      </c>
      <c r="C779" s="247"/>
      <c r="D779" s="211" t="s">
        <v>90</v>
      </c>
      <c r="E779" s="148" t="s">
        <v>822</v>
      </c>
      <c r="F779" s="238" t="n">
        <v>0</v>
      </c>
      <c r="G779" s="244" t="n">
        <v>0</v>
      </c>
      <c r="H779" s="238" t="n">
        <v>0</v>
      </c>
      <c r="I779" s="244" t="n">
        <v>0</v>
      </c>
      <c r="J779" s="245"/>
      <c r="K779" s="245"/>
    </row>
    <row r="780" customFormat="false" ht="18" hidden="false" customHeight="true" outlineLevel="0" collapsed="false">
      <c r="A780" s="246" t="n">
        <v>21020400</v>
      </c>
      <c r="B780" s="211" t="s">
        <v>21</v>
      </c>
      <c r="C780" s="236"/>
      <c r="D780" s="81"/>
      <c r="E780" s="82" t="s">
        <v>746</v>
      </c>
      <c r="F780" s="238" t="n">
        <v>0</v>
      </c>
      <c r="G780" s="244" t="n">
        <v>0</v>
      </c>
      <c r="H780" s="238" t="n">
        <v>0</v>
      </c>
      <c r="I780" s="244" t="n">
        <v>0</v>
      </c>
      <c r="J780" s="245"/>
      <c r="K780" s="245"/>
    </row>
    <row r="781" customFormat="false" ht="18" hidden="false" customHeight="true" outlineLevel="0" collapsed="false">
      <c r="A781" s="246" t="n">
        <v>21020401</v>
      </c>
      <c r="B781" s="211" t="s">
        <v>21</v>
      </c>
      <c r="C781" s="247"/>
      <c r="D781" s="211" t="s">
        <v>90</v>
      </c>
      <c r="E781" s="148" t="s">
        <v>731</v>
      </c>
      <c r="F781" s="238" t="n">
        <v>0</v>
      </c>
      <c r="G781" s="244" t="n">
        <v>77748</v>
      </c>
      <c r="H781" s="238" t="n">
        <v>64790</v>
      </c>
      <c r="I781" s="244" t="n">
        <v>80080.44</v>
      </c>
      <c r="J781" s="245"/>
      <c r="K781" s="245"/>
    </row>
    <row r="782" customFormat="false" ht="18" hidden="false" customHeight="true" outlineLevel="0" collapsed="false">
      <c r="A782" s="246" t="n">
        <v>21020402</v>
      </c>
      <c r="B782" s="211" t="s">
        <v>21</v>
      </c>
      <c r="C782" s="247"/>
      <c r="D782" s="211" t="s">
        <v>90</v>
      </c>
      <c r="E782" s="148" t="s">
        <v>732</v>
      </c>
      <c r="F782" s="238" t="n">
        <v>0</v>
      </c>
      <c r="G782" s="244" t="n">
        <v>59652</v>
      </c>
      <c r="H782" s="238" t="n">
        <v>49710</v>
      </c>
      <c r="I782" s="244" t="n">
        <v>61441.56</v>
      </c>
      <c r="J782" s="245"/>
      <c r="K782" s="245"/>
    </row>
    <row r="783" customFormat="false" ht="18" hidden="false" customHeight="true" outlineLevel="0" collapsed="false">
      <c r="A783" s="246" t="n">
        <v>21020403</v>
      </c>
      <c r="B783" s="211" t="s">
        <v>21</v>
      </c>
      <c r="C783" s="247"/>
      <c r="D783" s="211" t="s">
        <v>90</v>
      </c>
      <c r="E783" s="148" t="s">
        <v>733</v>
      </c>
      <c r="F783" s="238" t="n">
        <v>0</v>
      </c>
      <c r="G783" s="244" t="n">
        <v>7538</v>
      </c>
      <c r="H783" s="238" t="n">
        <v>6281.66666666667</v>
      </c>
      <c r="I783" s="244" t="n">
        <v>7764.14</v>
      </c>
      <c r="J783" s="245"/>
      <c r="K783" s="245"/>
    </row>
    <row r="784" customFormat="false" ht="18" hidden="false" customHeight="true" outlineLevel="0" collapsed="false">
      <c r="A784" s="246" t="n">
        <v>21020404</v>
      </c>
      <c r="B784" s="211" t="s">
        <v>21</v>
      </c>
      <c r="C784" s="247"/>
      <c r="D784" s="211" t="s">
        <v>90</v>
      </c>
      <c r="E784" s="148" t="s">
        <v>692</v>
      </c>
      <c r="F784" s="238" t="n">
        <v>0</v>
      </c>
      <c r="G784" s="244" t="n">
        <v>10632</v>
      </c>
      <c r="H784" s="238" t="n">
        <v>8860</v>
      </c>
      <c r="I784" s="244" t="n">
        <v>10950.96</v>
      </c>
      <c r="J784" s="245"/>
      <c r="K784" s="245"/>
    </row>
    <row r="785" customFormat="false" ht="18" hidden="false" customHeight="true" outlineLevel="0" collapsed="false">
      <c r="A785" s="246" t="n">
        <v>21020412</v>
      </c>
      <c r="B785" s="211" t="s">
        <v>21</v>
      </c>
      <c r="C785" s="247"/>
      <c r="D785" s="211" t="s">
        <v>90</v>
      </c>
      <c r="E785" s="148" t="s">
        <v>734</v>
      </c>
      <c r="F785" s="238" t="n">
        <v>0</v>
      </c>
      <c r="G785" s="244" t="n">
        <v>0</v>
      </c>
      <c r="H785" s="238" t="n">
        <v>0</v>
      </c>
      <c r="I785" s="244" t="n">
        <v>0</v>
      </c>
      <c r="J785" s="245"/>
      <c r="K785" s="245"/>
    </row>
    <row r="786" customFormat="false" ht="18" hidden="false" customHeight="true" outlineLevel="0" collapsed="false">
      <c r="A786" s="234" t="n">
        <v>21020415</v>
      </c>
      <c r="B786" s="211" t="s">
        <v>21</v>
      </c>
      <c r="C786" s="247"/>
      <c r="D786" s="211" t="s">
        <v>90</v>
      </c>
      <c r="E786" s="148" t="s">
        <v>735</v>
      </c>
      <c r="F786" s="238" t="n">
        <v>0</v>
      </c>
      <c r="G786" s="244" t="n">
        <v>34655</v>
      </c>
      <c r="H786" s="238" t="n">
        <v>28879.1666666667</v>
      </c>
      <c r="I786" s="244" t="n">
        <v>35694.65</v>
      </c>
      <c r="J786" s="245"/>
      <c r="K786" s="245"/>
    </row>
    <row r="787" customFormat="false" ht="18" hidden="false" customHeight="true" outlineLevel="0" collapsed="false">
      <c r="A787" s="246" t="n">
        <v>21020500</v>
      </c>
      <c r="B787" s="211" t="s">
        <v>21</v>
      </c>
      <c r="C787" s="236"/>
      <c r="D787" s="81"/>
      <c r="E787" s="82" t="s">
        <v>747</v>
      </c>
      <c r="F787" s="238" t="n">
        <v>0</v>
      </c>
      <c r="G787" s="244" t="n">
        <v>0</v>
      </c>
      <c r="H787" s="238" t="n">
        <v>0</v>
      </c>
      <c r="I787" s="244" t="n">
        <v>0</v>
      </c>
      <c r="J787" s="245"/>
      <c r="K787" s="245"/>
    </row>
    <row r="788" customFormat="false" ht="18" hidden="false" customHeight="true" outlineLevel="0" collapsed="false">
      <c r="A788" s="366" t="n">
        <v>21020501</v>
      </c>
      <c r="B788" s="211" t="s">
        <v>21</v>
      </c>
      <c r="C788" s="247"/>
      <c r="D788" s="211" t="s">
        <v>90</v>
      </c>
      <c r="E788" s="148" t="s">
        <v>731</v>
      </c>
      <c r="F788" s="238" t="n">
        <v>53166.8833333333</v>
      </c>
      <c r="G788" s="244" t="n">
        <v>79750.325</v>
      </c>
      <c r="H788" s="238" t="n">
        <v>66458.6041666667</v>
      </c>
      <c r="I788" s="244" t="n">
        <v>82142.83475</v>
      </c>
      <c r="J788" s="245"/>
      <c r="K788" s="245"/>
    </row>
    <row r="789" customFormat="false" ht="18" hidden="false" customHeight="true" outlineLevel="0" collapsed="false">
      <c r="A789" s="366" t="n">
        <v>21020502</v>
      </c>
      <c r="B789" s="211" t="s">
        <v>21</v>
      </c>
      <c r="C789" s="252"/>
      <c r="D789" s="211" t="s">
        <v>90</v>
      </c>
      <c r="E789" s="148" t="s">
        <v>732</v>
      </c>
      <c r="F789" s="238" t="n">
        <v>30381.5666666667</v>
      </c>
      <c r="G789" s="244" t="n">
        <v>45572.35</v>
      </c>
      <c r="H789" s="238" t="n">
        <v>37976.9583333333</v>
      </c>
      <c r="I789" s="244" t="n">
        <v>46939.5205</v>
      </c>
      <c r="J789" s="245"/>
      <c r="K789" s="245"/>
    </row>
    <row r="790" customFormat="false" ht="18" hidden="false" customHeight="true" outlineLevel="0" collapsed="false">
      <c r="A790" s="366" t="n">
        <v>21020503</v>
      </c>
      <c r="B790" s="211" t="s">
        <v>21</v>
      </c>
      <c r="C790" s="252"/>
      <c r="D790" s="211" t="s">
        <v>90</v>
      </c>
      <c r="E790" s="148" t="s">
        <v>733</v>
      </c>
      <c r="F790" s="238" t="n">
        <v>4635</v>
      </c>
      <c r="G790" s="244" t="n">
        <v>6952.5</v>
      </c>
      <c r="H790" s="238" t="n">
        <v>5793.75</v>
      </c>
      <c r="I790" s="244" t="n">
        <v>7161.075</v>
      </c>
      <c r="J790" s="245"/>
      <c r="K790" s="245"/>
    </row>
    <row r="791" customFormat="false" ht="18" hidden="false" customHeight="true" outlineLevel="0" collapsed="false">
      <c r="A791" s="366" t="n">
        <v>21020504</v>
      </c>
      <c r="B791" s="211" t="s">
        <v>21</v>
      </c>
      <c r="C791" s="252"/>
      <c r="D791" s="211" t="s">
        <v>90</v>
      </c>
      <c r="E791" s="148" t="s">
        <v>692</v>
      </c>
      <c r="F791" s="238" t="n">
        <v>7595.39166666667</v>
      </c>
      <c r="G791" s="244" t="n">
        <v>11393.0875</v>
      </c>
      <c r="H791" s="238" t="n">
        <v>9494.23958333333</v>
      </c>
      <c r="I791" s="244" t="n">
        <v>11734.880125</v>
      </c>
      <c r="J791" s="245"/>
      <c r="K791" s="245"/>
    </row>
    <row r="792" customFormat="false" ht="18" hidden="false" customHeight="true" outlineLevel="0" collapsed="false">
      <c r="A792" s="366" t="n">
        <v>21020512</v>
      </c>
      <c r="B792" s="211" t="s">
        <v>21</v>
      </c>
      <c r="C792" s="252"/>
      <c r="D792" s="211" t="s">
        <v>90</v>
      </c>
      <c r="E792" s="148" t="s">
        <v>734</v>
      </c>
      <c r="F792" s="238" t="n">
        <v>0</v>
      </c>
      <c r="G792" s="244" t="n">
        <v>0</v>
      </c>
      <c r="H792" s="238" t="n">
        <v>0</v>
      </c>
      <c r="I792" s="244" t="n">
        <v>0</v>
      </c>
      <c r="J792" s="245"/>
      <c r="K792" s="245"/>
    </row>
    <row r="793" customFormat="false" ht="18" hidden="false" customHeight="true" outlineLevel="0" collapsed="false">
      <c r="A793" s="248" t="n">
        <v>21020515</v>
      </c>
      <c r="B793" s="211" t="s">
        <v>21</v>
      </c>
      <c r="C793" s="252"/>
      <c r="D793" s="211" t="s">
        <v>90</v>
      </c>
      <c r="E793" s="148" t="s">
        <v>735</v>
      </c>
      <c r="F793" s="238" t="n">
        <v>63311.525</v>
      </c>
      <c r="G793" s="244" t="n">
        <v>94967.2875</v>
      </c>
      <c r="H793" s="238" t="n">
        <v>79139.40625</v>
      </c>
      <c r="I793" s="244" t="n">
        <v>97816.306125</v>
      </c>
      <c r="J793" s="245"/>
      <c r="K793" s="245"/>
    </row>
    <row r="794" customFormat="false" ht="18" hidden="false" customHeight="true" outlineLevel="0" collapsed="false">
      <c r="A794" s="366" t="n">
        <v>21020600</v>
      </c>
      <c r="B794" s="211" t="s">
        <v>21</v>
      </c>
      <c r="C794" s="249"/>
      <c r="D794" s="407"/>
      <c r="E794" s="82" t="s">
        <v>701</v>
      </c>
      <c r="F794" s="92"/>
      <c r="G794" s="244"/>
      <c r="H794" s="92"/>
      <c r="I794" s="244"/>
      <c r="J794" s="245"/>
      <c r="K794" s="245"/>
    </row>
    <row r="795" customFormat="false" ht="18" hidden="false" customHeight="true" outlineLevel="0" collapsed="false">
      <c r="A795" s="259" t="n">
        <v>21020307</v>
      </c>
      <c r="B795" s="211" t="s">
        <v>21</v>
      </c>
      <c r="C795" s="252"/>
      <c r="D795" s="211" t="s">
        <v>90</v>
      </c>
      <c r="E795" s="408" t="s">
        <v>865</v>
      </c>
      <c r="F795" s="92"/>
      <c r="G795" s="244"/>
      <c r="H795" s="92"/>
      <c r="I795" s="244"/>
      <c r="J795" s="245"/>
      <c r="K795" s="245"/>
    </row>
    <row r="796" customFormat="false" ht="18" hidden="false" customHeight="true" outlineLevel="0" collapsed="false">
      <c r="A796" s="259" t="n">
        <v>21020605</v>
      </c>
      <c r="B796" s="211" t="s">
        <v>21</v>
      </c>
      <c r="C796" s="252"/>
      <c r="D796" s="211" t="s">
        <v>90</v>
      </c>
      <c r="E796" s="409" t="s">
        <v>801</v>
      </c>
      <c r="F796" s="92"/>
      <c r="G796" s="244"/>
      <c r="H796" s="92"/>
      <c r="I796" s="244"/>
      <c r="J796" s="245"/>
      <c r="K796" s="245"/>
    </row>
    <row r="797" customFormat="false" ht="18" hidden="false" customHeight="true" outlineLevel="0" collapsed="false">
      <c r="A797" s="256" t="n">
        <v>22020000</v>
      </c>
      <c r="B797" s="211" t="s">
        <v>21</v>
      </c>
      <c r="C797" s="260"/>
      <c r="D797" s="164"/>
      <c r="E797" s="171" t="s">
        <v>704</v>
      </c>
      <c r="F797" s="92"/>
      <c r="G797" s="244"/>
      <c r="H797" s="92"/>
      <c r="I797" s="244"/>
      <c r="J797" s="245"/>
      <c r="K797" s="245"/>
    </row>
    <row r="798" customFormat="false" ht="18" hidden="false" customHeight="true" outlineLevel="0" collapsed="false">
      <c r="A798" s="355" t="n">
        <v>22020100</v>
      </c>
      <c r="B798" s="211" t="s">
        <v>21</v>
      </c>
      <c r="C798" s="260"/>
      <c r="D798" s="164"/>
      <c r="E798" s="171" t="s">
        <v>765</v>
      </c>
      <c r="F798" s="92"/>
      <c r="G798" s="244"/>
      <c r="H798" s="92"/>
      <c r="I798" s="244"/>
      <c r="J798" s="245"/>
      <c r="K798" s="245"/>
    </row>
    <row r="799" customFormat="false" ht="18" hidden="false" customHeight="true" outlineLevel="0" collapsed="false">
      <c r="A799" s="397" t="n">
        <v>22020101</v>
      </c>
      <c r="B799" s="211" t="s">
        <v>21</v>
      </c>
      <c r="C799" s="257"/>
      <c r="D799" s="211" t="s">
        <v>90</v>
      </c>
      <c r="E799" s="410" t="s">
        <v>766</v>
      </c>
      <c r="F799" s="92"/>
      <c r="G799" s="244"/>
      <c r="H799" s="92"/>
      <c r="I799" s="244"/>
      <c r="J799" s="245"/>
      <c r="K799" s="245"/>
    </row>
    <row r="800" customFormat="false" ht="18" hidden="false" customHeight="true" outlineLevel="0" collapsed="false">
      <c r="A800" s="256" t="n">
        <v>22020102</v>
      </c>
      <c r="B800" s="211" t="s">
        <v>21</v>
      </c>
      <c r="C800" s="257"/>
      <c r="D800" s="211" t="s">
        <v>90</v>
      </c>
      <c r="E800" s="410" t="s">
        <v>706</v>
      </c>
      <c r="F800" s="92" t="n">
        <v>560000</v>
      </c>
      <c r="G800" s="244" t="n">
        <v>1250000</v>
      </c>
      <c r="H800" s="92"/>
      <c r="I800" s="244" t="n">
        <v>1250000</v>
      </c>
      <c r="J800" s="245"/>
      <c r="K800" s="245"/>
    </row>
    <row r="801" customFormat="false" ht="18" hidden="false" customHeight="true" outlineLevel="0" collapsed="false">
      <c r="A801" s="259" t="n">
        <v>22020103</v>
      </c>
      <c r="B801" s="211" t="s">
        <v>21</v>
      </c>
      <c r="C801" s="257"/>
      <c r="D801" s="211" t="s">
        <v>90</v>
      </c>
      <c r="E801" s="410" t="s">
        <v>767</v>
      </c>
      <c r="F801" s="92"/>
      <c r="G801" s="244" t="n">
        <v>0</v>
      </c>
      <c r="H801" s="92" t="n">
        <v>950000</v>
      </c>
      <c r="I801" s="244"/>
      <c r="J801" s="245"/>
      <c r="K801" s="245"/>
    </row>
    <row r="802" customFormat="false" ht="18" hidden="false" customHeight="true" outlineLevel="0" collapsed="false">
      <c r="A802" s="256" t="n">
        <v>22020104</v>
      </c>
      <c r="B802" s="211" t="s">
        <v>21</v>
      </c>
      <c r="C802" s="257"/>
      <c r="D802" s="211" t="s">
        <v>90</v>
      </c>
      <c r="E802" s="410" t="s">
        <v>707</v>
      </c>
      <c r="F802" s="92" t="n">
        <v>2300000</v>
      </c>
      <c r="G802" s="244" t="n">
        <v>5000000</v>
      </c>
      <c r="H802" s="92" t="n">
        <v>1500000</v>
      </c>
      <c r="I802" s="244" t="n">
        <v>2000000</v>
      </c>
      <c r="J802" s="245"/>
      <c r="K802" s="245"/>
    </row>
    <row r="803" customFormat="false" ht="18" hidden="false" customHeight="true" outlineLevel="0" collapsed="false">
      <c r="A803" s="259" t="n">
        <v>22020300</v>
      </c>
      <c r="B803" s="211" t="s">
        <v>21</v>
      </c>
      <c r="C803" s="260"/>
      <c r="D803" s="164"/>
      <c r="E803" s="171" t="s">
        <v>750</v>
      </c>
      <c r="F803" s="92"/>
      <c r="G803" s="244" t="n">
        <v>0</v>
      </c>
      <c r="H803" s="92"/>
      <c r="I803" s="244"/>
      <c r="J803" s="245"/>
      <c r="K803" s="245"/>
    </row>
    <row r="804" s="209" customFormat="true" ht="21" hidden="false" customHeight="true" outlineLevel="0" collapsed="false">
      <c r="A804" s="256" t="n">
        <v>22020311</v>
      </c>
      <c r="B804" s="211" t="s">
        <v>21</v>
      </c>
      <c r="C804" s="257"/>
      <c r="D804" s="211" t="s">
        <v>90</v>
      </c>
      <c r="E804" s="258" t="s">
        <v>866</v>
      </c>
      <c r="F804" s="92" t="n">
        <v>26000000</v>
      </c>
      <c r="G804" s="244" t="n">
        <v>37500000</v>
      </c>
      <c r="H804" s="92" t="n">
        <v>31935000</v>
      </c>
      <c r="I804" s="244" t="n">
        <v>38000000</v>
      </c>
      <c r="J804" s="245"/>
      <c r="K804" s="245"/>
    </row>
    <row r="805" customFormat="false" ht="18" hidden="false" customHeight="true" outlineLevel="0" collapsed="false">
      <c r="A805" s="256" t="n">
        <v>22020313</v>
      </c>
      <c r="B805" s="211" t="s">
        <v>21</v>
      </c>
      <c r="C805" s="257"/>
      <c r="D805" s="211" t="s">
        <v>90</v>
      </c>
      <c r="E805" s="258" t="s">
        <v>741</v>
      </c>
      <c r="F805" s="92"/>
      <c r="G805" s="244" t="n">
        <v>0</v>
      </c>
      <c r="H805" s="92"/>
      <c r="I805" s="244"/>
      <c r="J805" s="245"/>
      <c r="K805" s="245"/>
    </row>
    <row r="806" customFormat="false" ht="36" hidden="false" customHeight="true" outlineLevel="0" collapsed="false">
      <c r="A806" s="256" t="n">
        <v>22021000</v>
      </c>
      <c r="B806" s="211" t="s">
        <v>21</v>
      </c>
      <c r="C806" s="260"/>
      <c r="D806" s="164"/>
      <c r="E806" s="171" t="s">
        <v>867</v>
      </c>
      <c r="F806" s="92"/>
      <c r="G806" s="244" t="n">
        <v>0</v>
      </c>
      <c r="H806" s="92"/>
      <c r="I806" s="244"/>
      <c r="J806" s="245"/>
      <c r="K806" s="245"/>
    </row>
    <row r="807" customFormat="false" ht="36" hidden="false" customHeight="true" outlineLevel="0" collapsed="false">
      <c r="A807" s="256" t="n">
        <v>22021003</v>
      </c>
      <c r="B807" s="211" t="s">
        <v>21</v>
      </c>
      <c r="C807" s="257"/>
      <c r="D807" s="211" t="s">
        <v>90</v>
      </c>
      <c r="E807" s="148" t="s">
        <v>721</v>
      </c>
      <c r="F807" s="92" t="n">
        <v>740000</v>
      </c>
      <c r="G807" s="244" t="n">
        <v>1250000</v>
      </c>
      <c r="H807" s="92" t="n">
        <v>950000</v>
      </c>
      <c r="I807" s="244" t="n">
        <v>1250000</v>
      </c>
      <c r="J807" s="245"/>
      <c r="K807" s="245"/>
    </row>
    <row r="808" customFormat="false" ht="18" hidden="false" customHeight="true" outlineLevel="0" collapsed="false">
      <c r="A808" s="259" t="n">
        <v>22021005</v>
      </c>
      <c r="B808" s="211" t="s">
        <v>21</v>
      </c>
      <c r="C808" s="257"/>
      <c r="D808" s="211" t="s">
        <v>90</v>
      </c>
      <c r="E808" s="148" t="s">
        <v>868</v>
      </c>
      <c r="F808" s="92" t="n">
        <v>8500000</v>
      </c>
      <c r="G808" s="244" t="n">
        <v>12500000</v>
      </c>
      <c r="H808" s="92" t="n">
        <v>10750000</v>
      </c>
      <c r="I808" s="244" t="n">
        <v>13000000</v>
      </c>
      <c r="J808" s="245"/>
      <c r="K808" s="245"/>
    </row>
    <row r="809" customFormat="false" ht="18" hidden="false" customHeight="true" outlineLevel="0" collapsed="false">
      <c r="A809" s="256" t="n">
        <v>22021007</v>
      </c>
      <c r="B809" s="211" t="s">
        <v>21</v>
      </c>
      <c r="C809" s="257"/>
      <c r="D809" s="211" t="s">
        <v>90</v>
      </c>
      <c r="E809" s="148" t="s">
        <v>796</v>
      </c>
      <c r="F809" s="92" t="n">
        <v>23600000</v>
      </c>
      <c r="G809" s="244" t="n">
        <v>31250000</v>
      </c>
      <c r="H809" s="92" t="n">
        <v>27876000</v>
      </c>
      <c r="I809" s="244" t="n">
        <v>32000000</v>
      </c>
      <c r="J809" s="245"/>
      <c r="K809" s="245"/>
    </row>
    <row r="810" customFormat="false" ht="18" hidden="false" customHeight="true" outlineLevel="0" collapsed="false">
      <c r="A810" s="256" t="n">
        <v>22021015</v>
      </c>
      <c r="B810" s="211" t="s">
        <v>21</v>
      </c>
      <c r="C810" s="257"/>
      <c r="D810" s="211" t="s">
        <v>90</v>
      </c>
      <c r="E810" s="148" t="s">
        <v>869</v>
      </c>
      <c r="F810" s="92" t="n">
        <v>1200000</v>
      </c>
      <c r="G810" s="244" t="n">
        <v>2500000</v>
      </c>
      <c r="H810" s="92" t="n">
        <v>1967000</v>
      </c>
      <c r="I810" s="244" t="n">
        <v>1500000</v>
      </c>
      <c r="J810" s="245"/>
      <c r="K810" s="245"/>
    </row>
    <row r="811" customFormat="false" ht="18" hidden="false" customHeight="true" outlineLevel="0" collapsed="false">
      <c r="A811" s="256" t="n">
        <v>22021017</v>
      </c>
      <c r="B811" s="211" t="s">
        <v>21</v>
      </c>
      <c r="C811" s="257"/>
      <c r="D811" s="211" t="s">
        <v>90</v>
      </c>
      <c r="E811" s="148" t="s">
        <v>870</v>
      </c>
      <c r="F811" s="92"/>
      <c r="G811" s="244"/>
      <c r="H811" s="92"/>
      <c r="I811" s="244"/>
      <c r="J811" s="245"/>
      <c r="K811" s="245"/>
    </row>
    <row r="812" customFormat="false" ht="18" hidden="false" customHeight="true" outlineLevel="0" collapsed="false">
      <c r="A812" s="316" t="n">
        <v>220206</v>
      </c>
      <c r="B812" s="211" t="s">
        <v>21</v>
      </c>
      <c r="C812" s="257"/>
      <c r="D812" s="90"/>
      <c r="E812" s="411" t="s">
        <v>871</v>
      </c>
      <c r="F812" s="92"/>
      <c r="G812" s="244"/>
      <c r="H812" s="92"/>
      <c r="I812" s="244"/>
      <c r="J812" s="245"/>
      <c r="K812" s="245"/>
    </row>
    <row r="813" customFormat="false" ht="18" hidden="false" customHeight="true" outlineLevel="0" collapsed="false">
      <c r="A813" s="412" t="n">
        <v>22020606</v>
      </c>
      <c r="B813" s="211" t="s">
        <v>21</v>
      </c>
      <c r="C813" s="257"/>
      <c r="D813" s="284" t="s">
        <v>90</v>
      </c>
      <c r="E813" s="413" t="s">
        <v>872</v>
      </c>
      <c r="F813" s="99" t="n">
        <v>14800000</v>
      </c>
      <c r="G813" s="261" t="n">
        <v>30000000</v>
      </c>
      <c r="H813" s="99" t="n">
        <v>109346476.32</v>
      </c>
      <c r="I813" s="261" t="n">
        <v>110000000</v>
      </c>
      <c r="J813" s="245"/>
      <c r="K813" s="245"/>
    </row>
    <row r="814" customFormat="false" ht="36" hidden="false" customHeight="true" outlineLevel="0" collapsed="false">
      <c r="A814" s="259" t="n">
        <v>22040000</v>
      </c>
      <c r="B814" s="211" t="s">
        <v>21</v>
      </c>
      <c r="C814" s="260"/>
      <c r="D814" s="164"/>
      <c r="E814" s="171" t="s">
        <v>862</v>
      </c>
      <c r="F814" s="92"/>
      <c r="G814" s="244"/>
      <c r="H814" s="92"/>
      <c r="I814" s="244"/>
      <c r="J814" s="245"/>
      <c r="K814" s="245"/>
    </row>
    <row r="815" customFormat="false" ht="36" hidden="false" customHeight="true" outlineLevel="0" collapsed="false">
      <c r="A815" s="259" t="n">
        <v>22040100</v>
      </c>
      <c r="B815" s="211" t="s">
        <v>21</v>
      </c>
      <c r="C815" s="260"/>
      <c r="D815" s="164"/>
      <c r="E815" s="171" t="s">
        <v>722</v>
      </c>
      <c r="F815" s="92"/>
      <c r="G815" s="244"/>
      <c r="H815" s="92"/>
      <c r="I815" s="244"/>
      <c r="J815" s="245"/>
      <c r="K815" s="245"/>
    </row>
    <row r="816" customFormat="false" ht="18.75" hidden="false" customHeight="true" outlineLevel="0" collapsed="false">
      <c r="A816" s="262" t="n">
        <v>2202040109</v>
      </c>
      <c r="B816" s="263" t="s">
        <v>21</v>
      </c>
      <c r="C816" s="264"/>
      <c r="D816" s="263" t="s">
        <v>90</v>
      </c>
      <c r="E816" s="169" t="s">
        <v>873</v>
      </c>
      <c r="F816" s="106" t="n">
        <v>26000000</v>
      </c>
      <c r="G816" s="265" t="n">
        <v>33000000</v>
      </c>
      <c r="H816" s="106" t="n">
        <v>29435600</v>
      </c>
      <c r="I816" s="265" t="n">
        <v>35000000</v>
      </c>
      <c r="J816" s="245"/>
      <c r="K816" s="245"/>
    </row>
    <row r="817" customFormat="false" ht="18.75" hidden="false" customHeight="true" outlineLevel="0" collapsed="false">
      <c r="A817" s="201"/>
      <c r="B817" s="174"/>
      <c r="C817" s="294"/>
      <c r="D817" s="174"/>
      <c r="E817" s="202" t="s">
        <v>52</v>
      </c>
      <c r="F817" s="110" t="n">
        <f aca="false">SUM(F764:F796)</f>
        <v>1051585.36666667</v>
      </c>
      <c r="G817" s="110" t="n">
        <f aca="false">SUM(G764:G796)</f>
        <v>5076553.1375</v>
      </c>
      <c r="H817" s="110" t="n">
        <f aca="false">SUM(H764:H796)</f>
        <v>3063794.28125</v>
      </c>
      <c r="I817" s="110" t="n">
        <f aca="false">SUM(I764:I796)</f>
        <v>5366949.731625</v>
      </c>
      <c r="J817" s="245"/>
      <c r="K817" s="245"/>
    </row>
    <row r="818" customFormat="false" ht="18.75" hidden="false" customHeight="true" outlineLevel="0" collapsed="false">
      <c r="A818" s="201"/>
      <c r="B818" s="174"/>
      <c r="C818" s="294"/>
      <c r="D818" s="174"/>
      <c r="E818" s="202" t="s">
        <v>704</v>
      </c>
      <c r="F818" s="110" t="n">
        <f aca="false">SUM(F799:F816)</f>
        <v>103700000</v>
      </c>
      <c r="G818" s="110" t="n">
        <f aca="false">SUM(G799:G816)</f>
        <v>154250000</v>
      </c>
      <c r="H818" s="110" t="n">
        <f aca="false">SUM(H799:H816)</f>
        <v>214710076.32</v>
      </c>
      <c r="I818" s="110" t="n">
        <f aca="false">SUM(I799:I816)</f>
        <v>234000000</v>
      </c>
      <c r="J818" s="245"/>
      <c r="K818" s="245"/>
    </row>
    <row r="819" customFormat="false" ht="27.95" hidden="false" customHeight="true" outlineLevel="0" collapsed="false">
      <c r="A819" s="323"/>
      <c r="B819" s="269"/>
      <c r="C819" s="324"/>
      <c r="D819" s="271"/>
      <c r="E819" s="399" t="s">
        <v>56</v>
      </c>
      <c r="F819" s="272" t="n">
        <f aca="false">F817+F818</f>
        <v>104751585.366667</v>
      </c>
      <c r="G819" s="272" t="n">
        <f aca="false">G817+G818</f>
        <v>159326553.1375</v>
      </c>
      <c r="H819" s="272" t="n">
        <f aca="false">H817+H818</f>
        <v>217773870.60125</v>
      </c>
      <c r="I819" s="272" t="n">
        <f aca="false">I817+I818</f>
        <v>239366949.731625</v>
      </c>
      <c r="J819" s="245"/>
      <c r="K819" s="245"/>
    </row>
    <row r="820" customFormat="false" ht="18" hidden="false" customHeight="true" outlineLevel="0" collapsed="false">
      <c r="A820" s="205" t="s">
        <v>0</v>
      </c>
      <c r="B820" s="205"/>
      <c r="C820" s="205"/>
      <c r="D820" s="205"/>
      <c r="E820" s="205"/>
      <c r="F820" s="205"/>
      <c r="G820" s="205"/>
      <c r="H820" s="205"/>
      <c r="I820" s="205"/>
      <c r="J820" s="245"/>
      <c r="K820" s="245"/>
    </row>
    <row r="821" customFormat="false" ht="18" hidden="false" customHeight="true" outlineLevel="0" collapsed="false">
      <c r="A821" s="206" t="s">
        <v>1</v>
      </c>
      <c r="B821" s="206"/>
      <c r="C821" s="206"/>
      <c r="D821" s="206"/>
      <c r="E821" s="206"/>
      <c r="F821" s="206"/>
      <c r="G821" s="206"/>
      <c r="H821" s="206"/>
      <c r="I821" s="206"/>
      <c r="J821" s="245"/>
      <c r="K821" s="245"/>
    </row>
    <row r="822" customFormat="false" ht="18" hidden="false" customHeight="true" outlineLevel="0" collapsed="false">
      <c r="A822" s="206" t="s">
        <v>57</v>
      </c>
      <c r="B822" s="206"/>
      <c r="C822" s="206"/>
      <c r="D822" s="206"/>
      <c r="E822" s="206"/>
      <c r="F822" s="206"/>
      <c r="G822" s="206"/>
      <c r="H822" s="206"/>
      <c r="I822" s="206"/>
      <c r="J822" s="245"/>
      <c r="K822" s="245"/>
    </row>
    <row r="823" customFormat="false" ht="18.75" hidden="false" customHeight="true" outlineLevel="0" collapsed="false">
      <c r="A823" s="374" t="s">
        <v>663</v>
      </c>
      <c r="B823" s="374"/>
      <c r="C823" s="374"/>
      <c r="D823" s="374"/>
      <c r="E823" s="374"/>
      <c r="F823" s="374"/>
      <c r="G823" s="374"/>
      <c r="H823" s="374"/>
      <c r="I823" s="374"/>
      <c r="J823" s="245"/>
      <c r="K823" s="245"/>
    </row>
    <row r="824" customFormat="false" ht="18.75" hidden="false" customHeight="true" outlineLevel="0" collapsed="false">
      <c r="A824" s="226" t="s">
        <v>874</v>
      </c>
      <c r="B824" s="226"/>
      <c r="C824" s="226"/>
      <c r="D824" s="226"/>
      <c r="E824" s="226"/>
      <c r="F824" s="226"/>
      <c r="G824" s="226"/>
      <c r="H824" s="226"/>
      <c r="I824" s="226"/>
      <c r="J824" s="245"/>
      <c r="K824" s="245"/>
    </row>
    <row r="825" customFormat="false" ht="36.75" hidden="false" customHeight="true" outlineLevel="0" collapsed="false">
      <c r="A825" s="185"/>
      <c r="B825" s="396"/>
      <c r="C825" s="186" t="s">
        <v>666</v>
      </c>
      <c r="D825" s="396" t="s">
        <v>5</v>
      </c>
      <c r="E825" s="78" t="s">
        <v>86</v>
      </c>
      <c r="F825" s="9" t="s">
        <v>7</v>
      </c>
      <c r="G825" s="9" t="s">
        <v>8</v>
      </c>
      <c r="H825" s="9" t="s">
        <v>9</v>
      </c>
      <c r="I825" s="9" t="s">
        <v>10</v>
      </c>
      <c r="J825" s="245"/>
      <c r="K825" s="245"/>
    </row>
    <row r="826" customFormat="false" ht="18" hidden="false" customHeight="true" outlineLevel="0" collapsed="false">
      <c r="A826" s="274" t="n">
        <v>20000000</v>
      </c>
      <c r="B826" s="275" t="str">
        <f aca="false">B761</f>
        <v>01101</v>
      </c>
      <c r="C826" s="276"/>
      <c r="D826" s="275"/>
      <c r="E826" s="277" t="s">
        <v>47</v>
      </c>
      <c r="F826" s="278"/>
      <c r="G826" s="278"/>
      <c r="H826" s="278"/>
      <c r="I826" s="279"/>
      <c r="J826" s="245"/>
      <c r="K826" s="245"/>
    </row>
    <row r="827" customFormat="false" ht="18" hidden="false" customHeight="true" outlineLevel="0" collapsed="false">
      <c r="A827" s="234" t="n">
        <v>21000000</v>
      </c>
      <c r="B827" s="235" t="str">
        <f aca="false">B762</f>
        <v>01101</v>
      </c>
      <c r="C827" s="236"/>
      <c r="D827" s="235"/>
      <c r="E827" s="82" t="s">
        <v>52</v>
      </c>
      <c r="F827" s="238"/>
      <c r="G827" s="238"/>
      <c r="H827" s="238"/>
      <c r="I827" s="239"/>
      <c r="J827" s="245"/>
      <c r="K827" s="245"/>
    </row>
    <row r="828" customFormat="false" ht="18" hidden="false" customHeight="true" outlineLevel="0" collapsed="false">
      <c r="A828" s="234" t="n">
        <v>21010000</v>
      </c>
      <c r="B828" s="235" t="str">
        <f aca="false">B763</f>
        <v>01101</v>
      </c>
      <c r="C828" s="236"/>
      <c r="D828" s="235"/>
      <c r="E828" s="82" t="s">
        <v>686</v>
      </c>
      <c r="F828" s="238"/>
      <c r="G828" s="238"/>
      <c r="H828" s="238"/>
      <c r="I828" s="239"/>
      <c r="J828" s="245"/>
      <c r="K828" s="245"/>
    </row>
    <row r="829" customFormat="false" ht="18" hidden="false" customHeight="true" outlineLevel="0" collapsed="false">
      <c r="A829" s="246" t="n">
        <v>21010103</v>
      </c>
      <c r="B829" s="368" t="str">
        <f aca="false">B764</f>
        <v>01101</v>
      </c>
      <c r="C829" s="247"/>
      <c r="D829" s="211" t="s">
        <v>90</v>
      </c>
      <c r="E829" s="147" t="s">
        <v>725</v>
      </c>
      <c r="F829" s="92" t="n">
        <v>477162.95</v>
      </c>
      <c r="G829" s="244" t="n">
        <v>715744.425</v>
      </c>
      <c r="H829" s="92" t="n">
        <v>596453.6875</v>
      </c>
      <c r="I829" s="244" t="n">
        <v>737216.75775</v>
      </c>
      <c r="J829" s="245"/>
      <c r="K829" s="245"/>
    </row>
    <row r="830" customFormat="false" ht="18" hidden="false" customHeight="true" outlineLevel="0" collapsed="false">
      <c r="A830" s="246" t="n">
        <v>21010104</v>
      </c>
      <c r="B830" s="368" t="str">
        <f aca="false">B765</f>
        <v>01101</v>
      </c>
      <c r="C830" s="247"/>
      <c r="D830" s="211" t="s">
        <v>90</v>
      </c>
      <c r="E830" s="147" t="s">
        <v>726</v>
      </c>
      <c r="F830" s="92" t="n">
        <v>537232.55</v>
      </c>
      <c r="G830" s="244" t="n">
        <v>805848.825</v>
      </c>
      <c r="H830" s="92" t="n">
        <v>671540.6875</v>
      </c>
      <c r="I830" s="244" t="n">
        <v>830024.28975</v>
      </c>
      <c r="J830" s="245"/>
      <c r="K830" s="245"/>
    </row>
    <row r="831" customFormat="false" ht="18" hidden="false" customHeight="true" outlineLevel="0" collapsed="false">
      <c r="A831" s="246" t="n">
        <v>21010105</v>
      </c>
      <c r="B831" s="368" t="str">
        <f aca="false">B766</f>
        <v>01101</v>
      </c>
      <c r="C831" s="247"/>
      <c r="D831" s="211" t="s">
        <v>90</v>
      </c>
      <c r="E831" s="147" t="s">
        <v>727</v>
      </c>
      <c r="F831" s="92" t="n">
        <v>711942.866666667</v>
      </c>
      <c r="G831" s="244" t="n">
        <v>1067914.3</v>
      </c>
      <c r="H831" s="92" t="n">
        <v>889928.583333333</v>
      </c>
      <c r="I831" s="244" t="n">
        <v>1099951.729</v>
      </c>
      <c r="J831" s="245"/>
      <c r="K831" s="245"/>
    </row>
    <row r="832" customFormat="false" ht="18" hidden="false" customHeight="true" outlineLevel="0" collapsed="false">
      <c r="A832" s="246" t="n">
        <v>21010106</v>
      </c>
      <c r="B832" s="368" t="str">
        <f aca="false">B767</f>
        <v>01101</v>
      </c>
      <c r="C832" s="247"/>
      <c r="D832" s="211" t="s">
        <v>90</v>
      </c>
      <c r="E832" s="147" t="s">
        <v>745</v>
      </c>
      <c r="F832" s="92" t="n">
        <v>0</v>
      </c>
      <c r="G832" s="244" t="n">
        <v>0</v>
      </c>
      <c r="H832" s="92" t="n">
        <v>0</v>
      </c>
      <c r="I832" s="244" t="n">
        <v>0</v>
      </c>
      <c r="J832" s="245"/>
      <c r="K832" s="245"/>
    </row>
    <row r="833" s="209" customFormat="true" ht="18" hidden="false" customHeight="true" outlineLevel="0" collapsed="false">
      <c r="A833" s="281"/>
      <c r="B833" s="369" t="str">
        <f aca="false">B768</f>
        <v>01101</v>
      </c>
      <c r="C833" s="247"/>
      <c r="D833" s="211" t="s">
        <v>90</v>
      </c>
      <c r="E833" s="147" t="s">
        <v>774</v>
      </c>
      <c r="F833" s="92" t="n">
        <v>0</v>
      </c>
      <c r="G833" s="244" t="n">
        <v>1310000</v>
      </c>
      <c r="H833" s="92" t="n">
        <v>250000</v>
      </c>
      <c r="I833" s="244" t="n">
        <v>2360000</v>
      </c>
      <c r="J833" s="245"/>
      <c r="K833" s="245"/>
    </row>
    <row r="834" customFormat="false" ht="18" hidden="false" customHeight="true" outlineLevel="0" collapsed="false">
      <c r="A834" s="234" t="n">
        <v>21020000</v>
      </c>
      <c r="B834" s="235" t="str">
        <f aca="false">B769</f>
        <v>01101</v>
      </c>
      <c r="C834" s="236"/>
      <c r="D834" s="235"/>
      <c r="E834" s="82" t="s">
        <v>689</v>
      </c>
      <c r="F834" s="92" t="n">
        <v>0</v>
      </c>
      <c r="G834" s="244" t="n">
        <v>0</v>
      </c>
      <c r="H834" s="92" t="n">
        <v>0</v>
      </c>
      <c r="I834" s="244" t="n">
        <v>0</v>
      </c>
      <c r="J834" s="245"/>
      <c r="K834" s="245"/>
    </row>
    <row r="835" customFormat="false" ht="36" hidden="false" customHeight="true" outlineLevel="0" collapsed="false">
      <c r="A835" s="234" t="n">
        <v>21020300</v>
      </c>
      <c r="B835" s="235" t="str">
        <f aca="false">B770</f>
        <v>01101</v>
      </c>
      <c r="C835" s="236"/>
      <c r="D835" s="235"/>
      <c r="E835" s="82" t="s">
        <v>730</v>
      </c>
      <c r="F835" s="92" t="n">
        <v>0</v>
      </c>
      <c r="G835" s="244" t="n">
        <v>0</v>
      </c>
      <c r="H835" s="92" t="n">
        <v>0</v>
      </c>
      <c r="I835" s="244" t="n">
        <v>0</v>
      </c>
      <c r="J835" s="245"/>
      <c r="K835" s="245"/>
    </row>
    <row r="836" customFormat="false" ht="18" hidden="false" customHeight="true" outlineLevel="0" collapsed="false">
      <c r="A836" s="246" t="n">
        <v>21020301</v>
      </c>
      <c r="B836" s="368" t="str">
        <f aca="false">B771</f>
        <v>01101</v>
      </c>
      <c r="C836" s="247"/>
      <c r="D836" s="211" t="s">
        <v>90</v>
      </c>
      <c r="E836" s="148" t="s">
        <v>731</v>
      </c>
      <c r="F836" s="92" t="n">
        <v>167006.775</v>
      </c>
      <c r="G836" s="244" t="n">
        <v>250510.1625</v>
      </c>
      <c r="H836" s="92" t="n">
        <v>208758.46875</v>
      </c>
      <c r="I836" s="244" t="n">
        <v>258025.467375</v>
      </c>
      <c r="J836" s="245"/>
      <c r="K836" s="245"/>
    </row>
    <row r="837" customFormat="false" ht="18" hidden="false" customHeight="true" outlineLevel="0" collapsed="false">
      <c r="A837" s="246" t="n">
        <v>21020302</v>
      </c>
      <c r="B837" s="368" t="str">
        <f aca="false">B772</f>
        <v>01101</v>
      </c>
      <c r="C837" s="247"/>
      <c r="D837" s="211" t="s">
        <v>90</v>
      </c>
      <c r="E837" s="148" t="s">
        <v>732</v>
      </c>
      <c r="F837" s="92" t="n">
        <v>95432.9333333333</v>
      </c>
      <c r="G837" s="244" t="n">
        <v>143149.4</v>
      </c>
      <c r="H837" s="92" t="n">
        <v>119291.166666667</v>
      </c>
      <c r="I837" s="244" t="n">
        <v>147443.882</v>
      </c>
      <c r="J837" s="245"/>
      <c r="K837" s="245"/>
    </row>
    <row r="838" customFormat="false" ht="18" hidden="false" customHeight="true" outlineLevel="0" collapsed="false">
      <c r="A838" s="246" t="n">
        <v>21020303</v>
      </c>
      <c r="B838" s="368" t="str">
        <f aca="false">B773</f>
        <v>01101</v>
      </c>
      <c r="C838" s="247"/>
      <c r="D838" s="211" t="s">
        <v>90</v>
      </c>
      <c r="E838" s="148" t="s">
        <v>733</v>
      </c>
      <c r="F838" s="92" t="n">
        <v>7416</v>
      </c>
      <c r="G838" s="244" t="n">
        <v>11124</v>
      </c>
      <c r="H838" s="92" t="n">
        <v>9270</v>
      </c>
      <c r="I838" s="244" t="n">
        <v>11457.72</v>
      </c>
      <c r="J838" s="245"/>
      <c r="K838" s="245"/>
    </row>
    <row r="839" customFormat="false" ht="18" hidden="false" customHeight="true" outlineLevel="0" collapsed="false">
      <c r="A839" s="246" t="n">
        <v>21020304</v>
      </c>
      <c r="B839" s="368" t="str">
        <f aca="false">B774</f>
        <v>01101</v>
      </c>
      <c r="C839" s="247"/>
      <c r="D839" s="211" t="s">
        <v>90</v>
      </c>
      <c r="E839" s="148" t="s">
        <v>692</v>
      </c>
      <c r="F839" s="92" t="n">
        <v>23858.2333333333</v>
      </c>
      <c r="G839" s="244" t="n">
        <v>35787.35</v>
      </c>
      <c r="H839" s="92" t="n">
        <v>29822.7916666667</v>
      </c>
      <c r="I839" s="244" t="n">
        <v>36860.9705</v>
      </c>
      <c r="J839" s="245"/>
      <c r="K839" s="245"/>
    </row>
    <row r="840" customFormat="false" ht="18" hidden="false" customHeight="true" outlineLevel="0" collapsed="false">
      <c r="A840" s="246" t="n">
        <v>21020312</v>
      </c>
      <c r="B840" s="368" t="str">
        <f aca="false">B775</f>
        <v>01101</v>
      </c>
      <c r="C840" s="247"/>
      <c r="D840" s="211" t="s">
        <v>90</v>
      </c>
      <c r="E840" s="148" t="s">
        <v>734</v>
      </c>
      <c r="F840" s="92" t="n">
        <v>0</v>
      </c>
      <c r="G840" s="244" t="n">
        <v>0</v>
      </c>
      <c r="H840" s="92" t="n">
        <v>0</v>
      </c>
      <c r="I840" s="244" t="n">
        <v>0</v>
      </c>
      <c r="J840" s="245"/>
      <c r="K840" s="245"/>
    </row>
    <row r="841" customFormat="false" ht="18" hidden="false" customHeight="true" outlineLevel="0" collapsed="false">
      <c r="A841" s="246" t="n">
        <v>21020315</v>
      </c>
      <c r="B841" s="368" t="str">
        <f aca="false">B776</f>
        <v>01101</v>
      </c>
      <c r="C841" s="247"/>
      <c r="D841" s="211" t="s">
        <v>90</v>
      </c>
      <c r="E841" s="148" t="s">
        <v>735</v>
      </c>
      <c r="F841" s="92" t="n">
        <v>44458.2333333333</v>
      </c>
      <c r="G841" s="244" t="n">
        <v>66687.35</v>
      </c>
      <c r="H841" s="92" t="n">
        <v>55572.7916666667</v>
      </c>
      <c r="I841" s="244" t="n">
        <v>68687.9705</v>
      </c>
      <c r="J841" s="245"/>
      <c r="K841" s="245"/>
    </row>
    <row r="842" customFormat="false" ht="18" hidden="false" customHeight="true" outlineLevel="0" collapsed="false">
      <c r="A842" s="246" t="n">
        <v>21020314</v>
      </c>
      <c r="B842" s="368" t="str">
        <f aca="false">B777</f>
        <v>01101</v>
      </c>
      <c r="C842" s="247"/>
      <c r="D842" s="211" t="s">
        <v>90</v>
      </c>
      <c r="E842" s="148" t="s">
        <v>820</v>
      </c>
      <c r="F842" s="92" t="n">
        <v>0</v>
      </c>
      <c r="G842" s="244" t="n">
        <v>0</v>
      </c>
      <c r="H842" s="92" t="n">
        <v>0</v>
      </c>
      <c r="I842" s="244" t="n">
        <v>0</v>
      </c>
      <c r="J842" s="245"/>
      <c r="K842" s="245"/>
    </row>
    <row r="843" customFormat="false" ht="18" hidden="false" customHeight="true" outlineLevel="0" collapsed="false">
      <c r="A843" s="246" t="n">
        <v>21020305</v>
      </c>
      <c r="B843" s="368" t="str">
        <f aca="false">B778</f>
        <v>01101</v>
      </c>
      <c r="C843" s="247"/>
      <c r="D843" s="211" t="s">
        <v>90</v>
      </c>
      <c r="E843" s="148" t="s">
        <v>821</v>
      </c>
      <c r="F843" s="92" t="n">
        <v>0</v>
      </c>
      <c r="G843" s="244" t="n">
        <v>0</v>
      </c>
      <c r="H843" s="92" t="n">
        <v>0</v>
      </c>
      <c r="I843" s="244" t="n">
        <v>0</v>
      </c>
      <c r="J843" s="245"/>
      <c r="K843" s="245"/>
    </row>
    <row r="844" customFormat="false" ht="18" hidden="false" customHeight="true" outlineLevel="0" collapsed="false">
      <c r="A844" s="246" t="n">
        <v>21020306</v>
      </c>
      <c r="B844" s="368" t="str">
        <f aca="false">B779</f>
        <v>01101</v>
      </c>
      <c r="C844" s="247"/>
      <c r="D844" s="211" t="s">
        <v>90</v>
      </c>
      <c r="E844" s="148" t="s">
        <v>822</v>
      </c>
      <c r="F844" s="92" t="n">
        <v>0</v>
      </c>
      <c r="G844" s="244" t="n">
        <v>0</v>
      </c>
      <c r="H844" s="92" t="n">
        <v>0</v>
      </c>
      <c r="I844" s="244" t="n">
        <v>0</v>
      </c>
      <c r="J844" s="245"/>
      <c r="K844" s="245"/>
    </row>
    <row r="845" customFormat="false" ht="18" hidden="false" customHeight="true" outlineLevel="0" collapsed="false">
      <c r="A845" s="234" t="n">
        <v>21020400</v>
      </c>
      <c r="B845" s="235" t="str">
        <f aca="false">B780</f>
        <v>01101</v>
      </c>
      <c r="C845" s="236"/>
      <c r="D845" s="235"/>
      <c r="E845" s="82" t="s">
        <v>746</v>
      </c>
      <c r="F845" s="92" t="n">
        <v>0</v>
      </c>
      <c r="G845" s="244" t="n">
        <v>0</v>
      </c>
      <c r="H845" s="92" t="n">
        <v>0</v>
      </c>
      <c r="I845" s="244" t="n">
        <v>0</v>
      </c>
      <c r="J845" s="245"/>
      <c r="K845" s="245"/>
    </row>
    <row r="846" customFormat="false" ht="18" hidden="false" customHeight="true" outlineLevel="0" collapsed="false">
      <c r="A846" s="246" t="n">
        <v>21020401</v>
      </c>
      <c r="B846" s="368" t="str">
        <f aca="false">B781</f>
        <v>01101</v>
      </c>
      <c r="C846" s="247"/>
      <c r="D846" s="211" t="s">
        <v>90</v>
      </c>
      <c r="E846" s="148" t="s">
        <v>731</v>
      </c>
      <c r="F846" s="92" t="n">
        <v>188031.65</v>
      </c>
      <c r="G846" s="244" t="n">
        <v>282047.475</v>
      </c>
      <c r="H846" s="92" t="n">
        <v>235039.5625</v>
      </c>
      <c r="I846" s="244" t="n">
        <v>290508.89925</v>
      </c>
      <c r="J846" s="245"/>
      <c r="K846" s="245"/>
    </row>
    <row r="847" customFormat="false" ht="18" hidden="false" customHeight="true" outlineLevel="0" collapsed="false">
      <c r="A847" s="246" t="n">
        <v>21020402</v>
      </c>
      <c r="B847" s="368" t="str">
        <f aca="false">B782</f>
        <v>01101</v>
      </c>
      <c r="C847" s="247"/>
      <c r="D847" s="211" t="s">
        <v>90</v>
      </c>
      <c r="E847" s="148" t="s">
        <v>732</v>
      </c>
      <c r="F847" s="92" t="n">
        <v>107446.166666667</v>
      </c>
      <c r="G847" s="244" t="n">
        <v>161169.25</v>
      </c>
      <c r="H847" s="92" t="n">
        <v>134307.708333333</v>
      </c>
      <c r="I847" s="244" t="n">
        <v>166004.3275</v>
      </c>
      <c r="J847" s="245"/>
      <c r="K847" s="245"/>
    </row>
    <row r="848" customFormat="false" ht="18" hidden="false" customHeight="true" outlineLevel="0" collapsed="false">
      <c r="A848" s="246" t="n">
        <v>21020403</v>
      </c>
      <c r="B848" s="368" t="str">
        <f aca="false">B783</f>
        <v>01101</v>
      </c>
      <c r="C848" s="247"/>
      <c r="D848" s="211" t="s">
        <v>90</v>
      </c>
      <c r="E848" s="148" t="s">
        <v>733</v>
      </c>
      <c r="F848" s="92" t="n">
        <v>12978</v>
      </c>
      <c r="G848" s="244" t="n">
        <v>19467</v>
      </c>
      <c r="H848" s="92" t="n">
        <v>16222.5</v>
      </c>
      <c r="I848" s="244" t="n">
        <v>20051.01</v>
      </c>
      <c r="J848" s="245"/>
      <c r="K848" s="245"/>
    </row>
    <row r="849" customFormat="false" ht="18" hidden="false" customHeight="true" outlineLevel="0" collapsed="false">
      <c r="A849" s="246" t="n">
        <v>21020404</v>
      </c>
      <c r="B849" s="368" t="str">
        <f aca="false">B784</f>
        <v>01101</v>
      </c>
      <c r="C849" s="247"/>
      <c r="D849" s="211" t="s">
        <v>90</v>
      </c>
      <c r="E849" s="148" t="s">
        <v>692</v>
      </c>
      <c r="F849" s="92" t="n">
        <v>26861.5416666667</v>
      </c>
      <c r="G849" s="244" t="n">
        <v>40292.3125</v>
      </c>
      <c r="H849" s="92" t="n">
        <v>33576.9270833333</v>
      </c>
      <c r="I849" s="244" t="n">
        <v>41501.081875</v>
      </c>
      <c r="J849" s="245"/>
      <c r="K849" s="245"/>
    </row>
    <row r="850" customFormat="false" ht="18" hidden="false" customHeight="true" outlineLevel="0" collapsed="false">
      <c r="A850" s="246" t="n">
        <v>21020412</v>
      </c>
      <c r="B850" s="368" t="str">
        <f aca="false">B785</f>
        <v>01101</v>
      </c>
      <c r="C850" s="247"/>
      <c r="D850" s="211" t="s">
        <v>90</v>
      </c>
      <c r="E850" s="148" t="s">
        <v>734</v>
      </c>
      <c r="F850" s="92" t="n">
        <v>0</v>
      </c>
      <c r="G850" s="244" t="n">
        <v>0</v>
      </c>
      <c r="H850" s="92" t="n">
        <v>0</v>
      </c>
      <c r="I850" s="244" t="n">
        <v>0</v>
      </c>
      <c r="J850" s="245"/>
      <c r="K850" s="245"/>
    </row>
    <row r="851" customFormat="false" ht="18" hidden="false" customHeight="true" outlineLevel="0" collapsed="false">
      <c r="A851" s="246" t="n">
        <v>21020415</v>
      </c>
      <c r="B851" s="368" t="str">
        <f aca="false">B786</f>
        <v>01101</v>
      </c>
      <c r="C851" s="247"/>
      <c r="D851" s="211" t="s">
        <v>90</v>
      </c>
      <c r="E851" s="148" t="s">
        <v>735</v>
      </c>
      <c r="F851" s="92" t="n">
        <v>63769.875</v>
      </c>
      <c r="G851" s="244" t="n">
        <v>95654.8125</v>
      </c>
      <c r="H851" s="92" t="n">
        <v>79712.34375</v>
      </c>
      <c r="I851" s="244" t="n">
        <v>98524.456875</v>
      </c>
      <c r="J851" s="245"/>
      <c r="K851" s="245"/>
    </row>
    <row r="852" customFormat="false" ht="18" hidden="false" customHeight="true" outlineLevel="0" collapsed="false">
      <c r="A852" s="234" t="n">
        <v>21020500</v>
      </c>
      <c r="B852" s="235" t="str">
        <f aca="false">B787</f>
        <v>01101</v>
      </c>
      <c r="C852" s="236"/>
      <c r="D852" s="235"/>
      <c r="E852" s="82" t="s">
        <v>747</v>
      </c>
      <c r="F852" s="92" t="n">
        <v>0</v>
      </c>
      <c r="G852" s="244" t="n">
        <v>0</v>
      </c>
      <c r="H852" s="92" t="n">
        <v>0</v>
      </c>
      <c r="I852" s="244" t="n">
        <v>0</v>
      </c>
      <c r="J852" s="245"/>
      <c r="K852" s="245"/>
    </row>
    <row r="853" customFormat="false" ht="18" hidden="false" customHeight="true" outlineLevel="0" collapsed="false">
      <c r="A853" s="246" t="n">
        <v>21020501</v>
      </c>
      <c r="B853" s="368" t="str">
        <f aca="false">B788</f>
        <v>01101</v>
      </c>
      <c r="C853" s="247"/>
      <c r="D853" s="211" t="s">
        <v>90</v>
      </c>
      <c r="E853" s="148" t="s">
        <v>731</v>
      </c>
      <c r="F853" s="92" t="n">
        <v>249180.175</v>
      </c>
      <c r="G853" s="244" t="n">
        <v>373770.2625</v>
      </c>
      <c r="H853" s="92" t="n">
        <v>311475.21875</v>
      </c>
      <c r="I853" s="244" t="n">
        <v>384983.370375</v>
      </c>
      <c r="J853" s="245"/>
      <c r="K853" s="245"/>
    </row>
    <row r="854" customFormat="false" ht="18" hidden="false" customHeight="true" outlineLevel="0" collapsed="false">
      <c r="A854" s="366" t="n">
        <v>21020502</v>
      </c>
      <c r="B854" s="368" t="str">
        <f aca="false">B789</f>
        <v>01101</v>
      </c>
      <c r="C854" s="252"/>
      <c r="D854" s="211" t="s">
        <v>90</v>
      </c>
      <c r="E854" s="148" t="s">
        <v>732</v>
      </c>
      <c r="F854" s="92" t="n">
        <v>142388.916666667</v>
      </c>
      <c r="G854" s="244" t="n">
        <v>213583.375</v>
      </c>
      <c r="H854" s="92" t="n">
        <v>177986.145833333</v>
      </c>
      <c r="I854" s="244" t="n">
        <v>219990.87625</v>
      </c>
      <c r="J854" s="245"/>
      <c r="K854" s="245"/>
    </row>
    <row r="855" customFormat="false" ht="18" hidden="false" customHeight="true" outlineLevel="0" collapsed="false">
      <c r="A855" s="366" t="n">
        <v>21020503</v>
      </c>
      <c r="B855" s="368" t="str">
        <f aca="false">B790</f>
        <v>01101</v>
      </c>
      <c r="C855" s="252"/>
      <c r="D855" s="211" t="s">
        <v>90</v>
      </c>
      <c r="E855" s="148" t="s">
        <v>733</v>
      </c>
      <c r="F855" s="92" t="n">
        <v>23175</v>
      </c>
      <c r="G855" s="244" t="n">
        <v>34762.5</v>
      </c>
      <c r="H855" s="92" t="n">
        <v>28968.75</v>
      </c>
      <c r="I855" s="244" t="n">
        <v>35805.375</v>
      </c>
      <c r="J855" s="245"/>
      <c r="K855" s="245"/>
    </row>
    <row r="856" customFormat="false" ht="18" hidden="false" customHeight="true" outlineLevel="0" collapsed="false">
      <c r="A856" s="366" t="n">
        <v>2102054</v>
      </c>
      <c r="B856" s="368" t="str">
        <f aca="false">B791</f>
        <v>01101</v>
      </c>
      <c r="C856" s="252"/>
      <c r="D856" s="211" t="s">
        <v>90</v>
      </c>
      <c r="E856" s="148" t="s">
        <v>692</v>
      </c>
      <c r="F856" s="92" t="n">
        <v>35596.8</v>
      </c>
      <c r="G856" s="244" t="n">
        <v>53395.2</v>
      </c>
      <c r="H856" s="92" t="n">
        <v>44496</v>
      </c>
      <c r="I856" s="244" t="n">
        <v>54997.056</v>
      </c>
      <c r="J856" s="245"/>
      <c r="K856" s="245"/>
    </row>
    <row r="857" customFormat="false" ht="18" hidden="false" customHeight="true" outlineLevel="0" collapsed="false">
      <c r="A857" s="366" t="n">
        <v>21020512</v>
      </c>
      <c r="B857" s="368" t="str">
        <f aca="false">B792</f>
        <v>01101</v>
      </c>
      <c r="C857" s="252"/>
      <c r="D857" s="211" t="s">
        <v>90</v>
      </c>
      <c r="E857" s="148" t="s">
        <v>734</v>
      </c>
      <c r="F857" s="92" t="n">
        <v>0</v>
      </c>
      <c r="G857" s="244" t="n">
        <v>0</v>
      </c>
      <c r="H857" s="92" t="n">
        <v>0</v>
      </c>
      <c r="I857" s="244" t="n">
        <v>0</v>
      </c>
      <c r="J857" s="245"/>
      <c r="K857" s="245"/>
    </row>
    <row r="858" customFormat="false" ht="18" hidden="false" customHeight="true" outlineLevel="0" collapsed="false">
      <c r="A858" s="366" t="n">
        <v>21020515</v>
      </c>
      <c r="B858" s="368" t="str">
        <f aca="false">B793</f>
        <v>01101</v>
      </c>
      <c r="C858" s="252"/>
      <c r="D858" s="211" t="s">
        <v>90</v>
      </c>
      <c r="E858" s="148" t="s">
        <v>735</v>
      </c>
      <c r="F858" s="92" t="n">
        <v>314178.325</v>
      </c>
      <c r="G858" s="244" t="n">
        <v>471267.4875</v>
      </c>
      <c r="H858" s="92" t="n">
        <v>392722.90625</v>
      </c>
      <c r="I858" s="244" t="n">
        <v>485405.512125</v>
      </c>
      <c r="J858" s="245"/>
      <c r="K858" s="245"/>
    </row>
    <row r="859" customFormat="false" ht="18" hidden="false" customHeight="true" outlineLevel="0" collapsed="false">
      <c r="A859" s="366"/>
      <c r="B859" s="368" t="str">
        <f aca="false">B794</f>
        <v>01101</v>
      </c>
      <c r="C859" s="252"/>
      <c r="D859" s="211" t="s">
        <v>90</v>
      </c>
      <c r="E859" s="148" t="s">
        <v>875</v>
      </c>
      <c r="F859" s="92"/>
      <c r="G859" s="244"/>
      <c r="H859" s="92" t="n">
        <v>0</v>
      </c>
      <c r="I859" s="244" t="n">
        <v>0</v>
      </c>
      <c r="J859" s="245"/>
      <c r="K859" s="245"/>
    </row>
    <row r="860" customFormat="false" ht="18" hidden="false" customHeight="true" outlineLevel="0" collapsed="false">
      <c r="A860" s="248" t="n">
        <v>21020600</v>
      </c>
      <c r="B860" s="367" t="str">
        <f aca="false">B795</f>
        <v>01101</v>
      </c>
      <c r="C860" s="249"/>
      <c r="D860" s="367"/>
      <c r="E860" s="82" t="s">
        <v>701</v>
      </c>
      <c r="F860" s="92"/>
      <c r="G860" s="244"/>
      <c r="H860" s="92" t="n">
        <v>0</v>
      </c>
      <c r="I860" s="244" t="n">
        <v>0</v>
      </c>
      <c r="J860" s="245"/>
      <c r="K860" s="245"/>
    </row>
    <row r="861" customFormat="false" ht="18" hidden="false" customHeight="true" outlineLevel="0" collapsed="false">
      <c r="A861" s="366" t="n">
        <v>21020602</v>
      </c>
      <c r="B861" s="368" t="str">
        <f aca="false">B796</f>
        <v>01101</v>
      </c>
      <c r="C861" s="252"/>
      <c r="D861" s="211" t="s">
        <v>90</v>
      </c>
      <c r="E861" s="147" t="s">
        <v>876</v>
      </c>
      <c r="F861" s="92" t="n">
        <v>2500000</v>
      </c>
      <c r="G861" s="244" t="n">
        <v>3700000</v>
      </c>
      <c r="H861" s="92" t="n">
        <v>3083333.33333333</v>
      </c>
      <c r="I861" s="244" t="n">
        <v>3811000</v>
      </c>
      <c r="J861" s="245"/>
      <c r="K861" s="245"/>
    </row>
    <row r="862" customFormat="false" ht="18" hidden="false" customHeight="true" outlineLevel="0" collapsed="false">
      <c r="A862" s="366" t="n">
        <v>21020605</v>
      </c>
      <c r="B862" s="368" t="str">
        <f aca="false">B797</f>
        <v>01101</v>
      </c>
      <c r="C862" s="252"/>
      <c r="D862" s="211" t="s">
        <v>90</v>
      </c>
      <c r="E862" s="147" t="s">
        <v>801</v>
      </c>
      <c r="F862" s="92"/>
      <c r="G862" s="244"/>
      <c r="H862" s="92"/>
      <c r="I862" s="244"/>
      <c r="J862" s="245"/>
      <c r="K862" s="245"/>
    </row>
    <row r="863" customFormat="false" ht="18" hidden="false" customHeight="true" outlineLevel="0" collapsed="false">
      <c r="A863" s="259" t="n">
        <v>22020000</v>
      </c>
      <c r="B863" s="284" t="str">
        <f aca="false">B798</f>
        <v>01101</v>
      </c>
      <c r="C863" s="260"/>
      <c r="D863" s="284"/>
      <c r="E863" s="171" t="s">
        <v>704</v>
      </c>
      <c r="F863" s="92"/>
      <c r="G863" s="244"/>
      <c r="H863" s="92"/>
      <c r="I863" s="244"/>
      <c r="J863" s="245"/>
      <c r="K863" s="245"/>
    </row>
    <row r="864" customFormat="false" ht="18" hidden="false" customHeight="true" outlineLevel="0" collapsed="false">
      <c r="A864" s="259" t="n">
        <v>22020100</v>
      </c>
      <c r="B864" s="284" t="str">
        <f aca="false">B799</f>
        <v>01101</v>
      </c>
      <c r="C864" s="260"/>
      <c r="D864" s="284"/>
      <c r="E864" s="171" t="s">
        <v>765</v>
      </c>
      <c r="F864" s="92"/>
      <c r="G864" s="244"/>
      <c r="H864" s="92"/>
      <c r="I864" s="244"/>
      <c r="J864" s="245"/>
      <c r="K864" s="245"/>
    </row>
    <row r="865" customFormat="false" ht="18" hidden="false" customHeight="true" outlineLevel="0" collapsed="false">
      <c r="A865" s="256" t="n">
        <v>22020102</v>
      </c>
      <c r="B865" s="368" t="str">
        <f aca="false">B800</f>
        <v>01101</v>
      </c>
      <c r="C865" s="257"/>
      <c r="D865" s="211" t="s">
        <v>90</v>
      </c>
      <c r="E865" s="258" t="s">
        <v>706</v>
      </c>
      <c r="F865" s="92" t="n">
        <v>500000</v>
      </c>
      <c r="G865" s="244" t="n">
        <v>600000</v>
      </c>
      <c r="H865" s="92" t="n">
        <v>450000</v>
      </c>
      <c r="I865" s="244" t="n">
        <v>600000</v>
      </c>
      <c r="J865" s="245"/>
      <c r="K865" s="245"/>
    </row>
    <row r="866" customFormat="false" ht="18" hidden="false" customHeight="true" outlineLevel="0" collapsed="false">
      <c r="A866" s="259" t="n">
        <v>22020300</v>
      </c>
      <c r="B866" s="284" t="str">
        <f aca="false">B801</f>
        <v>01101</v>
      </c>
      <c r="C866" s="260"/>
      <c r="D866" s="284"/>
      <c r="E866" s="171" t="s">
        <v>750</v>
      </c>
      <c r="F866" s="92"/>
      <c r="G866" s="244"/>
      <c r="H866" s="92"/>
      <c r="I866" s="244"/>
      <c r="J866" s="245"/>
      <c r="K866" s="245"/>
    </row>
    <row r="867" customFormat="false" ht="18" hidden="false" customHeight="true" outlineLevel="0" collapsed="false">
      <c r="A867" s="256" t="n">
        <v>22020313</v>
      </c>
      <c r="B867" s="368" t="str">
        <f aca="false">B802</f>
        <v>01101</v>
      </c>
      <c r="C867" s="257"/>
      <c r="D867" s="211" t="s">
        <v>90</v>
      </c>
      <c r="E867" s="258" t="s">
        <v>877</v>
      </c>
      <c r="F867" s="92"/>
      <c r="G867" s="244"/>
      <c r="H867" s="92"/>
      <c r="I867" s="244"/>
      <c r="J867" s="245"/>
      <c r="K867" s="245"/>
    </row>
    <row r="868" customFormat="false" ht="20.25" hidden="false" customHeight="true" outlineLevel="0" collapsed="false">
      <c r="A868" s="259" t="n">
        <v>22020700</v>
      </c>
      <c r="B868" s="284" t="str">
        <f aca="false">B803</f>
        <v>01101</v>
      </c>
      <c r="C868" s="260"/>
      <c r="D868" s="284"/>
      <c r="E868" s="171" t="s">
        <v>776</v>
      </c>
      <c r="F868" s="92"/>
      <c r="G868" s="244"/>
      <c r="H868" s="92"/>
      <c r="I868" s="244"/>
      <c r="J868" s="245"/>
      <c r="K868" s="245"/>
    </row>
    <row r="869" s="209" customFormat="true" ht="18" hidden="false" customHeight="true" outlineLevel="0" collapsed="false">
      <c r="A869" s="256" t="n">
        <v>22020702</v>
      </c>
      <c r="B869" s="369" t="str">
        <f aca="false">B804</f>
        <v>01101</v>
      </c>
      <c r="C869" s="257"/>
      <c r="D869" s="211" t="s">
        <v>90</v>
      </c>
      <c r="E869" s="148" t="s">
        <v>878</v>
      </c>
      <c r="F869" s="92"/>
      <c r="G869" s="244"/>
      <c r="H869" s="92"/>
      <c r="I869" s="244"/>
      <c r="J869" s="245"/>
      <c r="K869" s="245"/>
    </row>
    <row r="870" customFormat="false" ht="36" hidden="false" customHeight="true" outlineLevel="0" collapsed="false">
      <c r="A870" s="259" t="n">
        <v>22021000</v>
      </c>
      <c r="B870" s="284" t="str">
        <f aca="false">B805</f>
        <v>01101</v>
      </c>
      <c r="C870" s="260"/>
      <c r="D870" s="284"/>
      <c r="E870" s="171" t="s">
        <v>718</v>
      </c>
      <c r="F870" s="92"/>
      <c r="G870" s="244"/>
      <c r="H870" s="92"/>
      <c r="I870" s="244"/>
      <c r="J870" s="245"/>
      <c r="K870" s="245"/>
    </row>
    <row r="871" customFormat="false" ht="36" hidden="false" customHeight="true" outlineLevel="0" collapsed="false">
      <c r="A871" s="256" t="n">
        <v>22021003</v>
      </c>
      <c r="B871" s="368" t="str">
        <f aca="false">B806</f>
        <v>01101</v>
      </c>
      <c r="C871" s="257"/>
      <c r="D871" s="211" t="s">
        <v>90</v>
      </c>
      <c r="E871" s="148" t="s">
        <v>721</v>
      </c>
      <c r="F871" s="92"/>
      <c r="G871" s="244"/>
      <c r="H871" s="92"/>
      <c r="I871" s="244"/>
      <c r="J871" s="245"/>
      <c r="K871" s="245"/>
    </row>
    <row r="872" customFormat="false" ht="18" hidden="false" customHeight="true" outlineLevel="0" collapsed="false">
      <c r="A872" s="256" t="n">
        <v>22021004</v>
      </c>
      <c r="B872" s="368" t="str">
        <f aca="false">B807</f>
        <v>01101</v>
      </c>
      <c r="C872" s="257"/>
      <c r="D872" s="211" t="s">
        <v>90</v>
      </c>
      <c r="E872" s="148" t="s">
        <v>817</v>
      </c>
      <c r="F872" s="92" t="n">
        <v>1300000</v>
      </c>
      <c r="G872" s="244" t="n">
        <v>2500000</v>
      </c>
      <c r="H872" s="92" t="n">
        <v>1700000</v>
      </c>
      <c r="I872" s="244" t="n">
        <v>2500000</v>
      </c>
      <c r="J872" s="245"/>
      <c r="K872" s="245"/>
    </row>
    <row r="873" customFormat="false" ht="18" hidden="false" customHeight="true" outlineLevel="0" collapsed="false">
      <c r="A873" s="256" t="n">
        <v>22021009</v>
      </c>
      <c r="B873" s="368" t="str">
        <f aca="false">B808</f>
        <v>01101</v>
      </c>
      <c r="C873" s="257"/>
      <c r="D873" s="211" t="s">
        <v>90</v>
      </c>
      <c r="E873" s="148" t="s">
        <v>879</v>
      </c>
      <c r="F873" s="92" t="n">
        <v>16200000</v>
      </c>
      <c r="G873" s="244" t="n">
        <v>20000000</v>
      </c>
      <c r="H873" s="92" t="n">
        <v>17500000</v>
      </c>
      <c r="I873" s="244" t="n">
        <v>22000000</v>
      </c>
      <c r="J873" s="245"/>
      <c r="K873" s="245"/>
    </row>
    <row r="874" customFormat="false" ht="18" hidden="false" customHeight="true" outlineLevel="0" collapsed="false">
      <c r="A874" s="256" t="n">
        <v>22021017</v>
      </c>
      <c r="B874" s="368" t="str">
        <f aca="false">B809</f>
        <v>01101</v>
      </c>
      <c r="C874" s="257"/>
      <c r="D874" s="211" t="s">
        <v>90</v>
      </c>
      <c r="E874" s="148" t="s">
        <v>753</v>
      </c>
      <c r="F874" s="92" t="n">
        <v>1450000</v>
      </c>
      <c r="G874" s="244" t="n">
        <v>2500000</v>
      </c>
      <c r="H874" s="92" t="n">
        <v>1800000</v>
      </c>
      <c r="I874" s="244" t="n">
        <v>2500000</v>
      </c>
      <c r="J874" s="245"/>
      <c r="K874" s="245"/>
    </row>
    <row r="875" customFormat="false" ht="36" hidden="false" customHeight="true" outlineLevel="0" collapsed="false">
      <c r="A875" s="259" t="n">
        <v>22040000</v>
      </c>
      <c r="B875" s="284" t="str">
        <f aca="false">B810</f>
        <v>01101</v>
      </c>
      <c r="C875" s="260"/>
      <c r="D875" s="284"/>
      <c r="E875" s="171" t="s">
        <v>862</v>
      </c>
      <c r="F875" s="92"/>
      <c r="G875" s="244"/>
      <c r="H875" s="92"/>
      <c r="I875" s="244"/>
      <c r="J875" s="245"/>
      <c r="K875" s="245"/>
    </row>
    <row r="876" customFormat="false" ht="36" hidden="false" customHeight="true" outlineLevel="0" collapsed="false">
      <c r="A876" s="259" t="n">
        <v>22040100</v>
      </c>
      <c r="B876" s="284" t="str">
        <f aca="false">B811</f>
        <v>01101</v>
      </c>
      <c r="C876" s="260"/>
      <c r="D876" s="284"/>
      <c r="E876" s="171" t="s">
        <v>722</v>
      </c>
      <c r="F876" s="92"/>
      <c r="G876" s="244"/>
      <c r="H876" s="92"/>
      <c r="I876" s="244"/>
      <c r="J876" s="245"/>
      <c r="K876" s="245"/>
    </row>
    <row r="877" customFormat="false" ht="18" hidden="false" customHeight="true" outlineLevel="0" collapsed="false">
      <c r="A877" s="256" t="n">
        <v>22040109</v>
      </c>
      <c r="B877" s="368" t="str">
        <f aca="false">B812</f>
        <v>01101</v>
      </c>
      <c r="C877" s="257"/>
      <c r="D877" s="211" t="s">
        <v>90</v>
      </c>
      <c r="E877" s="148" t="s">
        <v>880</v>
      </c>
      <c r="F877" s="92" t="n">
        <v>2500000</v>
      </c>
      <c r="G877" s="244" t="n">
        <v>3500000</v>
      </c>
      <c r="H877" s="92" t="n">
        <v>3000000</v>
      </c>
      <c r="I877" s="244" t="n">
        <v>4000000</v>
      </c>
      <c r="J877" s="245"/>
      <c r="K877" s="245"/>
    </row>
    <row r="878" customFormat="false" ht="18.75" hidden="false" customHeight="true" outlineLevel="0" collapsed="false">
      <c r="A878" s="414"/>
      <c r="B878" s="284" t="str">
        <f aca="false">B813</f>
        <v>01101</v>
      </c>
      <c r="C878" s="415"/>
      <c r="D878" s="284"/>
      <c r="E878" s="173" t="s">
        <v>52</v>
      </c>
      <c r="F878" s="400" t="n">
        <f aca="false">SUM(F829:F862)</f>
        <v>5728116.99166667</v>
      </c>
      <c r="G878" s="400" t="n">
        <f aca="false">SUM(G829:G862)</f>
        <v>9852175.4875</v>
      </c>
      <c r="H878" s="400" t="n">
        <f aca="false">SUM(H829:H862)</f>
        <v>7368479.57291667</v>
      </c>
      <c r="I878" s="400" t="n">
        <f aca="false">SUM(I829:I862)</f>
        <v>11158440.752125</v>
      </c>
      <c r="J878" s="245"/>
      <c r="K878" s="245"/>
    </row>
    <row r="879" customFormat="false" ht="18.75" hidden="false" customHeight="true" outlineLevel="0" collapsed="false">
      <c r="A879" s="416"/>
      <c r="B879" s="337" t="str">
        <f aca="false">B814</f>
        <v>01101</v>
      </c>
      <c r="C879" s="417"/>
      <c r="D879" s="337"/>
      <c r="E879" s="402" t="s">
        <v>704</v>
      </c>
      <c r="F879" s="400" t="n">
        <f aca="false">SUM(F865:F877)</f>
        <v>21950000</v>
      </c>
      <c r="G879" s="400" t="n">
        <f aca="false">SUM(G865:G877)</f>
        <v>29100000</v>
      </c>
      <c r="H879" s="400" t="n">
        <f aca="false">SUM(H865:H877)</f>
        <v>24450000</v>
      </c>
      <c r="I879" s="400" t="n">
        <f aca="false">SUM(I865:I877)</f>
        <v>31600000</v>
      </c>
      <c r="J879" s="245"/>
      <c r="K879" s="245"/>
    </row>
    <row r="880" customFormat="false" ht="18.75" hidden="false" customHeight="true" outlineLevel="0" collapsed="false">
      <c r="A880" s="418"/>
      <c r="B880" s="269" t="str">
        <f aca="false">B815</f>
        <v>01101</v>
      </c>
      <c r="C880" s="419"/>
      <c r="D880" s="271"/>
      <c r="E880" s="420" t="s">
        <v>56</v>
      </c>
      <c r="F880" s="421" t="n">
        <f aca="false">F878+F879</f>
        <v>27678116.9916667</v>
      </c>
      <c r="G880" s="421" t="n">
        <f aca="false">G878+G879</f>
        <v>38952175.4875</v>
      </c>
      <c r="H880" s="421" t="n">
        <f aca="false">H878+H879</f>
        <v>31818479.5729167</v>
      </c>
      <c r="I880" s="421" t="n">
        <f aca="false">I878+I879</f>
        <v>42758440.752125</v>
      </c>
      <c r="J880" s="245"/>
      <c r="K880" s="245"/>
    </row>
    <row r="881" customFormat="false" ht="18" hidden="false" customHeight="true" outlineLevel="0" collapsed="false">
      <c r="A881" s="205" t="s">
        <v>0</v>
      </c>
      <c r="B881" s="205"/>
      <c r="C881" s="205"/>
      <c r="D881" s="205"/>
      <c r="E881" s="205"/>
      <c r="F881" s="205"/>
      <c r="G881" s="205"/>
      <c r="H881" s="205"/>
      <c r="I881" s="205"/>
      <c r="J881" s="245"/>
      <c r="K881" s="245"/>
    </row>
    <row r="882" customFormat="false" ht="18" hidden="false" customHeight="true" outlineLevel="0" collapsed="false">
      <c r="A882" s="206" t="s">
        <v>1</v>
      </c>
      <c r="B882" s="206"/>
      <c r="C882" s="206"/>
      <c r="D882" s="206"/>
      <c r="E882" s="206"/>
      <c r="F882" s="206"/>
      <c r="G882" s="206"/>
      <c r="H882" s="206"/>
      <c r="I882" s="206"/>
      <c r="J882" s="245"/>
      <c r="K882" s="245"/>
    </row>
    <row r="883" customFormat="false" ht="18" hidden="false" customHeight="true" outlineLevel="0" collapsed="false">
      <c r="A883" s="206" t="s">
        <v>57</v>
      </c>
      <c r="B883" s="206"/>
      <c r="C883" s="206"/>
      <c r="D883" s="206"/>
      <c r="E883" s="206"/>
      <c r="F883" s="206"/>
      <c r="G883" s="206"/>
      <c r="H883" s="206"/>
      <c r="I883" s="206"/>
      <c r="J883" s="245"/>
      <c r="K883" s="245"/>
    </row>
    <row r="884" customFormat="false" ht="18.75" hidden="false" customHeight="true" outlineLevel="0" collapsed="false">
      <c r="A884" s="374" t="s">
        <v>663</v>
      </c>
      <c r="B884" s="374"/>
      <c r="C884" s="374"/>
      <c r="D884" s="374"/>
      <c r="E884" s="374"/>
      <c r="F884" s="374"/>
      <c r="G884" s="374"/>
      <c r="H884" s="374"/>
      <c r="I884" s="374"/>
      <c r="J884" s="245"/>
      <c r="K884" s="245"/>
    </row>
    <row r="885" customFormat="false" ht="18.75" hidden="false" customHeight="true" outlineLevel="0" collapsed="false">
      <c r="A885" s="226" t="s">
        <v>881</v>
      </c>
      <c r="B885" s="226"/>
      <c r="C885" s="226"/>
      <c r="D885" s="226"/>
      <c r="E885" s="226"/>
      <c r="F885" s="226"/>
      <c r="G885" s="226"/>
      <c r="H885" s="226"/>
      <c r="I885" s="226"/>
      <c r="J885" s="245"/>
      <c r="K885" s="245"/>
    </row>
    <row r="886" s="209" customFormat="true" ht="36.75" hidden="false" customHeight="true" outlineLevel="0" collapsed="false">
      <c r="A886" s="185" t="s">
        <v>665</v>
      </c>
      <c r="B886" s="9" t="s">
        <v>85</v>
      </c>
      <c r="C886" s="186" t="s">
        <v>666</v>
      </c>
      <c r="D886" s="9" t="s">
        <v>5</v>
      </c>
      <c r="E886" s="78" t="s">
        <v>86</v>
      </c>
      <c r="F886" s="9" t="s">
        <v>7</v>
      </c>
      <c r="G886" s="9" t="s">
        <v>8</v>
      </c>
      <c r="H886" s="9" t="s">
        <v>9</v>
      </c>
      <c r="I886" s="9" t="s">
        <v>10</v>
      </c>
      <c r="J886" s="245"/>
      <c r="K886" s="245"/>
    </row>
    <row r="887" customFormat="false" ht="17.25" hidden="false" customHeight="true" outlineLevel="0" collapsed="false">
      <c r="A887" s="274" t="n">
        <v>20000000</v>
      </c>
      <c r="B887" s="275" t="str">
        <f aca="false">B761</f>
        <v>01101</v>
      </c>
      <c r="C887" s="276"/>
      <c r="D887" s="275"/>
      <c r="E887" s="277" t="s">
        <v>47</v>
      </c>
      <c r="F887" s="278"/>
      <c r="G887" s="278"/>
      <c r="H887" s="278"/>
      <c r="I887" s="279"/>
      <c r="J887" s="245"/>
      <c r="K887" s="245"/>
    </row>
    <row r="888" customFormat="false" ht="18" hidden="false" customHeight="true" outlineLevel="0" collapsed="false">
      <c r="A888" s="234" t="n">
        <v>21000000</v>
      </c>
      <c r="B888" s="235" t="str">
        <f aca="false">B762</f>
        <v>01101</v>
      </c>
      <c r="C888" s="236"/>
      <c r="D888" s="235"/>
      <c r="E888" s="82" t="s">
        <v>52</v>
      </c>
      <c r="F888" s="238"/>
      <c r="G888" s="238"/>
      <c r="H888" s="238"/>
      <c r="I888" s="239"/>
      <c r="J888" s="245"/>
      <c r="K888" s="245"/>
    </row>
    <row r="889" customFormat="false" ht="18" hidden="false" customHeight="true" outlineLevel="0" collapsed="false">
      <c r="A889" s="234" t="n">
        <v>21010000</v>
      </c>
      <c r="B889" s="235" t="str">
        <f aca="false">B763</f>
        <v>01101</v>
      </c>
      <c r="C889" s="236"/>
      <c r="D889" s="235"/>
      <c r="E889" s="82" t="s">
        <v>686</v>
      </c>
      <c r="F889" s="238"/>
      <c r="G889" s="238"/>
      <c r="H889" s="238"/>
      <c r="I889" s="239"/>
      <c r="J889" s="245"/>
      <c r="K889" s="245"/>
    </row>
    <row r="890" customFormat="false" ht="18" hidden="false" customHeight="true" outlineLevel="0" collapsed="false">
      <c r="A890" s="246" t="n">
        <v>21010103</v>
      </c>
      <c r="B890" s="368" t="str">
        <f aca="false">B764</f>
        <v>01101</v>
      </c>
      <c r="C890" s="247"/>
      <c r="D890" s="211" t="s">
        <v>90</v>
      </c>
      <c r="E890" s="147" t="s">
        <v>725</v>
      </c>
      <c r="F890" s="92"/>
      <c r="G890" s="92"/>
      <c r="H890" s="92"/>
      <c r="I890" s="244"/>
      <c r="J890" s="245"/>
      <c r="K890" s="245"/>
    </row>
    <row r="891" customFormat="false" ht="18" hidden="false" customHeight="true" outlineLevel="0" collapsed="false">
      <c r="A891" s="246" t="n">
        <v>21010104</v>
      </c>
      <c r="B891" s="368" t="str">
        <f aca="false">B765</f>
        <v>01101</v>
      </c>
      <c r="C891" s="247"/>
      <c r="D891" s="211" t="s">
        <v>90</v>
      </c>
      <c r="E891" s="147" t="s">
        <v>726</v>
      </c>
      <c r="F891" s="92"/>
      <c r="G891" s="92"/>
      <c r="H891" s="92"/>
      <c r="I891" s="244"/>
      <c r="J891" s="245"/>
      <c r="K891" s="245"/>
    </row>
    <row r="892" customFormat="false" ht="18" hidden="false" customHeight="true" outlineLevel="0" collapsed="false">
      <c r="A892" s="246" t="n">
        <v>21010105</v>
      </c>
      <c r="B892" s="368" t="str">
        <f aca="false">B766</f>
        <v>01101</v>
      </c>
      <c r="C892" s="247"/>
      <c r="D892" s="211" t="s">
        <v>90</v>
      </c>
      <c r="E892" s="147" t="s">
        <v>727</v>
      </c>
      <c r="F892" s="92"/>
      <c r="G892" s="92"/>
      <c r="H892" s="92"/>
      <c r="I892" s="244"/>
      <c r="J892" s="245"/>
      <c r="K892" s="245"/>
    </row>
    <row r="893" customFormat="false" ht="18" hidden="false" customHeight="true" outlineLevel="0" collapsed="false">
      <c r="A893" s="246" t="n">
        <v>21010106</v>
      </c>
      <c r="B893" s="368" t="str">
        <f aca="false">B767</f>
        <v>01101</v>
      </c>
      <c r="C893" s="247"/>
      <c r="D893" s="211" t="s">
        <v>90</v>
      </c>
      <c r="E893" s="147" t="s">
        <v>745</v>
      </c>
      <c r="F893" s="92"/>
      <c r="G893" s="92"/>
      <c r="H893" s="92"/>
      <c r="I893" s="244"/>
      <c r="J893" s="245"/>
      <c r="K893" s="245"/>
    </row>
    <row r="894" customFormat="false" ht="18" hidden="false" customHeight="true" outlineLevel="0" collapsed="false">
      <c r="A894" s="281"/>
      <c r="B894" s="368" t="str">
        <f aca="false">B768</f>
        <v>01101</v>
      </c>
      <c r="C894" s="247"/>
      <c r="D894" s="211"/>
      <c r="E894" s="147" t="s">
        <v>774</v>
      </c>
      <c r="F894" s="92"/>
      <c r="G894" s="92"/>
      <c r="H894" s="92"/>
      <c r="I894" s="244"/>
      <c r="J894" s="245"/>
      <c r="K894" s="245"/>
    </row>
    <row r="895" customFormat="false" ht="18" hidden="false" customHeight="true" outlineLevel="0" collapsed="false">
      <c r="A895" s="234" t="n">
        <v>21020300</v>
      </c>
      <c r="B895" s="235" t="str">
        <f aca="false">B769</f>
        <v>01101</v>
      </c>
      <c r="C895" s="236"/>
      <c r="D895" s="235"/>
      <c r="E895" s="82" t="s">
        <v>746</v>
      </c>
      <c r="F895" s="92"/>
      <c r="G895" s="92"/>
      <c r="H895" s="92"/>
      <c r="I895" s="244"/>
      <c r="J895" s="245"/>
      <c r="K895" s="245"/>
    </row>
    <row r="896" customFormat="false" ht="18" hidden="false" customHeight="true" outlineLevel="0" collapsed="false">
      <c r="A896" s="246" t="n">
        <v>21020301</v>
      </c>
      <c r="B896" s="368" t="str">
        <f aca="false">B770</f>
        <v>01101</v>
      </c>
      <c r="C896" s="247"/>
      <c r="D896" s="211" t="s">
        <v>90</v>
      </c>
      <c r="E896" s="148" t="s">
        <v>731</v>
      </c>
      <c r="F896" s="92"/>
      <c r="G896" s="244"/>
      <c r="H896" s="92"/>
      <c r="I896" s="244"/>
      <c r="J896" s="245"/>
      <c r="K896" s="245"/>
    </row>
    <row r="897" customFormat="false" ht="18" hidden="false" customHeight="true" outlineLevel="0" collapsed="false">
      <c r="A897" s="246" t="n">
        <v>21020302</v>
      </c>
      <c r="B897" s="368" t="str">
        <f aca="false">B771</f>
        <v>01101</v>
      </c>
      <c r="C897" s="247"/>
      <c r="D897" s="211" t="s">
        <v>90</v>
      </c>
      <c r="E897" s="148" t="s">
        <v>732</v>
      </c>
      <c r="F897" s="92"/>
      <c r="G897" s="244"/>
      <c r="H897" s="92"/>
      <c r="I897" s="244"/>
      <c r="J897" s="245"/>
      <c r="K897" s="245"/>
    </row>
    <row r="898" customFormat="false" ht="18" hidden="false" customHeight="true" outlineLevel="0" collapsed="false">
      <c r="A898" s="246" t="n">
        <v>21020303</v>
      </c>
      <c r="B898" s="368" t="str">
        <f aca="false">B772</f>
        <v>01101</v>
      </c>
      <c r="C898" s="247"/>
      <c r="D898" s="211" t="s">
        <v>90</v>
      </c>
      <c r="E898" s="148" t="s">
        <v>733</v>
      </c>
      <c r="F898" s="92"/>
      <c r="G898" s="244"/>
      <c r="H898" s="92"/>
      <c r="I898" s="244"/>
      <c r="J898" s="245"/>
      <c r="K898" s="245"/>
    </row>
    <row r="899" customFormat="false" ht="18" hidden="false" customHeight="true" outlineLevel="0" collapsed="false">
      <c r="A899" s="246" t="n">
        <v>21020304</v>
      </c>
      <c r="B899" s="368" t="str">
        <f aca="false">B773</f>
        <v>01101</v>
      </c>
      <c r="C899" s="247"/>
      <c r="D899" s="211" t="s">
        <v>90</v>
      </c>
      <c r="E899" s="148" t="s">
        <v>692</v>
      </c>
      <c r="F899" s="92"/>
      <c r="G899" s="244"/>
      <c r="H899" s="92"/>
      <c r="I899" s="244"/>
      <c r="J899" s="245"/>
      <c r="K899" s="245"/>
    </row>
    <row r="900" customFormat="false" ht="18" hidden="false" customHeight="true" outlineLevel="0" collapsed="false">
      <c r="A900" s="246" t="n">
        <v>21020312</v>
      </c>
      <c r="B900" s="368" t="str">
        <f aca="false">B774</f>
        <v>01101</v>
      </c>
      <c r="C900" s="247"/>
      <c r="D900" s="211" t="s">
        <v>90</v>
      </c>
      <c r="E900" s="148" t="s">
        <v>734</v>
      </c>
      <c r="F900" s="92"/>
      <c r="G900" s="244"/>
      <c r="H900" s="92"/>
      <c r="I900" s="244"/>
      <c r="J900" s="245"/>
      <c r="K900" s="245"/>
    </row>
    <row r="901" customFormat="false" ht="18" hidden="false" customHeight="true" outlineLevel="0" collapsed="false">
      <c r="A901" s="246" t="n">
        <v>21020315</v>
      </c>
      <c r="B901" s="368" t="str">
        <f aca="false">B775</f>
        <v>01101</v>
      </c>
      <c r="C901" s="247"/>
      <c r="D901" s="211" t="s">
        <v>90</v>
      </c>
      <c r="E901" s="148" t="s">
        <v>735</v>
      </c>
      <c r="F901" s="92"/>
      <c r="G901" s="244"/>
      <c r="H901" s="92"/>
      <c r="I901" s="244"/>
      <c r="J901" s="245"/>
      <c r="K901" s="245"/>
    </row>
    <row r="902" customFormat="false" ht="18" hidden="false" customHeight="true" outlineLevel="0" collapsed="false">
      <c r="A902" s="246" t="n">
        <v>21020305</v>
      </c>
      <c r="B902" s="368" t="str">
        <f aca="false">B776</f>
        <v>01101</v>
      </c>
      <c r="C902" s="247"/>
      <c r="D902" s="211" t="s">
        <v>90</v>
      </c>
      <c r="E902" s="148" t="s">
        <v>820</v>
      </c>
      <c r="F902" s="92"/>
      <c r="G902" s="244"/>
      <c r="H902" s="92"/>
      <c r="I902" s="244"/>
      <c r="J902" s="245"/>
      <c r="K902" s="245"/>
    </row>
    <row r="903" customFormat="false" ht="18" hidden="false" customHeight="true" outlineLevel="0" collapsed="false">
      <c r="A903" s="246" t="n">
        <v>21020306</v>
      </c>
      <c r="B903" s="368" t="str">
        <f aca="false">B777</f>
        <v>01101</v>
      </c>
      <c r="C903" s="247"/>
      <c r="D903" s="211" t="s">
        <v>90</v>
      </c>
      <c r="E903" s="148" t="s">
        <v>821</v>
      </c>
      <c r="F903" s="92"/>
      <c r="G903" s="244"/>
      <c r="H903" s="92"/>
      <c r="I903" s="244"/>
      <c r="J903" s="245"/>
      <c r="K903" s="245"/>
    </row>
    <row r="904" customFormat="false" ht="18" hidden="false" customHeight="true" outlineLevel="0" collapsed="false">
      <c r="A904" s="246"/>
      <c r="B904" s="368" t="str">
        <f aca="false">B778</f>
        <v>01101</v>
      </c>
      <c r="C904" s="247"/>
      <c r="D904" s="211" t="s">
        <v>90</v>
      </c>
      <c r="E904" s="148" t="s">
        <v>822</v>
      </c>
      <c r="F904" s="92"/>
      <c r="G904" s="244"/>
      <c r="H904" s="92"/>
      <c r="I904" s="244"/>
      <c r="J904" s="245"/>
      <c r="K904" s="245"/>
    </row>
    <row r="905" customFormat="false" ht="18" hidden="false" customHeight="true" outlineLevel="0" collapsed="false">
      <c r="A905" s="248" t="n">
        <v>21020600</v>
      </c>
      <c r="B905" s="367" t="str">
        <f aca="false">B779</f>
        <v>01101</v>
      </c>
      <c r="C905" s="249"/>
      <c r="D905" s="367"/>
      <c r="E905" s="82" t="s">
        <v>701</v>
      </c>
      <c r="F905" s="92"/>
      <c r="G905" s="244"/>
      <c r="H905" s="92"/>
      <c r="I905" s="244"/>
      <c r="J905" s="245"/>
      <c r="K905" s="245"/>
    </row>
    <row r="906" customFormat="false" ht="18" hidden="false" customHeight="true" outlineLevel="0" collapsed="false">
      <c r="A906" s="366" t="n">
        <v>21020605</v>
      </c>
      <c r="B906" s="368" t="str">
        <f aca="false">B780</f>
        <v>01101</v>
      </c>
      <c r="C906" s="252"/>
      <c r="D906" s="211"/>
      <c r="E906" s="147" t="s">
        <v>801</v>
      </c>
      <c r="F906" s="92"/>
      <c r="G906" s="244"/>
      <c r="H906" s="92"/>
      <c r="I906" s="244"/>
      <c r="J906" s="245"/>
      <c r="K906" s="245"/>
    </row>
    <row r="907" customFormat="false" ht="18" hidden="false" customHeight="true" outlineLevel="0" collapsed="false">
      <c r="A907" s="259" t="n">
        <v>22020000</v>
      </c>
      <c r="B907" s="284" t="str">
        <f aca="false">B781</f>
        <v>01101</v>
      </c>
      <c r="C907" s="260"/>
      <c r="D907" s="284"/>
      <c r="E907" s="171" t="s">
        <v>704</v>
      </c>
      <c r="F907" s="92"/>
      <c r="G907" s="244"/>
      <c r="H907" s="92"/>
      <c r="I907" s="244"/>
      <c r="J907" s="245"/>
      <c r="K907" s="245"/>
    </row>
    <row r="908" customFormat="false" ht="18" hidden="false" customHeight="true" outlineLevel="0" collapsed="false">
      <c r="A908" s="259" t="n">
        <v>22020100</v>
      </c>
      <c r="B908" s="368" t="str">
        <f aca="false">B782</f>
        <v>01101</v>
      </c>
      <c r="C908" s="260"/>
      <c r="D908" s="284"/>
      <c r="E908" s="171" t="s">
        <v>765</v>
      </c>
      <c r="F908" s="92"/>
      <c r="G908" s="244"/>
      <c r="H908" s="92"/>
      <c r="I908" s="244"/>
      <c r="J908" s="245"/>
      <c r="K908" s="245"/>
    </row>
    <row r="909" customFormat="false" ht="18" hidden="false" customHeight="true" outlineLevel="0" collapsed="false">
      <c r="A909" s="256" t="n">
        <v>22020101</v>
      </c>
      <c r="B909" s="368" t="str">
        <f aca="false">B783</f>
        <v>01101</v>
      </c>
      <c r="C909" s="257"/>
      <c r="D909" s="211" t="s">
        <v>90</v>
      </c>
      <c r="E909" s="258" t="s">
        <v>766</v>
      </c>
      <c r="F909" s="92"/>
      <c r="G909" s="244"/>
      <c r="H909" s="92"/>
      <c r="I909" s="244"/>
      <c r="J909" s="245"/>
      <c r="K909" s="245"/>
    </row>
    <row r="910" customFormat="false" ht="18" hidden="false" customHeight="true" outlineLevel="0" collapsed="false">
      <c r="A910" s="256" t="n">
        <v>22020102</v>
      </c>
      <c r="B910" s="368" t="str">
        <f aca="false">B784</f>
        <v>01101</v>
      </c>
      <c r="C910" s="257"/>
      <c r="D910" s="211" t="s">
        <v>90</v>
      </c>
      <c r="E910" s="258" t="s">
        <v>706</v>
      </c>
      <c r="F910" s="92"/>
      <c r="G910" s="244"/>
      <c r="H910" s="92"/>
      <c r="I910" s="244"/>
      <c r="J910" s="245"/>
      <c r="K910" s="245"/>
    </row>
    <row r="911" customFormat="false" ht="18" hidden="false" customHeight="true" outlineLevel="0" collapsed="false">
      <c r="A911" s="256" t="n">
        <v>22020103</v>
      </c>
      <c r="B911" s="368" t="str">
        <f aca="false">B785</f>
        <v>01101</v>
      </c>
      <c r="C911" s="257"/>
      <c r="D911" s="211" t="s">
        <v>90</v>
      </c>
      <c r="E911" s="258" t="s">
        <v>767</v>
      </c>
      <c r="F911" s="92"/>
      <c r="G911" s="244"/>
      <c r="H911" s="92"/>
      <c r="I911" s="244"/>
      <c r="J911" s="245"/>
      <c r="K911" s="245"/>
    </row>
    <row r="912" customFormat="false" ht="18" hidden="false" customHeight="true" outlineLevel="0" collapsed="false">
      <c r="A912" s="256" t="n">
        <v>22020104</v>
      </c>
      <c r="B912" s="368" t="str">
        <f aca="false">B786</f>
        <v>01101</v>
      </c>
      <c r="C912" s="257"/>
      <c r="D912" s="211" t="s">
        <v>90</v>
      </c>
      <c r="E912" s="258" t="s">
        <v>707</v>
      </c>
      <c r="F912" s="92"/>
      <c r="G912" s="244"/>
      <c r="H912" s="92"/>
      <c r="I912" s="244"/>
      <c r="J912" s="245"/>
      <c r="K912" s="245"/>
    </row>
    <row r="913" customFormat="false" ht="18" hidden="false" customHeight="true" outlineLevel="0" collapsed="false">
      <c r="A913" s="259" t="n">
        <v>22020300</v>
      </c>
      <c r="B913" s="284" t="str">
        <f aca="false">B787</f>
        <v>01101</v>
      </c>
      <c r="C913" s="260"/>
      <c r="D913" s="284"/>
      <c r="E913" s="171" t="s">
        <v>750</v>
      </c>
      <c r="F913" s="92"/>
      <c r="G913" s="244"/>
      <c r="H913" s="92"/>
      <c r="I913" s="244"/>
      <c r="J913" s="245"/>
      <c r="K913" s="245"/>
    </row>
    <row r="914" customFormat="false" ht="18" hidden="false" customHeight="true" outlineLevel="0" collapsed="false">
      <c r="A914" s="256" t="n">
        <v>2202310</v>
      </c>
      <c r="B914" s="368" t="str">
        <f aca="false">B788</f>
        <v>01101</v>
      </c>
      <c r="C914" s="257"/>
      <c r="D914" s="211" t="s">
        <v>90</v>
      </c>
      <c r="E914" s="258" t="s">
        <v>882</v>
      </c>
      <c r="F914" s="92" t="n">
        <v>3100000</v>
      </c>
      <c r="G914" s="244" t="n">
        <v>5000000</v>
      </c>
      <c r="H914" s="92" t="n">
        <v>3850000</v>
      </c>
      <c r="I914" s="244" t="n">
        <v>5000000</v>
      </c>
      <c r="J914" s="245"/>
      <c r="K914" s="245"/>
    </row>
    <row r="915" customFormat="false" ht="18" hidden="false" customHeight="true" outlineLevel="0" collapsed="false">
      <c r="A915" s="256"/>
      <c r="B915" s="368" t="str">
        <f aca="false">B789</f>
        <v>01101</v>
      </c>
      <c r="C915" s="257"/>
      <c r="D915" s="211" t="s">
        <v>90</v>
      </c>
      <c r="E915" s="258" t="s">
        <v>741</v>
      </c>
      <c r="F915" s="92"/>
      <c r="G915" s="244"/>
      <c r="H915" s="92"/>
      <c r="I915" s="244"/>
      <c r="J915" s="245"/>
      <c r="K915" s="245"/>
    </row>
    <row r="916" customFormat="false" ht="36" hidden="false" customHeight="true" outlineLevel="0" collapsed="false">
      <c r="A916" s="259" t="n">
        <v>22040000</v>
      </c>
      <c r="B916" s="284" t="str">
        <f aca="false">B790</f>
        <v>01101</v>
      </c>
      <c r="C916" s="260"/>
      <c r="D916" s="284"/>
      <c r="E916" s="171" t="s">
        <v>862</v>
      </c>
      <c r="F916" s="92"/>
      <c r="G916" s="244"/>
      <c r="H916" s="92"/>
      <c r="I916" s="244"/>
      <c r="J916" s="245"/>
      <c r="K916" s="245"/>
    </row>
    <row r="917" customFormat="false" ht="36" hidden="false" customHeight="true" outlineLevel="0" collapsed="false">
      <c r="A917" s="259" t="n">
        <v>22040100</v>
      </c>
      <c r="B917" s="284" t="str">
        <f aca="false">B791</f>
        <v>01101</v>
      </c>
      <c r="C917" s="260"/>
      <c r="D917" s="284"/>
      <c r="E917" s="171" t="s">
        <v>722</v>
      </c>
      <c r="F917" s="92"/>
      <c r="G917" s="244"/>
      <c r="H917" s="92"/>
      <c r="I917" s="244"/>
      <c r="J917" s="245"/>
      <c r="K917" s="245"/>
    </row>
    <row r="918" customFormat="false" ht="18.75" hidden="false" customHeight="true" outlineLevel="0" collapsed="false">
      <c r="A918" s="262" t="n">
        <v>22040109</v>
      </c>
      <c r="B918" s="370" t="str">
        <f aca="false">B792</f>
        <v>01101</v>
      </c>
      <c r="C918" s="264"/>
      <c r="D918" s="263" t="s">
        <v>90</v>
      </c>
      <c r="E918" s="169" t="s">
        <v>723</v>
      </c>
      <c r="F918" s="106"/>
      <c r="H918" s="106"/>
      <c r="J918" s="245"/>
      <c r="K918" s="245"/>
    </row>
    <row r="919" customFormat="false" ht="18.75" hidden="false" customHeight="true" outlineLevel="0" collapsed="false">
      <c r="A919" s="201"/>
      <c r="B919" s="174" t="str">
        <f aca="false">B793</f>
        <v>01101</v>
      </c>
      <c r="C919" s="294"/>
      <c r="D919" s="174"/>
      <c r="E919" s="285" t="s">
        <v>52</v>
      </c>
      <c r="F919" s="110" t="n">
        <f aca="false">SUM(F890:F906)</f>
        <v>0</v>
      </c>
      <c r="G919" s="110" t="n">
        <f aca="false">SUM(G890:G906)</f>
        <v>0</v>
      </c>
      <c r="H919" s="110" t="n">
        <f aca="false">SUM(H890:H906)</f>
        <v>0</v>
      </c>
      <c r="I919" s="110" t="n">
        <f aca="false">SUM(I890:I906)</f>
        <v>0</v>
      </c>
      <c r="J919" s="245"/>
      <c r="K919" s="245"/>
    </row>
    <row r="920" customFormat="false" ht="18.75" hidden="false" customHeight="true" outlineLevel="0" collapsed="false">
      <c r="A920" s="201"/>
      <c r="B920" s="174" t="str">
        <f aca="false">B794</f>
        <v>01101</v>
      </c>
      <c r="C920" s="294"/>
      <c r="D920" s="174"/>
      <c r="E920" s="285" t="s">
        <v>704</v>
      </c>
      <c r="F920" s="110" t="n">
        <f aca="false">SUM(F909:F918)</f>
        <v>3100000</v>
      </c>
      <c r="G920" s="110" t="n">
        <f aca="false">SUM(G909:G918)</f>
        <v>5000000</v>
      </c>
      <c r="H920" s="110" t="n">
        <f aca="false">SUM(H909:H918)</f>
        <v>3850000</v>
      </c>
      <c r="I920" s="110" t="n">
        <f aca="false">SUM(I909:I918)</f>
        <v>5000000</v>
      </c>
      <c r="J920" s="245"/>
      <c r="K920" s="245"/>
    </row>
    <row r="921" customFormat="false" ht="27.95" hidden="false" customHeight="true" outlineLevel="0" collapsed="false">
      <c r="A921" s="323"/>
      <c r="B921" s="269" t="str">
        <f aca="false">B795</f>
        <v>01101</v>
      </c>
      <c r="C921" s="324"/>
      <c r="D921" s="271"/>
      <c r="E921" s="285" t="s">
        <v>56</v>
      </c>
      <c r="F921" s="272" t="n">
        <f aca="false">F919+F920</f>
        <v>3100000</v>
      </c>
      <c r="G921" s="272" t="n">
        <f aca="false">G919+G920</f>
        <v>5000000</v>
      </c>
      <c r="H921" s="272" t="n">
        <f aca="false">H919+H920</f>
        <v>3850000</v>
      </c>
      <c r="I921" s="272" t="n">
        <f aca="false">I919+I920</f>
        <v>5000000</v>
      </c>
      <c r="J921" s="245"/>
      <c r="K921" s="245"/>
    </row>
    <row r="922" customFormat="false" ht="18" hidden="false" customHeight="true" outlineLevel="0" collapsed="false">
      <c r="A922" s="205" t="s">
        <v>0</v>
      </c>
      <c r="B922" s="205"/>
      <c r="C922" s="205"/>
      <c r="D922" s="205"/>
      <c r="E922" s="205"/>
      <c r="F922" s="205"/>
      <c r="G922" s="205"/>
      <c r="H922" s="205"/>
      <c r="I922" s="205"/>
      <c r="J922" s="245"/>
      <c r="K922" s="245"/>
    </row>
    <row r="923" customFormat="false" ht="18" hidden="false" customHeight="true" outlineLevel="0" collapsed="false">
      <c r="A923" s="206" t="s">
        <v>1</v>
      </c>
      <c r="B923" s="206"/>
      <c r="C923" s="206"/>
      <c r="D923" s="206"/>
      <c r="E923" s="206"/>
      <c r="F923" s="206"/>
      <c r="G923" s="206"/>
      <c r="H923" s="206"/>
      <c r="I923" s="206"/>
      <c r="J923" s="245"/>
      <c r="K923" s="245"/>
    </row>
    <row r="924" customFormat="false" ht="18" hidden="false" customHeight="true" outlineLevel="0" collapsed="false">
      <c r="A924" s="206" t="s">
        <v>57</v>
      </c>
      <c r="B924" s="206"/>
      <c r="C924" s="206"/>
      <c r="D924" s="206"/>
      <c r="E924" s="206"/>
      <c r="F924" s="206"/>
      <c r="G924" s="206"/>
      <c r="H924" s="206"/>
      <c r="I924" s="206"/>
      <c r="J924" s="245"/>
      <c r="K924" s="245"/>
    </row>
    <row r="925" customFormat="false" ht="18.75" hidden="false" customHeight="true" outlineLevel="0" collapsed="false">
      <c r="A925" s="374" t="s">
        <v>663</v>
      </c>
      <c r="B925" s="374"/>
      <c r="C925" s="374"/>
      <c r="D925" s="374"/>
      <c r="E925" s="374"/>
      <c r="F925" s="374"/>
      <c r="G925" s="374"/>
      <c r="H925" s="374"/>
      <c r="I925" s="374"/>
      <c r="J925" s="245"/>
      <c r="K925" s="245"/>
    </row>
    <row r="926" customFormat="false" ht="18.75" hidden="false" customHeight="true" outlineLevel="0" collapsed="false">
      <c r="A926" s="226" t="s">
        <v>883</v>
      </c>
      <c r="B926" s="226"/>
      <c r="C926" s="226"/>
      <c r="D926" s="226"/>
      <c r="E926" s="226"/>
      <c r="F926" s="226"/>
      <c r="G926" s="226"/>
      <c r="H926" s="226"/>
      <c r="I926" s="226"/>
      <c r="J926" s="245"/>
      <c r="K926" s="245"/>
    </row>
    <row r="927" s="209" customFormat="true" ht="36.75" hidden="false" customHeight="true" outlineLevel="0" collapsed="false">
      <c r="A927" s="185" t="s">
        <v>665</v>
      </c>
      <c r="B927" s="422" t="s">
        <v>85</v>
      </c>
      <c r="C927" s="186" t="s">
        <v>666</v>
      </c>
      <c r="D927" s="9" t="s">
        <v>5</v>
      </c>
      <c r="E927" s="78" t="s">
        <v>86</v>
      </c>
      <c r="F927" s="9" t="s">
        <v>7</v>
      </c>
      <c r="G927" s="9" t="s">
        <v>8</v>
      </c>
      <c r="H927" s="9" t="s">
        <v>9</v>
      </c>
      <c r="I927" s="9" t="s">
        <v>10</v>
      </c>
      <c r="J927" s="245"/>
      <c r="K927" s="245"/>
    </row>
    <row r="928" customFormat="false" ht="18" hidden="false" customHeight="true" outlineLevel="0" collapsed="false">
      <c r="A928" s="274" t="n">
        <v>20000000</v>
      </c>
      <c r="B928" s="275" t="str">
        <f aca="false">B802</f>
        <v>01101</v>
      </c>
      <c r="C928" s="276"/>
      <c r="D928" s="275"/>
      <c r="E928" s="277" t="s">
        <v>47</v>
      </c>
      <c r="F928" s="278"/>
      <c r="G928" s="278"/>
      <c r="H928" s="278"/>
      <c r="I928" s="279"/>
      <c r="J928" s="245"/>
      <c r="K928" s="245"/>
    </row>
    <row r="929" customFormat="false" ht="18" hidden="false" customHeight="true" outlineLevel="0" collapsed="false">
      <c r="A929" s="234" t="n">
        <v>21000000</v>
      </c>
      <c r="B929" s="235" t="str">
        <f aca="false">B803</f>
        <v>01101</v>
      </c>
      <c r="C929" s="236"/>
      <c r="D929" s="235"/>
      <c r="E929" s="82" t="s">
        <v>52</v>
      </c>
      <c r="F929" s="238"/>
      <c r="G929" s="238"/>
      <c r="H929" s="238"/>
      <c r="I929" s="239"/>
      <c r="J929" s="245"/>
      <c r="K929" s="245"/>
    </row>
    <row r="930" customFormat="false" ht="18" hidden="false" customHeight="true" outlineLevel="0" collapsed="false">
      <c r="A930" s="234" t="n">
        <v>21010000</v>
      </c>
      <c r="B930" s="235" t="str">
        <f aca="false">B804</f>
        <v>01101</v>
      </c>
      <c r="C930" s="236"/>
      <c r="D930" s="235"/>
      <c r="E930" s="82" t="s">
        <v>686</v>
      </c>
      <c r="F930" s="238"/>
      <c r="G930" s="238"/>
      <c r="H930" s="238"/>
      <c r="I930" s="239"/>
      <c r="J930" s="245"/>
      <c r="K930" s="245"/>
    </row>
    <row r="931" customFormat="false" ht="18" hidden="false" customHeight="true" outlineLevel="0" collapsed="false">
      <c r="A931" s="246" t="n">
        <v>21010103</v>
      </c>
      <c r="B931" s="368" t="str">
        <f aca="false">B805</f>
        <v>01101</v>
      </c>
      <c r="C931" s="247"/>
      <c r="D931" s="211" t="s">
        <v>90</v>
      </c>
      <c r="E931" s="147" t="s">
        <v>725</v>
      </c>
      <c r="F931" s="92" t="n">
        <v>615064.5</v>
      </c>
      <c r="G931" s="244" t="n">
        <v>922596.75</v>
      </c>
      <c r="H931" s="92" t="n">
        <v>1021775.87</v>
      </c>
      <c r="I931" s="244" t="n">
        <v>3035343.28</v>
      </c>
      <c r="J931" s="245"/>
      <c r="K931" s="245"/>
    </row>
    <row r="932" customFormat="false" ht="18" hidden="false" customHeight="true" outlineLevel="0" collapsed="false">
      <c r="A932" s="246" t="n">
        <v>21010104</v>
      </c>
      <c r="B932" s="368" t="str">
        <f aca="false">B806</f>
        <v>01101</v>
      </c>
      <c r="C932" s="247"/>
      <c r="D932" s="211" t="s">
        <v>90</v>
      </c>
      <c r="E932" s="147" t="s">
        <v>726</v>
      </c>
      <c r="F932" s="92" t="n">
        <v>0</v>
      </c>
      <c r="G932" s="244" t="n">
        <v>0</v>
      </c>
      <c r="H932" s="92"/>
      <c r="I932" s="244"/>
      <c r="J932" s="245"/>
      <c r="K932" s="245"/>
    </row>
    <row r="933" customFormat="false" ht="18" hidden="false" customHeight="true" outlineLevel="0" collapsed="false">
      <c r="A933" s="246" t="n">
        <v>21010105</v>
      </c>
      <c r="B933" s="368" t="str">
        <f aca="false">B807</f>
        <v>01101</v>
      </c>
      <c r="C933" s="247"/>
      <c r="D933" s="211" t="s">
        <v>90</v>
      </c>
      <c r="E933" s="147" t="s">
        <v>727</v>
      </c>
      <c r="F933" s="92" t="n">
        <v>0</v>
      </c>
      <c r="G933" s="244" t="n">
        <v>0</v>
      </c>
      <c r="H933" s="92"/>
      <c r="I933" s="244"/>
      <c r="J933" s="245"/>
      <c r="K933" s="245"/>
    </row>
    <row r="934" customFormat="false" ht="18" hidden="false" customHeight="true" outlineLevel="0" collapsed="false">
      <c r="A934" s="246" t="n">
        <v>21010106</v>
      </c>
      <c r="B934" s="368" t="str">
        <f aca="false">B808</f>
        <v>01101</v>
      </c>
      <c r="C934" s="247"/>
      <c r="D934" s="211" t="s">
        <v>90</v>
      </c>
      <c r="E934" s="147" t="s">
        <v>745</v>
      </c>
      <c r="F934" s="92" t="n">
        <v>0</v>
      </c>
      <c r="G934" s="244" t="n">
        <v>0</v>
      </c>
      <c r="H934" s="92"/>
      <c r="I934" s="244"/>
      <c r="J934" s="245"/>
      <c r="K934" s="245"/>
    </row>
    <row r="935" customFormat="false" ht="18" hidden="false" customHeight="true" outlineLevel="0" collapsed="false">
      <c r="A935" s="281"/>
      <c r="B935" s="368" t="str">
        <f aca="false">B809</f>
        <v>01101</v>
      </c>
      <c r="C935" s="247"/>
      <c r="D935" s="211" t="s">
        <v>90</v>
      </c>
      <c r="E935" s="147" t="s">
        <v>774</v>
      </c>
      <c r="F935" s="92"/>
      <c r="G935" s="244" t="n">
        <v>840000</v>
      </c>
      <c r="H935" s="92" t="n">
        <v>230000</v>
      </c>
      <c r="I935" s="244" t="n">
        <v>1920000</v>
      </c>
      <c r="J935" s="245"/>
      <c r="K935" s="245"/>
    </row>
    <row r="936" customFormat="false" ht="18" hidden="false" customHeight="true" outlineLevel="0" collapsed="false">
      <c r="A936" s="234" t="n">
        <v>21020300</v>
      </c>
      <c r="B936" s="235" t="str">
        <f aca="false">B810</f>
        <v>01101</v>
      </c>
      <c r="C936" s="236"/>
      <c r="D936" s="235"/>
      <c r="E936" s="82" t="s">
        <v>730</v>
      </c>
      <c r="F936" s="92" t="n">
        <v>0</v>
      </c>
      <c r="G936" s="244" t="n">
        <v>0</v>
      </c>
      <c r="H936" s="92" t="n">
        <v>0</v>
      </c>
      <c r="I936" s="244" t="n">
        <v>0</v>
      </c>
      <c r="J936" s="245"/>
      <c r="K936" s="245"/>
    </row>
    <row r="937" customFormat="false" ht="18" hidden="false" customHeight="true" outlineLevel="0" collapsed="false">
      <c r="A937" s="246" t="n">
        <v>21020301</v>
      </c>
      <c r="B937" s="368" t="str">
        <f aca="false">B811</f>
        <v>01101</v>
      </c>
      <c r="C937" s="247"/>
      <c r="D937" s="211" t="s">
        <v>90</v>
      </c>
      <c r="E937" s="148" t="s">
        <v>731</v>
      </c>
      <c r="F937" s="92" t="n">
        <v>215272.575</v>
      </c>
      <c r="G937" s="244" t="n">
        <v>322908.8625</v>
      </c>
      <c r="H937" s="92" t="n">
        <v>269090.71875</v>
      </c>
      <c r="I937" s="244" t="n">
        <v>332596.128375</v>
      </c>
      <c r="J937" s="245"/>
      <c r="K937" s="245"/>
    </row>
    <row r="938" customFormat="false" ht="18" hidden="false" customHeight="true" outlineLevel="0" collapsed="false">
      <c r="A938" s="246" t="n">
        <v>21020302</v>
      </c>
      <c r="B938" s="368" t="str">
        <f aca="false">B812</f>
        <v>01101</v>
      </c>
      <c r="C938" s="247"/>
      <c r="D938" s="211" t="s">
        <v>90</v>
      </c>
      <c r="E938" s="148" t="s">
        <v>732</v>
      </c>
      <c r="F938" s="92" t="n">
        <v>123014.616666667</v>
      </c>
      <c r="G938" s="244" t="n">
        <v>184521.925</v>
      </c>
      <c r="H938" s="92" t="n">
        <v>153768.270833333</v>
      </c>
      <c r="I938" s="244" t="n">
        <v>190057.58275</v>
      </c>
      <c r="J938" s="245"/>
      <c r="K938" s="245"/>
    </row>
    <row r="939" customFormat="false" ht="18" hidden="false" customHeight="true" outlineLevel="0" collapsed="false">
      <c r="A939" s="246" t="n">
        <v>21020303</v>
      </c>
      <c r="B939" s="368" t="str">
        <f aca="false">B813</f>
        <v>01101</v>
      </c>
      <c r="C939" s="247"/>
      <c r="D939" s="211" t="s">
        <v>90</v>
      </c>
      <c r="E939" s="148" t="s">
        <v>733</v>
      </c>
      <c r="F939" s="92" t="n">
        <v>7416</v>
      </c>
      <c r="G939" s="244" t="n">
        <v>11124</v>
      </c>
      <c r="H939" s="92" t="n">
        <v>9270</v>
      </c>
      <c r="I939" s="244" t="n">
        <v>11457.72</v>
      </c>
      <c r="J939" s="245"/>
      <c r="K939" s="245"/>
    </row>
    <row r="940" customFormat="false" ht="18" hidden="false" customHeight="true" outlineLevel="0" collapsed="false">
      <c r="A940" s="246" t="n">
        <v>21020304</v>
      </c>
      <c r="B940" s="368" t="str">
        <f aca="false">B814</f>
        <v>01101</v>
      </c>
      <c r="C940" s="247"/>
      <c r="D940" s="211" t="s">
        <v>90</v>
      </c>
      <c r="E940" s="148" t="s">
        <v>692</v>
      </c>
      <c r="F940" s="92" t="n">
        <v>30753.225</v>
      </c>
      <c r="G940" s="244" t="n">
        <v>46129.8375</v>
      </c>
      <c r="H940" s="92" t="n">
        <v>38441.53125</v>
      </c>
      <c r="I940" s="244" t="n">
        <v>47513.732625</v>
      </c>
      <c r="J940" s="245"/>
      <c r="K940" s="245"/>
    </row>
    <row r="941" customFormat="false" ht="18" hidden="false" customHeight="true" outlineLevel="0" collapsed="false">
      <c r="A941" s="246" t="n">
        <v>21020312</v>
      </c>
      <c r="B941" s="368" t="str">
        <f aca="false">B815</f>
        <v>01101</v>
      </c>
      <c r="C941" s="247"/>
      <c r="D941" s="211" t="s">
        <v>90</v>
      </c>
      <c r="E941" s="148" t="s">
        <v>734</v>
      </c>
      <c r="F941" s="92" t="n">
        <v>0</v>
      </c>
      <c r="G941" s="244" t="n">
        <v>0</v>
      </c>
      <c r="H941" s="92" t="n">
        <v>0</v>
      </c>
      <c r="I941" s="244" t="n">
        <v>0</v>
      </c>
      <c r="J941" s="245"/>
      <c r="K941" s="245"/>
    </row>
    <row r="942" customFormat="false" ht="18" hidden="false" customHeight="true" outlineLevel="0" collapsed="false">
      <c r="A942" s="246" t="n">
        <v>21020315</v>
      </c>
      <c r="B942" s="368" t="str">
        <f aca="false">B816</f>
        <v>01101</v>
      </c>
      <c r="C942" s="247"/>
      <c r="D942" s="211" t="s">
        <v>90</v>
      </c>
      <c r="E942" s="148" t="s">
        <v>735</v>
      </c>
      <c r="F942" s="92" t="n">
        <v>51353.225</v>
      </c>
      <c r="G942" s="244" t="n">
        <v>77029.8375</v>
      </c>
      <c r="H942" s="92" t="n">
        <v>64191.53125</v>
      </c>
      <c r="I942" s="244" t="n">
        <v>79340.732625</v>
      </c>
      <c r="J942" s="245"/>
      <c r="K942" s="245"/>
    </row>
    <row r="943" customFormat="false" ht="18" hidden="false" customHeight="true" outlineLevel="0" collapsed="false">
      <c r="A943" s="246" t="n">
        <v>21020314</v>
      </c>
      <c r="B943" s="368" t="str">
        <f aca="false">B928</f>
        <v>01101</v>
      </c>
      <c r="C943" s="247"/>
      <c r="D943" s="211" t="s">
        <v>90</v>
      </c>
      <c r="E943" s="148" t="s">
        <v>820</v>
      </c>
      <c r="F943" s="92"/>
      <c r="G943" s="244"/>
      <c r="H943" s="92"/>
      <c r="I943" s="244"/>
      <c r="J943" s="245"/>
      <c r="K943" s="245"/>
    </row>
    <row r="944" customFormat="false" ht="18" hidden="false" customHeight="true" outlineLevel="0" collapsed="false">
      <c r="A944" s="246" t="n">
        <v>21020305</v>
      </c>
      <c r="B944" s="368" t="str">
        <f aca="false">B929</f>
        <v>01101</v>
      </c>
      <c r="C944" s="247"/>
      <c r="D944" s="211" t="s">
        <v>90</v>
      </c>
      <c r="E944" s="148" t="s">
        <v>821</v>
      </c>
      <c r="F944" s="92"/>
      <c r="G944" s="244"/>
      <c r="H944" s="92"/>
      <c r="I944" s="244"/>
      <c r="J944" s="245"/>
      <c r="K944" s="245"/>
    </row>
    <row r="945" customFormat="false" ht="18" hidden="false" customHeight="true" outlineLevel="0" collapsed="false">
      <c r="A945" s="246" t="n">
        <v>21020306</v>
      </c>
      <c r="B945" s="368" t="str">
        <f aca="false">B930</f>
        <v>01101</v>
      </c>
      <c r="C945" s="247"/>
      <c r="D945" s="211" t="s">
        <v>90</v>
      </c>
      <c r="E945" s="148" t="s">
        <v>822</v>
      </c>
      <c r="F945" s="92"/>
      <c r="G945" s="244"/>
      <c r="H945" s="92"/>
      <c r="I945" s="244"/>
      <c r="J945" s="245"/>
      <c r="K945" s="245"/>
    </row>
    <row r="946" customFormat="false" ht="18" hidden="false" customHeight="true" outlineLevel="0" collapsed="false">
      <c r="A946" s="248" t="n">
        <v>21020400</v>
      </c>
      <c r="B946" s="235" t="str">
        <f aca="false">B931</f>
        <v>01101</v>
      </c>
      <c r="C946" s="236"/>
      <c r="D946" s="235"/>
      <c r="E946" s="82" t="s">
        <v>747</v>
      </c>
      <c r="F946" s="92"/>
      <c r="G946" s="244"/>
      <c r="H946" s="92"/>
      <c r="I946" s="244"/>
      <c r="J946" s="245"/>
      <c r="K946" s="245"/>
    </row>
    <row r="947" customFormat="false" ht="18" hidden="false" customHeight="true" outlineLevel="0" collapsed="false">
      <c r="A947" s="366" t="n">
        <v>21020401</v>
      </c>
      <c r="B947" s="368" t="str">
        <f aca="false">B932</f>
        <v>01101</v>
      </c>
      <c r="C947" s="247"/>
      <c r="D947" s="211" t="s">
        <v>90</v>
      </c>
      <c r="E947" s="148" t="s">
        <v>731</v>
      </c>
      <c r="F947" s="92"/>
      <c r="G947" s="244"/>
      <c r="H947" s="92"/>
      <c r="I947" s="244"/>
      <c r="J947" s="245"/>
      <c r="K947" s="245"/>
    </row>
    <row r="948" customFormat="false" ht="18" hidden="false" customHeight="true" outlineLevel="0" collapsed="false">
      <c r="A948" s="259" t="n">
        <v>21020402</v>
      </c>
      <c r="B948" s="368" t="str">
        <f aca="false">B933</f>
        <v>01101</v>
      </c>
      <c r="C948" s="247"/>
      <c r="D948" s="211" t="s">
        <v>90</v>
      </c>
      <c r="E948" s="148" t="s">
        <v>732</v>
      </c>
      <c r="F948" s="92"/>
      <c r="G948" s="244"/>
      <c r="H948" s="92"/>
      <c r="I948" s="244"/>
      <c r="J948" s="245"/>
      <c r="K948" s="245"/>
    </row>
    <row r="949" customFormat="false" ht="18" hidden="false" customHeight="true" outlineLevel="0" collapsed="false">
      <c r="A949" s="259" t="n">
        <v>21020403</v>
      </c>
      <c r="B949" s="368" t="str">
        <f aca="false">B934</f>
        <v>01101</v>
      </c>
      <c r="C949" s="247"/>
      <c r="D949" s="211" t="s">
        <v>90</v>
      </c>
      <c r="E949" s="148" t="s">
        <v>733</v>
      </c>
      <c r="F949" s="92"/>
      <c r="G949" s="244"/>
      <c r="H949" s="92"/>
      <c r="I949" s="244"/>
      <c r="J949" s="245"/>
      <c r="K949" s="245"/>
    </row>
    <row r="950" customFormat="false" ht="18" hidden="false" customHeight="true" outlineLevel="0" collapsed="false">
      <c r="A950" s="256" t="n">
        <v>21020404</v>
      </c>
      <c r="B950" s="368" t="str">
        <f aca="false">B935</f>
        <v>01101</v>
      </c>
      <c r="C950" s="247"/>
      <c r="D950" s="211" t="s">
        <v>90</v>
      </c>
      <c r="E950" s="148" t="s">
        <v>692</v>
      </c>
      <c r="F950" s="92"/>
      <c r="G950" s="244"/>
      <c r="H950" s="92"/>
      <c r="I950" s="244"/>
      <c r="J950" s="245"/>
      <c r="K950" s="245"/>
    </row>
    <row r="951" customFormat="false" ht="18" hidden="false" customHeight="true" outlineLevel="0" collapsed="false">
      <c r="A951" s="256" t="n">
        <v>21020412</v>
      </c>
      <c r="B951" s="368" t="str">
        <f aca="false">B936</f>
        <v>01101</v>
      </c>
      <c r="C951" s="247"/>
      <c r="D951" s="211" t="s">
        <v>90</v>
      </c>
      <c r="E951" s="148" t="s">
        <v>734</v>
      </c>
      <c r="F951" s="92"/>
      <c r="G951" s="244"/>
      <c r="H951" s="92"/>
      <c r="I951" s="244"/>
      <c r="J951" s="245"/>
      <c r="K951" s="245"/>
    </row>
    <row r="952" customFormat="false" ht="18" hidden="false" customHeight="true" outlineLevel="0" collapsed="false">
      <c r="A952" s="256" t="n">
        <v>21020415</v>
      </c>
      <c r="B952" s="368" t="str">
        <f aca="false">B937</f>
        <v>01101</v>
      </c>
      <c r="C952" s="247"/>
      <c r="D952" s="211" t="s">
        <v>90</v>
      </c>
      <c r="E952" s="148" t="s">
        <v>735</v>
      </c>
      <c r="F952" s="92"/>
      <c r="G952" s="244"/>
      <c r="H952" s="92"/>
      <c r="I952" s="244"/>
      <c r="J952" s="245"/>
      <c r="K952" s="245"/>
    </row>
    <row r="953" customFormat="false" ht="18" hidden="false" customHeight="true" outlineLevel="0" collapsed="false">
      <c r="A953" s="256" t="n">
        <v>22020000</v>
      </c>
      <c r="B953" s="284" t="str">
        <f aca="false">B938</f>
        <v>01101</v>
      </c>
      <c r="C953" s="260"/>
      <c r="D953" s="284"/>
      <c r="E953" s="171" t="s">
        <v>704</v>
      </c>
      <c r="F953" s="92"/>
      <c r="G953" s="244"/>
      <c r="H953" s="92"/>
      <c r="I953" s="244"/>
      <c r="J953" s="245"/>
      <c r="K953" s="245"/>
    </row>
    <row r="954" customFormat="false" ht="18" hidden="false" customHeight="true" outlineLevel="0" collapsed="false">
      <c r="A954" s="259" t="n">
        <v>22020100</v>
      </c>
      <c r="B954" s="284" t="str">
        <f aca="false">B939</f>
        <v>01101</v>
      </c>
      <c r="C954" s="260"/>
      <c r="D954" s="284"/>
      <c r="E954" s="171" t="s">
        <v>765</v>
      </c>
      <c r="F954" s="92"/>
      <c r="G954" s="244"/>
      <c r="H954" s="92"/>
      <c r="I954" s="244"/>
      <c r="J954" s="245"/>
      <c r="K954" s="245"/>
    </row>
    <row r="955" customFormat="false" ht="18" hidden="false" customHeight="true" outlineLevel="0" collapsed="false">
      <c r="A955" s="256" t="n">
        <v>22020101</v>
      </c>
      <c r="B955" s="368" t="str">
        <f aca="false">B940</f>
        <v>01101</v>
      </c>
      <c r="C955" s="257"/>
      <c r="D955" s="211" t="s">
        <v>90</v>
      </c>
      <c r="E955" s="410" t="s">
        <v>766</v>
      </c>
      <c r="F955" s="92"/>
      <c r="G955" s="244"/>
      <c r="H955" s="92"/>
      <c r="I955" s="244"/>
      <c r="J955" s="245"/>
      <c r="K955" s="245"/>
    </row>
    <row r="956" customFormat="false" ht="18" hidden="false" customHeight="true" outlineLevel="0" collapsed="false">
      <c r="A956" s="256" t="n">
        <v>22020102</v>
      </c>
      <c r="B956" s="368" t="str">
        <f aca="false">B941</f>
        <v>01101</v>
      </c>
      <c r="C956" s="257"/>
      <c r="D956" s="211" t="s">
        <v>90</v>
      </c>
      <c r="E956" s="410" t="s">
        <v>706</v>
      </c>
      <c r="F956" s="92" t="n">
        <v>82000</v>
      </c>
      <c r="G956" s="244" t="n">
        <v>100000</v>
      </c>
      <c r="H956" s="92" t="n">
        <v>75000</v>
      </c>
      <c r="I956" s="244" t="n">
        <v>100000</v>
      </c>
      <c r="J956" s="245"/>
      <c r="K956" s="245"/>
    </row>
    <row r="957" customFormat="false" ht="18" hidden="false" customHeight="true" outlineLevel="0" collapsed="false">
      <c r="A957" s="259" t="n">
        <v>22020103</v>
      </c>
      <c r="B957" s="368" t="str">
        <f aca="false">B942</f>
        <v>01101</v>
      </c>
      <c r="C957" s="257"/>
      <c r="D957" s="211" t="s">
        <v>90</v>
      </c>
      <c r="E957" s="410" t="s">
        <v>767</v>
      </c>
      <c r="F957" s="92"/>
      <c r="G957" s="244"/>
      <c r="H957" s="92"/>
      <c r="I957" s="244"/>
      <c r="J957" s="245"/>
      <c r="K957" s="245"/>
    </row>
    <row r="958" customFormat="false" ht="18" hidden="false" customHeight="true" outlineLevel="0" collapsed="false">
      <c r="A958" s="259" t="n">
        <v>22020104</v>
      </c>
      <c r="B958" s="368" t="str">
        <f aca="false">B928</f>
        <v>01101</v>
      </c>
      <c r="C958" s="257"/>
      <c r="D958" s="211" t="s">
        <v>90</v>
      </c>
      <c r="E958" s="410" t="s">
        <v>707</v>
      </c>
      <c r="F958" s="92"/>
      <c r="G958" s="244"/>
      <c r="H958" s="92"/>
      <c r="I958" s="244"/>
      <c r="J958" s="245"/>
      <c r="K958" s="245"/>
    </row>
    <row r="959" customFormat="false" ht="18" hidden="false" customHeight="true" outlineLevel="0" collapsed="false">
      <c r="A959" s="256" t="n">
        <v>22020300</v>
      </c>
      <c r="B959" s="284" t="str">
        <f aca="false">B929</f>
        <v>01101</v>
      </c>
      <c r="C959" s="260"/>
      <c r="D959" s="284"/>
      <c r="E959" s="171" t="s">
        <v>750</v>
      </c>
      <c r="F959" s="92"/>
      <c r="G959" s="244"/>
      <c r="H959" s="92"/>
      <c r="I959" s="244"/>
      <c r="J959" s="245"/>
      <c r="K959" s="245"/>
    </row>
    <row r="960" customFormat="false" ht="18" hidden="false" customHeight="true" outlineLevel="0" collapsed="false">
      <c r="A960" s="256" t="n">
        <v>22020311</v>
      </c>
      <c r="B960" s="368" t="str">
        <f aca="false">B930</f>
        <v>01101</v>
      </c>
      <c r="C960" s="257"/>
      <c r="D960" s="211" t="s">
        <v>90</v>
      </c>
      <c r="E960" s="258" t="s">
        <v>858</v>
      </c>
      <c r="F960" s="92" t="n">
        <v>1600000</v>
      </c>
      <c r="G960" s="244" t="n">
        <v>2500000</v>
      </c>
      <c r="H960" s="92" t="n">
        <v>1500000</v>
      </c>
      <c r="I960" s="244" t="n">
        <v>3000000</v>
      </c>
      <c r="J960" s="245"/>
      <c r="K960" s="245"/>
    </row>
    <row r="961" customFormat="false" ht="18" hidden="false" customHeight="true" outlineLevel="0" collapsed="false">
      <c r="A961" s="256" t="n">
        <v>22020313</v>
      </c>
      <c r="B961" s="368" t="str">
        <f aca="false">B931</f>
        <v>01101</v>
      </c>
      <c r="C961" s="257"/>
      <c r="D961" s="211" t="s">
        <v>90</v>
      </c>
      <c r="E961" s="258" t="s">
        <v>884</v>
      </c>
      <c r="F961" s="92" t="n">
        <v>2500000</v>
      </c>
      <c r="G961" s="244" t="n">
        <v>3500000</v>
      </c>
      <c r="H961" s="92" t="n">
        <v>3000000</v>
      </c>
      <c r="I961" s="244" t="n">
        <v>6000000</v>
      </c>
      <c r="J961" s="245"/>
      <c r="K961" s="245"/>
    </row>
    <row r="962" customFormat="false" ht="18" hidden="false" customHeight="true" outlineLevel="0" collapsed="false">
      <c r="A962" s="259"/>
      <c r="B962" s="284" t="str">
        <f aca="false">B932</f>
        <v>01101</v>
      </c>
      <c r="C962" s="260"/>
      <c r="D962" s="284"/>
      <c r="E962" s="171" t="s">
        <v>718</v>
      </c>
      <c r="F962" s="92"/>
      <c r="G962" s="244"/>
      <c r="H962" s="92"/>
      <c r="I962" s="244"/>
      <c r="J962" s="245"/>
      <c r="K962" s="245"/>
    </row>
    <row r="963" customFormat="false" ht="18" hidden="false" customHeight="true" outlineLevel="0" collapsed="false">
      <c r="A963" s="256" t="n">
        <v>22021003</v>
      </c>
      <c r="B963" s="368" t="str">
        <f aca="false">B933</f>
        <v>01101</v>
      </c>
      <c r="C963" s="257"/>
      <c r="D963" s="211" t="s">
        <v>90</v>
      </c>
      <c r="E963" s="148" t="s">
        <v>721</v>
      </c>
      <c r="F963" s="92"/>
      <c r="G963" s="244"/>
      <c r="H963" s="92"/>
      <c r="I963" s="244"/>
      <c r="J963" s="245"/>
      <c r="K963" s="245"/>
    </row>
    <row r="964" customFormat="false" ht="18" hidden="false" customHeight="true" outlineLevel="0" collapsed="false">
      <c r="A964" s="256" t="n">
        <v>2204017</v>
      </c>
      <c r="B964" s="368" t="str">
        <f aca="false">B934</f>
        <v>01101</v>
      </c>
      <c r="C964" s="257"/>
      <c r="D964" s="211" t="s">
        <v>90</v>
      </c>
      <c r="E964" s="148" t="s">
        <v>753</v>
      </c>
      <c r="F964" s="92" t="n">
        <v>2150000</v>
      </c>
      <c r="G964" s="244" t="n">
        <v>3000000</v>
      </c>
      <c r="H964" s="92" t="n">
        <v>2000000</v>
      </c>
      <c r="I964" s="244" t="n">
        <v>5000000</v>
      </c>
      <c r="J964" s="245"/>
      <c r="K964" s="245"/>
    </row>
    <row r="965" customFormat="false" ht="18" hidden="false" customHeight="true" outlineLevel="0" collapsed="false">
      <c r="A965" s="259" t="n">
        <v>22040000</v>
      </c>
      <c r="B965" s="284" t="str">
        <f aca="false">B935</f>
        <v>01101</v>
      </c>
      <c r="C965" s="260"/>
      <c r="D965" s="284"/>
      <c r="E965" s="171" t="s">
        <v>862</v>
      </c>
      <c r="F965" s="92"/>
      <c r="G965" s="244"/>
      <c r="H965" s="92"/>
      <c r="I965" s="244"/>
      <c r="J965" s="245"/>
      <c r="K965" s="245"/>
    </row>
    <row r="966" customFormat="false" ht="18" hidden="false" customHeight="true" outlineLevel="0" collapsed="false">
      <c r="A966" s="259" t="n">
        <v>22040100</v>
      </c>
      <c r="B966" s="284" t="str">
        <f aca="false">B936</f>
        <v>01101</v>
      </c>
      <c r="C966" s="260"/>
      <c r="D966" s="284"/>
      <c r="E966" s="171" t="s">
        <v>722</v>
      </c>
      <c r="F966" s="92"/>
      <c r="G966" s="244"/>
      <c r="H966" s="92"/>
      <c r="I966" s="244"/>
      <c r="J966" s="245"/>
      <c r="K966" s="245"/>
    </row>
    <row r="967" customFormat="false" ht="18.75" hidden="false" customHeight="true" outlineLevel="0" collapsed="false">
      <c r="A967" s="262" t="n">
        <v>22040109</v>
      </c>
      <c r="B967" s="370" t="str">
        <f aca="false">B937</f>
        <v>01101</v>
      </c>
      <c r="C967" s="264"/>
      <c r="D967" s="263" t="s">
        <v>90</v>
      </c>
      <c r="E967" s="169" t="s">
        <v>723</v>
      </c>
      <c r="F967" s="106"/>
      <c r="G967" s="265"/>
      <c r="H967" s="106"/>
      <c r="I967" s="265"/>
      <c r="J967" s="245"/>
      <c r="K967" s="245"/>
    </row>
    <row r="968" customFormat="false" ht="18.75" hidden="false" customHeight="true" outlineLevel="0" collapsed="false">
      <c r="A968" s="201"/>
      <c r="B968" s="174"/>
      <c r="C968" s="294"/>
      <c r="D968" s="174"/>
      <c r="E968" s="202" t="s">
        <v>52</v>
      </c>
      <c r="F968" s="110" t="n">
        <f aca="false">SUM(F931:F952)</f>
        <v>1042874.14166667</v>
      </c>
      <c r="G968" s="110" t="n">
        <f aca="false">SUM(G931:G952)</f>
        <v>2404311.2125</v>
      </c>
      <c r="H968" s="110" t="n">
        <f aca="false">SUM(H931:H952)</f>
        <v>1786537.92208333</v>
      </c>
      <c r="I968" s="110" t="n">
        <f aca="false">SUM(I931:I952)</f>
        <v>5616309.176375</v>
      </c>
      <c r="J968" s="245"/>
      <c r="K968" s="245"/>
    </row>
    <row r="969" customFormat="false" ht="18.75" hidden="false" customHeight="true" outlineLevel="0" collapsed="false">
      <c r="A969" s="201"/>
      <c r="B969" s="174"/>
      <c r="C969" s="294"/>
      <c r="D969" s="174"/>
      <c r="E969" s="202" t="s">
        <v>704</v>
      </c>
      <c r="F969" s="110" t="n">
        <f aca="false">SUM(F955:F967)</f>
        <v>6332000</v>
      </c>
      <c r="G969" s="110" t="n">
        <f aca="false">SUM(G955:G967)</f>
        <v>9100000</v>
      </c>
      <c r="H969" s="110" t="n">
        <f aca="false">SUM(H955:H967)</f>
        <v>6575000</v>
      </c>
      <c r="I969" s="110" t="n">
        <f aca="false">SUM(I955:I967)</f>
        <v>14100000</v>
      </c>
      <c r="J969" s="245"/>
      <c r="K969" s="245"/>
    </row>
    <row r="970" customFormat="false" ht="27.95" hidden="false" customHeight="true" outlineLevel="0" collapsed="false">
      <c r="A970" s="323"/>
      <c r="B970" s="269"/>
      <c r="C970" s="324"/>
      <c r="D970" s="271"/>
      <c r="E970" s="399" t="s">
        <v>56</v>
      </c>
      <c r="F970" s="110" t="n">
        <f aca="false">F968+F969</f>
        <v>7374874.14166667</v>
      </c>
      <c r="G970" s="110" t="n">
        <f aca="false">G968+G969</f>
        <v>11504311.2125</v>
      </c>
      <c r="H970" s="110" t="n">
        <f aca="false">H968+H969</f>
        <v>8361537.92208333</v>
      </c>
      <c r="I970" s="110" t="n">
        <f aca="false">I968+I969</f>
        <v>19716309.176375</v>
      </c>
      <c r="J970" s="245"/>
      <c r="K970" s="245"/>
    </row>
    <row r="971" customFormat="false" ht="18" hidden="false" customHeight="true" outlineLevel="0" collapsed="false">
      <c r="A971" s="205" t="s">
        <v>0</v>
      </c>
      <c r="B971" s="205"/>
      <c r="C971" s="205"/>
      <c r="D971" s="205"/>
      <c r="E971" s="205"/>
      <c r="F971" s="205"/>
      <c r="G971" s="205"/>
      <c r="H971" s="205"/>
      <c r="I971" s="205"/>
      <c r="J971" s="245"/>
      <c r="K971" s="245"/>
    </row>
    <row r="972" customFormat="false" ht="18" hidden="false" customHeight="true" outlineLevel="0" collapsed="false">
      <c r="A972" s="206" t="s">
        <v>1</v>
      </c>
      <c r="B972" s="206"/>
      <c r="C972" s="206"/>
      <c r="D972" s="206"/>
      <c r="E972" s="206"/>
      <c r="F972" s="206"/>
      <c r="G972" s="206"/>
      <c r="H972" s="206"/>
      <c r="I972" s="206"/>
      <c r="J972" s="245"/>
      <c r="K972" s="245"/>
    </row>
    <row r="973" customFormat="false" ht="18" hidden="false" customHeight="true" outlineLevel="0" collapsed="false">
      <c r="A973" s="206" t="s">
        <v>57</v>
      </c>
      <c r="B973" s="206"/>
      <c r="C973" s="206"/>
      <c r="D973" s="206"/>
      <c r="E973" s="206"/>
      <c r="F973" s="206"/>
      <c r="G973" s="206"/>
      <c r="H973" s="206"/>
      <c r="I973" s="206"/>
      <c r="J973" s="245"/>
      <c r="K973" s="245"/>
    </row>
    <row r="974" customFormat="false" ht="18.75" hidden="false" customHeight="true" outlineLevel="0" collapsed="false">
      <c r="A974" s="374" t="s">
        <v>663</v>
      </c>
      <c r="B974" s="374"/>
      <c r="C974" s="374"/>
      <c r="D974" s="374"/>
      <c r="E974" s="374"/>
      <c r="F974" s="374"/>
      <c r="G974" s="374"/>
      <c r="H974" s="374"/>
      <c r="I974" s="374"/>
      <c r="J974" s="245"/>
      <c r="K974" s="245"/>
    </row>
    <row r="975" customFormat="false" ht="18.75" hidden="false" customHeight="true" outlineLevel="0" collapsed="false">
      <c r="A975" s="78" t="s">
        <v>885</v>
      </c>
      <c r="B975" s="78"/>
      <c r="C975" s="78"/>
      <c r="D975" s="78"/>
      <c r="E975" s="78"/>
      <c r="F975" s="78"/>
      <c r="G975" s="78"/>
      <c r="H975" s="78"/>
      <c r="I975" s="78"/>
      <c r="J975" s="245"/>
      <c r="K975" s="245"/>
    </row>
    <row r="976" s="209" customFormat="true" ht="36.75" hidden="false" customHeight="true" outlineLevel="0" collapsed="false">
      <c r="A976" s="185" t="s">
        <v>665</v>
      </c>
      <c r="B976" s="9" t="s">
        <v>85</v>
      </c>
      <c r="C976" s="186" t="s">
        <v>666</v>
      </c>
      <c r="D976" s="9" t="s">
        <v>5</v>
      </c>
      <c r="E976" s="78" t="s">
        <v>86</v>
      </c>
      <c r="F976" s="9" t="s">
        <v>7</v>
      </c>
      <c r="G976" s="9" t="s">
        <v>8</v>
      </c>
      <c r="H976" s="9" t="s">
        <v>9</v>
      </c>
      <c r="I976" s="9" t="s">
        <v>10</v>
      </c>
      <c r="J976" s="245"/>
      <c r="K976" s="245"/>
    </row>
    <row r="977" customFormat="false" ht="27.95" hidden="false" customHeight="true" outlineLevel="0" collapsed="false">
      <c r="A977" s="274" t="n">
        <v>20000000</v>
      </c>
      <c r="B977" s="275" t="str">
        <f aca="false">B928</f>
        <v>01101</v>
      </c>
      <c r="C977" s="276"/>
      <c r="D977" s="275"/>
      <c r="E977" s="277" t="s">
        <v>47</v>
      </c>
      <c r="F977" s="278"/>
      <c r="G977" s="278"/>
      <c r="H977" s="278"/>
      <c r="I977" s="279"/>
      <c r="J977" s="245"/>
      <c r="K977" s="245"/>
    </row>
    <row r="978" customFormat="false" ht="18" hidden="false" customHeight="true" outlineLevel="0" collapsed="false">
      <c r="A978" s="234" t="n">
        <v>21000000</v>
      </c>
      <c r="B978" s="235" t="str">
        <f aca="false">B929</f>
        <v>01101</v>
      </c>
      <c r="C978" s="236"/>
      <c r="D978" s="235"/>
      <c r="E978" s="82" t="s">
        <v>52</v>
      </c>
      <c r="F978" s="238"/>
      <c r="G978" s="238"/>
      <c r="H978" s="238"/>
      <c r="I978" s="239"/>
      <c r="J978" s="245"/>
      <c r="K978" s="245"/>
    </row>
    <row r="979" customFormat="false" ht="18" hidden="false" customHeight="true" outlineLevel="0" collapsed="false">
      <c r="A979" s="234" t="n">
        <v>21010000</v>
      </c>
      <c r="B979" s="235" t="str">
        <f aca="false">B930</f>
        <v>01101</v>
      </c>
      <c r="C979" s="236"/>
      <c r="D979" s="235"/>
      <c r="E979" s="82" t="s">
        <v>686</v>
      </c>
      <c r="F979" s="238"/>
      <c r="G979" s="238"/>
      <c r="H979" s="238"/>
      <c r="I979" s="239"/>
      <c r="J979" s="245"/>
      <c r="K979" s="245"/>
    </row>
    <row r="980" customFormat="false" ht="18" hidden="false" customHeight="true" outlineLevel="0" collapsed="false">
      <c r="A980" s="246" t="n">
        <v>21010103</v>
      </c>
      <c r="B980" s="368" t="str">
        <f aca="false">B931</f>
        <v>01101</v>
      </c>
      <c r="C980" s="247"/>
      <c r="D980" s="211" t="s">
        <v>90</v>
      </c>
      <c r="E980" s="147" t="s">
        <v>725</v>
      </c>
      <c r="F980" s="92"/>
      <c r="G980" s="92"/>
      <c r="H980" s="92"/>
      <c r="I980" s="244"/>
      <c r="J980" s="245"/>
      <c r="K980" s="245"/>
    </row>
    <row r="981" customFormat="false" ht="18" hidden="false" customHeight="true" outlineLevel="0" collapsed="false">
      <c r="A981" s="246" t="n">
        <v>21010104</v>
      </c>
      <c r="B981" s="368" t="str">
        <f aca="false">B932</f>
        <v>01101</v>
      </c>
      <c r="C981" s="247"/>
      <c r="D981" s="211" t="s">
        <v>90</v>
      </c>
      <c r="E981" s="147" t="s">
        <v>726</v>
      </c>
      <c r="F981" s="92" t="n">
        <v>604145.641666667</v>
      </c>
      <c r="G981" s="244" t="n">
        <v>906218.4625</v>
      </c>
      <c r="H981" s="92" t="n">
        <v>755182.052083333</v>
      </c>
      <c r="I981" s="244" t="n">
        <v>933405.016375</v>
      </c>
      <c r="J981" s="245"/>
      <c r="K981" s="245"/>
    </row>
    <row r="982" customFormat="false" ht="18" hidden="false" customHeight="true" outlineLevel="0" collapsed="false">
      <c r="A982" s="246" t="n">
        <v>21010105</v>
      </c>
      <c r="B982" s="368" t="str">
        <f aca="false">B933</f>
        <v>01101</v>
      </c>
      <c r="C982" s="247"/>
      <c r="D982" s="211" t="s">
        <v>90</v>
      </c>
      <c r="E982" s="147" t="s">
        <v>727</v>
      </c>
      <c r="F982" s="92" t="n">
        <v>151906.116666667</v>
      </c>
      <c r="G982" s="244" t="n">
        <v>227859.175</v>
      </c>
      <c r="H982" s="92" t="n">
        <v>189882.645833333</v>
      </c>
      <c r="I982" s="244" t="n">
        <v>234694.95025</v>
      </c>
      <c r="J982" s="245"/>
      <c r="K982" s="245"/>
    </row>
    <row r="983" customFormat="false" ht="18" hidden="false" customHeight="true" outlineLevel="0" collapsed="false">
      <c r="A983" s="246" t="n">
        <v>21010106</v>
      </c>
      <c r="B983" s="368" t="str">
        <f aca="false">B934</f>
        <v>01101</v>
      </c>
      <c r="C983" s="247"/>
      <c r="D983" s="211" t="s">
        <v>90</v>
      </c>
      <c r="E983" s="147" t="s">
        <v>745</v>
      </c>
      <c r="F983" s="92" t="n">
        <v>0</v>
      </c>
      <c r="G983" s="244" t="n">
        <v>0</v>
      </c>
      <c r="H983" s="92" t="n">
        <v>0</v>
      </c>
      <c r="I983" s="244" t="n">
        <v>0</v>
      </c>
      <c r="J983" s="245"/>
      <c r="K983" s="245"/>
    </row>
    <row r="984" customFormat="false" ht="18" hidden="false" customHeight="true" outlineLevel="0" collapsed="false">
      <c r="A984" s="281"/>
      <c r="B984" s="368" t="str">
        <f aca="false">B935</f>
        <v>01101</v>
      </c>
      <c r="C984" s="247"/>
      <c r="D984" s="211" t="s">
        <v>90</v>
      </c>
      <c r="E984" s="147" t="s">
        <v>774</v>
      </c>
      <c r="F984" s="92"/>
      <c r="G984" s="244" t="n">
        <v>680000</v>
      </c>
      <c r="H984" s="92" t="n">
        <v>416000</v>
      </c>
      <c r="I984" s="244" t="n">
        <v>960000</v>
      </c>
      <c r="J984" s="245"/>
      <c r="K984" s="245"/>
    </row>
    <row r="985" customFormat="false" ht="36" hidden="false" customHeight="true" outlineLevel="0" collapsed="false">
      <c r="A985" s="234" t="n">
        <v>21020000</v>
      </c>
      <c r="B985" s="235" t="str">
        <f aca="false">B936</f>
        <v>01101</v>
      </c>
      <c r="C985" s="236"/>
      <c r="D985" s="235"/>
      <c r="E985" s="82" t="s">
        <v>730</v>
      </c>
      <c r="F985" s="92"/>
      <c r="G985" s="244"/>
      <c r="H985" s="92" t="n">
        <v>0</v>
      </c>
      <c r="I985" s="244" t="n">
        <v>0</v>
      </c>
      <c r="J985" s="245"/>
      <c r="K985" s="245"/>
    </row>
    <row r="986" customFormat="false" ht="18" hidden="false" customHeight="true" outlineLevel="0" collapsed="false">
      <c r="A986" s="246" t="n">
        <v>21020301</v>
      </c>
      <c r="B986" s="368" t="str">
        <f aca="false">B937</f>
        <v>01101</v>
      </c>
      <c r="C986" s="247"/>
      <c r="D986" s="211" t="s">
        <v>90</v>
      </c>
      <c r="E986" s="148" t="s">
        <v>731</v>
      </c>
      <c r="F986" s="92"/>
      <c r="G986" s="244"/>
      <c r="H986" s="92" t="n">
        <v>0</v>
      </c>
      <c r="I986" s="244" t="n">
        <v>0</v>
      </c>
      <c r="J986" s="245"/>
      <c r="K986" s="245"/>
    </row>
    <row r="987" customFormat="false" ht="18" hidden="false" customHeight="true" outlineLevel="0" collapsed="false">
      <c r="A987" s="246" t="n">
        <v>21020302</v>
      </c>
      <c r="B987" s="368" t="str">
        <f aca="false">B938</f>
        <v>01101</v>
      </c>
      <c r="C987" s="247"/>
      <c r="D987" s="211" t="s">
        <v>90</v>
      </c>
      <c r="E987" s="148" t="s">
        <v>732</v>
      </c>
      <c r="F987" s="92"/>
      <c r="G987" s="244"/>
      <c r="H987" s="92" t="n">
        <v>0</v>
      </c>
      <c r="I987" s="244" t="n">
        <v>0</v>
      </c>
      <c r="J987" s="245"/>
      <c r="K987" s="245"/>
    </row>
    <row r="988" customFormat="false" ht="18" hidden="false" customHeight="true" outlineLevel="0" collapsed="false">
      <c r="A988" s="246" t="n">
        <v>21020303</v>
      </c>
      <c r="B988" s="368" t="str">
        <f aca="false">B939</f>
        <v>01101</v>
      </c>
      <c r="C988" s="247"/>
      <c r="D988" s="211" t="s">
        <v>90</v>
      </c>
      <c r="E988" s="148" t="s">
        <v>733</v>
      </c>
      <c r="F988" s="92"/>
      <c r="G988" s="244"/>
      <c r="H988" s="92" t="n">
        <v>0</v>
      </c>
      <c r="I988" s="244" t="n">
        <v>0</v>
      </c>
      <c r="J988" s="245"/>
      <c r="K988" s="245"/>
    </row>
    <row r="989" customFormat="false" ht="18" hidden="false" customHeight="true" outlineLevel="0" collapsed="false">
      <c r="A989" s="246" t="n">
        <v>21020304</v>
      </c>
      <c r="B989" s="368" t="str">
        <f aca="false">B940</f>
        <v>01101</v>
      </c>
      <c r="C989" s="247"/>
      <c r="D989" s="211" t="s">
        <v>90</v>
      </c>
      <c r="E989" s="148" t="s">
        <v>692</v>
      </c>
      <c r="F989" s="92"/>
      <c r="G989" s="244"/>
      <c r="H989" s="92" t="n">
        <v>0</v>
      </c>
      <c r="I989" s="244" t="n">
        <v>0</v>
      </c>
      <c r="J989" s="245"/>
      <c r="K989" s="245"/>
    </row>
    <row r="990" customFormat="false" ht="18" hidden="false" customHeight="true" outlineLevel="0" collapsed="false">
      <c r="A990" s="246" t="n">
        <v>21020312</v>
      </c>
      <c r="B990" s="368" t="str">
        <f aca="false">B941</f>
        <v>01101</v>
      </c>
      <c r="C990" s="247"/>
      <c r="D990" s="211" t="s">
        <v>90</v>
      </c>
      <c r="E990" s="148" t="s">
        <v>734</v>
      </c>
      <c r="F990" s="92"/>
      <c r="G990" s="244"/>
      <c r="H990" s="92" t="n">
        <v>0</v>
      </c>
      <c r="I990" s="244" t="n">
        <v>0</v>
      </c>
      <c r="J990" s="245"/>
      <c r="K990" s="245"/>
    </row>
    <row r="991" customFormat="false" ht="18" hidden="false" customHeight="true" outlineLevel="0" collapsed="false">
      <c r="A991" s="246" t="n">
        <v>21020315</v>
      </c>
      <c r="B991" s="368" t="str">
        <f aca="false">B942</f>
        <v>01101</v>
      </c>
      <c r="C991" s="247"/>
      <c r="D991" s="211" t="s">
        <v>90</v>
      </c>
      <c r="E991" s="148" t="s">
        <v>735</v>
      </c>
      <c r="F991" s="92"/>
      <c r="G991" s="244"/>
      <c r="H991" s="92" t="n">
        <v>0</v>
      </c>
      <c r="I991" s="244" t="n">
        <v>0</v>
      </c>
      <c r="J991" s="245"/>
      <c r="K991" s="245"/>
    </row>
    <row r="992" customFormat="false" ht="18" hidden="false" customHeight="true" outlineLevel="0" collapsed="false">
      <c r="A992" s="246" t="n">
        <v>21020314</v>
      </c>
      <c r="B992" s="368" t="str">
        <f aca="false">B943</f>
        <v>01101</v>
      </c>
      <c r="C992" s="247"/>
      <c r="D992" s="211" t="s">
        <v>90</v>
      </c>
      <c r="E992" s="148" t="s">
        <v>820</v>
      </c>
      <c r="F992" s="92"/>
      <c r="G992" s="244"/>
      <c r="H992" s="92" t="n">
        <v>0</v>
      </c>
      <c r="I992" s="244" t="n">
        <v>0</v>
      </c>
      <c r="J992" s="245"/>
      <c r="K992" s="245"/>
    </row>
    <row r="993" customFormat="false" ht="18" hidden="false" customHeight="true" outlineLevel="0" collapsed="false">
      <c r="A993" s="246" t="n">
        <v>21020305</v>
      </c>
      <c r="B993" s="368" t="str">
        <f aca="false">B944</f>
        <v>01101</v>
      </c>
      <c r="C993" s="247"/>
      <c r="D993" s="211" t="s">
        <v>90</v>
      </c>
      <c r="E993" s="148" t="s">
        <v>821</v>
      </c>
      <c r="F993" s="92"/>
      <c r="G993" s="244"/>
      <c r="H993" s="92" t="n">
        <v>0</v>
      </c>
      <c r="I993" s="244" t="n">
        <v>0</v>
      </c>
      <c r="J993" s="245"/>
      <c r="K993" s="245"/>
    </row>
    <row r="994" customFormat="false" ht="18" hidden="false" customHeight="true" outlineLevel="0" collapsed="false">
      <c r="A994" s="246" t="n">
        <v>21020306</v>
      </c>
      <c r="B994" s="368" t="str">
        <f aca="false">B945</f>
        <v>01101</v>
      </c>
      <c r="C994" s="247"/>
      <c r="D994" s="211" t="s">
        <v>90</v>
      </c>
      <c r="E994" s="148" t="s">
        <v>822</v>
      </c>
      <c r="F994" s="92"/>
      <c r="G994" s="244"/>
      <c r="H994" s="92" t="n">
        <v>0</v>
      </c>
      <c r="I994" s="244" t="n">
        <v>0</v>
      </c>
      <c r="J994" s="245"/>
      <c r="K994" s="245"/>
    </row>
    <row r="995" customFormat="false" ht="18" hidden="false" customHeight="true" outlineLevel="0" collapsed="false">
      <c r="A995" s="248" t="n">
        <v>21020400</v>
      </c>
      <c r="B995" s="235" t="str">
        <f aca="false">B946</f>
        <v>01101</v>
      </c>
      <c r="C995" s="236"/>
      <c r="D995" s="235"/>
      <c r="E995" s="82" t="s">
        <v>746</v>
      </c>
      <c r="F995" s="92"/>
      <c r="G995" s="244"/>
      <c r="H995" s="92" t="n">
        <v>0</v>
      </c>
      <c r="I995" s="244" t="n">
        <v>0</v>
      </c>
      <c r="J995" s="245"/>
      <c r="K995" s="245"/>
    </row>
    <row r="996" customFormat="false" ht="18" hidden="false" customHeight="true" outlineLevel="0" collapsed="false">
      <c r="A996" s="366" t="n">
        <v>21020401</v>
      </c>
      <c r="B996" s="368" t="str">
        <f aca="false">B947</f>
        <v>01101</v>
      </c>
      <c r="C996" s="247"/>
      <c r="D996" s="211" t="s">
        <v>90</v>
      </c>
      <c r="E996" s="148" t="s">
        <v>731</v>
      </c>
      <c r="F996" s="92" t="n">
        <v>211450.416666667</v>
      </c>
      <c r="G996" s="244" t="n">
        <v>317175.625</v>
      </c>
      <c r="H996" s="92" t="n">
        <v>264313.020833333</v>
      </c>
      <c r="I996" s="244" t="n">
        <v>326690.89375</v>
      </c>
      <c r="J996" s="245"/>
      <c r="K996" s="245"/>
    </row>
    <row r="997" customFormat="false" ht="18" hidden="false" customHeight="true" outlineLevel="0" collapsed="false">
      <c r="A997" s="259" t="n">
        <v>21020402</v>
      </c>
      <c r="B997" s="368" t="str">
        <f aca="false">B948</f>
        <v>01101</v>
      </c>
      <c r="C997" s="247"/>
      <c r="D997" s="211" t="s">
        <v>90</v>
      </c>
      <c r="E997" s="148" t="s">
        <v>732</v>
      </c>
      <c r="F997" s="92" t="n">
        <v>120829.3</v>
      </c>
      <c r="G997" s="244" t="n">
        <v>181243.95</v>
      </c>
      <c r="H997" s="92" t="n">
        <v>151036.625</v>
      </c>
      <c r="I997" s="244" t="n">
        <v>186681.2685</v>
      </c>
      <c r="J997" s="245"/>
      <c r="K997" s="245"/>
    </row>
    <row r="998" customFormat="false" ht="18" hidden="false" customHeight="true" outlineLevel="0" collapsed="false">
      <c r="A998" s="259" t="n">
        <v>21020403</v>
      </c>
      <c r="B998" s="368" t="str">
        <f aca="false">B949</f>
        <v>01101</v>
      </c>
      <c r="C998" s="247"/>
      <c r="D998" s="211" t="s">
        <v>90</v>
      </c>
      <c r="E998" s="148" t="s">
        <v>733</v>
      </c>
      <c r="F998" s="92" t="n">
        <v>13115.3333333333</v>
      </c>
      <c r="G998" s="244" t="n">
        <v>19673</v>
      </c>
      <c r="H998" s="92" t="n">
        <v>16394.1666666667</v>
      </c>
      <c r="I998" s="244" t="n">
        <v>20263.19</v>
      </c>
      <c r="J998" s="245"/>
      <c r="K998" s="245"/>
    </row>
    <row r="999" customFormat="false" ht="18" hidden="false" customHeight="true" outlineLevel="0" collapsed="false">
      <c r="A999" s="256" t="n">
        <v>21020404</v>
      </c>
      <c r="B999" s="368" t="str">
        <f aca="false">B950</f>
        <v>01101</v>
      </c>
      <c r="C999" s="247"/>
      <c r="D999" s="211" t="s">
        <v>90</v>
      </c>
      <c r="E999" s="148" t="s">
        <v>692</v>
      </c>
      <c r="F999" s="92" t="n">
        <v>30207.325</v>
      </c>
      <c r="G999" s="244" t="n">
        <v>45310.9875</v>
      </c>
      <c r="H999" s="92" t="n">
        <v>37759.15625</v>
      </c>
      <c r="I999" s="244" t="n">
        <v>46670.317125</v>
      </c>
      <c r="J999" s="245"/>
      <c r="K999" s="245"/>
    </row>
    <row r="1000" customFormat="false" ht="18" hidden="false" customHeight="true" outlineLevel="0" collapsed="false">
      <c r="A1000" s="256" t="n">
        <v>21020412</v>
      </c>
      <c r="B1000" s="368" t="str">
        <f aca="false">B951</f>
        <v>01101</v>
      </c>
      <c r="C1000" s="247"/>
      <c r="D1000" s="211" t="s">
        <v>90</v>
      </c>
      <c r="E1000" s="148" t="s">
        <v>734</v>
      </c>
      <c r="F1000" s="92" t="n">
        <v>0</v>
      </c>
      <c r="G1000" s="244" t="n">
        <v>0</v>
      </c>
      <c r="H1000" s="92" t="n">
        <v>0</v>
      </c>
      <c r="I1000" s="244" t="n">
        <v>0</v>
      </c>
      <c r="J1000" s="245"/>
      <c r="K1000" s="245"/>
    </row>
    <row r="1001" customFormat="false" ht="18" hidden="false" customHeight="true" outlineLevel="0" collapsed="false">
      <c r="A1001" s="256" t="n">
        <v>21020415</v>
      </c>
      <c r="B1001" s="368" t="str">
        <f aca="false">B952</f>
        <v>01101</v>
      </c>
      <c r="C1001" s="247"/>
      <c r="D1001" s="211" t="s">
        <v>90</v>
      </c>
      <c r="E1001" s="148" t="s">
        <v>735</v>
      </c>
      <c r="F1001" s="92" t="n">
        <v>71407.325</v>
      </c>
      <c r="G1001" s="244" t="n">
        <v>107110.9875</v>
      </c>
      <c r="H1001" s="92" t="n">
        <v>89259.15625</v>
      </c>
      <c r="I1001" s="244" t="n">
        <v>110324.317125</v>
      </c>
      <c r="J1001" s="245"/>
      <c r="K1001" s="245"/>
    </row>
    <row r="1002" customFormat="false" ht="18" hidden="false" customHeight="true" outlineLevel="0" collapsed="false">
      <c r="A1002" s="256" t="n">
        <v>21050000</v>
      </c>
      <c r="B1002" s="235" t="str">
        <f aca="false">B953</f>
        <v>01101</v>
      </c>
      <c r="C1002" s="236"/>
      <c r="D1002" s="235"/>
      <c r="E1002" s="82" t="s">
        <v>747</v>
      </c>
      <c r="F1002" s="92" t="n">
        <v>0</v>
      </c>
      <c r="G1002" s="244" t="n">
        <v>0</v>
      </c>
      <c r="H1002" s="92" t="n">
        <v>0</v>
      </c>
      <c r="I1002" s="244" t="n">
        <v>0</v>
      </c>
      <c r="J1002" s="245"/>
      <c r="K1002" s="245"/>
    </row>
    <row r="1003" customFormat="false" ht="18" hidden="false" customHeight="true" outlineLevel="0" collapsed="false">
      <c r="A1003" s="259" t="n">
        <v>21020501</v>
      </c>
      <c r="B1003" s="368" t="str">
        <f aca="false">B954</f>
        <v>01101</v>
      </c>
      <c r="C1003" s="247"/>
      <c r="D1003" s="211" t="s">
        <v>90</v>
      </c>
      <c r="E1003" s="148" t="s">
        <v>731</v>
      </c>
      <c r="F1003" s="92" t="n">
        <v>53166.8833333333</v>
      </c>
      <c r="G1003" s="244" t="n">
        <v>79750.325</v>
      </c>
      <c r="H1003" s="92" t="n">
        <v>66458.6041666667</v>
      </c>
      <c r="I1003" s="244" t="n">
        <v>82142.83475</v>
      </c>
      <c r="J1003" s="245"/>
      <c r="K1003" s="245"/>
    </row>
    <row r="1004" customFormat="false" ht="18" hidden="false" customHeight="true" outlineLevel="0" collapsed="false">
      <c r="A1004" s="256" t="n">
        <v>21020502</v>
      </c>
      <c r="B1004" s="368" t="str">
        <f aca="false">B955</f>
        <v>01101</v>
      </c>
      <c r="C1004" s="252"/>
      <c r="D1004" s="211" t="s">
        <v>90</v>
      </c>
      <c r="E1004" s="148" t="s">
        <v>732</v>
      </c>
      <c r="F1004" s="92" t="n">
        <v>30381.5666666667</v>
      </c>
      <c r="G1004" s="244" t="n">
        <v>45572.35</v>
      </c>
      <c r="H1004" s="92" t="n">
        <v>37976.9583333333</v>
      </c>
      <c r="I1004" s="244" t="n">
        <v>46939.5205</v>
      </c>
      <c r="J1004" s="245"/>
      <c r="K1004" s="245"/>
    </row>
    <row r="1005" customFormat="false" ht="18" hidden="false" customHeight="true" outlineLevel="0" collapsed="false">
      <c r="A1005" s="256" t="n">
        <v>21020503</v>
      </c>
      <c r="B1005" s="368" t="str">
        <f aca="false">B956</f>
        <v>01101</v>
      </c>
      <c r="C1005" s="252"/>
      <c r="D1005" s="211" t="s">
        <v>90</v>
      </c>
      <c r="E1005" s="148" t="s">
        <v>733</v>
      </c>
      <c r="F1005" s="92" t="n">
        <v>4635</v>
      </c>
      <c r="G1005" s="244" t="n">
        <v>6952.5</v>
      </c>
      <c r="H1005" s="92" t="n">
        <v>5793.75</v>
      </c>
      <c r="I1005" s="244" t="n">
        <v>7161.075</v>
      </c>
      <c r="J1005" s="245"/>
      <c r="K1005" s="245"/>
    </row>
    <row r="1006" customFormat="false" ht="18" hidden="false" customHeight="true" outlineLevel="0" collapsed="false">
      <c r="A1006" s="259" t="n">
        <v>21020504</v>
      </c>
      <c r="B1006" s="368" t="str">
        <f aca="false">B957</f>
        <v>01101</v>
      </c>
      <c r="C1006" s="252"/>
      <c r="D1006" s="211" t="s">
        <v>90</v>
      </c>
      <c r="E1006" s="148" t="s">
        <v>692</v>
      </c>
      <c r="F1006" s="92" t="n">
        <v>7595.39166666667</v>
      </c>
      <c r="G1006" s="244" t="n">
        <v>11393.0875</v>
      </c>
      <c r="H1006" s="92" t="n">
        <v>9494.23958333333</v>
      </c>
      <c r="I1006" s="244" t="n">
        <v>11734.880125</v>
      </c>
      <c r="J1006" s="245"/>
      <c r="K1006" s="245"/>
    </row>
    <row r="1007" customFormat="false" ht="18" hidden="false" customHeight="true" outlineLevel="0" collapsed="false">
      <c r="A1007" s="259" t="n">
        <v>21020512</v>
      </c>
      <c r="B1007" s="368" t="str">
        <f aca="false">B958</f>
        <v>01101</v>
      </c>
      <c r="C1007" s="252"/>
      <c r="D1007" s="211" t="s">
        <v>90</v>
      </c>
      <c r="E1007" s="148" t="s">
        <v>734</v>
      </c>
      <c r="F1007" s="92" t="n">
        <v>0</v>
      </c>
      <c r="G1007" s="244" t="n">
        <v>0</v>
      </c>
      <c r="H1007" s="92" t="n">
        <v>0</v>
      </c>
      <c r="I1007" s="244" t="n">
        <v>0</v>
      </c>
      <c r="J1007" s="245"/>
      <c r="K1007" s="245"/>
    </row>
    <row r="1008" customFormat="false" ht="18" hidden="false" customHeight="true" outlineLevel="0" collapsed="false">
      <c r="A1008" s="256" t="n">
        <v>21020515</v>
      </c>
      <c r="B1008" s="368" t="str">
        <f aca="false">B959</f>
        <v>01101</v>
      </c>
      <c r="C1008" s="252"/>
      <c r="D1008" s="211" t="s">
        <v>90</v>
      </c>
      <c r="E1008" s="148" t="s">
        <v>735</v>
      </c>
      <c r="F1008" s="92" t="n">
        <v>63311.525</v>
      </c>
      <c r="G1008" s="244" t="n">
        <v>94967.2875</v>
      </c>
      <c r="H1008" s="92" t="n">
        <v>79139.40625</v>
      </c>
      <c r="I1008" s="244" t="n">
        <v>97816.306125</v>
      </c>
      <c r="J1008" s="245"/>
      <c r="K1008" s="245"/>
    </row>
    <row r="1009" customFormat="false" ht="18" hidden="false" customHeight="true" outlineLevel="0" collapsed="false">
      <c r="A1009" s="256" t="n">
        <v>22020000</v>
      </c>
      <c r="B1009" s="284" t="str">
        <f aca="false">B960</f>
        <v>01101</v>
      </c>
      <c r="C1009" s="260"/>
      <c r="D1009" s="284"/>
      <c r="E1009" s="171" t="s">
        <v>704</v>
      </c>
      <c r="F1009" s="92"/>
      <c r="G1009" s="244"/>
      <c r="H1009" s="92"/>
      <c r="I1009" s="244"/>
      <c r="J1009" s="245"/>
      <c r="K1009" s="245"/>
    </row>
    <row r="1010" customFormat="false" ht="18" hidden="false" customHeight="true" outlineLevel="0" collapsed="false">
      <c r="A1010" s="256" t="n">
        <v>22020100</v>
      </c>
      <c r="B1010" s="284" t="str">
        <f aca="false">B961</f>
        <v>01101</v>
      </c>
      <c r="C1010" s="260"/>
      <c r="D1010" s="284"/>
      <c r="E1010" s="171" t="s">
        <v>765</v>
      </c>
      <c r="F1010" s="92"/>
      <c r="G1010" s="244"/>
      <c r="H1010" s="92"/>
      <c r="I1010" s="244"/>
      <c r="J1010" s="245"/>
      <c r="K1010" s="245"/>
    </row>
    <row r="1011" customFormat="false" ht="18" hidden="false" customHeight="true" outlineLevel="0" collapsed="false">
      <c r="A1011" s="259" t="n">
        <v>22020101</v>
      </c>
      <c r="B1011" s="368" t="str">
        <f aca="false">B962</f>
        <v>01101</v>
      </c>
      <c r="C1011" s="257"/>
      <c r="D1011" s="211" t="s">
        <v>90</v>
      </c>
      <c r="E1011" s="410" t="s">
        <v>766</v>
      </c>
      <c r="F1011" s="92"/>
      <c r="G1011" s="244"/>
      <c r="H1011" s="92"/>
      <c r="I1011" s="244"/>
      <c r="J1011" s="245"/>
      <c r="K1011" s="245"/>
    </row>
    <row r="1012" customFormat="false" ht="18" hidden="false" customHeight="true" outlineLevel="0" collapsed="false">
      <c r="A1012" s="256" t="n">
        <v>22020102</v>
      </c>
      <c r="B1012" s="368" t="str">
        <f aca="false">B963</f>
        <v>01101</v>
      </c>
      <c r="C1012" s="257"/>
      <c r="D1012" s="211" t="s">
        <v>90</v>
      </c>
      <c r="E1012" s="410" t="s">
        <v>706</v>
      </c>
      <c r="F1012" s="92"/>
      <c r="G1012" s="244"/>
      <c r="H1012" s="92"/>
      <c r="I1012" s="244"/>
      <c r="J1012" s="245"/>
      <c r="K1012" s="245"/>
    </row>
    <row r="1013" customFormat="false" ht="18" hidden="false" customHeight="true" outlineLevel="0" collapsed="false">
      <c r="A1013" s="256" t="n">
        <v>22020103</v>
      </c>
      <c r="B1013" s="368" t="str">
        <f aca="false">B964</f>
        <v>01101</v>
      </c>
      <c r="C1013" s="257"/>
      <c r="D1013" s="211" t="s">
        <v>90</v>
      </c>
      <c r="E1013" s="410" t="s">
        <v>767</v>
      </c>
      <c r="F1013" s="92"/>
      <c r="G1013" s="244"/>
      <c r="H1013" s="92"/>
      <c r="I1013" s="244"/>
      <c r="J1013" s="245"/>
      <c r="K1013" s="245"/>
    </row>
    <row r="1014" customFormat="false" ht="18" hidden="false" customHeight="true" outlineLevel="0" collapsed="false">
      <c r="A1014" s="259" t="n">
        <v>22020104</v>
      </c>
      <c r="B1014" s="368" t="str">
        <f aca="false">B965</f>
        <v>01101</v>
      </c>
      <c r="C1014" s="257"/>
      <c r="D1014" s="211" t="s">
        <v>90</v>
      </c>
      <c r="E1014" s="410" t="s">
        <v>707</v>
      </c>
      <c r="F1014" s="92"/>
      <c r="G1014" s="244"/>
      <c r="H1014" s="92"/>
      <c r="I1014" s="244"/>
      <c r="J1014" s="245"/>
      <c r="K1014" s="245"/>
    </row>
    <row r="1015" customFormat="false" ht="18" hidden="false" customHeight="true" outlineLevel="0" collapsed="false">
      <c r="A1015" s="259"/>
      <c r="B1015" s="423"/>
      <c r="C1015" s="424"/>
      <c r="D1015" s="425"/>
      <c r="E1015" s="411" t="s">
        <v>886</v>
      </c>
      <c r="F1015" s="92"/>
      <c r="G1015" s="244"/>
      <c r="H1015" s="92"/>
      <c r="I1015" s="244"/>
      <c r="J1015" s="245"/>
      <c r="K1015" s="245"/>
    </row>
    <row r="1016" customFormat="false" ht="18" hidden="false" customHeight="true" outlineLevel="0" collapsed="false">
      <c r="A1016" s="256"/>
      <c r="B1016" s="368"/>
      <c r="C1016" s="257"/>
      <c r="D1016" s="211"/>
      <c r="E1016" s="258" t="s">
        <v>741</v>
      </c>
      <c r="F1016" s="92"/>
      <c r="G1016" s="244"/>
      <c r="H1016" s="92"/>
      <c r="I1016" s="244"/>
      <c r="J1016" s="245"/>
      <c r="K1016" s="245"/>
    </row>
    <row r="1017" customFormat="false" ht="36" hidden="false" customHeight="true" outlineLevel="0" collapsed="false">
      <c r="A1017" s="259"/>
      <c r="B1017" s="284"/>
      <c r="C1017" s="260"/>
      <c r="D1017" s="284"/>
      <c r="E1017" s="171" t="s">
        <v>718</v>
      </c>
      <c r="F1017" s="92"/>
      <c r="G1017" s="244"/>
      <c r="H1017" s="92"/>
      <c r="I1017" s="244"/>
      <c r="J1017" s="245"/>
      <c r="K1017" s="245"/>
    </row>
    <row r="1018" customFormat="false" ht="18.75" hidden="false" customHeight="true" outlineLevel="0" collapsed="false">
      <c r="A1018" s="262"/>
      <c r="B1018" s="370"/>
      <c r="C1018" s="264"/>
      <c r="D1018" s="263"/>
      <c r="E1018" s="169" t="s">
        <v>753</v>
      </c>
      <c r="F1018" s="106"/>
      <c r="G1018" s="265"/>
      <c r="H1018" s="106"/>
      <c r="I1018" s="265"/>
      <c r="J1018" s="245"/>
      <c r="K1018" s="245"/>
    </row>
    <row r="1019" customFormat="false" ht="18.75" hidden="false" customHeight="true" outlineLevel="0" collapsed="false">
      <c r="A1019" s="201"/>
      <c r="B1019" s="174"/>
      <c r="C1019" s="294"/>
      <c r="D1019" s="174"/>
      <c r="E1019" s="285" t="s">
        <v>52</v>
      </c>
      <c r="F1019" s="110" t="n">
        <f aca="false">SUM(F980:F1008)</f>
        <v>1362151.825</v>
      </c>
      <c r="G1019" s="110" t="n">
        <f aca="false">SUM(G980:G1008)</f>
        <v>2723227.7375</v>
      </c>
      <c r="H1019" s="110" t="n">
        <f aca="false">SUM(H980:H1008)</f>
        <v>2118689.78125</v>
      </c>
      <c r="I1019" s="110" t="n">
        <f aca="false">SUM(I980:I1008)</f>
        <v>3064524.569625</v>
      </c>
      <c r="J1019" s="245"/>
      <c r="K1019" s="245"/>
    </row>
    <row r="1020" customFormat="false" ht="18.75" hidden="false" customHeight="true" outlineLevel="0" collapsed="false">
      <c r="A1020" s="201"/>
      <c r="B1020" s="174"/>
      <c r="C1020" s="294"/>
      <c r="D1020" s="174"/>
      <c r="E1020" s="285" t="s">
        <v>704</v>
      </c>
      <c r="F1020" s="110" t="n">
        <f aca="false">SUM(F1011:F1018)</f>
        <v>0</v>
      </c>
      <c r="G1020" s="110" t="n">
        <f aca="false">SUM(G1011:G1018)</f>
        <v>0</v>
      </c>
      <c r="H1020" s="110" t="n">
        <f aca="false">SUM(H1011:H1018)</f>
        <v>0</v>
      </c>
      <c r="I1020" s="110" t="n">
        <f aca="false">SUM(I1011:I1018)</f>
        <v>0</v>
      </c>
      <c r="J1020" s="245"/>
      <c r="K1020" s="245"/>
    </row>
    <row r="1021" customFormat="false" ht="27.95" hidden="false" customHeight="true" outlineLevel="0" collapsed="false">
      <c r="A1021" s="323"/>
      <c r="B1021" s="269"/>
      <c r="C1021" s="324"/>
      <c r="D1021" s="271"/>
      <c r="E1021" s="285" t="s">
        <v>56</v>
      </c>
      <c r="F1021" s="272" t="n">
        <f aca="false">F1019+F1020</f>
        <v>1362151.825</v>
      </c>
      <c r="G1021" s="272" t="n">
        <f aca="false">G1019+G1020</f>
        <v>2723227.7375</v>
      </c>
      <c r="H1021" s="272" t="n">
        <f aca="false">H1019+H1020</f>
        <v>2118689.78125</v>
      </c>
      <c r="I1021" s="272" t="n">
        <f aca="false">I1019+I1020</f>
        <v>3064524.569625</v>
      </c>
      <c r="J1021" s="245"/>
      <c r="K1021" s="245"/>
    </row>
    <row r="1022" customFormat="false" ht="18" hidden="false" customHeight="true" outlineLevel="0" collapsed="false">
      <c r="A1022" s="205" t="s">
        <v>0</v>
      </c>
      <c r="B1022" s="205"/>
      <c r="C1022" s="205"/>
      <c r="D1022" s="205"/>
      <c r="E1022" s="205"/>
      <c r="F1022" s="205"/>
      <c r="G1022" s="205"/>
      <c r="H1022" s="205"/>
      <c r="I1022" s="205"/>
      <c r="J1022" s="245"/>
      <c r="K1022" s="245"/>
    </row>
    <row r="1023" customFormat="false" ht="18" hidden="false" customHeight="true" outlineLevel="0" collapsed="false">
      <c r="A1023" s="206" t="s">
        <v>1</v>
      </c>
      <c r="B1023" s="206"/>
      <c r="C1023" s="206"/>
      <c r="D1023" s="206"/>
      <c r="E1023" s="206"/>
      <c r="F1023" s="206"/>
      <c r="G1023" s="206"/>
      <c r="H1023" s="206"/>
      <c r="I1023" s="206"/>
      <c r="J1023" s="245"/>
      <c r="K1023" s="245"/>
    </row>
    <row r="1024" customFormat="false" ht="18" hidden="false" customHeight="true" outlineLevel="0" collapsed="false">
      <c r="A1024" s="206" t="s">
        <v>57</v>
      </c>
      <c r="B1024" s="206"/>
      <c r="C1024" s="206"/>
      <c r="D1024" s="206"/>
      <c r="E1024" s="206"/>
      <c r="F1024" s="206"/>
      <c r="G1024" s="206"/>
      <c r="H1024" s="206"/>
      <c r="I1024" s="206"/>
      <c r="J1024" s="245"/>
      <c r="K1024" s="245"/>
    </row>
    <row r="1025" customFormat="false" ht="18.75" hidden="false" customHeight="true" outlineLevel="0" collapsed="false">
      <c r="A1025" s="374" t="s">
        <v>663</v>
      </c>
      <c r="B1025" s="374"/>
      <c r="C1025" s="374"/>
      <c r="D1025" s="374"/>
      <c r="E1025" s="374"/>
      <c r="F1025" s="374"/>
      <c r="G1025" s="374"/>
      <c r="H1025" s="374"/>
      <c r="I1025" s="374"/>
      <c r="J1025" s="245"/>
      <c r="K1025" s="245"/>
    </row>
    <row r="1026" customFormat="false" ht="18.75" hidden="false" customHeight="true" outlineLevel="0" collapsed="false">
      <c r="A1026" s="78" t="s">
        <v>887</v>
      </c>
      <c r="B1026" s="78"/>
      <c r="C1026" s="78"/>
      <c r="D1026" s="78"/>
      <c r="E1026" s="78"/>
      <c r="F1026" s="78"/>
      <c r="G1026" s="78"/>
      <c r="H1026" s="78"/>
      <c r="I1026" s="78"/>
      <c r="J1026" s="245"/>
      <c r="K1026" s="245"/>
    </row>
    <row r="1027" s="209" customFormat="true" ht="36.75" hidden="false" customHeight="true" outlineLevel="0" collapsed="false">
      <c r="A1027" s="185" t="s">
        <v>665</v>
      </c>
      <c r="B1027" s="9" t="s">
        <v>85</v>
      </c>
      <c r="C1027" s="186" t="s">
        <v>666</v>
      </c>
      <c r="D1027" s="9" t="s">
        <v>5</v>
      </c>
      <c r="E1027" s="78" t="s">
        <v>86</v>
      </c>
      <c r="F1027" s="9" t="s">
        <v>7</v>
      </c>
      <c r="G1027" s="9" t="s">
        <v>8</v>
      </c>
      <c r="H1027" s="9" t="s">
        <v>9</v>
      </c>
      <c r="I1027" s="9" t="s">
        <v>10</v>
      </c>
      <c r="J1027" s="245"/>
      <c r="K1027" s="245"/>
    </row>
    <row r="1028" customFormat="false" ht="27.95" hidden="false" customHeight="true" outlineLevel="0" collapsed="false">
      <c r="A1028" s="274" t="n">
        <v>20000000</v>
      </c>
      <c r="B1028" s="275" t="str">
        <f aca="false">B928</f>
        <v>01101</v>
      </c>
      <c r="C1028" s="276"/>
      <c r="D1028" s="275"/>
      <c r="E1028" s="277" t="s">
        <v>47</v>
      </c>
      <c r="F1028" s="278"/>
      <c r="G1028" s="278"/>
      <c r="H1028" s="278"/>
      <c r="I1028" s="279"/>
      <c r="J1028" s="245"/>
      <c r="K1028" s="245"/>
    </row>
    <row r="1029" customFormat="false" ht="18" hidden="false" customHeight="true" outlineLevel="0" collapsed="false">
      <c r="A1029" s="234" t="n">
        <v>21000000</v>
      </c>
      <c r="B1029" s="235" t="str">
        <f aca="false">B929</f>
        <v>01101</v>
      </c>
      <c r="C1029" s="236"/>
      <c r="D1029" s="235"/>
      <c r="E1029" s="82" t="s">
        <v>52</v>
      </c>
      <c r="F1029" s="238"/>
      <c r="G1029" s="238"/>
      <c r="H1029" s="238"/>
      <c r="I1029" s="239"/>
      <c r="J1029" s="245"/>
      <c r="K1029" s="245"/>
    </row>
    <row r="1030" customFormat="false" ht="18" hidden="false" customHeight="true" outlineLevel="0" collapsed="false">
      <c r="A1030" s="234" t="n">
        <v>21010000</v>
      </c>
      <c r="B1030" s="235" t="str">
        <f aca="false">B930</f>
        <v>01101</v>
      </c>
      <c r="C1030" s="236"/>
      <c r="D1030" s="235"/>
      <c r="E1030" s="82" t="s">
        <v>686</v>
      </c>
      <c r="F1030" s="238"/>
      <c r="G1030" s="238"/>
      <c r="H1030" s="238"/>
      <c r="I1030" s="239"/>
      <c r="J1030" s="245"/>
      <c r="K1030" s="245"/>
    </row>
    <row r="1031" customFormat="false" ht="18" hidden="false" customHeight="true" outlineLevel="0" collapsed="false">
      <c r="A1031" s="246" t="n">
        <v>21010103</v>
      </c>
      <c r="B1031" s="368" t="str">
        <f aca="false">B931</f>
        <v>01101</v>
      </c>
      <c r="C1031" s="247"/>
      <c r="D1031" s="211" t="s">
        <v>90</v>
      </c>
      <c r="E1031" s="147" t="s">
        <v>725</v>
      </c>
      <c r="F1031" s="92" t="n">
        <v>6333516.35</v>
      </c>
      <c r="G1031" s="244" t="n">
        <v>9500274.525</v>
      </c>
      <c r="H1031" s="92" t="n">
        <v>7916895.4375</v>
      </c>
      <c r="I1031" s="244" t="n">
        <v>9785282.76075</v>
      </c>
      <c r="J1031" s="245"/>
      <c r="K1031" s="245"/>
    </row>
    <row r="1032" customFormat="false" ht="18" hidden="false" customHeight="true" outlineLevel="0" collapsed="false">
      <c r="A1032" s="246" t="n">
        <v>21010104</v>
      </c>
      <c r="B1032" s="368" t="str">
        <f aca="false">B932</f>
        <v>01101</v>
      </c>
      <c r="C1032" s="247"/>
      <c r="D1032" s="211" t="s">
        <v>90</v>
      </c>
      <c r="E1032" s="147" t="s">
        <v>726</v>
      </c>
      <c r="F1032" s="92" t="n">
        <v>0</v>
      </c>
      <c r="G1032" s="244" t="n">
        <v>0</v>
      </c>
      <c r="H1032" s="92" t="n">
        <v>0</v>
      </c>
      <c r="I1032" s="244" t="n">
        <v>0</v>
      </c>
      <c r="J1032" s="245"/>
      <c r="K1032" s="245"/>
    </row>
    <row r="1033" customFormat="false" ht="18" hidden="false" customHeight="true" outlineLevel="0" collapsed="false">
      <c r="A1033" s="246" t="n">
        <v>21010105</v>
      </c>
      <c r="B1033" s="368" t="str">
        <f aca="false">B933</f>
        <v>01101</v>
      </c>
      <c r="C1033" s="247"/>
      <c r="D1033" s="211" t="s">
        <v>90</v>
      </c>
      <c r="E1033" s="147" t="s">
        <v>727</v>
      </c>
      <c r="F1033" s="92" t="n">
        <v>0</v>
      </c>
      <c r="G1033" s="244" t="n">
        <v>0</v>
      </c>
      <c r="H1033" s="92" t="n">
        <v>0</v>
      </c>
      <c r="I1033" s="244" t="n">
        <v>0</v>
      </c>
      <c r="J1033" s="245"/>
      <c r="K1033" s="245"/>
    </row>
    <row r="1034" customFormat="false" ht="18" hidden="false" customHeight="true" outlineLevel="0" collapsed="false">
      <c r="A1034" s="246" t="n">
        <v>21010106</v>
      </c>
      <c r="B1034" s="368" t="str">
        <f aca="false">B934</f>
        <v>01101</v>
      </c>
      <c r="C1034" s="247"/>
      <c r="D1034" s="211" t="s">
        <v>90</v>
      </c>
      <c r="E1034" s="147" t="s">
        <v>745</v>
      </c>
      <c r="F1034" s="92" t="n">
        <v>0</v>
      </c>
      <c r="G1034" s="244" t="n">
        <v>0</v>
      </c>
      <c r="H1034" s="92" t="n">
        <v>0</v>
      </c>
      <c r="I1034" s="244" t="n">
        <v>0</v>
      </c>
      <c r="J1034" s="245"/>
      <c r="K1034" s="245"/>
    </row>
    <row r="1035" customFormat="false" ht="18" hidden="false" customHeight="true" outlineLevel="0" collapsed="false">
      <c r="A1035" s="281"/>
      <c r="B1035" s="368" t="str">
        <f aca="false">B935</f>
        <v>01101</v>
      </c>
      <c r="C1035" s="247"/>
      <c r="D1035" s="211"/>
      <c r="E1035" s="147" t="s">
        <v>774</v>
      </c>
      <c r="F1035" s="92"/>
      <c r="G1035" s="244" t="n">
        <v>630000</v>
      </c>
      <c r="H1035" s="92" t="n">
        <v>125000</v>
      </c>
      <c r="I1035" s="244" t="n">
        <v>1200000</v>
      </c>
      <c r="J1035" s="245"/>
      <c r="K1035" s="245"/>
    </row>
    <row r="1036" customFormat="false" ht="18" hidden="false" customHeight="true" outlineLevel="0" collapsed="false">
      <c r="A1036" s="234" t="n">
        <v>21020000</v>
      </c>
      <c r="B1036" s="235" t="str">
        <f aca="false">B936</f>
        <v>01101</v>
      </c>
      <c r="C1036" s="236"/>
      <c r="D1036" s="235"/>
      <c r="E1036" s="82" t="s">
        <v>689</v>
      </c>
      <c r="F1036" s="92" t="n">
        <v>0</v>
      </c>
      <c r="G1036" s="244" t="n">
        <v>0</v>
      </c>
      <c r="H1036" s="92" t="n">
        <v>0</v>
      </c>
      <c r="I1036" s="244" t="n">
        <v>0</v>
      </c>
      <c r="J1036" s="245"/>
      <c r="K1036" s="245"/>
    </row>
    <row r="1037" customFormat="false" ht="36" hidden="false" customHeight="true" outlineLevel="0" collapsed="false">
      <c r="A1037" s="246" t="n">
        <v>21020300</v>
      </c>
      <c r="B1037" s="235" t="str">
        <f aca="false">B937</f>
        <v>01101</v>
      </c>
      <c r="C1037" s="236"/>
      <c r="D1037" s="235"/>
      <c r="E1037" s="82" t="s">
        <v>730</v>
      </c>
      <c r="F1037" s="92" t="n">
        <v>0</v>
      </c>
      <c r="G1037" s="244" t="n">
        <v>0</v>
      </c>
      <c r="H1037" s="92" t="n">
        <v>0</v>
      </c>
      <c r="I1037" s="244" t="n">
        <v>0</v>
      </c>
      <c r="J1037" s="245"/>
      <c r="K1037" s="245"/>
    </row>
    <row r="1038" customFormat="false" ht="18" hidden="false" customHeight="true" outlineLevel="0" collapsed="false">
      <c r="A1038" s="246" t="n">
        <v>21020301</v>
      </c>
      <c r="B1038" s="368" t="str">
        <f aca="false">B938</f>
        <v>01101</v>
      </c>
      <c r="C1038" s="247"/>
      <c r="D1038" s="211" t="s">
        <v>90</v>
      </c>
      <c r="E1038" s="148" t="s">
        <v>731</v>
      </c>
      <c r="F1038" s="92" t="n">
        <v>221663.725</v>
      </c>
      <c r="G1038" s="244" t="n">
        <v>332495.5875</v>
      </c>
      <c r="H1038" s="92" t="n">
        <v>277079.65625</v>
      </c>
      <c r="I1038" s="244" t="n">
        <v>342470.455125</v>
      </c>
      <c r="J1038" s="245"/>
      <c r="K1038" s="245"/>
    </row>
    <row r="1039" customFormat="false" ht="18" hidden="false" customHeight="true" outlineLevel="0" collapsed="false">
      <c r="A1039" s="246" t="n">
        <v>21020302</v>
      </c>
      <c r="B1039" s="368" t="str">
        <f aca="false">B939</f>
        <v>01101</v>
      </c>
      <c r="C1039" s="247"/>
      <c r="D1039" s="211" t="s">
        <v>90</v>
      </c>
      <c r="E1039" s="148" t="s">
        <v>732</v>
      </c>
      <c r="F1039" s="92" t="n">
        <v>126665.108333333</v>
      </c>
      <c r="G1039" s="244" t="n">
        <v>189997.6625</v>
      </c>
      <c r="H1039" s="92" t="n">
        <v>158331.385416667</v>
      </c>
      <c r="I1039" s="244" t="n">
        <v>195697.592375</v>
      </c>
      <c r="J1039" s="245"/>
      <c r="K1039" s="245"/>
    </row>
    <row r="1040" customFormat="false" ht="18" hidden="false" customHeight="true" outlineLevel="0" collapsed="false">
      <c r="A1040" s="246" t="n">
        <v>21020303</v>
      </c>
      <c r="B1040" s="368" t="str">
        <f aca="false">B940</f>
        <v>01101</v>
      </c>
      <c r="C1040" s="247"/>
      <c r="D1040" s="211" t="s">
        <v>90</v>
      </c>
      <c r="E1040" s="148" t="s">
        <v>733</v>
      </c>
      <c r="F1040" s="92" t="n">
        <v>7416</v>
      </c>
      <c r="G1040" s="244" t="n">
        <v>11124</v>
      </c>
      <c r="H1040" s="92" t="n">
        <v>9270</v>
      </c>
      <c r="I1040" s="244" t="n">
        <v>11457.72</v>
      </c>
      <c r="J1040" s="245"/>
      <c r="K1040" s="245"/>
    </row>
    <row r="1041" customFormat="false" ht="18" hidden="false" customHeight="true" outlineLevel="0" collapsed="false">
      <c r="A1041" s="246" t="n">
        <v>21020304</v>
      </c>
      <c r="B1041" s="368" t="str">
        <f aca="false">B941</f>
        <v>01101</v>
      </c>
      <c r="C1041" s="247"/>
      <c r="D1041" s="211" t="s">
        <v>90</v>
      </c>
      <c r="E1041" s="148" t="s">
        <v>692</v>
      </c>
      <c r="F1041" s="92" t="n">
        <v>31666.4916666667</v>
      </c>
      <c r="G1041" s="244" t="n">
        <v>47499.7375</v>
      </c>
      <c r="H1041" s="92" t="n">
        <v>39583.1145833333</v>
      </c>
      <c r="I1041" s="244" t="n">
        <v>48924.729625</v>
      </c>
      <c r="J1041" s="245"/>
      <c r="K1041" s="245"/>
    </row>
    <row r="1042" customFormat="false" ht="18" hidden="false" customHeight="true" outlineLevel="0" collapsed="false">
      <c r="A1042" s="246" t="n">
        <v>21020312</v>
      </c>
      <c r="B1042" s="368" t="str">
        <f aca="false">B942</f>
        <v>01101</v>
      </c>
      <c r="C1042" s="247"/>
      <c r="D1042" s="211" t="s">
        <v>90</v>
      </c>
      <c r="E1042" s="148" t="s">
        <v>734</v>
      </c>
      <c r="F1042" s="92" t="n">
        <v>0</v>
      </c>
      <c r="G1042" s="244" t="n">
        <v>0</v>
      </c>
      <c r="H1042" s="92" t="n">
        <v>0</v>
      </c>
      <c r="I1042" s="244" t="n">
        <v>0</v>
      </c>
      <c r="J1042" s="245"/>
      <c r="K1042" s="245"/>
    </row>
    <row r="1043" customFormat="false" ht="18" hidden="false" customHeight="true" outlineLevel="0" collapsed="false">
      <c r="A1043" s="246" t="n">
        <v>21020315</v>
      </c>
      <c r="B1043" s="368" t="str">
        <f aca="false">B943</f>
        <v>01101</v>
      </c>
      <c r="C1043" s="247"/>
      <c r="D1043" s="211" t="s">
        <v>90</v>
      </c>
      <c r="E1043" s="148" t="s">
        <v>735</v>
      </c>
      <c r="F1043" s="92" t="n">
        <v>52266.4916666667</v>
      </c>
      <c r="G1043" s="244" t="n">
        <v>78399.7375</v>
      </c>
      <c r="H1043" s="92" t="n">
        <v>65333.1145833333</v>
      </c>
      <c r="I1043" s="244" t="n">
        <v>80751.729625</v>
      </c>
      <c r="J1043" s="245"/>
      <c r="K1043" s="245"/>
    </row>
    <row r="1044" customFormat="false" ht="18" hidden="false" customHeight="true" outlineLevel="0" collapsed="false">
      <c r="A1044" s="246" t="n">
        <v>21020314</v>
      </c>
      <c r="B1044" s="368" t="str">
        <f aca="false">B944</f>
        <v>01101</v>
      </c>
      <c r="C1044" s="247"/>
      <c r="D1044" s="211" t="s">
        <v>90</v>
      </c>
      <c r="E1044" s="148" t="s">
        <v>820</v>
      </c>
      <c r="F1044" s="92"/>
      <c r="G1044" s="244"/>
      <c r="H1044" s="92"/>
      <c r="I1044" s="244"/>
      <c r="J1044" s="245"/>
      <c r="K1044" s="245"/>
    </row>
    <row r="1045" customFormat="false" ht="18" hidden="false" customHeight="true" outlineLevel="0" collapsed="false">
      <c r="A1045" s="246" t="n">
        <v>21020305</v>
      </c>
      <c r="B1045" s="368" t="str">
        <f aca="false">B945</f>
        <v>01101</v>
      </c>
      <c r="C1045" s="247"/>
      <c r="D1045" s="211" t="s">
        <v>90</v>
      </c>
      <c r="E1045" s="148" t="s">
        <v>821</v>
      </c>
      <c r="F1045" s="92"/>
      <c r="G1045" s="244"/>
      <c r="H1045" s="92"/>
      <c r="I1045" s="244"/>
      <c r="J1045" s="245"/>
      <c r="K1045" s="245"/>
    </row>
    <row r="1046" customFormat="false" ht="18" hidden="false" customHeight="true" outlineLevel="0" collapsed="false">
      <c r="A1046" s="248" t="n">
        <v>21020306</v>
      </c>
      <c r="B1046" s="368" t="str">
        <f aca="false">B946</f>
        <v>01101</v>
      </c>
      <c r="C1046" s="247"/>
      <c r="D1046" s="211" t="s">
        <v>90</v>
      </c>
      <c r="E1046" s="148" t="s">
        <v>822</v>
      </c>
      <c r="F1046" s="92"/>
      <c r="G1046" s="244"/>
      <c r="H1046" s="92"/>
      <c r="I1046" s="244"/>
      <c r="J1046" s="245"/>
      <c r="K1046" s="245"/>
    </row>
    <row r="1047" customFormat="false" ht="18" hidden="false" customHeight="true" outlineLevel="0" collapsed="false">
      <c r="A1047" s="248" t="n">
        <v>21020400</v>
      </c>
      <c r="B1047" s="235" t="str">
        <f aca="false">B947</f>
        <v>01101</v>
      </c>
      <c r="C1047" s="236"/>
      <c r="D1047" s="235"/>
      <c r="E1047" s="82" t="s">
        <v>746</v>
      </c>
      <c r="F1047" s="92"/>
      <c r="G1047" s="244"/>
      <c r="H1047" s="92"/>
      <c r="I1047" s="244"/>
      <c r="J1047" s="245"/>
      <c r="K1047" s="245"/>
    </row>
    <row r="1048" customFormat="false" ht="18" hidden="false" customHeight="true" outlineLevel="0" collapsed="false">
      <c r="A1048" s="256" t="n">
        <v>21020401</v>
      </c>
      <c r="B1048" s="368" t="str">
        <f aca="false">B948</f>
        <v>01101</v>
      </c>
      <c r="C1048" s="247"/>
      <c r="D1048" s="211" t="s">
        <v>90</v>
      </c>
      <c r="E1048" s="148" t="s">
        <v>731</v>
      </c>
      <c r="F1048" s="92"/>
      <c r="G1048" s="244"/>
      <c r="H1048" s="92"/>
      <c r="I1048" s="244"/>
      <c r="J1048" s="245"/>
      <c r="K1048" s="245"/>
    </row>
    <row r="1049" customFormat="false" ht="18" hidden="false" customHeight="true" outlineLevel="0" collapsed="false">
      <c r="A1049" s="256" t="n">
        <v>21020402</v>
      </c>
      <c r="B1049" s="368" t="str">
        <f aca="false">B949</f>
        <v>01101</v>
      </c>
      <c r="C1049" s="247"/>
      <c r="D1049" s="211" t="s">
        <v>90</v>
      </c>
      <c r="E1049" s="148" t="s">
        <v>732</v>
      </c>
      <c r="F1049" s="92"/>
      <c r="G1049" s="244"/>
      <c r="H1049" s="92"/>
      <c r="I1049" s="244"/>
      <c r="J1049" s="245"/>
      <c r="K1049" s="245"/>
    </row>
    <row r="1050" customFormat="false" ht="18" hidden="false" customHeight="true" outlineLevel="0" collapsed="false">
      <c r="A1050" s="256" t="n">
        <v>21020403</v>
      </c>
      <c r="B1050" s="368" t="str">
        <f aca="false">B950</f>
        <v>01101</v>
      </c>
      <c r="C1050" s="247"/>
      <c r="D1050" s="211" t="s">
        <v>90</v>
      </c>
      <c r="E1050" s="148" t="s">
        <v>733</v>
      </c>
      <c r="F1050" s="92"/>
      <c r="G1050" s="244"/>
      <c r="H1050" s="92"/>
      <c r="I1050" s="244"/>
      <c r="J1050" s="245"/>
      <c r="K1050" s="245"/>
    </row>
    <row r="1051" customFormat="false" ht="18" hidden="false" customHeight="true" outlineLevel="0" collapsed="false">
      <c r="A1051" s="256" t="n">
        <v>21020404</v>
      </c>
      <c r="B1051" s="368" t="str">
        <f aca="false">B951</f>
        <v>01101</v>
      </c>
      <c r="C1051" s="247"/>
      <c r="D1051" s="211" t="s">
        <v>90</v>
      </c>
      <c r="E1051" s="148" t="s">
        <v>692</v>
      </c>
      <c r="F1051" s="92"/>
      <c r="G1051" s="244"/>
      <c r="H1051" s="92"/>
      <c r="I1051" s="244"/>
      <c r="J1051" s="245"/>
      <c r="K1051" s="245"/>
    </row>
    <row r="1052" customFormat="false" ht="18" hidden="false" customHeight="true" outlineLevel="0" collapsed="false">
      <c r="A1052" s="256" t="n">
        <v>21020412</v>
      </c>
      <c r="B1052" s="368" t="str">
        <f aca="false">B952</f>
        <v>01101</v>
      </c>
      <c r="C1052" s="247"/>
      <c r="D1052" s="211" t="s">
        <v>90</v>
      </c>
      <c r="E1052" s="148" t="s">
        <v>734</v>
      </c>
      <c r="F1052" s="92"/>
      <c r="G1052" s="244"/>
      <c r="H1052" s="92"/>
      <c r="I1052" s="244"/>
      <c r="J1052" s="245"/>
      <c r="K1052" s="245"/>
    </row>
    <row r="1053" customFormat="false" ht="18" hidden="false" customHeight="true" outlineLevel="0" collapsed="false">
      <c r="A1053" s="256" t="n">
        <v>21020415</v>
      </c>
      <c r="B1053" s="368" t="str">
        <f aca="false">B953</f>
        <v>01101</v>
      </c>
      <c r="C1053" s="247"/>
      <c r="D1053" s="211" t="s">
        <v>90</v>
      </c>
      <c r="E1053" s="148" t="s">
        <v>735</v>
      </c>
      <c r="F1053" s="92"/>
      <c r="G1053" s="244"/>
      <c r="H1053" s="92"/>
      <c r="I1053" s="244"/>
      <c r="J1053" s="245"/>
      <c r="K1053" s="245"/>
    </row>
    <row r="1054" customFormat="false" ht="18" hidden="false" customHeight="true" outlineLevel="0" collapsed="false">
      <c r="A1054" s="259" t="n">
        <v>21020500</v>
      </c>
      <c r="B1054" s="235" t="str">
        <f aca="false">B954</f>
        <v>01101</v>
      </c>
      <c r="C1054" s="236"/>
      <c r="D1054" s="235"/>
      <c r="E1054" s="82" t="s">
        <v>747</v>
      </c>
      <c r="F1054" s="92"/>
      <c r="G1054" s="244"/>
      <c r="H1054" s="92"/>
      <c r="I1054" s="244"/>
      <c r="J1054" s="245"/>
      <c r="K1054" s="245"/>
    </row>
    <row r="1055" customFormat="false" ht="18" hidden="false" customHeight="true" outlineLevel="0" collapsed="false">
      <c r="A1055" s="256" t="n">
        <v>21020501</v>
      </c>
      <c r="B1055" s="368" t="str">
        <f aca="false">B955</f>
        <v>01101</v>
      </c>
      <c r="C1055" s="247"/>
      <c r="D1055" s="211" t="s">
        <v>90</v>
      </c>
      <c r="E1055" s="148" t="s">
        <v>731</v>
      </c>
      <c r="F1055" s="92"/>
      <c r="G1055" s="244"/>
      <c r="H1055" s="92"/>
      <c r="I1055" s="244"/>
      <c r="J1055" s="245"/>
      <c r="K1055" s="245"/>
    </row>
    <row r="1056" customFormat="false" ht="18" hidden="false" customHeight="true" outlineLevel="0" collapsed="false">
      <c r="A1056" s="256" t="n">
        <v>21020502</v>
      </c>
      <c r="B1056" s="368" t="str">
        <f aca="false">B956</f>
        <v>01101</v>
      </c>
      <c r="C1056" s="252"/>
      <c r="D1056" s="211" t="s">
        <v>90</v>
      </c>
      <c r="E1056" s="148" t="s">
        <v>732</v>
      </c>
      <c r="F1056" s="92"/>
      <c r="G1056" s="244"/>
      <c r="H1056" s="92"/>
      <c r="I1056" s="244"/>
      <c r="J1056" s="245"/>
      <c r="K1056" s="245"/>
    </row>
    <row r="1057" customFormat="false" ht="18" hidden="false" customHeight="true" outlineLevel="0" collapsed="false">
      <c r="A1057" s="256" t="n">
        <v>21020503</v>
      </c>
      <c r="B1057" s="368" t="str">
        <f aca="false">B957</f>
        <v>01101</v>
      </c>
      <c r="C1057" s="252"/>
      <c r="D1057" s="211" t="s">
        <v>90</v>
      </c>
      <c r="E1057" s="148" t="s">
        <v>733</v>
      </c>
      <c r="F1057" s="92"/>
      <c r="G1057" s="244"/>
      <c r="H1057" s="92"/>
      <c r="I1057" s="244"/>
      <c r="J1057" s="245"/>
      <c r="K1057" s="245"/>
    </row>
    <row r="1058" customFormat="false" ht="18" hidden="false" customHeight="true" outlineLevel="0" collapsed="false">
      <c r="A1058" s="256" t="n">
        <v>21020504</v>
      </c>
      <c r="B1058" s="368" t="str">
        <f aca="false">B958</f>
        <v>01101</v>
      </c>
      <c r="C1058" s="252"/>
      <c r="D1058" s="211" t="s">
        <v>90</v>
      </c>
      <c r="E1058" s="148" t="s">
        <v>692</v>
      </c>
      <c r="F1058" s="92"/>
      <c r="G1058" s="92"/>
      <c r="H1058" s="92"/>
      <c r="I1058" s="92"/>
      <c r="J1058" s="245"/>
      <c r="K1058" s="245"/>
    </row>
    <row r="1059" customFormat="false" ht="18" hidden="false" customHeight="true" outlineLevel="0" collapsed="false">
      <c r="A1059" s="256" t="n">
        <v>21020512</v>
      </c>
      <c r="B1059" s="368" t="str">
        <f aca="false">B959</f>
        <v>01101</v>
      </c>
      <c r="C1059" s="252"/>
      <c r="D1059" s="211" t="s">
        <v>90</v>
      </c>
      <c r="E1059" s="148" t="s">
        <v>734</v>
      </c>
      <c r="F1059" s="92"/>
      <c r="G1059" s="92"/>
      <c r="H1059" s="92"/>
      <c r="I1059" s="92"/>
      <c r="J1059" s="245"/>
      <c r="K1059" s="245"/>
    </row>
    <row r="1060" customFormat="false" ht="18" hidden="false" customHeight="true" outlineLevel="0" collapsed="false">
      <c r="A1060" s="366" t="n">
        <v>21020515</v>
      </c>
      <c r="B1060" s="368" t="str">
        <f aca="false">B960</f>
        <v>01101</v>
      </c>
      <c r="C1060" s="252"/>
      <c r="D1060" s="211" t="s">
        <v>90</v>
      </c>
      <c r="E1060" s="148" t="s">
        <v>735</v>
      </c>
      <c r="F1060" s="92"/>
      <c r="G1060" s="92"/>
      <c r="H1060" s="92"/>
      <c r="I1060" s="92"/>
      <c r="J1060" s="245"/>
      <c r="K1060" s="245"/>
    </row>
    <row r="1061" customFormat="false" ht="18" hidden="false" customHeight="true" outlineLevel="0" collapsed="false">
      <c r="A1061" s="259" t="n">
        <v>22020000</v>
      </c>
      <c r="B1061" s="284" t="str">
        <f aca="false">B961</f>
        <v>01101</v>
      </c>
      <c r="C1061" s="260"/>
      <c r="D1061" s="284"/>
      <c r="E1061" s="171" t="s">
        <v>704</v>
      </c>
      <c r="F1061" s="92"/>
      <c r="G1061" s="92"/>
      <c r="H1061" s="92"/>
      <c r="I1061" s="92"/>
      <c r="J1061" s="245"/>
      <c r="K1061" s="245"/>
    </row>
    <row r="1062" customFormat="false" ht="18" hidden="false" customHeight="true" outlineLevel="0" collapsed="false">
      <c r="A1062" s="259" t="n">
        <v>22020100</v>
      </c>
      <c r="B1062" s="284" t="str">
        <f aca="false">B962</f>
        <v>01101</v>
      </c>
      <c r="C1062" s="260"/>
      <c r="D1062" s="284"/>
      <c r="E1062" s="171" t="s">
        <v>765</v>
      </c>
      <c r="F1062" s="92"/>
      <c r="G1062" s="92"/>
      <c r="H1062" s="92"/>
      <c r="I1062" s="92"/>
      <c r="J1062" s="245"/>
      <c r="K1062" s="245"/>
    </row>
    <row r="1063" customFormat="false" ht="18.75" hidden="false" customHeight="true" outlineLevel="0" collapsed="false">
      <c r="A1063" s="318" t="n">
        <v>22020101</v>
      </c>
      <c r="B1063" s="368" t="str">
        <f aca="false">B963</f>
        <v>01101</v>
      </c>
      <c r="C1063" s="426"/>
      <c r="D1063" s="211" t="s">
        <v>90</v>
      </c>
      <c r="E1063" s="410" t="s">
        <v>766</v>
      </c>
      <c r="F1063" s="427"/>
      <c r="G1063" s="92"/>
      <c r="H1063" s="427"/>
      <c r="I1063" s="92"/>
      <c r="J1063" s="245"/>
      <c r="K1063" s="245"/>
    </row>
    <row r="1064" customFormat="false" ht="18.75" hidden="false" customHeight="true" outlineLevel="0" collapsed="false">
      <c r="A1064" s="318" t="n">
        <v>22020102</v>
      </c>
      <c r="B1064" s="368" t="str">
        <f aca="false">B964</f>
        <v>01101</v>
      </c>
      <c r="C1064" s="426"/>
      <c r="D1064" s="211" t="s">
        <v>90</v>
      </c>
      <c r="E1064" s="410" t="s">
        <v>706</v>
      </c>
      <c r="F1064" s="427"/>
      <c r="G1064" s="92"/>
      <c r="H1064" s="427"/>
      <c r="I1064" s="92"/>
      <c r="J1064" s="245"/>
      <c r="K1064" s="245"/>
    </row>
    <row r="1065" customFormat="false" ht="18.75" hidden="false" customHeight="true" outlineLevel="0" collapsed="false">
      <c r="A1065" s="318" t="n">
        <v>22020103</v>
      </c>
      <c r="B1065" s="368" t="str">
        <f aca="false">B965</f>
        <v>01101</v>
      </c>
      <c r="C1065" s="426"/>
      <c r="D1065" s="211" t="s">
        <v>90</v>
      </c>
      <c r="E1065" s="410" t="s">
        <v>767</v>
      </c>
      <c r="F1065" s="427"/>
      <c r="G1065" s="92"/>
      <c r="H1065" s="427"/>
      <c r="I1065" s="92"/>
      <c r="J1065" s="245"/>
      <c r="K1065" s="245"/>
    </row>
    <row r="1066" customFormat="false" ht="18.75" hidden="false" customHeight="true" outlineLevel="0" collapsed="false">
      <c r="A1066" s="318" t="n">
        <v>22020104</v>
      </c>
      <c r="B1066" s="368" t="str">
        <f aca="false">B966</f>
        <v>01101</v>
      </c>
      <c r="C1066" s="426"/>
      <c r="D1066" s="211" t="s">
        <v>90</v>
      </c>
      <c r="E1066" s="410" t="s">
        <v>707</v>
      </c>
      <c r="F1066" s="427"/>
      <c r="G1066" s="92"/>
      <c r="H1066" s="427"/>
      <c r="I1066" s="92"/>
      <c r="J1066" s="245"/>
      <c r="K1066" s="245"/>
    </row>
    <row r="1067" customFormat="false" ht="18" hidden="false" customHeight="true" outlineLevel="0" collapsed="false">
      <c r="A1067" s="259" t="n">
        <v>22020300</v>
      </c>
      <c r="B1067" s="368" t="str">
        <f aca="false">B967</f>
        <v>01101</v>
      </c>
      <c r="C1067" s="260"/>
      <c r="D1067" s="284"/>
      <c r="E1067" s="171" t="s">
        <v>750</v>
      </c>
      <c r="F1067" s="92"/>
      <c r="G1067" s="92"/>
      <c r="H1067" s="92"/>
      <c r="I1067" s="92"/>
      <c r="J1067" s="245"/>
      <c r="K1067" s="245"/>
    </row>
    <row r="1068" customFormat="false" ht="18" hidden="false" customHeight="true" outlineLevel="0" collapsed="false">
      <c r="A1068" s="256" t="n">
        <v>22020313</v>
      </c>
      <c r="B1068" s="368" t="str">
        <f aca="false">B1028</f>
        <v>01101</v>
      </c>
      <c r="C1068" s="257"/>
      <c r="D1068" s="211" t="s">
        <v>90</v>
      </c>
      <c r="E1068" s="258" t="s">
        <v>888</v>
      </c>
      <c r="F1068" s="92" t="n">
        <v>360000</v>
      </c>
      <c r="G1068" s="92" t="n">
        <v>5000000</v>
      </c>
      <c r="H1068" s="92" t="n">
        <v>3500000</v>
      </c>
      <c r="I1068" s="92" t="n">
        <v>6000000</v>
      </c>
      <c r="J1068" s="245"/>
      <c r="K1068" s="245"/>
    </row>
    <row r="1069" customFormat="false" ht="36" hidden="false" customHeight="true" outlineLevel="0" collapsed="false">
      <c r="A1069" s="259" t="n">
        <v>22021000</v>
      </c>
      <c r="B1069" s="284" t="str">
        <f aca="false">B1029</f>
        <v>01101</v>
      </c>
      <c r="C1069" s="260"/>
      <c r="D1069" s="284"/>
      <c r="E1069" s="171" t="s">
        <v>718</v>
      </c>
      <c r="F1069" s="92"/>
      <c r="G1069" s="92"/>
      <c r="H1069" s="92"/>
      <c r="I1069" s="92"/>
      <c r="J1069" s="245"/>
      <c r="K1069" s="245"/>
    </row>
    <row r="1070" customFormat="false" ht="36" hidden="false" customHeight="true" outlineLevel="0" collapsed="false">
      <c r="A1070" s="256" t="n">
        <v>2201003</v>
      </c>
      <c r="B1070" s="368" t="str">
        <f aca="false">B1030</f>
        <v>01101</v>
      </c>
      <c r="C1070" s="257"/>
      <c r="D1070" s="211" t="s">
        <v>90</v>
      </c>
      <c r="E1070" s="148" t="s">
        <v>721</v>
      </c>
      <c r="F1070" s="92"/>
      <c r="G1070" s="92"/>
      <c r="H1070" s="92"/>
      <c r="I1070" s="92"/>
      <c r="J1070" s="245"/>
      <c r="K1070" s="245"/>
    </row>
    <row r="1071" customFormat="false" ht="18" hidden="false" customHeight="true" outlineLevel="0" collapsed="false">
      <c r="A1071" s="259" t="n">
        <v>22030000</v>
      </c>
      <c r="B1071" s="284" t="str">
        <f aca="false">B1031</f>
        <v>01101</v>
      </c>
      <c r="C1071" s="260"/>
      <c r="D1071" s="284"/>
      <c r="E1071" s="171" t="s">
        <v>889</v>
      </c>
      <c r="F1071" s="92"/>
      <c r="G1071" s="92"/>
      <c r="H1071" s="92"/>
      <c r="I1071" s="92"/>
      <c r="J1071" s="245"/>
      <c r="K1071" s="245"/>
    </row>
    <row r="1072" customFormat="false" ht="36" hidden="false" customHeight="true" outlineLevel="0" collapsed="false">
      <c r="A1072" s="259" t="n">
        <v>22040000</v>
      </c>
      <c r="B1072" s="284" t="str">
        <f aca="false">B1032</f>
        <v>01101</v>
      </c>
      <c r="C1072" s="260"/>
      <c r="D1072" s="284"/>
      <c r="E1072" s="171" t="s">
        <v>862</v>
      </c>
      <c r="F1072" s="92"/>
      <c r="G1072" s="92"/>
      <c r="H1072" s="92"/>
      <c r="I1072" s="92"/>
      <c r="J1072" s="245"/>
      <c r="K1072" s="245"/>
    </row>
    <row r="1073" customFormat="false" ht="36" hidden="false" customHeight="true" outlineLevel="0" collapsed="false">
      <c r="A1073" s="259" t="n">
        <v>22040100</v>
      </c>
      <c r="B1073" s="284" t="str">
        <f aca="false">B1033</f>
        <v>01101</v>
      </c>
      <c r="C1073" s="260"/>
      <c r="D1073" s="284"/>
      <c r="E1073" s="171" t="s">
        <v>722</v>
      </c>
      <c r="F1073" s="92"/>
      <c r="G1073" s="244"/>
      <c r="H1073" s="92"/>
      <c r="I1073" s="244"/>
      <c r="J1073" s="245"/>
      <c r="K1073" s="245"/>
    </row>
    <row r="1074" customFormat="false" ht="18.75" hidden="false" customHeight="true" outlineLevel="0" collapsed="false">
      <c r="A1074" s="262" t="n">
        <v>22040109</v>
      </c>
      <c r="B1074" s="370" t="str">
        <f aca="false">B1034</f>
        <v>01101</v>
      </c>
      <c r="C1074" s="264"/>
      <c r="D1074" s="263" t="s">
        <v>90</v>
      </c>
      <c r="E1074" s="169" t="s">
        <v>880</v>
      </c>
      <c r="F1074" s="106" t="n">
        <v>4100000</v>
      </c>
      <c r="G1074" s="265" t="n">
        <v>1000000</v>
      </c>
      <c r="H1074" s="106" t="n">
        <v>900000</v>
      </c>
      <c r="I1074" s="265" t="n">
        <v>1500000</v>
      </c>
      <c r="J1074" s="245"/>
      <c r="K1074" s="245"/>
    </row>
    <row r="1075" customFormat="false" ht="18.75" hidden="false" customHeight="true" outlineLevel="0" collapsed="false">
      <c r="A1075" s="201"/>
      <c r="B1075" s="174"/>
      <c r="C1075" s="294"/>
      <c r="D1075" s="174"/>
      <c r="E1075" s="202" t="s">
        <v>52</v>
      </c>
      <c r="F1075" s="110" t="n">
        <f aca="false">SUM(F1031:F1060)</f>
        <v>6773194.16666667</v>
      </c>
      <c r="G1075" s="110" t="n">
        <f aca="false">SUM(G1031:G1060)</f>
        <v>10789791.25</v>
      </c>
      <c r="H1075" s="110" t="n">
        <f aca="false">SUM(H1031:H1060)</f>
        <v>8591492.70833333</v>
      </c>
      <c r="I1075" s="110" t="n">
        <f aca="false">SUM(I1031:I1060)</f>
        <v>11664584.9875</v>
      </c>
      <c r="J1075" s="245"/>
      <c r="K1075" s="245"/>
    </row>
    <row r="1076" customFormat="false" ht="18.75" hidden="false" customHeight="true" outlineLevel="0" collapsed="false">
      <c r="A1076" s="201"/>
      <c r="B1076" s="174"/>
      <c r="C1076" s="294"/>
      <c r="D1076" s="174"/>
      <c r="E1076" s="202" t="s">
        <v>704</v>
      </c>
      <c r="F1076" s="110" t="n">
        <f aca="false">SUM(F1063:F1074)</f>
        <v>4460000</v>
      </c>
      <c r="G1076" s="110" t="n">
        <f aca="false">SUM(G1063:G1074)</f>
        <v>6000000</v>
      </c>
      <c r="H1076" s="110" t="n">
        <f aca="false">SUM(H1063:H1074)</f>
        <v>4400000</v>
      </c>
      <c r="I1076" s="110" t="n">
        <f aca="false">SUM(I1063:I1074)</f>
        <v>7500000</v>
      </c>
      <c r="J1076" s="245"/>
      <c r="K1076" s="245"/>
    </row>
    <row r="1077" customFormat="false" ht="27.95" hidden="false" customHeight="true" outlineLevel="0" collapsed="false">
      <c r="A1077" s="201"/>
      <c r="B1077" s="174"/>
      <c r="C1077" s="294"/>
      <c r="D1077" s="174"/>
      <c r="E1077" s="202" t="s">
        <v>56</v>
      </c>
      <c r="F1077" s="110" t="n">
        <f aca="false">F1075+F1076</f>
        <v>11233194.1666667</v>
      </c>
      <c r="G1077" s="110" t="n">
        <f aca="false">G1075+G1076</f>
        <v>16789791.25</v>
      </c>
      <c r="H1077" s="110" t="n">
        <f aca="false">H1075+H1076</f>
        <v>12991492.7083333</v>
      </c>
      <c r="I1077" s="110" t="n">
        <f aca="false">I1075+I1076</f>
        <v>19164584.9875</v>
      </c>
      <c r="J1077" s="245"/>
      <c r="K1077" s="245"/>
    </row>
    <row r="1078" customFormat="false" ht="18" hidden="false" customHeight="true" outlineLevel="0" collapsed="false">
      <c r="A1078" s="205" t="s">
        <v>0</v>
      </c>
      <c r="B1078" s="205"/>
      <c r="C1078" s="205"/>
      <c r="D1078" s="205"/>
      <c r="E1078" s="205"/>
      <c r="F1078" s="205"/>
      <c r="G1078" s="205"/>
      <c r="H1078" s="205"/>
      <c r="I1078" s="205"/>
      <c r="J1078" s="245"/>
      <c r="K1078" s="245"/>
    </row>
    <row r="1079" customFormat="false" ht="18" hidden="false" customHeight="true" outlineLevel="0" collapsed="false">
      <c r="A1079" s="206" t="s">
        <v>1</v>
      </c>
      <c r="B1079" s="206"/>
      <c r="C1079" s="206"/>
      <c r="D1079" s="206"/>
      <c r="E1079" s="206"/>
      <c r="F1079" s="206"/>
      <c r="G1079" s="206"/>
      <c r="H1079" s="206"/>
      <c r="I1079" s="206"/>
      <c r="J1079" s="245"/>
      <c r="K1079" s="245"/>
    </row>
    <row r="1080" customFormat="false" ht="18" hidden="false" customHeight="true" outlineLevel="0" collapsed="false">
      <c r="A1080" s="206" t="s">
        <v>57</v>
      </c>
      <c r="B1080" s="206"/>
      <c r="C1080" s="206"/>
      <c r="D1080" s="206"/>
      <c r="E1080" s="206"/>
      <c r="F1080" s="206"/>
      <c r="G1080" s="206"/>
      <c r="H1080" s="206"/>
      <c r="I1080" s="206"/>
      <c r="J1080" s="245"/>
      <c r="K1080" s="245"/>
    </row>
    <row r="1081" customFormat="false" ht="18.75" hidden="false" customHeight="true" outlineLevel="0" collapsed="false">
      <c r="A1081" s="374" t="s">
        <v>834</v>
      </c>
      <c r="B1081" s="374"/>
      <c r="C1081" s="374"/>
      <c r="D1081" s="374"/>
      <c r="E1081" s="374"/>
      <c r="F1081" s="374"/>
      <c r="G1081" s="374"/>
      <c r="H1081" s="374"/>
      <c r="I1081" s="374"/>
      <c r="J1081" s="245"/>
      <c r="K1081" s="245"/>
    </row>
    <row r="1082" customFormat="false" ht="18.75" hidden="false" customHeight="true" outlineLevel="0" collapsed="false">
      <c r="A1082" s="208" t="s">
        <v>890</v>
      </c>
      <c r="B1082" s="208"/>
      <c r="C1082" s="208"/>
      <c r="D1082" s="208"/>
      <c r="E1082" s="208"/>
      <c r="F1082" s="208"/>
      <c r="G1082" s="208"/>
      <c r="H1082" s="208"/>
      <c r="I1082" s="208"/>
      <c r="J1082" s="245"/>
      <c r="K1082" s="245"/>
    </row>
    <row r="1083" s="209" customFormat="true" ht="36.75" hidden="false" customHeight="true" outlineLevel="0" collapsed="false">
      <c r="A1083" s="185" t="s">
        <v>665</v>
      </c>
      <c r="B1083" s="9" t="s">
        <v>85</v>
      </c>
      <c r="C1083" s="186" t="s">
        <v>666</v>
      </c>
      <c r="D1083" s="9" t="s">
        <v>5</v>
      </c>
      <c r="E1083" s="78" t="s">
        <v>86</v>
      </c>
      <c r="F1083" s="9" t="s">
        <v>7</v>
      </c>
      <c r="G1083" s="9" t="s">
        <v>8</v>
      </c>
      <c r="H1083" s="9" t="s">
        <v>9</v>
      </c>
      <c r="I1083" s="9" t="s">
        <v>10</v>
      </c>
      <c r="J1083" s="245"/>
      <c r="K1083" s="245"/>
    </row>
    <row r="1084" customFormat="false" ht="27.95" hidden="false" customHeight="true" outlineLevel="0" collapsed="false">
      <c r="A1084" s="389" t="n">
        <v>52100100102</v>
      </c>
      <c r="B1084" s="368" t="s">
        <v>21</v>
      </c>
      <c r="C1084" s="428"/>
      <c r="D1084" s="211" t="s">
        <v>90</v>
      </c>
      <c r="E1084" s="191" t="s">
        <v>891</v>
      </c>
      <c r="F1084" s="328" t="n">
        <f aca="false">F1154</f>
        <v>195479089.363167</v>
      </c>
      <c r="G1084" s="328" t="n">
        <f aca="false">G1154</f>
        <v>328878634.04475</v>
      </c>
      <c r="H1084" s="328" t="n">
        <f aca="false">H1154</f>
        <v>245840528.403958</v>
      </c>
      <c r="I1084" s="328" t="n">
        <f aca="false">I1154</f>
        <v>369360093.066093</v>
      </c>
      <c r="J1084" s="245"/>
      <c r="K1084" s="245"/>
    </row>
    <row r="1085" customFormat="false" ht="27.95" hidden="false" customHeight="true" outlineLevel="0" collapsed="false">
      <c r="A1085" s="259"/>
      <c r="B1085" s="284"/>
      <c r="C1085" s="260"/>
      <c r="D1085" s="284"/>
      <c r="E1085" s="148"/>
      <c r="F1085" s="307"/>
      <c r="G1085" s="238"/>
      <c r="H1085" s="238"/>
      <c r="I1085" s="244"/>
      <c r="J1085" s="245"/>
      <c r="K1085" s="245"/>
    </row>
    <row r="1086" customFormat="false" ht="27.95" hidden="false" customHeight="true" outlineLevel="0" collapsed="false">
      <c r="A1086" s="259"/>
      <c r="B1086" s="284"/>
      <c r="C1086" s="260"/>
      <c r="D1086" s="284"/>
      <c r="E1086" s="148"/>
      <c r="F1086" s="307"/>
      <c r="G1086" s="238"/>
      <c r="H1086" s="238"/>
      <c r="I1086" s="429"/>
      <c r="J1086" s="245"/>
      <c r="K1086" s="245"/>
    </row>
    <row r="1087" customFormat="false" ht="27.95" hidden="false" customHeight="true" outlineLevel="0" collapsed="false">
      <c r="A1087" s="259"/>
      <c r="B1087" s="284"/>
      <c r="C1087" s="260"/>
      <c r="D1087" s="284"/>
      <c r="E1087" s="148"/>
      <c r="F1087" s="307"/>
      <c r="G1087" s="238"/>
      <c r="H1087" s="238"/>
      <c r="I1087" s="429"/>
      <c r="J1087" s="245"/>
      <c r="K1087" s="245"/>
    </row>
    <row r="1088" customFormat="false" ht="27.95" hidden="false" customHeight="true" outlineLevel="0" collapsed="false">
      <c r="A1088" s="259"/>
      <c r="B1088" s="284"/>
      <c r="C1088" s="260"/>
      <c r="D1088" s="284"/>
      <c r="E1088" s="148"/>
      <c r="F1088" s="307"/>
      <c r="G1088" s="238"/>
      <c r="H1088" s="238"/>
      <c r="I1088" s="429"/>
      <c r="J1088" s="245"/>
      <c r="K1088" s="245"/>
    </row>
    <row r="1089" customFormat="false" ht="27.95" hidden="false" customHeight="true" outlineLevel="0" collapsed="false">
      <c r="A1089" s="259"/>
      <c r="B1089" s="284"/>
      <c r="C1089" s="260"/>
      <c r="D1089" s="284"/>
      <c r="E1089" s="148"/>
      <c r="F1089" s="307"/>
      <c r="G1089" s="238"/>
      <c r="H1089" s="238"/>
      <c r="I1089" s="429"/>
      <c r="J1089" s="245"/>
      <c r="K1089" s="245"/>
    </row>
    <row r="1090" customFormat="false" ht="27.95" hidden="false" customHeight="true" outlineLevel="0" collapsed="false">
      <c r="A1090" s="259"/>
      <c r="B1090" s="284"/>
      <c r="C1090" s="260"/>
      <c r="D1090" s="284"/>
      <c r="E1090" s="148"/>
      <c r="F1090" s="307"/>
      <c r="G1090" s="238"/>
      <c r="H1090" s="238"/>
      <c r="I1090" s="429"/>
      <c r="J1090" s="245"/>
      <c r="K1090" s="245"/>
    </row>
    <row r="1091" customFormat="false" ht="27.95" hidden="false" customHeight="true" outlineLevel="0" collapsed="false">
      <c r="A1091" s="259"/>
      <c r="B1091" s="284"/>
      <c r="C1091" s="260"/>
      <c r="D1091" s="284"/>
      <c r="E1091" s="148"/>
      <c r="F1091" s="307"/>
      <c r="G1091" s="238"/>
      <c r="H1091" s="238"/>
      <c r="I1091" s="429"/>
      <c r="J1091" s="245"/>
      <c r="K1091" s="245"/>
    </row>
    <row r="1092" customFormat="false" ht="27.95" hidden="false" customHeight="true" outlineLevel="0" collapsed="false">
      <c r="A1092" s="259"/>
      <c r="B1092" s="284"/>
      <c r="C1092" s="260"/>
      <c r="D1092" s="284"/>
      <c r="E1092" s="148"/>
      <c r="F1092" s="307"/>
      <c r="G1092" s="238"/>
      <c r="H1092" s="238"/>
      <c r="I1092" s="429"/>
      <c r="J1092" s="245"/>
      <c r="K1092" s="245"/>
    </row>
    <row r="1093" customFormat="false" ht="27.95" hidden="false" customHeight="true" outlineLevel="0" collapsed="false">
      <c r="A1093" s="259"/>
      <c r="B1093" s="284"/>
      <c r="C1093" s="260"/>
      <c r="D1093" s="284"/>
      <c r="E1093" s="148"/>
      <c r="F1093" s="307"/>
      <c r="G1093" s="238"/>
      <c r="H1093" s="238"/>
      <c r="I1093" s="429"/>
      <c r="J1093" s="245"/>
      <c r="K1093" s="245"/>
    </row>
    <row r="1094" customFormat="false" ht="27.95" hidden="false" customHeight="true" outlineLevel="0" collapsed="false">
      <c r="A1094" s="201"/>
      <c r="B1094" s="174"/>
      <c r="C1094" s="294"/>
      <c r="D1094" s="174"/>
      <c r="E1094" s="202" t="s">
        <v>56</v>
      </c>
      <c r="F1094" s="204" t="n">
        <f aca="false">F1084</f>
        <v>195479089.363167</v>
      </c>
      <c r="G1094" s="204" t="n">
        <f aca="false">G1084</f>
        <v>328878634.04475</v>
      </c>
      <c r="H1094" s="204" t="n">
        <f aca="false">H1084</f>
        <v>245840528.403958</v>
      </c>
      <c r="I1094" s="204" t="n">
        <f aca="false">I1084</f>
        <v>369360093.066093</v>
      </c>
      <c r="J1094" s="245"/>
      <c r="K1094" s="245"/>
    </row>
    <row r="1095" customFormat="false" ht="27.95" hidden="false" customHeight="true" outlineLevel="0" collapsed="false">
      <c r="A1095" s="201" t="s">
        <v>679</v>
      </c>
      <c r="B1095" s="201"/>
      <c r="C1095" s="201"/>
      <c r="D1095" s="201"/>
      <c r="E1095" s="201"/>
      <c r="F1095" s="201"/>
      <c r="G1095" s="201"/>
      <c r="H1095" s="201"/>
      <c r="I1095" s="201"/>
      <c r="J1095" s="245"/>
      <c r="K1095" s="245"/>
    </row>
    <row r="1096" customFormat="false" ht="18.75" hidden="false" customHeight="true" outlineLevel="0" collapsed="false">
      <c r="A1096" s="201"/>
      <c r="B1096" s="174"/>
      <c r="C1096" s="294"/>
      <c r="D1096" s="174"/>
      <c r="E1096" s="202" t="s">
        <v>52</v>
      </c>
      <c r="F1096" s="204" t="n">
        <f aca="false">F1152</f>
        <v>163999089.363167</v>
      </c>
      <c r="G1096" s="204" t="n">
        <f aca="false">G1152</f>
        <v>276178634.04475</v>
      </c>
      <c r="H1096" s="204" t="n">
        <f aca="false">H1152</f>
        <v>210148861.703958</v>
      </c>
      <c r="I1096" s="204" t="n">
        <f aca="false">I1152</f>
        <v>310310093.066093</v>
      </c>
      <c r="J1096" s="245"/>
      <c r="K1096" s="245"/>
    </row>
    <row r="1097" customFormat="false" ht="27.95" hidden="false" customHeight="true" outlineLevel="0" collapsed="false">
      <c r="A1097" s="201"/>
      <c r="B1097" s="174"/>
      <c r="C1097" s="294"/>
      <c r="D1097" s="174"/>
      <c r="E1097" s="202" t="s">
        <v>704</v>
      </c>
      <c r="F1097" s="204" t="n">
        <f aca="false">F1153</f>
        <v>31480000</v>
      </c>
      <c r="G1097" s="204" t="n">
        <f aca="false">G1153</f>
        <v>52700000</v>
      </c>
      <c r="H1097" s="204" t="n">
        <f aca="false">H1153</f>
        <v>35691666.7</v>
      </c>
      <c r="I1097" s="204" t="n">
        <f aca="false">I1153</f>
        <v>59050000</v>
      </c>
      <c r="J1097" s="245"/>
      <c r="K1097" s="245"/>
    </row>
    <row r="1098" customFormat="false" ht="27.95" hidden="false" customHeight="true" outlineLevel="0" collapsed="false">
      <c r="A1098" s="201"/>
      <c r="B1098" s="174"/>
      <c r="C1098" s="294"/>
      <c r="D1098" s="174"/>
      <c r="E1098" s="202" t="s">
        <v>56</v>
      </c>
      <c r="F1098" s="204" t="n">
        <f aca="false">F1096+F1097</f>
        <v>195479089.363167</v>
      </c>
      <c r="G1098" s="204" t="n">
        <f aca="false">G1096+G1097</f>
        <v>328878634.04475</v>
      </c>
      <c r="H1098" s="204" t="n">
        <f aca="false">H1096+H1097</f>
        <v>245840528.403958</v>
      </c>
      <c r="I1098" s="204" t="n">
        <f aca="false">I1096+I1097</f>
        <v>369360093.066093</v>
      </c>
      <c r="J1098" s="245"/>
      <c r="K1098" s="245"/>
    </row>
    <row r="1099" customFormat="false" ht="18" hidden="false" customHeight="true" outlineLevel="0" collapsed="false">
      <c r="A1099" s="205" t="s">
        <v>0</v>
      </c>
      <c r="B1099" s="205"/>
      <c r="C1099" s="205"/>
      <c r="D1099" s="205"/>
      <c r="E1099" s="205"/>
      <c r="F1099" s="205"/>
      <c r="G1099" s="205"/>
      <c r="H1099" s="205"/>
      <c r="I1099" s="205"/>
      <c r="J1099" s="245"/>
      <c r="K1099" s="245"/>
    </row>
    <row r="1100" customFormat="false" ht="18" hidden="false" customHeight="true" outlineLevel="0" collapsed="false">
      <c r="A1100" s="206" t="s">
        <v>1</v>
      </c>
      <c r="B1100" s="206"/>
      <c r="C1100" s="206"/>
      <c r="D1100" s="206"/>
      <c r="E1100" s="206"/>
      <c r="F1100" s="206"/>
      <c r="G1100" s="206"/>
      <c r="H1100" s="206"/>
      <c r="I1100" s="206"/>
      <c r="J1100" s="245"/>
      <c r="K1100" s="245"/>
    </row>
    <row r="1101" customFormat="false" ht="18" hidden="false" customHeight="true" outlineLevel="0" collapsed="false">
      <c r="A1101" s="206" t="s">
        <v>57</v>
      </c>
      <c r="B1101" s="206"/>
      <c r="C1101" s="206"/>
      <c r="D1101" s="206"/>
      <c r="E1101" s="206"/>
      <c r="F1101" s="206"/>
      <c r="G1101" s="206"/>
      <c r="H1101" s="206"/>
      <c r="I1101" s="206"/>
      <c r="J1101" s="245"/>
      <c r="K1101" s="245"/>
    </row>
    <row r="1102" customFormat="false" ht="18.75" hidden="false" customHeight="true" outlineLevel="0" collapsed="false">
      <c r="A1102" s="374" t="s">
        <v>663</v>
      </c>
      <c r="B1102" s="374"/>
      <c r="C1102" s="374"/>
      <c r="D1102" s="374"/>
      <c r="E1102" s="374"/>
      <c r="F1102" s="374"/>
      <c r="G1102" s="374"/>
      <c r="H1102" s="374"/>
      <c r="I1102" s="374"/>
      <c r="J1102" s="245"/>
      <c r="K1102" s="245"/>
    </row>
    <row r="1103" customFormat="false" ht="18.75" hidden="false" customHeight="true" outlineLevel="0" collapsed="false">
      <c r="A1103" s="226" t="s">
        <v>892</v>
      </c>
      <c r="B1103" s="226"/>
      <c r="C1103" s="226"/>
      <c r="D1103" s="226"/>
      <c r="E1103" s="226"/>
      <c r="F1103" s="226"/>
      <c r="G1103" s="226"/>
      <c r="H1103" s="226"/>
      <c r="I1103" s="226"/>
      <c r="J1103" s="245"/>
      <c r="K1103" s="245"/>
    </row>
    <row r="1104" s="209" customFormat="true" ht="36.75" hidden="false" customHeight="true" outlineLevel="0" collapsed="false">
      <c r="A1104" s="185" t="s">
        <v>665</v>
      </c>
      <c r="B1104" s="9" t="s">
        <v>85</v>
      </c>
      <c r="C1104" s="186" t="s">
        <v>666</v>
      </c>
      <c r="D1104" s="9" t="s">
        <v>5</v>
      </c>
      <c r="E1104" s="78" t="s">
        <v>86</v>
      </c>
      <c r="F1104" s="9" t="s">
        <v>7</v>
      </c>
      <c r="G1104" s="9" t="s">
        <v>8</v>
      </c>
      <c r="H1104" s="9" t="s">
        <v>9</v>
      </c>
      <c r="I1104" s="9" t="s">
        <v>10</v>
      </c>
      <c r="J1104" s="245"/>
      <c r="K1104" s="245"/>
    </row>
    <row r="1105" customFormat="false" ht="27.95" hidden="false" customHeight="true" outlineLevel="0" collapsed="false">
      <c r="A1105" s="274" t="n">
        <v>20000000</v>
      </c>
      <c r="B1105" s="368" t="s">
        <v>21</v>
      </c>
      <c r="C1105" s="276"/>
      <c r="D1105" s="275"/>
      <c r="E1105" s="277" t="s">
        <v>47</v>
      </c>
      <c r="F1105" s="278"/>
      <c r="G1105" s="278"/>
      <c r="H1105" s="278"/>
      <c r="I1105" s="279"/>
      <c r="J1105" s="245"/>
      <c r="K1105" s="245"/>
    </row>
    <row r="1106" customFormat="false" ht="18" hidden="false" customHeight="true" outlineLevel="0" collapsed="false">
      <c r="A1106" s="234" t="n">
        <v>21000000</v>
      </c>
      <c r="B1106" s="368" t="s">
        <v>21</v>
      </c>
      <c r="C1106" s="236"/>
      <c r="D1106" s="235"/>
      <c r="E1106" s="82" t="s">
        <v>52</v>
      </c>
      <c r="F1106" s="238"/>
      <c r="G1106" s="238"/>
      <c r="H1106" s="238"/>
      <c r="I1106" s="239"/>
      <c r="J1106" s="245"/>
      <c r="K1106" s="245"/>
    </row>
    <row r="1107" customFormat="false" ht="18" hidden="false" customHeight="true" outlineLevel="0" collapsed="false">
      <c r="A1107" s="234" t="n">
        <v>21010300</v>
      </c>
      <c r="B1107" s="235" t="str">
        <f aca="false">$B$1106</f>
        <v>01101</v>
      </c>
      <c r="C1107" s="236"/>
      <c r="D1107" s="235"/>
      <c r="E1107" s="82" t="s">
        <v>893</v>
      </c>
      <c r="F1107" s="238"/>
      <c r="G1107" s="238"/>
      <c r="H1107" s="238"/>
      <c r="I1107" s="239"/>
      <c r="J1107" s="245"/>
      <c r="K1107" s="245"/>
    </row>
    <row r="1108" customFormat="false" ht="18" hidden="false" customHeight="true" outlineLevel="0" collapsed="false">
      <c r="A1108" s="246" t="n">
        <v>21010302</v>
      </c>
      <c r="B1108" s="368" t="str">
        <f aca="false">$B$1106</f>
        <v>01101</v>
      </c>
      <c r="C1108" s="247"/>
      <c r="D1108" s="211" t="s">
        <v>90</v>
      </c>
      <c r="E1108" s="148" t="s">
        <v>894</v>
      </c>
      <c r="F1108" s="92"/>
      <c r="G1108" s="244"/>
      <c r="H1108" s="92"/>
      <c r="I1108" s="244"/>
      <c r="J1108" s="245"/>
      <c r="K1108" s="245"/>
    </row>
    <row r="1109" customFormat="false" ht="18" hidden="false" customHeight="true" outlineLevel="0" collapsed="false">
      <c r="A1109" s="246" t="n">
        <v>21010303</v>
      </c>
      <c r="B1109" s="368" t="str">
        <f aca="false">$B$1106</f>
        <v>01101</v>
      </c>
      <c r="C1109" s="247"/>
      <c r="D1109" s="211" t="s">
        <v>90</v>
      </c>
      <c r="E1109" s="148" t="s">
        <v>895</v>
      </c>
      <c r="F1109" s="92" t="n">
        <v>121116820.575087</v>
      </c>
      <c r="G1109" s="244" t="n">
        <v>181675230.86263</v>
      </c>
      <c r="H1109" s="92" t="n">
        <v>151396025.718859</v>
      </c>
      <c r="I1109" s="244" t="n">
        <v>187125487.788509</v>
      </c>
      <c r="J1109" s="245"/>
      <c r="K1109" s="245"/>
    </row>
    <row r="1110" customFormat="false" ht="18" hidden="false" customHeight="true" outlineLevel="0" collapsed="false">
      <c r="A1110" s="246" t="n">
        <v>21010304</v>
      </c>
      <c r="B1110" s="368" t="str">
        <f aca="false">$B$1106</f>
        <v>01101</v>
      </c>
      <c r="C1110" s="247"/>
      <c r="D1110" s="211" t="s">
        <v>90</v>
      </c>
      <c r="E1110" s="148" t="s">
        <v>896</v>
      </c>
      <c r="F1110" s="244" t="n">
        <v>30990949.4913375</v>
      </c>
      <c r="G1110" s="244" t="n">
        <v>46486424.2370062</v>
      </c>
      <c r="H1110" s="244" t="n">
        <v>38738686.8641718</v>
      </c>
      <c r="I1110" s="244" t="n">
        <v>47881016.9641164</v>
      </c>
      <c r="J1110" s="245"/>
      <c r="K1110" s="245"/>
    </row>
    <row r="1111" customFormat="false" ht="18" hidden="false" customHeight="true" outlineLevel="0" collapsed="false">
      <c r="A1111" s="234" t="n">
        <v>21020300</v>
      </c>
      <c r="B1111" s="235" t="str">
        <f aca="false">$B$1106</f>
        <v>01101</v>
      </c>
      <c r="C1111" s="236"/>
      <c r="D1111" s="284" t="s">
        <v>90</v>
      </c>
      <c r="E1111" s="147" t="s">
        <v>774</v>
      </c>
      <c r="F1111" s="99"/>
      <c r="G1111" s="222" t="n">
        <v>32130000</v>
      </c>
      <c r="H1111" s="99" t="n">
        <v>6775000</v>
      </c>
      <c r="I1111" s="222" t="n">
        <v>58940000</v>
      </c>
      <c r="J1111" s="245"/>
      <c r="K1111" s="245"/>
    </row>
    <row r="1112" customFormat="false" ht="36" hidden="false" customHeight="true" outlineLevel="0" collapsed="false">
      <c r="A1112" s="234" t="n">
        <v>21020300</v>
      </c>
      <c r="B1112" s="235" t="str">
        <f aca="false">$B$1106</f>
        <v>01101</v>
      </c>
      <c r="C1112" s="236"/>
      <c r="D1112" s="235"/>
      <c r="E1112" s="82" t="s">
        <v>730</v>
      </c>
      <c r="F1112" s="92" t="n">
        <v>0</v>
      </c>
      <c r="G1112" s="244" t="n">
        <v>0</v>
      </c>
      <c r="H1112" s="92" t="n">
        <v>0</v>
      </c>
      <c r="I1112" s="244" t="n">
        <v>0</v>
      </c>
      <c r="J1112" s="245"/>
      <c r="K1112" s="245"/>
    </row>
    <row r="1113" customFormat="false" ht="18" hidden="false" customHeight="true" outlineLevel="0" collapsed="false">
      <c r="A1113" s="246" t="n">
        <v>21020327</v>
      </c>
      <c r="B1113" s="368" t="str">
        <f aca="false">$B$1106</f>
        <v>01101</v>
      </c>
      <c r="C1113" s="247"/>
      <c r="D1113" s="211" t="s">
        <v>90</v>
      </c>
      <c r="E1113" s="148" t="s">
        <v>897</v>
      </c>
      <c r="F1113" s="92" t="n">
        <v>922442.486302008</v>
      </c>
      <c r="G1113" s="244" t="n">
        <v>1383663.72945301</v>
      </c>
      <c r="H1113" s="92" t="n">
        <v>1153053.10787751</v>
      </c>
      <c r="I1113" s="244" t="n">
        <v>1425173.6413366</v>
      </c>
      <c r="J1113" s="245"/>
      <c r="K1113" s="245"/>
    </row>
    <row r="1114" customFormat="false" ht="18" hidden="false" customHeight="true" outlineLevel="0" collapsed="false">
      <c r="A1114" s="246" t="n">
        <v>21020116</v>
      </c>
      <c r="B1114" s="368" t="str">
        <f aca="false">$B$1106</f>
        <v>01101</v>
      </c>
      <c r="C1114" s="247"/>
      <c r="D1114" s="211" t="s">
        <v>90</v>
      </c>
      <c r="E1114" s="148" t="s">
        <v>898</v>
      </c>
      <c r="F1114" s="92" t="n">
        <v>322416.554765936</v>
      </c>
      <c r="G1114" s="244" t="n">
        <v>483624.832148904</v>
      </c>
      <c r="H1114" s="92" t="n">
        <v>403020.69345742</v>
      </c>
      <c r="I1114" s="244" t="n">
        <v>498133.577113371</v>
      </c>
      <c r="J1114" s="245"/>
      <c r="K1114" s="245"/>
    </row>
    <row r="1115" customFormat="false" ht="18" hidden="false" customHeight="true" outlineLevel="0" collapsed="false">
      <c r="A1115" s="355" t="n">
        <v>21020126</v>
      </c>
      <c r="B1115" s="368" t="str">
        <f aca="false">$B$1106</f>
        <v>01101</v>
      </c>
      <c r="C1115" s="247"/>
      <c r="D1115" s="211" t="s">
        <v>90</v>
      </c>
      <c r="E1115" s="317" t="s">
        <v>899</v>
      </c>
      <c r="F1115" s="92" t="n">
        <v>753434.218193024</v>
      </c>
      <c r="G1115" s="244" t="n">
        <v>1130151.32728954</v>
      </c>
      <c r="H1115" s="92" t="n">
        <v>941792.77274128</v>
      </c>
      <c r="I1115" s="244" t="n">
        <v>1164055.86710822</v>
      </c>
      <c r="J1115" s="245"/>
      <c r="K1115" s="245"/>
    </row>
    <row r="1116" customFormat="false" ht="18" hidden="false" customHeight="true" outlineLevel="0" collapsed="false">
      <c r="A1116" s="355" t="n">
        <v>21020325</v>
      </c>
      <c r="B1116" s="368" t="str">
        <f aca="false">$B$1106</f>
        <v>01101</v>
      </c>
      <c r="C1116" s="247"/>
      <c r="D1116" s="211" t="s">
        <v>90</v>
      </c>
      <c r="E1116" s="317" t="s">
        <v>900</v>
      </c>
      <c r="F1116" s="92" t="n">
        <v>0</v>
      </c>
      <c r="G1116" s="244" t="n">
        <v>0</v>
      </c>
      <c r="H1116" s="92" t="n">
        <v>0</v>
      </c>
      <c r="I1116" s="244" t="n">
        <v>0</v>
      </c>
      <c r="J1116" s="245"/>
      <c r="K1116" s="245"/>
    </row>
    <row r="1117" customFormat="false" ht="18" hidden="false" customHeight="true" outlineLevel="0" collapsed="false">
      <c r="A1117" s="246" t="n">
        <v>21020400</v>
      </c>
      <c r="B1117" s="368" t="str">
        <f aca="false">$B$1106</f>
        <v>01101</v>
      </c>
      <c r="C1117" s="247"/>
      <c r="D1117" s="211" t="s">
        <v>90</v>
      </c>
      <c r="E1117" s="148" t="s">
        <v>901</v>
      </c>
      <c r="F1117" s="92" t="n">
        <v>581951.295045883</v>
      </c>
      <c r="G1117" s="244" t="n">
        <v>872926.942568825</v>
      </c>
      <c r="H1117" s="92" t="n">
        <v>727439.118807354</v>
      </c>
      <c r="I1117" s="244" t="n">
        <v>899114.75084589</v>
      </c>
      <c r="J1117" s="245"/>
      <c r="K1117" s="245"/>
    </row>
    <row r="1118" customFormat="false" ht="18" hidden="false" customHeight="true" outlineLevel="0" collapsed="false">
      <c r="A1118" s="234" t="n">
        <v>21020412</v>
      </c>
      <c r="B1118" s="235" t="str">
        <f aca="false">$B$1106</f>
        <v>01101</v>
      </c>
      <c r="C1118" s="236"/>
      <c r="D1118" s="235"/>
      <c r="E1118" s="82" t="s">
        <v>746</v>
      </c>
      <c r="F1118" s="92" t="n">
        <v>0</v>
      </c>
      <c r="G1118" s="244" t="n">
        <v>0</v>
      </c>
      <c r="H1118" s="92" t="n">
        <v>0</v>
      </c>
      <c r="I1118" s="244" t="n">
        <v>0</v>
      </c>
      <c r="J1118" s="245"/>
      <c r="K1118" s="245"/>
    </row>
    <row r="1119" customFormat="false" ht="18" hidden="false" customHeight="true" outlineLevel="0" collapsed="false">
      <c r="A1119" s="246" t="n">
        <v>21020420</v>
      </c>
      <c r="B1119" s="368" t="str">
        <f aca="false">$B$1106</f>
        <v>01101</v>
      </c>
      <c r="C1119" s="247"/>
      <c r="D1119" s="211" t="s">
        <v>90</v>
      </c>
      <c r="E1119" s="148" t="s">
        <v>734</v>
      </c>
      <c r="F1119" s="92" t="n">
        <v>0</v>
      </c>
      <c r="G1119" s="244" t="n">
        <v>0</v>
      </c>
      <c r="H1119" s="92" t="n">
        <v>0</v>
      </c>
      <c r="I1119" s="244" t="n">
        <v>0</v>
      </c>
      <c r="J1119" s="245"/>
      <c r="K1119" s="245"/>
    </row>
    <row r="1120" customFormat="false" ht="18" hidden="false" customHeight="true" outlineLevel="0" collapsed="false">
      <c r="A1120" s="246" t="n">
        <v>21020427</v>
      </c>
      <c r="B1120" s="368" t="str">
        <f aca="false">$B$1106</f>
        <v>01101</v>
      </c>
      <c r="C1120" s="247"/>
      <c r="D1120" s="211" t="s">
        <v>90</v>
      </c>
      <c r="E1120" s="148" t="s">
        <v>897</v>
      </c>
      <c r="F1120" s="92" t="n">
        <v>310144.908118817</v>
      </c>
      <c r="G1120" s="244" t="n">
        <v>465217.362178225</v>
      </c>
      <c r="H1120" s="92" t="n">
        <v>387681.135148521</v>
      </c>
      <c r="I1120" s="244" t="n">
        <v>479173.883043572</v>
      </c>
      <c r="J1120" s="245"/>
      <c r="K1120" s="245"/>
    </row>
    <row r="1121" customFormat="false" ht="18" hidden="false" customHeight="true" outlineLevel="0" collapsed="false">
      <c r="A1121" s="246" t="n">
        <v>21020428</v>
      </c>
      <c r="B1121" s="368" t="str">
        <f aca="false">$B$1106</f>
        <v>01101</v>
      </c>
      <c r="C1121" s="247"/>
      <c r="D1121" s="211" t="s">
        <v>90</v>
      </c>
      <c r="E1121" s="148" t="s">
        <v>898</v>
      </c>
      <c r="F1121" s="92" t="n">
        <v>214944.369843957</v>
      </c>
      <c r="G1121" s="244" t="n">
        <v>322416.554765936</v>
      </c>
      <c r="H1121" s="92" t="n">
        <v>268680.462304947</v>
      </c>
      <c r="I1121" s="244" t="n">
        <v>332089.051408914</v>
      </c>
      <c r="J1121" s="245"/>
      <c r="K1121" s="245"/>
    </row>
    <row r="1122" customFormat="false" ht="18" hidden="false" customHeight="true" outlineLevel="0" collapsed="false">
      <c r="A1122" s="246" t="n">
        <v>21020500</v>
      </c>
      <c r="B1122" s="368" t="str">
        <f aca="false">$B$1106</f>
        <v>01101</v>
      </c>
      <c r="C1122" s="247"/>
      <c r="D1122" s="211" t="s">
        <v>90</v>
      </c>
      <c r="E1122" s="148" t="s">
        <v>902</v>
      </c>
      <c r="F1122" s="92" t="n">
        <v>480448.093254954</v>
      </c>
      <c r="G1122" s="244" t="n">
        <v>720672.13988243</v>
      </c>
      <c r="H1122" s="92" t="n">
        <v>600560.116568692</v>
      </c>
      <c r="I1122" s="244" t="n">
        <v>742292.304078903</v>
      </c>
      <c r="J1122" s="245"/>
      <c r="K1122" s="245"/>
    </row>
    <row r="1123" customFormat="false" ht="18" hidden="false" customHeight="true" outlineLevel="0" collapsed="false">
      <c r="A1123" s="234" t="n">
        <v>21020512</v>
      </c>
      <c r="B1123" s="235" t="str">
        <f aca="false">$B$1106</f>
        <v>01101</v>
      </c>
      <c r="C1123" s="236"/>
      <c r="D1123" s="235"/>
      <c r="E1123" s="82" t="s">
        <v>747</v>
      </c>
      <c r="F1123" s="92" t="n">
        <v>0</v>
      </c>
      <c r="G1123" s="244" t="n">
        <v>0</v>
      </c>
      <c r="H1123" s="92" t="n">
        <v>0</v>
      </c>
      <c r="I1123" s="244" t="n">
        <v>0</v>
      </c>
      <c r="J1123" s="245"/>
      <c r="K1123" s="245"/>
    </row>
    <row r="1124" customFormat="false" ht="18" hidden="false" customHeight="true" outlineLevel="0" collapsed="false">
      <c r="A1124" s="366" t="n">
        <v>21020520</v>
      </c>
      <c r="B1124" s="368" t="str">
        <f aca="false">$B$1106</f>
        <v>01101</v>
      </c>
      <c r="C1124" s="252"/>
      <c r="D1124" s="211" t="s">
        <v>90</v>
      </c>
      <c r="E1124" s="148" t="s">
        <v>734</v>
      </c>
      <c r="F1124" s="92" t="n">
        <v>0</v>
      </c>
      <c r="G1124" s="244" t="n">
        <v>0</v>
      </c>
      <c r="H1124" s="92" t="n">
        <v>0</v>
      </c>
      <c r="I1124" s="244" t="n">
        <v>0</v>
      </c>
      <c r="J1124" s="245"/>
      <c r="K1124" s="245"/>
    </row>
    <row r="1125" customFormat="false" ht="18" hidden="false" customHeight="true" outlineLevel="0" collapsed="false">
      <c r="A1125" s="366" t="n">
        <v>21020527</v>
      </c>
      <c r="B1125" s="368" t="str">
        <f aca="false">$B$1106</f>
        <v>01101</v>
      </c>
      <c r="C1125" s="252"/>
      <c r="D1125" s="211" t="s">
        <v>90</v>
      </c>
      <c r="E1125" s="148" t="s">
        <v>897</v>
      </c>
      <c r="F1125" s="92" t="n">
        <v>310144.908118817</v>
      </c>
      <c r="G1125" s="244" t="n">
        <v>465217.362178225</v>
      </c>
      <c r="H1125" s="92" t="n">
        <v>387681.135148521</v>
      </c>
      <c r="I1125" s="244" t="n">
        <v>479173.883043572</v>
      </c>
      <c r="J1125" s="245"/>
      <c r="K1125" s="245"/>
    </row>
    <row r="1126" customFormat="false" ht="18" hidden="false" customHeight="true" outlineLevel="0" collapsed="false">
      <c r="A1126" s="366" t="n">
        <v>21020528</v>
      </c>
      <c r="B1126" s="368" t="str">
        <f aca="false">$B$1106</f>
        <v>01101</v>
      </c>
      <c r="C1126" s="252"/>
      <c r="D1126" s="211" t="s">
        <v>90</v>
      </c>
      <c r="E1126" s="148" t="s">
        <v>898</v>
      </c>
      <c r="F1126" s="92" t="n">
        <v>214944.369843957</v>
      </c>
      <c r="G1126" s="244" t="n">
        <v>322416.554765936</v>
      </c>
      <c r="H1126" s="92" t="n">
        <v>268680.462304947</v>
      </c>
      <c r="I1126" s="244" t="n">
        <v>332089.051408914</v>
      </c>
      <c r="J1126" s="245"/>
      <c r="K1126" s="245"/>
    </row>
    <row r="1127" customFormat="false" ht="18" hidden="false" customHeight="true" outlineLevel="0" collapsed="false">
      <c r="A1127" s="366" t="n">
        <v>21020600</v>
      </c>
      <c r="B1127" s="368" t="str">
        <f aca="false">$B$1106</f>
        <v>01101</v>
      </c>
      <c r="C1127" s="252"/>
      <c r="D1127" s="211" t="s">
        <v>90</v>
      </c>
      <c r="E1127" s="148" t="s">
        <v>902</v>
      </c>
      <c r="F1127" s="92" t="n">
        <v>480448.093254954</v>
      </c>
      <c r="G1127" s="244" t="n">
        <v>720672.13988243</v>
      </c>
      <c r="H1127" s="92" t="n">
        <v>600560.116568692</v>
      </c>
      <c r="I1127" s="244" t="n">
        <v>742292.304078903</v>
      </c>
      <c r="J1127" s="245"/>
      <c r="K1127" s="245"/>
    </row>
    <row r="1128" s="176" customFormat="true" ht="17.25" hidden="false" customHeight="true" outlineLevel="0" collapsed="false">
      <c r="A1128" s="248"/>
      <c r="B1128" s="367" t="str">
        <f aca="false">$B$1106</f>
        <v>01101</v>
      </c>
      <c r="C1128" s="249"/>
      <c r="D1128" s="367"/>
      <c r="E1128" s="173" t="s">
        <v>903</v>
      </c>
      <c r="F1128" s="99"/>
      <c r="G1128" s="244"/>
      <c r="H1128" s="99" t="n">
        <v>0</v>
      </c>
      <c r="I1128" s="244" t="n">
        <v>0</v>
      </c>
      <c r="J1128" s="245"/>
      <c r="K1128" s="245"/>
    </row>
    <row r="1129" customFormat="false" ht="18" hidden="false" customHeight="true" outlineLevel="0" collapsed="false">
      <c r="A1129" s="366" t="n">
        <v>21020605</v>
      </c>
      <c r="B1129" s="368" t="str">
        <f aca="false">$B$1106</f>
        <v>01101</v>
      </c>
      <c r="C1129" s="252"/>
      <c r="D1129" s="211" t="s">
        <v>90</v>
      </c>
      <c r="E1129" s="148" t="s">
        <v>904</v>
      </c>
      <c r="F1129" s="92" t="n">
        <v>7300000</v>
      </c>
      <c r="G1129" s="244" t="n">
        <v>9000000</v>
      </c>
      <c r="H1129" s="92" t="n">
        <v>7500000</v>
      </c>
      <c r="I1129" s="244" t="n">
        <v>9270000</v>
      </c>
      <c r="J1129" s="245"/>
      <c r="K1129" s="245"/>
    </row>
    <row r="1130" customFormat="false" ht="18" hidden="false" customHeight="true" outlineLevel="0" collapsed="false">
      <c r="A1130" s="259"/>
      <c r="B1130" s="284" t="str">
        <f aca="false">$B$1106</f>
        <v>01101</v>
      </c>
      <c r="C1130" s="260"/>
      <c r="D1130" s="284"/>
      <c r="E1130" s="171" t="s">
        <v>704</v>
      </c>
      <c r="F1130" s="92"/>
      <c r="G1130" s="244"/>
      <c r="H1130" s="92"/>
      <c r="I1130" s="244"/>
      <c r="J1130" s="245"/>
      <c r="K1130" s="245"/>
    </row>
    <row r="1131" customFormat="false" ht="16.5" hidden="false" customHeight="true" outlineLevel="0" collapsed="false">
      <c r="A1131" s="259" t="n">
        <v>22020100</v>
      </c>
      <c r="B1131" s="284" t="str">
        <f aca="false">$B$1106</f>
        <v>01101</v>
      </c>
      <c r="C1131" s="260"/>
      <c r="D1131" s="284"/>
      <c r="E1131" s="171" t="s">
        <v>765</v>
      </c>
      <c r="F1131" s="92"/>
      <c r="G1131" s="244"/>
      <c r="H1131" s="92"/>
      <c r="I1131" s="244"/>
      <c r="J1131" s="245"/>
      <c r="K1131" s="245"/>
    </row>
    <row r="1132" customFormat="false" ht="18.75" hidden="false" customHeight="true" outlineLevel="0" collapsed="false">
      <c r="A1132" s="318" t="n">
        <v>220201010</v>
      </c>
      <c r="B1132" s="368" t="str">
        <f aca="false">$B$1106</f>
        <v>01101</v>
      </c>
      <c r="C1132" s="426"/>
      <c r="D1132" s="211" t="s">
        <v>90</v>
      </c>
      <c r="E1132" s="410" t="s">
        <v>766</v>
      </c>
      <c r="F1132" s="79"/>
      <c r="G1132" s="244"/>
      <c r="H1132" s="79"/>
      <c r="I1132" s="244"/>
      <c r="J1132" s="245"/>
      <c r="K1132" s="245"/>
    </row>
    <row r="1133" customFormat="false" ht="18.75" hidden="false" customHeight="true" outlineLevel="0" collapsed="false">
      <c r="A1133" s="318" t="n">
        <v>22020102</v>
      </c>
      <c r="B1133" s="368" t="str">
        <f aca="false">$B$1106</f>
        <v>01101</v>
      </c>
      <c r="C1133" s="426"/>
      <c r="D1133" s="211" t="s">
        <v>90</v>
      </c>
      <c r="E1133" s="410" t="s">
        <v>706</v>
      </c>
      <c r="F1133" s="137" t="n">
        <v>580000</v>
      </c>
      <c r="G1133" s="244" t="n">
        <v>700000</v>
      </c>
      <c r="H1133" s="137" t="n">
        <v>641666.7</v>
      </c>
      <c r="I1133" s="244" t="n">
        <v>1050000</v>
      </c>
      <c r="J1133" s="245"/>
      <c r="K1133" s="245"/>
    </row>
    <row r="1134" customFormat="false" ht="18.75" hidden="false" customHeight="true" outlineLevel="0" collapsed="false">
      <c r="A1134" s="318" t="n">
        <v>22020103</v>
      </c>
      <c r="B1134" s="368" t="str">
        <f aca="false">$B$1106</f>
        <v>01101</v>
      </c>
      <c r="C1134" s="426"/>
      <c r="D1134" s="211" t="s">
        <v>90</v>
      </c>
      <c r="E1134" s="410" t="s">
        <v>767</v>
      </c>
      <c r="F1134" s="79"/>
      <c r="G1134" s="244"/>
      <c r="H1134" s="79"/>
      <c r="I1134" s="244"/>
      <c r="J1134" s="245"/>
      <c r="K1134" s="245"/>
    </row>
    <row r="1135" customFormat="false" ht="18.75" hidden="false" customHeight="true" outlineLevel="0" collapsed="false">
      <c r="A1135" s="318" t="n">
        <v>22020104</v>
      </c>
      <c r="B1135" s="368" t="str">
        <f aca="false">$B$1106</f>
        <v>01101</v>
      </c>
      <c r="C1135" s="426"/>
      <c r="D1135" s="211" t="s">
        <v>90</v>
      </c>
      <c r="E1135" s="410" t="s">
        <v>707</v>
      </c>
      <c r="F1135" s="79"/>
      <c r="G1135" s="244"/>
      <c r="H1135" s="79"/>
      <c r="I1135" s="244"/>
      <c r="J1135" s="245"/>
      <c r="K1135" s="245"/>
    </row>
    <row r="1136" customFormat="false" ht="18" hidden="false" customHeight="true" outlineLevel="0" collapsed="false">
      <c r="A1136" s="259" t="n">
        <v>22020300</v>
      </c>
      <c r="B1136" s="284" t="str">
        <f aca="false">$B$1106</f>
        <v>01101</v>
      </c>
      <c r="C1136" s="260"/>
      <c r="D1136" s="284"/>
      <c r="E1136" s="171" t="s">
        <v>750</v>
      </c>
      <c r="F1136" s="92"/>
      <c r="G1136" s="244"/>
      <c r="H1136" s="92"/>
      <c r="I1136" s="244"/>
      <c r="J1136" s="245"/>
      <c r="K1136" s="245"/>
    </row>
    <row r="1137" customFormat="false" ht="19.5" hidden="false" customHeight="true" outlineLevel="0" collapsed="false">
      <c r="A1137" s="256" t="n">
        <v>22020307</v>
      </c>
      <c r="B1137" s="368" t="str">
        <f aca="false">$B$1106</f>
        <v>01101</v>
      </c>
      <c r="C1137" s="257"/>
      <c r="D1137" s="211" t="s">
        <v>90</v>
      </c>
      <c r="E1137" s="258" t="s">
        <v>905</v>
      </c>
      <c r="F1137" s="92"/>
      <c r="G1137" s="244"/>
      <c r="H1137" s="92"/>
      <c r="I1137" s="244"/>
      <c r="J1137" s="245"/>
      <c r="K1137" s="245"/>
    </row>
    <row r="1138" customFormat="false" ht="36" hidden="false" customHeight="true" outlineLevel="0" collapsed="false">
      <c r="A1138" s="256" t="n">
        <v>22020313</v>
      </c>
      <c r="B1138" s="368" t="str">
        <f aca="false">$B$1106</f>
        <v>01101</v>
      </c>
      <c r="C1138" s="257"/>
      <c r="D1138" s="284" t="s">
        <v>90</v>
      </c>
      <c r="E1138" s="171" t="s">
        <v>906</v>
      </c>
      <c r="F1138" s="99" t="n">
        <v>1850000</v>
      </c>
      <c r="G1138" s="261" t="n">
        <v>2000000</v>
      </c>
      <c r="H1138" s="99" t="n">
        <v>1920000</v>
      </c>
      <c r="I1138" s="261" t="n">
        <v>2000000</v>
      </c>
      <c r="J1138" s="245"/>
      <c r="K1138" s="245"/>
    </row>
    <row r="1139" customFormat="false" ht="18" hidden="false" customHeight="true" outlineLevel="0" collapsed="false">
      <c r="A1139" s="256"/>
      <c r="B1139" s="368"/>
      <c r="C1139" s="257"/>
      <c r="D1139" s="211" t="s">
        <v>90</v>
      </c>
      <c r="E1139" s="258" t="s">
        <v>848</v>
      </c>
      <c r="F1139" s="92"/>
      <c r="G1139" s="244"/>
      <c r="H1139" s="92"/>
      <c r="I1139" s="244"/>
      <c r="J1139" s="245"/>
      <c r="K1139" s="245"/>
    </row>
    <row r="1140" customFormat="false" ht="18" hidden="false" customHeight="true" outlineLevel="0" collapsed="false">
      <c r="A1140" s="256"/>
      <c r="B1140" s="368"/>
      <c r="C1140" s="257"/>
      <c r="D1140" s="211" t="s">
        <v>90</v>
      </c>
      <c r="E1140" s="258" t="s">
        <v>907</v>
      </c>
      <c r="F1140" s="92" t="n">
        <v>3750000</v>
      </c>
      <c r="G1140" s="244" t="n">
        <v>6000000</v>
      </c>
      <c r="H1140" s="92" t="n">
        <v>5500000</v>
      </c>
      <c r="I1140" s="244" t="n">
        <v>7000000</v>
      </c>
      <c r="J1140" s="245"/>
      <c r="K1140" s="245"/>
    </row>
    <row r="1141" customFormat="false" ht="20.25" hidden="false" customHeight="true" outlineLevel="0" collapsed="false">
      <c r="A1141" s="259" t="n">
        <v>22020700</v>
      </c>
      <c r="B1141" s="284" t="str">
        <f aca="false">$B$1106</f>
        <v>01101</v>
      </c>
      <c r="C1141" s="260"/>
      <c r="D1141" s="284"/>
      <c r="E1141" s="171" t="s">
        <v>776</v>
      </c>
      <c r="F1141" s="92"/>
      <c r="G1141" s="244"/>
      <c r="H1141" s="92"/>
      <c r="I1141" s="244"/>
      <c r="J1141" s="245"/>
      <c r="K1141" s="245"/>
    </row>
    <row r="1142" customFormat="false" ht="18" hidden="false" customHeight="true" outlineLevel="0" collapsed="false">
      <c r="A1142" s="256" t="n">
        <v>22020708</v>
      </c>
      <c r="B1142" s="368" t="str">
        <f aca="false">$B$1106</f>
        <v>01101</v>
      </c>
      <c r="C1142" s="257"/>
      <c r="D1142" s="211" t="s">
        <v>90</v>
      </c>
      <c r="E1142" s="148" t="s">
        <v>908</v>
      </c>
      <c r="F1142" s="92" t="n">
        <v>4100000</v>
      </c>
      <c r="G1142" s="244" t="n">
        <v>6000000</v>
      </c>
      <c r="H1142" s="92" t="n">
        <v>3500000</v>
      </c>
      <c r="I1142" s="244" t="n">
        <v>7000000</v>
      </c>
      <c r="J1142" s="245"/>
      <c r="K1142" s="245"/>
    </row>
    <row r="1143" customFormat="false" ht="18" hidden="false" customHeight="true" outlineLevel="0" collapsed="false">
      <c r="A1143" s="256" t="n">
        <v>22020711</v>
      </c>
      <c r="B1143" s="368" t="str">
        <f aca="false">$B$1106</f>
        <v>01101</v>
      </c>
      <c r="C1143" s="257"/>
      <c r="D1143" s="211" t="s">
        <v>90</v>
      </c>
      <c r="E1143" s="148" t="s">
        <v>909</v>
      </c>
      <c r="F1143" s="92" t="n">
        <v>6200000</v>
      </c>
      <c r="G1143" s="244" t="n">
        <v>8000000</v>
      </c>
      <c r="H1143" s="92" t="n">
        <v>5630000</v>
      </c>
      <c r="I1143" s="244" t="n">
        <v>10000000</v>
      </c>
      <c r="J1143" s="245"/>
      <c r="K1143" s="245"/>
    </row>
    <row r="1144" customFormat="false" ht="18" hidden="false" customHeight="true" outlineLevel="0" collapsed="false">
      <c r="A1144" s="259" t="n">
        <v>22020800</v>
      </c>
      <c r="B1144" s="284" t="str">
        <f aca="false">$B$1106</f>
        <v>01101</v>
      </c>
      <c r="C1144" s="260"/>
      <c r="D1144" s="284"/>
      <c r="E1144" s="173" t="s">
        <v>910</v>
      </c>
      <c r="F1144" s="99"/>
      <c r="G1144" s="261"/>
      <c r="H1144" s="99"/>
      <c r="I1144" s="261"/>
      <c r="J1144" s="245"/>
      <c r="K1144" s="245"/>
    </row>
    <row r="1145" customFormat="false" ht="18" hidden="false" customHeight="true" outlineLevel="0" collapsed="false">
      <c r="A1145" s="256" t="n">
        <v>22020801</v>
      </c>
      <c r="B1145" s="368" t="str">
        <f aca="false">$B$1106</f>
        <v>01101</v>
      </c>
      <c r="C1145" s="257"/>
      <c r="D1145" s="211" t="s">
        <v>90</v>
      </c>
      <c r="E1145" s="148" t="s">
        <v>911</v>
      </c>
      <c r="F1145" s="92"/>
      <c r="G1145" s="244"/>
      <c r="H1145" s="92"/>
      <c r="I1145" s="244"/>
      <c r="J1145" s="245"/>
      <c r="K1145" s="245"/>
    </row>
    <row r="1146" customFormat="false" ht="18" hidden="false" customHeight="true" outlineLevel="0" collapsed="false">
      <c r="A1146" s="256" t="n">
        <v>22021000</v>
      </c>
      <c r="B1146" s="368" t="str">
        <f aca="false">$B$1106</f>
        <v>01101</v>
      </c>
      <c r="C1146" s="257"/>
      <c r="D1146" s="211" t="s">
        <v>90</v>
      </c>
      <c r="E1146" s="148" t="s">
        <v>912</v>
      </c>
      <c r="F1146" s="92"/>
      <c r="G1146" s="244"/>
      <c r="H1146" s="92"/>
      <c r="I1146" s="244"/>
      <c r="J1146" s="245"/>
      <c r="K1146" s="245"/>
    </row>
    <row r="1147" customFormat="false" ht="36" hidden="false" customHeight="true" outlineLevel="0" collapsed="false">
      <c r="A1147" s="259" t="n">
        <v>22021017</v>
      </c>
      <c r="B1147" s="284" t="str">
        <f aca="false">$B$1106</f>
        <v>01101</v>
      </c>
      <c r="C1147" s="260"/>
      <c r="D1147" s="284"/>
      <c r="E1147" s="171" t="s">
        <v>718</v>
      </c>
      <c r="F1147" s="92"/>
      <c r="G1147" s="244"/>
      <c r="H1147" s="92"/>
      <c r="I1147" s="244"/>
      <c r="J1147" s="245"/>
      <c r="K1147" s="245"/>
    </row>
    <row r="1148" customFormat="false" ht="36" hidden="false" customHeight="true" outlineLevel="0" collapsed="false">
      <c r="A1148" s="256" t="n">
        <v>22021017</v>
      </c>
      <c r="B1148" s="368" t="str">
        <f aca="false">$B$1106</f>
        <v>01101</v>
      </c>
      <c r="C1148" s="257"/>
      <c r="D1148" s="211" t="s">
        <v>90</v>
      </c>
      <c r="E1148" s="148" t="s">
        <v>913</v>
      </c>
      <c r="F1148" s="92"/>
      <c r="G1148" s="244"/>
      <c r="H1148" s="92"/>
      <c r="I1148" s="244"/>
      <c r="J1148" s="245"/>
      <c r="K1148" s="245"/>
    </row>
    <row r="1149" customFormat="false" ht="18" hidden="false" customHeight="true" outlineLevel="0" collapsed="false">
      <c r="A1149" s="318" t="n">
        <v>22021004</v>
      </c>
      <c r="B1149" s="368" t="str">
        <f aca="false">$B$1106</f>
        <v>01101</v>
      </c>
      <c r="C1149" s="257"/>
      <c r="D1149" s="211" t="s">
        <v>90</v>
      </c>
      <c r="E1149" s="317" t="s">
        <v>868</v>
      </c>
      <c r="F1149" s="92"/>
      <c r="G1149" s="244"/>
      <c r="H1149" s="92"/>
      <c r="I1149" s="244"/>
      <c r="J1149" s="245"/>
      <c r="K1149" s="245"/>
    </row>
    <row r="1150" customFormat="false" ht="36" hidden="false" customHeight="true" outlineLevel="0" collapsed="false">
      <c r="A1150" s="259" t="n">
        <v>22040100</v>
      </c>
      <c r="B1150" s="284" t="str">
        <f aca="false">$B$1106</f>
        <v>01101</v>
      </c>
      <c r="C1150" s="260"/>
      <c r="D1150" s="284"/>
      <c r="E1150" s="171" t="s">
        <v>722</v>
      </c>
      <c r="F1150" s="92"/>
      <c r="G1150" s="244"/>
      <c r="H1150" s="92"/>
      <c r="I1150" s="244"/>
      <c r="J1150" s="245"/>
      <c r="K1150" s="245"/>
    </row>
    <row r="1151" s="209" customFormat="true" ht="36.75" hidden="false" customHeight="true" outlineLevel="0" collapsed="false">
      <c r="A1151" s="262" t="n">
        <v>22040109</v>
      </c>
      <c r="B1151" s="430" t="str">
        <f aca="false">$B$1106</f>
        <v>01101</v>
      </c>
      <c r="C1151" s="264"/>
      <c r="D1151" s="263" t="s">
        <v>90</v>
      </c>
      <c r="E1151" s="169" t="s">
        <v>914</v>
      </c>
      <c r="F1151" s="106" t="n">
        <v>15000000</v>
      </c>
      <c r="G1151" s="265" t="n">
        <v>30000000</v>
      </c>
      <c r="H1151" s="106" t="n">
        <v>18500000</v>
      </c>
      <c r="I1151" s="265" t="n">
        <v>32000000</v>
      </c>
      <c r="J1151" s="245"/>
      <c r="K1151" s="245"/>
    </row>
    <row r="1152" customFormat="false" ht="18.75" hidden="false" customHeight="true" outlineLevel="0" collapsed="false">
      <c r="A1152" s="201"/>
      <c r="B1152" s="174"/>
      <c r="C1152" s="294"/>
      <c r="D1152" s="174"/>
      <c r="E1152" s="202" t="s">
        <v>52</v>
      </c>
      <c r="F1152" s="110" t="n">
        <f aca="false">SUM(F1108:F1129)</f>
        <v>163999089.363167</v>
      </c>
      <c r="G1152" s="110" t="n">
        <f aca="false">SUM(G1108:G1129)</f>
        <v>276178634.04475</v>
      </c>
      <c r="H1152" s="110" t="n">
        <f aca="false">SUM(H1108:H1129)</f>
        <v>210148861.703958</v>
      </c>
      <c r="I1152" s="110" t="n">
        <f aca="false">SUM(I1108:I1129)</f>
        <v>310310093.066093</v>
      </c>
      <c r="J1152" s="245"/>
      <c r="K1152" s="245"/>
    </row>
    <row r="1153" customFormat="false" ht="18.75" hidden="false" customHeight="true" outlineLevel="0" collapsed="false">
      <c r="A1153" s="201"/>
      <c r="B1153" s="174"/>
      <c r="C1153" s="294"/>
      <c r="D1153" s="174"/>
      <c r="E1153" s="202" t="s">
        <v>704</v>
      </c>
      <c r="F1153" s="110" t="n">
        <f aca="false">SUM(F1132:F1151)</f>
        <v>31480000</v>
      </c>
      <c r="G1153" s="110" t="n">
        <f aca="false">SUM(G1132:G1151)</f>
        <v>52700000</v>
      </c>
      <c r="H1153" s="110" t="n">
        <f aca="false">SUM(H1132:H1151)</f>
        <v>35691666.7</v>
      </c>
      <c r="I1153" s="110" t="n">
        <f aca="false">SUM(I1132:I1151)</f>
        <v>59050000</v>
      </c>
      <c r="J1153" s="245"/>
      <c r="K1153" s="245"/>
    </row>
    <row r="1154" customFormat="false" ht="27.95" hidden="false" customHeight="true" outlineLevel="0" collapsed="false">
      <c r="A1154" s="201"/>
      <c r="B1154" s="174"/>
      <c r="C1154" s="294"/>
      <c r="D1154" s="174"/>
      <c r="E1154" s="285" t="s">
        <v>56</v>
      </c>
      <c r="F1154" s="110" t="n">
        <f aca="false">F1152+F1153</f>
        <v>195479089.363167</v>
      </c>
      <c r="G1154" s="110" t="n">
        <f aca="false">G1152+G1153</f>
        <v>328878634.04475</v>
      </c>
      <c r="H1154" s="110" t="n">
        <f aca="false">H1152+H1153</f>
        <v>245840528.403958</v>
      </c>
      <c r="I1154" s="110" t="n">
        <f aca="false">I1152+I1153</f>
        <v>369360093.066093</v>
      </c>
      <c r="J1154" s="245"/>
      <c r="K1154" s="245"/>
    </row>
    <row r="1155" customFormat="false" ht="18" hidden="false" customHeight="true" outlineLevel="0" collapsed="false">
      <c r="A1155" s="205" t="s">
        <v>0</v>
      </c>
      <c r="B1155" s="205"/>
      <c r="C1155" s="205"/>
      <c r="D1155" s="205"/>
      <c r="E1155" s="205"/>
      <c r="F1155" s="205"/>
      <c r="G1155" s="205"/>
      <c r="H1155" s="205"/>
      <c r="I1155" s="205"/>
      <c r="J1155" s="245"/>
      <c r="K1155" s="245"/>
    </row>
    <row r="1156" customFormat="false" ht="18" hidden="false" customHeight="true" outlineLevel="0" collapsed="false">
      <c r="A1156" s="206" t="s">
        <v>1</v>
      </c>
      <c r="B1156" s="206"/>
      <c r="C1156" s="206"/>
      <c r="D1156" s="206"/>
      <c r="E1156" s="206"/>
      <c r="F1156" s="206"/>
      <c r="G1156" s="206"/>
      <c r="H1156" s="206"/>
      <c r="I1156" s="206"/>
      <c r="J1156" s="245"/>
      <c r="K1156" s="245"/>
    </row>
    <row r="1157" customFormat="false" ht="18" hidden="false" customHeight="true" outlineLevel="0" collapsed="false">
      <c r="A1157" s="206" t="s">
        <v>57</v>
      </c>
      <c r="B1157" s="206"/>
      <c r="C1157" s="206"/>
      <c r="D1157" s="206"/>
      <c r="E1157" s="206"/>
      <c r="F1157" s="206"/>
      <c r="G1157" s="206"/>
      <c r="H1157" s="206"/>
      <c r="I1157" s="206"/>
      <c r="J1157" s="245"/>
      <c r="K1157" s="245"/>
    </row>
    <row r="1158" customFormat="false" ht="18.75" hidden="false" customHeight="true" outlineLevel="0" collapsed="false">
      <c r="A1158" s="374" t="s">
        <v>834</v>
      </c>
      <c r="B1158" s="374"/>
      <c r="C1158" s="374"/>
      <c r="D1158" s="374"/>
      <c r="E1158" s="374"/>
      <c r="F1158" s="374"/>
      <c r="G1158" s="374"/>
      <c r="H1158" s="374"/>
      <c r="I1158" s="374"/>
      <c r="J1158" s="245"/>
      <c r="K1158" s="245"/>
    </row>
    <row r="1159" customFormat="false" ht="18.75" hidden="false" customHeight="true" outlineLevel="0" collapsed="false">
      <c r="A1159" s="208" t="s">
        <v>915</v>
      </c>
      <c r="B1159" s="208"/>
      <c r="C1159" s="208"/>
      <c r="D1159" s="208"/>
      <c r="E1159" s="208"/>
      <c r="F1159" s="208"/>
      <c r="G1159" s="208"/>
      <c r="H1159" s="208"/>
      <c r="I1159" s="208"/>
      <c r="J1159" s="245"/>
      <c r="K1159" s="245"/>
    </row>
    <row r="1160" s="209" customFormat="true" ht="36.75" hidden="false" customHeight="true" outlineLevel="0" collapsed="false">
      <c r="A1160" s="185" t="s">
        <v>916</v>
      </c>
      <c r="B1160" s="9" t="s">
        <v>85</v>
      </c>
      <c r="C1160" s="186" t="s">
        <v>666</v>
      </c>
      <c r="D1160" s="9" t="s">
        <v>5</v>
      </c>
      <c r="E1160" s="78" t="s">
        <v>86</v>
      </c>
      <c r="F1160" s="9" t="s">
        <v>7</v>
      </c>
      <c r="G1160" s="9" t="s">
        <v>8</v>
      </c>
      <c r="H1160" s="9" t="s">
        <v>9</v>
      </c>
      <c r="I1160" s="9" t="s">
        <v>10</v>
      </c>
      <c r="J1160" s="245"/>
      <c r="K1160" s="245"/>
    </row>
    <row r="1161" customFormat="false" ht="27.95" hidden="false" customHeight="true" outlineLevel="0" collapsed="false">
      <c r="A1161" s="431" t="s">
        <v>917</v>
      </c>
      <c r="B1161" s="368" t="str">
        <f aca="false">$B$1106</f>
        <v>01101</v>
      </c>
      <c r="C1161" s="428"/>
      <c r="D1161" s="211" t="s">
        <v>90</v>
      </c>
      <c r="E1161" s="191" t="s">
        <v>918</v>
      </c>
      <c r="F1161" s="192" t="n">
        <f aca="false">F1232</f>
        <v>91338042.3333333</v>
      </c>
      <c r="G1161" s="192" t="n">
        <f aca="false">G1232</f>
        <v>146182063.5</v>
      </c>
      <c r="H1161" s="192" t="n">
        <f aca="false">H1232</f>
        <v>102475052.916667</v>
      </c>
      <c r="I1161" s="192" t="n">
        <f aca="false">I1232</f>
        <v>151887725.405</v>
      </c>
      <c r="J1161" s="245"/>
      <c r="K1161" s="245"/>
    </row>
    <row r="1162" customFormat="false" ht="27.95" hidden="false" customHeight="true" outlineLevel="0" collapsed="false">
      <c r="A1162" s="432" t="s">
        <v>919</v>
      </c>
      <c r="B1162" s="368" t="str">
        <f aca="false">$B$1106</f>
        <v>01101</v>
      </c>
      <c r="C1162" s="260"/>
      <c r="D1162" s="211" t="s">
        <v>90</v>
      </c>
      <c r="E1162" s="148" t="s">
        <v>920</v>
      </c>
      <c r="F1162" s="194" t="n">
        <f aca="false">F1283</f>
        <v>11636992.9916667</v>
      </c>
      <c r="G1162" s="194" t="n">
        <f aca="false">G1283</f>
        <v>19730489.4875</v>
      </c>
      <c r="H1162" s="194" t="n">
        <f aca="false">H1283</f>
        <v>13783741.2395833</v>
      </c>
      <c r="I1162" s="194" t="n">
        <f aca="false">I1283</f>
        <v>21747004.172125</v>
      </c>
      <c r="J1162" s="245"/>
      <c r="K1162" s="245"/>
    </row>
    <row r="1163" customFormat="false" ht="27.95" hidden="false" customHeight="true" outlineLevel="0" collapsed="false">
      <c r="A1163" s="432" t="s">
        <v>921</v>
      </c>
      <c r="B1163" s="368" t="str">
        <f aca="false">$B$1106</f>
        <v>01101</v>
      </c>
      <c r="C1163" s="260"/>
      <c r="D1163" s="211" t="s">
        <v>90</v>
      </c>
      <c r="E1163" s="148" t="s">
        <v>922</v>
      </c>
      <c r="F1163" s="194" t="n">
        <f aca="false">F1325</f>
        <v>56896841.3433333</v>
      </c>
      <c r="G1163" s="194" t="n">
        <f aca="false">G1325</f>
        <v>70311674.9875</v>
      </c>
      <c r="H1163" s="194" t="n">
        <f aca="false">H1325</f>
        <v>46909729.15625</v>
      </c>
      <c r="I1163" s="194" t="n">
        <f aca="false">I1325</f>
        <v>77009325.237125</v>
      </c>
      <c r="J1163" s="245"/>
      <c r="K1163" s="245"/>
    </row>
    <row r="1164" customFormat="false" ht="27.95" hidden="false" customHeight="true" outlineLevel="0" collapsed="false">
      <c r="A1164" s="432" t="s">
        <v>923</v>
      </c>
      <c r="B1164" s="368" t="str">
        <f aca="false">$B$1106</f>
        <v>01101</v>
      </c>
      <c r="C1164" s="260"/>
      <c r="D1164" s="211" t="s">
        <v>90</v>
      </c>
      <c r="E1164" s="148" t="s">
        <v>924</v>
      </c>
      <c r="F1164" s="200" t="n">
        <f aca="false">F1370</f>
        <v>8600000</v>
      </c>
      <c r="G1164" s="200" t="n">
        <f aca="false">G1370</f>
        <v>12000000</v>
      </c>
      <c r="H1164" s="200" t="n">
        <f aca="false">H1370</f>
        <v>7400000</v>
      </c>
      <c r="I1164" s="200" t="n">
        <f aca="false">I1370</f>
        <v>12000000</v>
      </c>
      <c r="J1164" s="245"/>
      <c r="K1164" s="245"/>
    </row>
    <row r="1165" customFormat="false" ht="27.95" hidden="false" customHeight="true" outlineLevel="0" collapsed="false">
      <c r="A1165" s="432"/>
      <c r="B1165" s="284"/>
      <c r="C1165" s="260"/>
      <c r="D1165" s="284"/>
      <c r="E1165" s="148"/>
      <c r="F1165" s="433"/>
      <c r="G1165" s="434"/>
      <c r="H1165" s="238"/>
      <c r="I1165" s="429"/>
      <c r="J1165" s="245"/>
      <c r="K1165" s="245"/>
    </row>
    <row r="1166" customFormat="false" ht="27.95" hidden="false" customHeight="true" outlineLevel="0" collapsed="false">
      <c r="A1166" s="432"/>
      <c r="B1166" s="284"/>
      <c r="C1166" s="260"/>
      <c r="D1166" s="284"/>
      <c r="E1166" s="148"/>
      <c r="F1166" s="307"/>
      <c r="G1166" s="238"/>
      <c r="H1166" s="238"/>
      <c r="I1166" s="244"/>
      <c r="J1166" s="245"/>
      <c r="K1166" s="245"/>
    </row>
    <row r="1167" customFormat="false" ht="27.95" hidden="false" customHeight="true" outlineLevel="0" collapsed="false">
      <c r="A1167" s="432"/>
      <c r="B1167" s="284"/>
      <c r="C1167" s="260"/>
      <c r="D1167" s="284"/>
      <c r="E1167" s="148"/>
      <c r="F1167" s="307"/>
      <c r="G1167" s="238"/>
      <c r="H1167" s="238"/>
      <c r="I1167" s="244"/>
      <c r="J1167" s="245"/>
      <c r="K1167" s="245"/>
    </row>
    <row r="1168" customFormat="false" ht="27.95" hidden="false" customHeight="true" outlineLevel="0" collapsed="false">
      <c r="A1168" s="435"/>
      <c r="B1168" s="337"/>
      <c r="C1168" s="401"/>
      <c r="D1168" s="337"/>
      <c r="F1168" s="436"/>
      <c r="G1168" s="292"/>
      <c r="I1168" s="265"/>
      <c r="J1168" s="245"/>
      <c r="K1168" s="245"/>
    </row>
    <row r="1169" s="176" customFormat="true" ht="27.95" hidden="false" customHeight="true" outlineLevel="0" collapsed="false">
      <c r="A1169" s="174"/>
      <c r="B1169" s="174"/>
      <c r="C1169" s="294"/>
      <c r="D1169" s="174"/>
      <c r="E1169" s="202" t="s">
        <v>56</v>
      </c>
      <c r="F1169" s="204" t="n">
        <f aca="false">SUM(F1161:F1164)</f>
        <v>168471876.668333</v>
      </c>
      <c r="G1169" s="204" t="n">
        <f aca="false">SUM(G1161:G1164)</f>
        <v>248224227.975</v>
      </c>
      <c r="H1169" s="204" t="n">
        <f aca="false">SUM(H1161:H1164)</f>
        <v>170568523.3125</v>
      </c>
      <c r="I1169" s="204" t="n">
        <f aca="false">SUM(I1161:I1164)</f>
        <v>262644054.81425</v>
      </c>
      <c r="J1169" s="245"/>
      <c r="K1169" s="245"/>
      <c r="L1169" s="437"/>
      <c r="M1169" s="437"/>
    </row>
    <row r="1170" customFormat="false" ht="18.75" hidden="false" customHeight="true" outlineLevel="0" collapsed="false">
      <c r="A1170" s="174" t="s">
        <v>679</v>
      </c>
      <c r="B1170" s="174"/>
      <c r="C1170" s="174"/>
      <c r="D1170" s="174"/>
      <c r="E1170" s="174"/>
      <c r="F1170" s="174"/>
      <c r="G1170" s="174"/>
      <c r="H1170" s="174"/>
      <c r="I1170" s="174"/>
      <c r="J1170" s="245"/>
      <c r="K1170" s="245"/>
    </row>
    <row r="1171" customFormat="false" ht="18.75" hidden="false" customHeight="true" outlineLevel="0" collapsed="false">
      <c r="A1171" s="174"/>
      <c r="B1171" s="174"/>
      <c r="C1171" s="294"/>
      <c r="D1171" s="174"/>
      <c r="E1171" s="202" t="s">
        <v>52</v>
      </c>
      <c r="F1171" s="204" t="n">
        <f aca="false">F1230+F1281+F1323+F1368</f>
        <v>38152855.5016667</v>
      </c>
      <c r="G1171" s="204" t="n">
        <f aca="false">G1230+G1281+G1323+G1368</f>
        <v>67633196.225</v>
      </c>
      <c r="H1171" s="204" t="n">
        <f aca="false">H1230+H1281+H1323+H1368</f>
        <v>54385996.8541667</v>
      </c>
      <c r="I1171" s="204" t="n">
        <f aca="false">I1230+I1281+I1323+I1368</f>
        <v>74450192.11175</v>
      </c>
      <c r="J1171" s="245"/>
      <c r="K1171" s="245"/>
    </row>
    <row r="1172" customFormat="false" ht="18.75" hidden="false" customHeight="true" outlineLevel="0" collapsed="false">
      <c r="A1172" s="174"/>
      <c r="B1172" s="174"/>
      <c r="C1172" s="294"/>
      <c r="D1172" s="174"/>
      <c r="E1172" s="202" t="s">
        <v>704</v>
      </c>
      <c r="F1172" s="204" t="n">
        <f aca="false">F1231+F1282+F1324+F1369</f>
        <v>130319021.166667</v>
      </c>
      <c r="G1172" s="204" t="n">
        <f aca="false">G1231+G1282+G1324+G1369</f>
        <v>180591031.75</v>
      </c>
      <c r="H1172" s="204" t="n">
        <f aca="false">H1231+H1282+H1324+H1369</f>
        <v>116182526.458333</v>
      </c>
      <c r="I1172" s="204" t="n">
        <f aca="false">I1231+I1282+I1324+I1369</f>
        <v>188193862.7025</v>
      </c>
      <c r="J1172" s="245"/>
      <c r="K1172" s="245"/>
    </row>
    <row r="1173" customFormat="false" ht="18.75" hidden="false" customHeight="true" outlineLevel="0" collapsed="false">
      <c r="A1173" s="174"/>
      <c r="B1173" s="174"/>
      <c r="C1173" s="294"/>
      <c r="D1173" s="174"/>
      <c r="E1173" s="202" t="s">
        <v>56</v>
      </c>
      <c r="F1173" s="204" t="n">
        <f aca="false">F1171+F1172</f>
        <v>168471876.668333</v>
      </c>
      <c r="G1173" s="204" t="n">
        <f aca="false">G1171+G1172</f>
        <v>248224227.975</v>
      </c>
      <c r="H1173" s="204" t="n">
        <f aca="false">H1171+H1172</f>
        <v>170568523.3125</v>
      </c>
      <c r="I1173" s="204" t="n">
        <f aca="false">I1171+I1172</f>
        <v>262644054.81425</v>
      </c>
      <c r="J1173" s="245"/>
      <c r="K1173" s="245"/>
    </row>
    <row r="1174" customFormat="false" ht="18" hidden="false" customHeight="true" outlineLevel="0" collapsed="false">
      <c r="A1174" s="205" t="s">
        <v>0</v>
      </c>
      <c r="B1174" s="205"/>
      <c r="C1174" s="205"/>
      <c r="D1174" s="205"/>
      <c r="E1174" s="205"/>
      <c r="F1174" s="205"/>
      <c r="G1174" s="205"/>
      <c r="H1174" s="205"/>
      <c r="I1174" s="205"/>
      <c r="J1174" s="245"/>
      <c r="K1174" s="245"/>
    </row>
    <row r="1175" customFormat="false" ht="18" hidden="false" customHeight="true" outlineLevel="0" collapsed="false">
      <c r="A1175" s="206" t="s">
        <v>1</v>
      </c>
      <c r="B1175" s="206"/>
      <c r="C1175" s="206"/>
      <c r="D1175" s="206"/>
      <c r="E1175" s="206"/>
      <c r="F1175" s="206"/>
      <c r="G1175" s="206"/>
      <c r="H1175" s="206"/>
      <c r="I1175" s="206"/>
      <c r="J1175" s="245"/>
      <c r="K1175" s="245"/>
    </row>
    <row r="1176" customFormat="false" ht="18" hidden="false" customHeight="true" outlineLevel="0" collapsed="false">
      <c r="A1176" s="206" t="s">
        <v>57</v>
      </c>
      <c r="B1176" s="206"/>
      <c r="C1176" s="206"/>
      <c r="D1176" s="206"/>
      <c r="E1176" s="206"/>
      <c r="F1176" s="206"/>
      <c r="G1176" s="206"/>
      <c r="H1176" s="206"/>
      <c r="I1176" s="206"/>
      <c r="J1176" s="245"/>
      <c r="K1176" s="245"/>
    </row>
    <row r="1177" customFormat="false" ht="18.75" hidden="false" customHeight="true" outlineLevel="0" collapsed="false">
      <c r="A1177" s="374" t="s">
        <v>663</v>
      </c>
      <c r="B1177" s="374"/>
      <c r="C1177" s="374"/>
      <c r="D1177" s="374"/>
      <c r="E1177" s="374"/>
      <c r="F1177" s="374"/>
      <c r="G1177" s="374"/>
      <c r="H1177" s="374"/>
      <c r="I1177" s="374"/>
      <c r="J1177" s="245"/>
      <c r="K1177" s="245"/>
    </row>
    <row r="1178" customFormat="false" ht="27.75" hidden="false" customHeight="true" outlineLevel="0" collapsed="false">
      <c r="A1178" s="159" t="s">
        <v>925</v>
      </c>
      <c r="B1178" s="159"/>
      <c r="C1178" s="159"/>
      <c r="D1178" s="159"/>
      <c r="E1178" s="159"/>
      <c r="F1178" s="159"/>
      <c r="G1178" s="159"/>
      <c r="H1178" s="159"/>
      <c r="I1178" s="159"/>
      <c r="J1178" s="245"/>
      <c r="K1178" s="245"/>
    </row>
    <row r="1179" customFormat="false" ht="63.75" hidden="false" customHeight="true" outlineLevel="0" collapsed="false">
      <c r="A1179" s="185" t="s">
        <v>665</v>
      </c>
      <c r="B1179" s="396" t="s">
        <v>85</v>
      </c>
      <c r="C1179" s="186" t="s">
        <v>666</v>
      </c>
      <c r="D1179" s="396" t="s">
        <v>5</v>
      </c>
      <c r="E1179" s="78" t="s">
        <v>86</v>
      </c>
      <c r="F1179" s="9" t="s">
        <v>7</v>
      </c>
      <c r="G1179" s="9" t="s">
        <v>8</v>
      </c>
      <c r="H1179" s="9" t="s">
        <v>9</v>
      </c>
      <c r="I1179" s="9" t="s">
        <v>10</v>
      </c>
      <c r="J1179" s="245"/>
      <c r="K1179" s="245"/>
    </row>
    <row r="1180" customFormat="false" ht="18" hidden="false" customHeight="true" outlineLevel="0" collapsed="false">
      <c r="A1180" s="438" t="s">
        <v>926</v>
      </c>
      <c r="B1180" s="275" t="str">
        <f aca="false">$B$1106</f>
        <v>01101</v>
      </c>
      <c r="C1180" s="276"/>
      <c r="D1180" s="275"/>
      <c r="E1180" s="277" t="s">
        <v>47</v>
      </c>
      <c r="F1180" s="278"/>
      <c r="G1180" s="278"/>
      <c r="H1180" s="278"/>
      <c r="I1180" s="279"/>
      <c r="J1180" s="245"/>
      <c r="K1180" s="245"/>
    </row>
    <row r="1181" customFormat="false" ht="18" hidden="false" customHeight="true" outlineLevel="0" collapsed="false">
      <c r="A1181" s="439" t="s">
        <v>36</v>
      </c>
      <c r="B1181" s="235" t="str">
        <f aca="false">$B$1106</f>
        <v>01101</v>
      </c>
      <c r="C1181" s="236"/>
      <c r="D1181" s="235"/>
      <c r="E1181" s="82" t="s">
        <v>52</v>
      </c>
      <c r="F1181" s="238"/>
      <c r="G1181" s="238"/>
      <c r="H1181" s="238"/>
      <c r="I1181" s="239"/>
      <c r="J1181" s="245"/>
      <c r="K1181" s="245"/>
    </row>
    <row r="1182" customFormat="false" ht="18" hidden="false" customHeight="true" outlineLevel="0" collapsed="false">
      <c r="A1182" s="439" t="s">
        <v>927</v>
      </c>
      <c r="B1182" s="235" t="str">
        <f aca="false">$B$1106</f>
        <v>01101</v>
      </c>
      <c r="C1182" s="236"/>
      <c r="D1182" s="235"/>
      <c r="E1182" s="82" t="s">
        <v>686</v>
      </c>
      <c r="F1182" s="238"/>
      <c r="G1182" s="238"/>
      <c r="H1182" s="238"/>
      <c r="I1182" s="239"/>
      <c r="J1182" s="245"/>
      <c r="K1182" s="245"/>
    </row>
    <row r="1183" customFormat="false" ht="18" hidden="false" customHeight="true" outlineLevel="0" collapsed="false">
      <c r="A1183" s="440" t="s">
        <v>928</v>
      </c>
      <c r="B1183" s="368" t="str">
        <f aca="false">$B$1106</f>
        <v>01101</v>
      </c>
      <c r="C1183" s="247"/>
      <c r="D1183" s="211" t="s">
        <v>90</v>
      </c>
      <c r="E1183" s="147" t="s">
        <v>725</v>
      </c>
      <c r="F1183" s="92" t="n">
        <v>1287601.28333333</v>
      </c>
      <c r="G1183" s="244" t="n">
        <v>1931401.925</v>
      </c>
      <c r="H1183" s="92" t="n">
        <v>1609501.60416667</v>
      </c>
      <c r="I1183" s="244" t="n">
        <v>1989343.98275</v>
      </c>
      <c r="J1183" s="245"/>
      <c r="K1183" s="245"/>
    </row>
    <row r="1184" customFormat="false" ht="18" hidden="false" customHeight="true" outlineLevel="0" collapsed="false">
      <c r="A1184" s="440" t="s">
        <v>929</v>
      </c>
      <c r="B1184" s="368" t="str">
        <f aca="false">$B$1106</f>
        <v>01101</v>
      </c>
      <c r="C1184" s="247"/>
      <c r="D1184" s="211" t="s">
        <v>90</v>
      </c>
      <c r="E1184" s="147" t="s">
        <v>726</v>
      </c>
      <c r="F1184" s="92" t="n">
        <v>1723142.79166667</v>
      </c>
      <c r="G1184" s="244" t="n">
        <v>2584714.1875</v>
      </c>
      <c r="H1184" s="92" t="n">
        <v>2153928.48958333</v>
      </c>
      <c r="I1184" s="244" t="n">
        <v>2662255.613125</v>
      </c>
      <c r="J1184" s="245"/>
      <c r="K1184" s="245"/>
    </row>
    <row r="1185" customFormat="false" ht="18" hidden="false" customHeight="true" outlineLevel="0" collapsed="false">
      <c r="A1185" s="440" t="s">
        <v>930</v>
      </c>
      <c r="B1185" s="368" t="str">
        <f aca="false">$B$1106</f>
        <v>01101</v>
      </c>
      <c r="C1185" s="247"/>
      <c r="D1185" s="211" t="s">
        <v>90</v>
      </c>
      <c r="E1185" s="147" t="s">
        <v>727</v>
      </c>
      <c r="F1185" s="92" t="n">
        <v>1062994.33333333</v>
      </c>
      <c r="G1185" s="244" t="n">
        <v>1594491.5</v>
      </c>
      <c r="H1185" s="92" t="n">
        <v>1328742.91666667</v>
      </c>
      <c r="I1185" s="244" t="n">
        <v>1642326.245</v>
      </c>
      <c r="J1185" s="245"/>
      <c r="K1185" s="245"/>
    </row>
    <row r="1186" customFormat="false" ht="18" hidden="false" customHeight="true" outlineLevel="0" collapsed="false">
      <c r="A1186" s="246" t="n">
        <v>21010106</v>
      </c>
      <c r="B1186" s="368" t="str">
        <f aca="false">$B$1106</f>
        <v>01101</v>
      </c>
      <c r="C1186" s="247"/>
      <c r="D1186" s="211" t="s">
        <v>90</v>
      </c>
      <c r="E1186" s="147" t="s">
        <v>745</v>
      </c>
      <c r="F1186" s="92" t="n">
        <v>0</v>
      </c>
      <c r="G1186" s="244" t="n">
        <v>0</v>
      </c>
      <c r="H1186" s="92" t="n">
        <v>0</v>
      </c>
      <c r="I1186" s="244" t="n">
        <v>0</v>
      </c>
      <c r="J1186" s="245"/>
      <c r="K1186" s="245"/>
    </row>
    <row r="1187" customFormat="false" ht="18" hidden="false" customHeight="true" outlineLevel="0" collapsed="false">
      <c r="A1187" s="281"/>
      <c r="B1187" s="368" t="str">
        <f aca="false">$B$1106</f>
        <v>01101</v>
      </c>
      <c r="C1187" s="247"/>
      <c r="D1187" s="211" t="s">
        <v>90</v>
      </c>
      <c r="E1187" s="147" t="s">
        <v>774</v>
      </c>
      <c r="F1187" s="92" t="n">
        <v>0</v>
      </c>
      <c r="G1187" s="244" t="n">
        <v>4830000</v>
      </c>
      <c r="H1187" s="92" t="n">
        <v>4025000</v>
      </c>
      <c r="I1187" s="244" t="n">
        <v>6520000</v>
      </c>
      <c r="J1187" s="245"/>
      <c r="K1187" s="245"/>
    </row>
    <row r="1188" customFormat="false" ht="36" hidden="false" customHeight="true" outlineLevel="0" collapsed="false">
      <c r="A1188" s="439" t="s">
        <v>931</v>
      </c>
      <c r="B1188" s="235" t="str">
        <f aca="false">$B$1106</f>
        <v>01101</v>
      </c>
      <c r="C1188" s="236"/>
      <c r="D1188" s="235"/>
      <c r="E1188" s="82" t="s">
        <v>730</v>
      </c>
      <c r="F1188" s="92" t="n">
        <v>0</v>
      </c>
      <c r="G1188" s="244" t="n">
        <v>0</v>
      </c>
      <c r="H1188" s="92" t="n">
        <v>0</v>
      </c>
      <c r="I1188" s="244" t="n">
        <v>0</v>
      </c>
      <c r="J1188" s="245"/>
      <c r="K1188" s="245"/>
    </row>
    <row r="1189" customFormat="false" ht="18" hidden="false" customHeight="true" outlineLevel="0" collapsed="false">
      <c r="A1189" s="440" t="s">
        <v>932</v>
      </c>
      <c r="B1189" s="368" t="str">
        <f aca="false">$B$1106</f>
        <v>01101</v>
      </c>
      <c r="C1189" s="247"/>
      <c r="D1189" s="211" t="s">
        <v>90</v>
      </c>
      <c r="E1189" s="148" t="s">
        <v>731</v>
      </c>
      <c r="F1189" s="92" t="n">
        <v>686721.6</v>
      </c>
      <c r="G1189" s="244" t="n">
        <v>1030082.4</v>
      </c>
      <c r="H1189" s="92" t="n">
        <v>858402</v>
      </c>
      <c r="I1189" s="244" t="n">
        <v>1060984.872</v>
      </c>
      <c r="J1189" s="245"/>
      <c r="K1189" s="245"/>
    </row>
    <row r="1190" customFormat="false" ht="18" hidden="false" customHeight="true" outlineLevel="0" collapsed="false">
      <c r="A1190" s="440" t="s">
        <v>933</v>
      </c>
      <c r="B1190" s="368" t="str">
        <f aca="false">$B$1106</f>
        <v>01101</v>
      </c>
      <c r="C1190" s="247"/>
      <c r="D1190" s="211" t="s">
        <v>90</v>
      </c>
      <c r="E1190" s="148" t="s">
        <v>732</v>
      </c>
      <c r="F1190" s="92" t="n">
        <v>257518.883333333</v>
      </c>
      <c r="G1190" s="244" t="n">
        <v>386278.325</v>
      </c>
      <c r="H1190" s="92" t="n">
        <v>321898.604166667</v>
      </c>
      <c r="I1190" s="244" t="n">
        <v>397866.67475</v>
      </c>
      <c r="J1190" s="245"/>
      <c r="K1190" s="245"/>
    </row>
    <row r="1191" customFormat="false" ht="18" hidden="false" customHeight="true" outlineLevel="0" collapsed="false">
      <c r="A1191" s="440" t="s">
        <v>934</v>
      </c>
      <c r="B1191" s="368" t="str">
        <f aca="false">$B$1106</f>
        <v>01101</v>
      </c>
      <c r="C1191" s="247"/>
      <c r="D1191" s="211" t="s">
        <v>90</v>
      </c>
      <c r="E1191" s="148" t="s">
        <v>733</v>
      </c>
      <c r="F1191" s="92" t="n">
        <v>18021.5666666667</v>
      </c>
      <c r="G1191" s="244" t="n">
        <v>27032.35</v>
      </c>
      <c r="H1191" s="92" t="n">
        <v>22526.9583333333</v>
      </c>
      <c r="I1191" s="244" t="n">
        <v>27843.3205</v>
      </c>
      <c r="J1191" s="245"/>
      <c r="K1191" s="245"/>
    </row>
    <row r="1192" customFormat="false" ht="18" hidden="false" customHeight="true" outlineLevel="0" collapsed="false">
      <c r="A1192" s="440" t="s">
        <v>935</v>
      </c>
      <c r="B1192" s="368" t="str">
        <f aca="false">$B$1106</f>
        <v>01101</v>
      </c>
      <c r="C1192" s="247"/>
      <c r="D1192" s="211" t="s">
        <v>90</v>
      </c>
      <c r="E1192" s="148" t="s">
        <v>692</v>
      </c>
      <c r="F1192" s="92" t="n">
        <v>64380.15</v>
      </c>
      <c r="G1192" s="244" t="n">
        <v>96570.225</v>
      </c>
      <c r="H1192" s="92" t="n">
        <v>80475.1875</v>
      </c>
      <c r="I1192" s="244" t="n">
        <v>99467.33175</v>
      </c>
      <c r="J1192" s="245"/>
      <c r="K1192" s="245"/>
    </row>
    <row r="1193" customFormat="false" ht="18" hidden="false" customHeight="true" outlineLevel="0" collapsed="false">
      <c r="A1193" s="440" t="s">
        <v>936</v>
      </c>
      <c r="B1193" s="368" t="str">
        <f aca="false">$B$1106</f>
        <v>01101</v>
      </c>
      <c r="C1193" s="247"/>
      <c r="D1193" s="211" t="s">
        <v>90</v>
      </c>
      <c r="E1193" s="148" t="s">
        <v>734</v>
      </c>
      <c r="F1193" s="92" t="n">
        <v>108759.416666667</v>
      </c>
      <c r="G1193" s="244" t="n">
        <v>163139.125</v>
      </c>
      <c r="H1193" s="92" t="n">
        <v>135949.270833333</v>
      </c>
      <c r="I1193" s="244" t="n">
        <v>168033.29875</v>
      </c>
      <c r="J1193" s="245"/>
      <c r="K1193" s="245"/>
    </row>
    <row r="1194" customFormat="false" ht="18" hidden="false" customHeight="true" outlineLevel="0" collapsed="false">
      <c r="A1194" s="440" t="s">
        <v>937</v>
      </c>
      <c r="B1194" s="368" t="str">
        <f aca="false">$B$1106</f>
        <v>01101</v>
      </c>
      <c r="C1194" s="247"/>
      <c r="D1194" s="211" t="s">
        <v>90</v>
      </c>
      <c r="E1194" s="148" t="s">
        <v>735</v>
      </c>
      <c r="F1194" s="92" t="n">
        <v>0</v>
      </c>
      <c r="G1194" s="244" t="n">
        <v>0</v>
      </c>
      <c r="H1194" s="92" t="n">
        <v>0</v>
      </c>
      <c r="I1194" s="244" t="n">
        <v>0</v>
      </c>
      <c r="J1194" s="245"/>
      <c r="K1194" s="245"/>
    </row>
    <row r="1195" customFormat="false" ht="18" hidden="false" customHeight="true" outlineLevel="0" collapsed="false">
      <c r="A1195" s="246" t="n">
        <v>21020314</v>
      </c>
      <c r="B1195" s="368" t="str">
        <f aca="false">$B$1106</f>
        <v>01101</v>
      </c>
      <c r="C1195" s="247"/>
      <c r="D1195" s="211" t="s">
        <v>90</v>
      </c>
      <c r="E1195" s="148" t="s">
        <v>820</v>
      </c>
      <c r="F1195" s="92" t="n">
        <v>0</v>
      </c>
      <c r="G1195" s="244" t="n">
        <v>0</v>
      </c>
      <c r="H1195" s="92" t="n">
        <v>0</v>
      </c>
      <c r="I1195" s="244" t="n">
        <v>0</v>
      </c>
      <c r="J1195" s="245"/>
      <c r="K1195" s="245"/>
    </row>
    <row r="1196" customFormat="false" ht="18" hidden="false" customHeight="true" outlineLevel="0" collapsed="false">
      <c r="A1196" s="246" t="n">
        <v>21020305</v>
      </c>
      <c r="B1196" s="368" t="str">
        <f aca="false">$B$1106</f>
        <v>01101</v>
      </c>
      <c r="C1196" s="247"/>
      <c r="D1196" s="211" t="s">
        <v>90</v>
      </c>
      <c r="E1196" s="148" t="s">
        <v>821</v>
      </c>
      <c r="F1196" s="92" t="n">
        <v>0</v>
      </c>
      <c r="G1196" s="244" t="n">
        <v>0</v>
      </c>
      <c r="H1196" s="92" t="n">
        <v>0</v>
      </c>
      <c r="I1196" s="244" t="n">
        <v>0</v>
      </c>
      <c r="J1196" s="245"/>
      <c r="K1196" s="245"/>
    </row>
    <row r="1197" customFormat="false" ht="18" hidden="false" customHeight="true" outlineLevel="0" collapsed="false">
      <c r="A1197" s="246" t="n">
        <v>21020306</v>
      </c>
      <c r="B1197" s="368" t="str">
        <f aca="false">$B$1106</f>
        <v>01101</v>
      </c>
      <c r="C1197" s="247"/>
      <c r="D1197" s="211" t="s">
        <v>90</v>
      </c>
      <c r="E1197" s="148" t="s">
        <v>822</v>
      </c>
      <c r="F1197" s="92" t="n">
        <v>0</v>
      </c>
      <c r="G1197" s="244" t="n">
        <v>0</v>
      </c>
      <c r="H1197" s="92" t="n">
        <v>0</v>
      </c>
      <c r="I1197" s="244" t="n">
        <v>0</v>
      </c>
      <c r="J1197" s="245"/>
      <c r="K1197" s="245"/>
    </row>
    <row r="1198" customFormat="false" ht="18" hidden="false" customHeight="true" outlineLevel="0" collapsed="false">
      <c r="A1198" s="439" t="s">
        <v>938</v>
      </c>
      <c r="B1198" s="235" t="str">
        <f aca="false">$B$1106</f>
        <v>01101</v>
      </c>
      <c r="C1198" s="236"/>
      <c r="D1198" s="235"/>
      <c r="E1198" s="82" t="s">
        <v>746</v>
      </c>
      <c r="F1198" s="92" t="n">
        <v>0</v>
      </c>
      <c r="G1198" s="244" t="n">
        <v>0</v>
      </c>
      <c r="H1198" s="92" t="n">
        <v>0</v>
      </c>
      <c r="I1198" s="244" t="n">
        <v>0</v>
      </c>
      <c r="J1198" s="245"/>
      <c r="K1198" s="245"/>
    </row>
    <row r="1199" customFormat="false" ht="18" hidden="false" customHeight="true" outlineLevel="0" collapsed="false">
      <c r="A1199" s="440" t="s">
        <v>939</v>
      </c>
      <c r="B1199" s="368" t="str">
        <f aca="false">$B$1106</f>
        <v>01101</v>
      </c>
      <c r="C1199" s="247"/>
      <c r="D1199" s="211" t="s">
        <v>90</v>
      </c>
      <c r="E1199" s="148" t="s">
        <v>731</v>
      </c>
      <c r="F1199" s="92" t="n">
        <v>1364125.13333333</v>
      </c>
      <c r="G1199" s="244" t="n">
        <v>2046187.7</v>
      </c>
      <c r="H1199" s="92" t="n">
        <v>1705156.41666667</v>
      </c>
      <c r="I1199" s="244" t="n">
        <v>2107573.331</v>
      </c>
      <c r="J1199" s="245"/>
      <c r="K1199" s="245"/>
    </row>
    <row r="1200" customFormat="false" ht="18" hidden="false" customHeight="true" outlineLevel="0" collapsed="false">
      <c r="A1200" s="440" t="s">
        <v>940</v>
      </c>
      <c r="B1200" s="368" t="str">
        <f aca="false">$B$1106</f>
        <v>01101</v>
      </c>
      <c r="C1200" s="247"/>
      <c r="D1200" s="211" t="s">
        <v>90</v>
      </c>
      <c r="E1200" s="148" t="s">
        <v>732</v>
      </c>
      <c r="F1200" s="92" t="n">
        <v>512737.433333333</v>
      </c>
      <c r="G1200" s="244" t="n">
        <v>769106.15</v>
      </c>
      <c r="H1200" s="92" t="n">
        <v>640921.791666667</v>
      </c>
      <c r="I1200" s="244" t="n">
        <v>792179.3345</v>
      </c>
      <c r="J1200" s="245"/>
      <c r="K1200" s="245"/>
    </row>
    <row r="1201" customFormat="false" ht="18" hidden="false" customHeight="true" outlineLevel="0" collapsed="false">
      <c r="A1201" s="440" t="s">
        <v>941</v>
      </c>
      <c r="B1201" s="368" t="str">
        <f aca="false">$B$1106</f>
        <v>01101</v>
      </c>
      <c r="C1201" s="247"/>
      <c r="D1201" s="211" t="s">
        <v>90</v>
      </c>
      <c r="E1201" s="148" t="s">
        <v>733</v>
      </c>
      <c r="F1201" s="92" t="n">
        <v>48464.075</v>
      </c>
      <c r="G1201" s="244" t="n">
        <v>72696.1125</v>
      </c>
      <c r="H1201" s="92" t="n">
        <v>60580.09375</v>
      </c>
      <c r="I1201" s="244" t="n">
        <v>74876.995875</v>
      </c>
      <c r="J1201" s="245"/>
      <c r="K1201" s="245"/>
    </row>
    <row r="1202" customFormat="false" ht="18" hidden="false" customHeight="true" outlineLevel="0" collapsed="false">
      <c r="A1202" s="440" t="s">
        <v>942</v>
      </c>
      <c r="B1202" s="368" t="str">
        <f aca="false">$B$1106</f>
        <v>01101</v>
      </c>
      <c r="C1202" s="247"/>
      <c r="D1202" s="211" t="s">
        <v>90</v>
      </c>
      <c r="E1202" s="148" t="s">
        <v>692</v>
      </c>
      <c r="F1202" s="92" t="n">
        <v>128671.891666667</v>
      </c>
      <c r="G1202" s="441" t="n">
        <v>193007.8375</v>
      </c>
      <c r="H1202" s="92" t="n">
        <v>160839.864583333</v>
      </c>
      <c r="I1202" s="441" t="n">
        <v>198798.072625</v>
      </c>
      <c r="J1202" s="245"/>
      <c r="K1202" s="245"/>
    </row>
    <row r="1203" customFormat="false" ht="18" hidden="false" customHeight="true" outlineLevel="0" collapsed="false">
      <c r="A1203" s="440" t="s">
        <v>943</v>
      </c>
      <c r="B1203" s="368" t="str">
        <f aca="false">$B$1106</f>
        <v>01101</v>
      </c>
      <c r="C1203" s="247"/>
      <c r="D1203" s="211" t="s">
        <v>90</v>
      </c>
      <c r="E1203" s="148" t="s">
        <v>734</v>
      </c>
      <c r="F1203" s="92" t="n">
        <v>227623.991666667</v>
      </c>
      <c r="G1203" s="244" t="n">
        <v>341435.9875</v>
      </c>
      <c r="H1203" s="92" t="n">
        <v>284529.989583333</v>
      </c>
      <c r="I1203" s="244" t="n">
        <v>351679.067125</v>
      </c>
      <c r="J1203" s="245"/>
      <c r="K1203" s="245"/>
    </row>
    <row r="1204" customFormat="false" ht="18" hidden="false" customHeight="true" outlineLevel="0" collapsed="false">
      <c r="A1204" s="440" t="s">
        <v>944</v>
      </c>
      <c r="B1204" s="368" t="str">
        <f aca="false">$B$1106</f>
        <v>01101</v>
      </c>
      <c r="C1204" s="247"/>
      <c r="D1204" s="211" t="s">
        <v>90</v>
      </c>
      <c r="E1204" s="148" t="s">
        <v>735</v>
      </c>
      <c r="F1204" s="92" t="n">
        <v>272471.908333333</v>
      </c>
      <c r="G1204" s="244" t="n">
        <v>408707.8625</v>
      </c>
      <c r="H1204" s="92" t="n">
        <v>340589.885416667</v>
      </c>
      <c r="I1204" s="244" t="n">
        <v>420969.098375</v>
      </c>
      <c r="J1204" s="245"/>
      <c r="K1204" s="245"/>
    </row>
    <row r="1205" customFormat="false" ht="18" hidden="false" customHeight="true" outlineLevel="0" collapsed="false">
      <c r="A1205" s="439" t="s">
        <v>945</v>
      </c>
      <c r="B1205" s="235" t="str">
        <f aca="false">$B$1106</f>
        <v>01101</v>
      </c>
      <c r="C1205" s="236"/>
      <c r="D1205" s="235"/>
      <c r="E1205" s="82" t="s">
        <v>747</v>
      </c>
      <c r="F1205" s="92" t="n">
        <v>0</v>
      </c>
      <c r="G1205" s="244" t="n">
        <v>0</v>
      </c>
      <c r="H1205" s="92" t="n">
        <v>0</v>
      </c>
      <c r="I1205" s="244" t="n">
        <v>0</v>
      </c>
      <c r="J1205" s="245"/>
      <c r="K1205" s="245"/>
    </row>
    <row r="1206" customFormat="false" ht="18" hidden="false" customHeight="true" outlineLevel="0" collapsed="false">
      <c r="A1206" s="440" t="s">
        <v>946</v>
      </c>
      <c r="B1206" s="368" t="str">
        <f aca="false">$B$1106</f>
        <v>01101</v>
      </c>
      <c r="C1206" s="247"/>
      <c r="D1206" s="211" t="s">
        <v>90</v>
      </c>
      <c r="E1206" s="148" t="s">
        <v>731</v>
      </c>
      <c r="F1206" s="92" t="n">
        <v>578684.041666667</v>
      </c>
      <c r="G1206" s="244" t="n">
        <v>868026.0625</v>
      </c>
      <c r="H1206" s="92" t="n">
        <v>723355.052083333</v>
      </c>
      <c r="I1206" s="244" t="n">
        <v>894066.844375</v>
      </c>
      <c r="J1206" s="245"/>
      <c r="K1206" s="245"/>
    </row>
    <row r="1207" customFormat="false" ht="18" hidden="false" customHeight="true" outlineLevel="0" collapsed="false">
      <c r="A1207" s="442" t="s">
        <v>947</v>
      </c>
      <c r="B1207" s="368" t="str">
        <f aca="false">$B$1106</f>
        <v>01101</v>
      </c>
      <c r="C1207" s="252"/>
      <c r="D1207" s="211" t="s">
        <v>90</v>
      </c>
      <c r="E1207" s="148" t="s">
        <v>732</v>
      </c>
      <c r="F1207" s="92" t="n">
        <v>212686.416666667</v>
      </c>
      <c r="G1207" s="244" t="n">
        <v>319029.625</v>
      </c>
      <c r="H1207" s="92" t="n">
        <v>265858.020833333</v>
      </c>
      <c r="I1207" s="244" t="n">
        <v>328600.51375</v>
      </c>
      <c r="J1207" s="245"/>
      <c r="K1207" s="245"/>
    </row>
    <row r="1208" customFormat="false" ht="18" hidden="false" customHeight="true" outlineLevel="0" collapsed="false">
      <c r="A1208" s="442" t="s">
        <v>948</v>
      </c>
      <c r="B1208" s="368" t="str">
        <f aca="false">$B$1106</f>
        <v>01101</v>
      </c>
      <c r="C1208" s="252"/>
      <c r="D1208" s="211" t="s">
        <v>90</v>
      </c>
      <c r="E1208" s="148" t="s">
        <v>733</v>
      </c>
      <c r="F1208" s="92" t="n">
        <v>39397.5</v>
      </c>
      <c r="G1208" s="244" t="n">
        <v>59096.25</v>
      </c>
      <c r="H1208" s="92" t="n">
        <v>49246.875</v>
      </c>
      <c r="I1208" s="244" t="n">
        <v>60869.1375</v>
      </c>
      <c r="J1208" s="245"/>
      <c r="K1208" s="245"/>
    </row>
    <row r="1209" customFormat="false" ht="18" hidden="false" customHeight="true" outlineLevel="0" collapsed="false">
      <c r="A1209" s="442" t="s">
        <v>949</v>
      </c>
      <c r="B1209" s="368" t="str">
        <f aca="false">$B$1106</f>
        <v>01101</v>
      </c>
      <c r="C1209" s="252"/>
      <c r="D1209" s="211" t="s">
        <v>90</v>
      </c>
      <c r="E1209" s="148" t="s">
        <v>692</v>
      </c>
      <c r="F1209" s="92" t="n">
        <v>53208.0833333333</v>
      </c>
      <c r="G1209" s="244" t="n">
        <v>79812.125</v>
      </c>
      <c r="H1209" s="92" t="n">
        <v>66510.1041666667</v>
      </c>
      <c r="I1209" s="244" t="n">
        <v>82206.48875</v>
      </c>
      <c r="J1209" s="245"/>
      <c r="K1209" s="245"/>
    </row>
    <row r="1210" customFormat="false" ht="18" hidden="false" customHeight="true" outlineLevel="0" collapsed="false">
      <c r="A1210" s="442" t="s">
        <v>950</v>
      </c>
      <c r="B1210" s="368" t="str">
        <f aca="false">$B$1106</f>
        <v>01101</v>
      </c>
      <c r="C1210" s="252"/>
      <c r="D1210" s="211" t="s">
        <v>90</v>
      </c>
      <c r="E1210" s="148" t="s">
        <v>734</v>
      </c>
      <c r="F1210" s="92" t="n">
        <v>0</v>
      </c>
      <c r="G1210" s="244" t="n">
        <v>0</v>
      </c>
      <c r="H1210" s="92" t="n">
        <v>0</v>
      </c>
      <c r="I1210" s="244" t="n">
        <v>0</v>
      </c>
      <c r="J1210" s="245"/>
      <c r="K1210" s="245"/>
    </row>
    <row r="1211" customFormat="false" ht="18" hidden="false" customHeight="true" outlineLevel="0" collapsed="false">
      <c r="A1211" s="442" t="s">
        <v>951</v>
      </c>
      <c r="B1211" s="368" t="str">
        <f aca="false">$B$1106</f>
        <v>01101</v>
      </c>
      <c r="C1211" s="252"/>
      <c r="D1211" s="211" t="s">
        <v>90</v>
      </c>
      <c r="E1211" s="148" t="s">
        <v>735</v>
      </c>
      <c r="F1211" s="92" t="n">
        <v>526810.666666667</v>
      </c>
      <c r="G1211" s="244" t="n">
        <v>790216</v>
      </c>
      <c r="H1211" s="92" t="n">
        <v>658513.333333333</v>
      </c>
      <c r="I1211" s="244" t="n">
        <v>813922.48</v>
      </c>
      <c r="J1211" s="245"/>
      <c r="K1211" s="245"/>
    </row>
    <row r="1212" customFormat="false" ht="18" hidden="false" customHeight="true" outlineLevel="0" collapsed="false">
      <c r="A1212" s="443" t="s">
        <v>952</v>
      </c>
      <c r="B1212" s="367" t="str">
        <f aca="false">$B$1106</f>
        <v>01101</v>
      </c>
      <c r="C1212" s="249"/>
      <c r="D1212" s="367"/>
      <c r="E1212" s="82" t="s">
        <v>701</v>
      </c>
      <c r="F1212" s="92"/>
      <c r="G1212" s="244"/>
      <c r="H1212" s="92"/>
      <c r="I1212" s="244"/>
      <c r="J1212" s="245"/>
      <c r="K1212" s="245"/>
    </row>
    <row r="1213" customFormat="false" ht="18" hidden="false" customHeight="true" outlineLevel="0" collapsed="false">
      <c r="A1213" s="442" t="s">
        <v>953</v>
      </c>
      <c r="B1213" s="368" t="str">
        <f aca="false">$B$1106</f>
        <v>01101</v>
      </c>
      <c r="C1213" s="252"/>
      <c r="D1213" s="211"/>
      <c r="E1213" s="147" t="s">
        <v>801</v>
      </c>
      <c r="F1213" s="92"/>
      <c r="G1213" s="244"/>
      <c r="H1213" s="92"/>
      <c r="I1213" s="244"/>
      <c r="J1213" s="245"/>
      <c r="K1213" s="245"/>
    </row>
    <row r="1214" customFormat="false" ht="18" hidden="false" customHeight="true" outlineLevel="0" collapsed="false">
      <c r="A1214" s="432" t="s">
        <v>954</v>
      </c>
      <c r="B1214" s="284" t="str">
        <f aca="false">$B$1106</f>
        <v>01101</v>
      </c>
      <c r="C1214" s="260"/>
      <c r="D1214" s="284"/>
      <c r="E1214" s="171" t="s">
        <v>802</v>
      </c>
      <c r="F1214" s="92"/>
      <c r="G1214" s="244"/>
      <c r="H1214" s="92"/>
      <c r="I1214" s="244"/>
      <c r="J1214" s="245"/>
      <c r="K1214" s="245"/>
    </row>
    <row r="1215" customFormat="false" ht="18" hidden="false" customHeight="true" outlineLevel="0" collapsed="false">
      <c r="A1215" s="432" t="s">
        <v>38</v>
      </c>
      <c r="B1215" s="284" t="str">
        <f aca="false">$B$1106</f>
        <v>01101</v>
      </c>
      <c r="C1215" s="260"/>
      <c r="D1215" s="284"/>
      <c r="E1215" s="171" t="s">
        <v>704</v>
      </c>
      <c r="F1215" s="92"/>
      <c r="G1215" s="244"/>
      <c r="H1215" s="92"/>
      <c r="I1215" s="244"/>
      <c r="J1215" s="245"/>
      <c r="K1215" s="245"/>
    </row>
    <row r="1216" customFormat="false" ht="18" hidden="false" customHeight="true" outlineLevel="0" collapsed="false">
      <c r="A1216" s="432" t="s">
        <v>955</v>
      </c>
      <c r="B1216" s="284" t="str">
        <f aca="false">$B$1106</f>
        <v>01101</v>
      </c>
      <c r="C1216" s="260"/>
      <c r="D1216" s="284"/>
      <c r="E1216" s="171" t="s">
        <v>765</v>
      </c>
      <c r="F1216" s="92"/>
      <c r="G1216" s="244"/>
      <c r="H1216" s="92"/>
      <c r="I1216" s="244"/>
      <c r="J1216" s="245"/>
      <c r="K1216" s="245"/>
    </row>
    <row r="1217" customFormat="false" ht="18.75" hidden="false" customHeight="true" outlineLevel="0" collapsed="false">
      <c r="A1217" s="318" t="n">
        <v>22020101</v>
      </c>
      <c r="B1217" s="368" t="str">
        <f aca="false">$B$1106</f>
        <v>01101</v>
      </c>
      <c r="C1217" s="426"/>
      <c r="D1217" s="211" t="s">
        <v>90</v>
      </c>
      <c r="E1217" s="410" t="s">
        <v>766</v>
      </c>
      <c r="F1217" s="282" t="n">
        <v>410000</v>
      </c>
      <c r="G1217" s="244" t="n">
        <v>500000</v>
      </c>
      <c r="H1217" s="282" t="n">
        <v>390000</v>
      </c>
      <c r="I1217" s="244" t="n">
        <v>500000</v>
      </c>
      <c r="J1217" s="245"/>
      <c r="K1217" s="245"/>
    </row>
    <row r="1218" customFormat="false" ht="18.75" hidden="false" customHeight="true" outlineLevel="0" collapsed="false">
      <c r="A1218" s="318" t="n">
        <v>22020102</v>
      </c>
      <c r="B1218" s="368" t="str">
        <f aca="false">$B$1106</f>
        <v>01101</v>
      </c>
      <c r="C1218" s="426"/>
      <c r="D1218" s="211" t="s">
        <v>90</v>
      </c>
      <c r="E1218" s="410" t="s">
        <v>706</v>
      </c>
      <c r="F1218" s="282"/>
      <c r="G1218" s="244"/>
      <c r="H1218" s="282"/>
      <c r="I1218" s="244"/>
      <c r="J1218" s="245"/>
      <c r="K1218" s="245"/>
    </row>
    <row r="1219" customFormat="false" ht="18.75" hidden="false" customHeight="true" outlineLevel="0" collapsed="false">
      <c r="A1219" s="318" t="n">
        <v>22020103</v>
      </c>
      <c r="B1219" s="368" t="str">
        <f aca="false">$B$1106</f>
        <v>01101</v>
      </c>
      <c r="C1219" s="426"/>
      <c r="D1219" s="211" t="s">
        <v>90</v>
      </c>
      <c r="E1219" s="410" t="s">
        <v>767</v>
      </c>
      <c r="F1219" s="282" t="n">
        <v>1500000</v>
      </c>
      <c r="G1219" s="244" t="n">
        <v>3000000</v>
      </c>
      <c r="H1219" s="282" t="n">
        <v>2700000</v>
      </c>
      <c r="I1219" s="244" t="n">
        <v>3000000</v>
      </c>
      <c r="J1219" s="245"/>
      <c r="K1219" s="245"/>
    </row>
    <row r="1220" customFormat="false" ht="18.75" hidden="false" customHeight="true" outlineLevel="0" collapsed="false">
      <c r="A1220" s="318" t="n">
        <v>22020104</v>
      </c>
      <c r="B1220" s="368" t="str">
        <f aca="false">$B$1106</f>
        <v>01101</v>
      </c>
      <c r="C1220" s="426"/>
      <c r="D1220" s="211" t="s">
        <v>90</v>
      </c>
      <c r="E1220" s="410" t="s">
        <v>707</v>
      </c>
      <c r="F1220" s="427"/>
      <c r="G1220" s="244"/>
      <c r="H1220" s="427"/>
      <c r="I1220" s="244"/>
      <c r="J1220" s="245"/>
      <c r="K1220" s="245"/>
    </row>
    <row r="1221" customFormat="false" ht="18" hidden="false" customHeight="true" outlineLevel="0" collapsed="false">
      <c r="A1221" s="432" t="s">
        <v>956</v>
      </c>
      <c r="B1221" s="368" t="str">
        <f aca="false">$B$1106</f>
        <v>01101</v>
      </c>
      <c r="C1221" s="260"/>
      <c r="D1221" s="284"/>
      <c r="E1221" s="171" t="s">
        <v>750</v>
      </c>
      <c r="F1221" s="92"/>
      <c r="G1221" s="244"/>
      <c r="H1221" s="92"/>
      <c r="I1221" s="244"/>
      <c r="J1221" s="245"/>
      <c r="K1221" s="245"/>
    </row>
    <row r="1222" customFormat="false" ht="18" hidden="false" customHeight="true" outlineLevel="0" collapsed="false">
      <c r="A1222" s="444" t="s">
        <v>957</v>
      </c>
      <c r="B1222" s="368" t="str">
        <f aca="false">$B$1106</f>
        <v>01101</v>
      </c>
      <c r="C1222" s="257"/>
      <c r="D1222" s="211" t="s">
        <v>90</v>
      </c>
      <c r="E1222" s="258" t="s">
        <v>858</v>
      </c>
      <c r="F1222" s="92" t="n">
        <v>68000000</v>
      </c>
      <c r="G1222" s="244" t="n">
        <v>100000000</v>
      </c>
      <c r="H1222" s="92" t="n">
        <v>64000000</v>
      </c>
      <c r="I1222" s="244" t="n">
        <v>100000000</v>
      </c>
      <c r="J1222" s="245"/>
      <c r="K1222" s="245"/>
    </row>
    <row r="1223" customFormat="false" ht="18" hidden="false" customHeight="true" outlineLevel="0" collapsed="false">
      <c r="A1223" s="444" t="s">
        <v>958</v>
      </c>
      <c r="B1223" s="368" t="str">
        <f aca="false">$B$1106</f>
        <v>01101</v>
      </c>
      <c r="C1223" s="257"/>
      <c r="D1223" s="211" t="s">
        <v>90</v>
      </c>
      <c r="E1223" s="258" t="s">
        <v>741</v>
      </c>
      <c r="F1223" s="92"/>
      <c r="G1223" s="244"/>
      <c r="H1223" s="92"/>
      <c r="I1223" s="244"/>
      <c r="J1223" s="245"/>
      <c r="K1223" s="245"/>
    </row>
    <row r="1224" customFormat="false" ht="18" hidden="false" customHeight="true" outlineLevel="0" collapsed="false">
      <c r="A1224" s="432" t="s">
        <v>959</v>
      </c>
      <c r="B1224" s="284" t="str">
        <f aca="false">$B$1106</f>
        <v>01101</v>
      </c>
      <c r="C1224" s="260"/>
      <c r="D1224" s="284"/>
      <c r="E1224" s="171" t="s">
        <v>826</v>
      </c>
      <c r="F1224" s="92"/>
      <c r="G1224" s="244"/>
      <c r="H1224" s="92"/>
      <c r="I1224" s="244"/>
      <c r="J1224" s="245"/>
      <c r="K1224" s="245"/>
    </row>
    <row r="1225" customFormat="false" ht="36" hidden="false" customHeight="true" outlineLevel="0" collapsed="false">
      <c r="A1225" s="444" t="s">
        <v>960</v>
      </c>
      <c r="B1225" s="368" t="str">
        <f aca="false">$B$1106</f>
        <v>01101</v>
      </c>
      <c r="C1225" s="257"/>
      <c r="D1225" s="211" t="s">
        <v>90</v>
      </c>
      <c r="E1225" s="258" t="s">
        <v>961</v>
      </c>
      <c r="F1225" s="92" t="n">
        <v>2300000</v>
      </c>
      <c r="G1225" s="244" t="n">
        <v>4000000</v>
      </c>
      <c r="H1225" s="92" t="n">
        <v>3500000</v>
      </c>
      <c r="I1225" s="244" t="n">
        <v>5000000</v>
      </c>
      <c r="J1225" s="245"/>
      <c r="K1225" s="245"/>
    </row>
    <row r="1226" customFormat="false" ht="18" hidden="false" customHeight="true" outlineLevel="0" collapsed="false">
      <c r="A1226" s="432" t="s">
        <v>962</v>
      </c>
      <c r="B1226" s="284" t="str">
        <f aca="false">$B$1106</f>
        <v>01101</v>
      </c>
      <c r="C1226" s="260"/>
      <c r="D1226" s="284"/>
      <c r="E1226" s="171" t="s">
        <v>963</v>
      </c>
      <c r="F1226" s="92"/>
      <c r="G1226" s="244"/>
      <c r="H1226" s="92"/>
      <c r="I1226" s="244"/>
      <c r="J1226" s="245"/>
      <c r="K1226" s="245"/>
    </row>
    <row r="1227" customFormat="false" ht="18" hidden="false" customHeight="true" outlineLevel="0" collapsed="false">
      <c r="A1227" s="444" t="s">
        <v>964</v>
      </c>
      <c r="B1227" s="368" t="str">
        <f aca="false">$B$1106</f>
        <v>01101</v>
      </c>
      <c r="C1227" s="257"/>
      <c r="D1227" s="211" t="s">
        <v>90</v>
      </c>
      <c r="E1227" s="148" t="s">
        <v>912</v>
      </c>
      <c r="F1227" s="92" t="n">
        <v>780000</v>
      </c>
      <c r="G1227" s="244" t="n">
        <v>1500000</v>
      </c>
      <c r="H1227" s="92" t="n">
        <v>900000</v>
      </c>
      <c r="I1227" s="244" t="n">
        <v>2000000</v>
      </c>
      <c r="J1227" s="245"/>
      <c r="K1227" s="245"/>
    </row>
    <row r="1228" customFormat="false" ht="18" hidden="false" customHeight="true" outlineLevel="0" collapsed="false">
      <c r="A1228" s="316" t="n">
        <v>2202010</v>
      </c>
      <c r="B1228" s="423" t="str">
        <f aca="false">$B$1106</f>
        <v>01101</v>
      </c>
      <c r="C1228" s="424"/>
      <c r="D1228" s="425"/>
      <c r="E1228" s="315" t="s">
        <v>771</v>
      </c>
      <c r="F1228" s="92"/>
      <c r="G1228" s="244"/>
      <c r="H1228" s="92"/>
      <c r="I1228" s="244"/>
      <c r="J1228" s="245"/>
      <c r="K1228" s="245"/>
    </row>
    <row r="1229" customFormat="false" ht="18.75" hidden="false" customHeight="true" outlineLevel="0" collapsed="false">
      <c r="A1229" s="445" t="s">
        <v>965</v>
      </c>
      <c r="B1229" s="370" t="str">
        <f aca="false">$B$1106</f>
        <v>01101</v>
      </c>
      <c r="C1229" s="264"/>
      <c r="D1229" s="263" t="s">
        <v>90</v>
      </c>
      <c r="E1229" s="169" t="s">
        <v>966</v>
      </c>
      <c r="F1229" s="106"/>
      <c r="G1229" s="265"/>
      <c r="H1229" s="106"/>
      <c r="I1229" s="265"/>
      <c r="J1229" s="245"/>
      <c r="K1229" s="245"/>
    </row>
    <row r="1230" customFormat="false" ht="18.75" hidden="false" customHeight="true" outlineLevel="0" collapsed="false">
      <c r="A1230" s="174"/>
      <c r="B1230" s="174"/>
      <c r="C1230" s="294"/>
      <c r="D1230" s="174"/>
      <c r="E1230" s="202" t="s">
        <v>52</v>
      </c>
      <c r="F1230" s="110" t="n">
        <f aca="false">SUM(F1183:F1213)</f>
        <v>9174021.16666667</v>
      </c>
      <c r="G1230" s="110" t="n">
        <f aca="false">SUM(G1183:G1213)</f>
        <v>18591031.75</v>
      </c>
      <c r="H1230" s="110" t="n">
        <f aca="false">SUM(H1183:H1213)</f>
        <v>15492526.4583333</v>
      </c>
      <c r="I1230" s="110" t="n">
        <f aca="false">SUM(I1183:I1213)</f>
        <v>20693862.7025</v>
      </c>
      <c r="J1230" s="245"/>
      <c r="K1230" s="245"/>
    </row>
    <row r="1231" customFormat="false" ht="18.75" hidden="false" customHeight="true" outlineLevel="0" collapsed="false">
      <c r="A1231" s="174"/>
      <c r="B1231" s="174"/>
      <c r="C1231" s="294"/>
      <c r="D1231" s="174"/>
      <c r="E1231" s="202" t="s">
        <v>704</v>
      </c>
      <c r="F1231" s="110" t="n">
        <f aca="false">SUM(F1217:F1230)</f>
        <v>82164021.1666667</v>
      </c>
      <c r="G1231" s="110" t="n">
        <f aca="false">SUM(G1217:G1230)</f>
        <v>127591031.75</v>
      </c>
      <c r="H1231" s="110" t="n">
        <f aca="false">SUM(H1217:H1230)</f>
        <v>86982526.4583333</v>
      </c>
      <c r="I1231" s="110" t="n">
        <f aca="false">SUM(I1217:I1230)</f>
        <v>131193862.7025</v>
      </c>
      <c r="J1231" s="245"/>
      <c r="K1231" s="245"/>
    </row>
    <row r="1232" customFormat="false" ht="18.75" hidden="false" customHeight="true" outlineLevel="0" collapsed="false">
      <c r="A1232" s="271"/>
      <c r="B1232" s="269"/>
      <c r="C1232" s="324"/>
      <c r="D1232" s="271"/>
      <c r="E1232" s="399" t="s">
        <v>56</v>
      </c>
      <c r="F1232" s="272" t="n">
        <f aca="false">F1230+F1231</f>
        <v>91338042.3333333</v>
      </c>
      <c r="G1232" s="272" t="n">
        <f aca="false">G1230+G1231</f>
        <v>146182063.5</v>
      </c>
      <c r="H1232" s="272" t="n">
        <f aca="false">H1230+H1231</f>
        <v>102475052.916667</v>
      </c>
      <c r="I1232" s="272" t="n">
        <f aca="false">I1230+I1231</f>
        <v>151887725.405</v>
      </c>
      <c r="J1232" s="245"/>
      <c r="K1232" s="245"/>
    </row>
    <row r="1233" customFormat="false" ht="18" hidden="false" customHeight="true" outlineLevel="0" collapsed="false">
      <c r="A1233" s="205" t="s">
        <v>0</v>
      </c>
      <c r="B1233" s="205"/>
      <c r="C1233" s="205"/>
      <c r="D1233" s="205"/>
      <c r="E1233" s="205"/>
      <c r="F1233" s="205"/>
      <c r="G1233" s="205"/>
      <c r="H1233" s="205"/>
      <c r="I1233" s="205"/>
      <c r="J1233" s="245"/>
      <c r="K1233" s="245"/>
    </row>
    <row r="1234" customFormat="false" ht="18" hidden="false" customHeight="true" outlineLevel="0" collapsed="false">
      <c r="A1234" s="206" t="s">
        <v>1</v>
      </c>
      <c r="B1234" s="206"/>
      <c r="C1234" s="206"/>
      <c r="D1234" s="206"/>
      <c r="E1234" s="206"/>
      <c r="F1234" s="206"/>
      <c r="G1234" s="206"/>
      <c r="H1234" s="206"/>
      <c r="I1234" s="206"/>
      <c r="J1234" s="245"/>
      <c r="K1234" s="245"/>
    </row>
    <row r="1235" customFormat="false" ht="18" hidden="false" customHeight="true" outlineLevel="0" collapsed="false">
      <c r="A1235" s="206" t="s">
        <v>57</v>
      </c>
      <c r="B1235" s="206"/>
      <c r="C1235" s="206"/>
      <c r="D1235" s="206"/>
      <c r="E1235" s="206"/>
      <c r="F1235" s="206"/>
      <c r="G1235" s="206"/>
      <c r="H1235" s="206"/>
      <c r="I1235" s="206"/>
      <c r="J1235" s="245"/>
      <c r="K1235" s="245"/>
    </row>
    <row r="1236" customFormat="false" ht="18.75" hidden="false" customHeight="true" outlineLevel="0" collapsed="false">
      <c r="A1236" s="374" t="s">
        <v>663</v>
      </c>
      <c r="B1236" s="374"/>
      <c r="C1236" s="374"/>
      <c r="D1236" s="374"/>
      <c r="E1236" s="374"/>
      <c r="F1236" s="374"/>
      <c r="G1236" s="374"/>
      <c r="H1236" s="374"/>
      <c r="I1236" s="374"/>
      <c r="J1236" s="245"/>
      <c r="K1236" s="245"/>
    </row>
    <row r="1237" customFormat="false" ht="18.75" hidden="false" customHeight="true" outlineLevel="0" collapsed="false">
      <c r="A1237" s="226" t="s">
        <v>967</v>
      </c>
      <c r="B1237" s="226"/>
      <c r="C1237" s="226"/>
      <c r="D1237" s="226"/>
      <c r="E1237" s="226"/>
      <c r="F1237" s="226"/>
      <c r="G1237" s="226"/>
      <c r="H1237" s="226"/>
      <c r="I1237" s="226"/>
      <c r="J1237" s="245"/>
      <c r="K1237" s="245"/>
    </row>
    <row r="1238" s="209" customFormat="true" ht="63.75" hidden="false" customHeight="true" outlineLevel="0" collapsed="false">
      <c r="A1238" s="185" t="s">
        <v>665</v>
      </c>
      <c r="B1238" s="9" t="s">
        <v>85</v>
      </c>
      <c r="C1238" s="186" t="s">
        <v>666</v>
      </c>
      <c r="D1238" s="9" t="s">
        <v>5</v>
      </c>
      <c r="E1238" s="78" t="s">
        <v>86</v>
      </c>
      <c r="F1238" s="9" t="s">
        <v>7</v>
      </c>
      <c r="G1238" s="9" t="s">
        <v>8</v>
      </c>
      <c r="H1238" s="9" t="s">
        <v>9</v>
      </c>
      <c r="I1238" s="9" t="s">
        <v>10</v>
      </c>
      <c r="J1238" s="245"/>
      <c r="K1238" s="245"/>
    </row>
    <row r="1239" customFormat="false" ht="18" hidden="false" customHeight="true" outlineLevel="0" collapsed="false">
      <c r="A1239" s="438" t="s">
        <v>926</v>
      </c>
      <c r="B1239" s="368" t="s">
        <v>21</v>
      </c>
      <c r="C1239" s="276"/>
      <c r="D1239" s="275"/>
      <c r="E1239" s="277" t="s">
        <v>47</v>
      </c>
      <c r="F1239" s="278"/>
      <c r="G1239" s="278"/>
      <c r="H1239" s="278"/>
      <c r="I1239" s="279"/>
      <c r="J1239" s="245"/>
      <c r="K1239" s="245"/>
    </row>
    <row r="1240" customFormat="false" ht="18" hidden="false" customHeight="true" outlineLevel="0" collapsed="false">
      <c r="A1240" s="439" t="s">
        <v>36</v>
      </c>
      <c r="B1240" s="368" t="s">
        <v>21</v>
      </c>
      <c r="C1240" s="236"/>
      <c r="D1240" s="235"/>
      <c r="E1240" s="82" t="s">
        <v>52</v>
      </c>
      <c r="F1240" s="238"/>
      <c r="G1240" s="238"/>
      <c r="H1240" s="238"/>
      <c r="I1240" s="239"/>
      <c r="J1240" s="245"/>
      <c r="K1240" s="245"/>
    </row>
    <row r="1241" customFormat="false" ht="18" hidden="false" customHeight="true" outlineLevel="0" collapsed="false">
      <c r="A1241" s="439" t="s">
        <v>927</v>
      </c>
      <c r="B1241" s="368" t="s">
        <v>21</v>
      </c>
      <c r="C1241" s="236"/>
      <c r="D1241" s="235"/>
      <c r="E1241" s="82" t="s">
        <v>686</v>
      </c>
      <c r="F1241" s="238"/>
      <c r="G1241" s="238"/>
      <c r="H1241" s="238"/>
      <c r="I1241" s="239"/>
      <c r="J1241" s="245"/>
      <c r="K1241" s="245"/>
    </row>
    <row r="1242" customFormat="false" ht="18" hidden="false" customHeight="true" outlineLevel="0" collapsed="false">
      <c r="A1242" s="440" t="s">
        <v>928</v>
      </c>
      <c r="B1242" s="368" t="s">
        <v>21</v>
      </c>
      <c r="C1242" s="247"/>
      <c r="D1242" s="211" t="s">
        <v>90</v>
      </c>
      <c r="E1242" s="147" t="s">
        <v>725</v>
      </c>
      <c r="F1242" s="92"/>
      <c r="G1242" s="244"/>
      <c r="H1242" s="92"/>
      <c r="I1242" s="244"/>
      <c r="J1242" s="245"/>
      <c r="K1242" s="245"/>
    </row>
    <row r="1243" customFormat="false" ht="18" hidden="false" customHeight="true" outlineLevel="0" collapsed="false">
      <c r="A1243" s="440" t="s">
        <v>929</v>
      </c>
      <c r="B1243" s="368" t="s">
        <v>21</v>
      </c>
      <c r="C1243" s="247"/>
      <c r="D1243" s="211" t="s">
        <v>90</v>
      </c>
      <c r="E1243" s="147" t="s">
        <v>726</v>
      </c>
      <c r="F1243" s="92" t="n">
        <v>1970619.175</v>
      </c>
      <c r="G1243" s="244" t="n">
        <v>2955928.7625</v>
      </c>
      <c r="H1243" s="92" t="n">
        <v>2463273.96875</v>
      </c>
      <c r="I1243" s="244" t="n">
        <v>3044606.625375</v>
      </c>
      <c r="J1243" s="245"/>
      <c r="K1243" s="245"/>
    </row>
    <row r="1244" customFormat="false" ht="18" hidden="false" customHeight="true" outlineLevel="0" collapsed="false">
      <c r="A1244" s="440" t="s">
        <v>930</v>
      </c>
      <c r="B1244" s="368" t="s">
        <v>21</v>
      </c>
      <c r="C1244" s="247"/>
      <c r="D1244" s="211" t="s">
        <v>90</v>
      </c>
      <c r="E1244" s="147" t="s">
        <v>727</v>
      </c>
      <c r="F1244" s="92" t="n">
        <v>1585479</v>
      </c>
      <c r="G1244" s="244" t="n">
        <v>2378218.5</v>
      </c>
      <c r="H1244" s="92" t="n">
        <v>1981848.75</v>
      </c>
      <c r="I1244" s="244" t="n">
        <v>2449565.055</v>
      </c>
      <c r="J1244" s="245"/>
      <c r="K1244" s="245"/>
    </row>
    <row r="1245" customFormat="false" ht="18" hidden="false" customHeight="true" outlineLevel="0" collapsed="false">
      <c r="A1245" s="246" t="n">
        <v>21010106</v>
      </c>
      <c r="B1245" s="368" t="s">
        <v>21</v>
      </c>
      <c r="C1245" s="247"/>
      <c r="D1245" s="211" t="s">
        <v>90</v>
      </c>
      <c r="E1245" s="147" t="s">
        <v>745</v>
      </c>
      <c r="F1245" s="92"/>
      <c r="G1245" s="244"/>
      <c r="H1245" s="92" t="n">
        <v>0</v>
      </c>
      <c r="I1245" s="244" t="n">
        <v>0</v>
      </c>
      <c r="J1245" s="245"/>
      <c r="K1245" s="245"/>
    </row>
    <row r="1246" customFormat="false" ht="18" hidden="false" customHeight="true" outlineLevel="0" collapsed="false">
      <c r="A1246" s="281"/>
      <c r="B1246" s="368" t="s">
        <v>21</v>
      </c>
      <c r="C1246" s="247"/>
      <c r="D1246" s="211" t="s">
        <v>90</v>
      </c>
      <c r="E1246" s="147" t="s">
        <v>774</v>
      </c>
      <c r="F1246" s="92"/>
      <c r="G1246" s="244" t="n">
        <v>1680000</v>
      </c>
      <c r="H1246" s="92" t="n">
        <v>425000</v>
      </c>
      <c r="I1246" s="244" t="n">
        <v>2320000</v>
      </c>
      <c r="J1246" s="245"/>
      <c r="K1246" s="245"/>
    </row>
    <row r="1247" customFormat="false" ht="36" hidden="false" customHeight="true" outlineLevel="0" collapsed="false">
      <c r="A1247" s="439" t="s">
        <v>931</v>
      </c>
      <c r="B1247" s="368" t="s">
        <v>21</v>
      </c>
      <c r="C1247" s="236"/>
      <c r="D1247" s="235"/>
      <c r="E1247" s="82" t="s">
        <v>730</v>
      </c>
      <c r="F1247" s="92"/>
      <c r="G1247" s="244"/>
      <c r="H1247" s="92" t="n">
        <v>0</v>
      </c>
      <c r="I1247" s="244" t="n">
        <v>0</v>
      </c>
      <c r="J1247" s="245"/>
      <c r="K1247" s="245"/>
    </row>
    <row r="1248" customFormat="false" ht="18" hidden="false" customHeight="true" outlineLevel="0" collapsed="false">
      <c r="A1248" s="440" t="s">
        <v>932</v>
      </c>
      <c r="B1248" s="368" t="s">
        <v>21</v>
      </c>
      <c r="C1248" s="247"/>
      <c r="D1248" s="211" t="s">
        <v>90</v>
      </c>
      <c r="E1248" s="148" t="s">
        <v>731</v>
      </c>
      <c r="F1248" s="92"/>
      <c r="G1248" s="244"/>
      <c r="H1248" s="92" t="n">
        <v>0</v>
      </c>
      <c r="I1248" s="244" t="n">
        <v>0</v>
      </c>
      <c r="J1248" s="245"/>
      <c r="K1248" s="245"/>
    </row>
    <row r="1249" customFormat="false" ht="18" hidden="false" customHeight="true" outlineLevel="0" collapsed="false">
      <c r="A1249" s="440" t="s">
        <v>933</v>
      </c>
      <c r="B1249" s="368" t="s">
        <v>21</v>
      </c>
      <c r="C1249" s="247"/>
      <c r="D1249" s="211" t="s">
        <v>90</v>
      </c>
      <c r="E1249" s="148" t="s">
        <v>732</v>
      </c>
      <c r="F1249" s="92"/>
      <c r="G1249" s="244"/>
      <c r="H1249" s="92" t="n">
        <v>0</v>
      </c>
      <c r="I1249" s="244" t="n">
        <v>0</v>
      </c>
      <c r="J1249" s="245"/>
      <c r="K1249" s="245"/>
    </row>
    <row r="1250" customFormat="false" ht="18" hidden="false" customHeight="true" outlineLevel="0" collapsed="false">
      <c r="A1250" s="440" t="s">
        <v>934</v>
      </c>
      <c r="B1250" s="368" t="s">
        <v>21</v>
      </c>
      <c r="C1250" s="247"/>
      <c r="D1250" s="211" t="s">
        <v>90</v>
      </c>
      <c r="E1250" s="148" t="s">
        <v>733</v>
      </c>
      <c r="F1250" s="92"/>
      <c r="G1250" s="244"/>
      <c r="H1250" s="92" t="n">
        <v>0</v>
      </c>
      <c r="I1250" s="244" t="n">
        <v>0</v>
      </c>
      <c r="J1250" s="245"/>
      <c r="K1250" s="245"/>
    </row>
    <row r="1251" customFormat="false" ht="18" hidden="false" customHeight="true" outlineLevel="0" collapsed="false">
      <c r="A1251" s="440" t="s">
        <v>935</v>
      </c>
      <c r="B1251" s="368" t="s">
        <v>21</v>
      </c>
      <c r="C1251" s="247"/>
      <c r="D1251" s="211" t="s">
        <v>90</v>
      </c>
      <c r="E1251" s="148" t="s">
        <v>692</v>
      </c>
      <c r="F1251" s="92"/>
      <c r="G1251" s="244"/>
      <c r="H1251" s="92" t="n">
        <v>0</v>
      </c>
      <c r="I1251" s="244" t="n">
        <v>0</v>
      </c>
      <c r="J1251" s="245"/>
      <c r="K1251" s="245"/>
    </row>
    <row r="1252" customFormat="false" ht="18" hidden="false" customHeight="true" outlineLevel="0" collapsed="false">
      <c r="A1252" s="440" t="s">
        <v>936</v>
      </c>
      <c r="B1252" s="368" t="s">
        <v>21</v>
      </c>
      <c r="C1252" s="247"/>
      <c r="D1252" s="211" t="s">
        <v>90</v>
      </c>
      <c r="E1252" s="148" t="s">
        <v>734</v>
      </c>
      <c r="F1252" s="92"/>
      <c r="G1252" s="244"/>
      <c r="H1252" s="92" t="n">
        <v>0</v>
      </c>
      <c r="I1252" s="244" t="n">
        <v>0</v>
      </c>
      <c r="J1252" s="245"/>
      <c r="K1252" s="245"/>
    </row>
    <row r="1253" customFormat="false" ht="18" hidden="false" customHeight="true" outlineLevel="0" collapsed="false">
      <c r="A1253" s="440" t="s">
        <v>937</v>
      </c>
      <c r="B1253" s="368" t="s">
        <v>21</v>
      </c>
      <c r="C1253" s="247"/>
      <c r="D1253" s="211" t="s">
        <v>90</v>
      </c>
      <c r="E1253" s="148" t="s">
        <v>735</v>
      </c>
      <c r="F1253" s="92"/>
      <c r="G1253" s="244"/>
      <c r="H1253" s="92" t="n">
        <v>0</v>
      </c>
      <c r="I1253" s="244" t="n">
        <v>0</v>
      </c>
      <c r="J1253" s="245"/>
      <c r="K1253" s="245"/>
    </row>
    <row r="1254" customFormat="false" ht="18" hidden="false" customHeight="true" outlineLevel="0" collapsed="false">
      <c r="A1254" s="246" t="n">
        <v>21020314</v>
      </c>
      <c r="B1254" s="368" t="s">
        <v>21</v>
      </c>
      <c r="C1254" s="247"/>
      <c r="D1254" s="211" t="s">
        <v>90</v>
      </c>
      <c r="E1254" s="148" t="s">
        <v>820</v>
      </c>
      <c r="F1254" s="92"/>
      <c r="G1254" s="244"/>
      <c r="H1254" s="92" t="n">
        <v>0</v>
      </c>
      <c r="I1254" s="244" t="n">
        <v>0</v>
      </c>
      <c r="J1254" s="245"/>
      <c r="K1254" s="245"/>
    </row>
    <row r="1255" customFormat="false" ht="18" hidden="false" customHeight="true" outlineLevel="0" collapsed="false">
      <c r="A1255" s="246" t="n">
        <v>21020305</v>
      </c>
      <c r="B1255" s="368" t="s">
        <v>21</v>
      </c>
      <c r="C1255" s="247"/>
      <c r="D1255" s="211" t="s">
        <v>90</v>
      </c>
      <c r="E1255" s="148" t="s">
        <v>821</v>
      </c>
      <c r="F1255" s="92"/>
      <c r="G1255" s="244"/>
      <c r="H1255" s="92" t="n">
        <v>0</v>
      </c>
      <c r="I1255" s="244" t="n">
        <v>0</v>
      </c>
      <c r="J1255" s="245"/>
      <c r="K1255" s="245"/>
    </row>
    <row r="1256" customFormat="false" ht="18" hidden="false" customHeight="true" outlineLevel="0" collapsed="false">
      <c r="A1256" s="246" t="n">
        <v>21020306</v>
      </c>
      <c r="B1256" s="368" t="s">
        <v>21</v>
      </c>
      <c r="C1256" s="247"/>
      <c r="D1256" s="211" t="s">
        <v>90</v>
      </c>
      <c r="E1256" s="148" t="s">
        <v>822</v>
      </c>
      <c r="F1256" s="92"/>
      <c r="G1256" s="244"/>
      <c r="H1256" s="92" t="n">
        <v>0</v>
      </c>
      <c r="I1256" s="244" t="n">
        <v>0</v>
      </c>
      <c r="J1256" s="245"/>
      <c r="K1256" s="245"/>
    </row>
    <row r="1257" customFormat="false" ht="18" hidden="false" customHeight="true" outlineLevel="0" collapsed="false">
      <c r="A1257" s="439" t="s">
        <v>938</v>
      </c>
      <c r="B1257" s="368" t="s">
        <v>21</v>
      </c>
      <c r="C1257" s="236"/>
      <c r="D1257" s="235"/>
      <c r="E1257" s="82" t="s">
        <v>746</v>
      </c>
      <c r="F1257" s="92"/>
      <c r="G1257" s="244"/>
      <c r="H1257" s="92" t="n">
        <v>0</v>
      </c>
      <c r="I1257" s="244" t="n">
        <v>0</v>
      </c>
      <c r="J1257" s="245"/>
      <c r="K1257" s="245"/>
    </row>
    <row r="1258" customFormat="false" ht="18" hidden="false" customHeight="true" outlineLevel="0" collapsed="false">
      <c r="A1258" s="440" t="s">
        <v>939</v>
      </c>
      <c r="B1258" s="368" t="s">
        <v>21</v>
      </c>
      <c r="C1258" s="247"/>
      <c r="D1258" s="211" t="s">
        <v>90</v>
      </c>
      <c r="E1258" s="148" t="s">
        <v>731</v>
      </c>
      <c r="F1258" s="92" t="n">
        <v>1051942.43333333</v>
      </c>
      <c r="G1258" s="244" t="n">
        <v>1577913.65</v>
      </c>
      <c r="H1258" s="92" t="n">
        <v>1314928.04166667</v>
      </c>
      <c r="I1258" s="244" t="n">
        <v>1625251.0595</v>
      </c>
      <c r="J1258" s="245"/>
      <c r="K1258" s="245"/>
    </row>
    <row r="1259" customFormat="false" ht="18" hidden="false" customHeight="true" outlineLevel="0" collapsed="false">
      <c r="A1259" s="440" t="s">
        <v>940</v>
      </c>
      <c r="B1259" s="368" t="s">
        <v>21</v>
      </c>
      <c r="C1259" s="247"/>
      <c r="D1259" s="211" t="s">
        <v>90</v>
      </c>
      <c r="E1259" s="148" t="s">
        <v>732</v>
      </c>
      <c r="F1259" s="92" t="n">
        <v>395212.716666667</v>
      </c>
      <c r="G1259" s="244" t="n">
        <v>592819.075</v>
      </c>
      <c r="H1259" s="92" t="n">
        <v>494015.895833333</v>
      </c>
      <c r="I1259" s="244" t="n">
        <v>610603.64725</v>
      </c>
      <c r="J1259" s="245"/>
      <c r="K1259" s="245"/>
    </row>
    <row r="1260" customFormat="false" ht="18" hidden="false" customHeight="true" outlineLevel="0" collapsed="false">
      <c r="A1260" s="440" t="s">
        <v>941</v>
      </c>
      <c r="B1260" s="368" t="s">
        <v>21</v>
      </c>
      <c r="C1260" s="247"/>
      <c r="D1260" s="211" t="s">
        <v>90</v>
      </c>
      <c r="E1260" s="148" t="s">
        <v>733</v>
      </c>
      <c r="F1260" s="92" t="n">
        <v>39379.475</v>
      </c>
      <c r="G1260" s="244" t="n">
        <v>59069.2125</v>
      </c>
      <c r="H1260" s="92" t="n">
        <v>49224.34375</v>
      </c>
      <c r="I1260" s="244" t="n">
        <v>60841.288875</v>
      </c>
      <c r="J1260" s="245"/>
      <c r="K1260" s="245"/>
    </row>
    <row r="1261" customFormat="false" ht="18" hidden="false" customHeight="true" outlineLevel="0" collapsed="false">
      <c r="A1261" s="440" t="s">
        <v>942</v>
      </c>
      <c r="B1261" s="368" t="s">
        <v>21</v>
      </c>
      <c r="C1261" s="247"/>
      <c r="D1261" s="211" t="s">
        <v>90</v>
      </c>
      <c r="E1261" s="148" t="s">
        <v>692</v>
      </c>
      <c r="F1261" s="92" t="n">
        <v>99316.8916666667</v>
      </c>
      <c r="G1261" s="244" t="n">
        <v>148975.3375</v>
      </c>
      <c r="H1261" s="92" t="n">
        <v>124146.114583333</v>
      </c>
      <c r="I1261" s="244" t="n">
        <v>153444.597625</v>
      </c>
      <c r="J1261" s="245"/>
      <c r="K1261" s="245"/>
    </row>
    <row r="1262" customFormat="false" ht="18" hidden="false" customHeight="true" outlineLevel="0" collapsed="false">
      <c r="A1262" s="440" t="s">
        <v>943</v>
      </c>
      <c r="B1262" s="368" t="s">
        <v>21</v>
      </c>
      <c r="C1262" s="247"/>
      <c r="D1262" s="211" t="s">
        <v>90</v>
      </c>
      <c r="E1262" s="148" t="s">
        <v>734</v>
      </c>
      <c r="F1262" s="92" t="n">
        <v>0</v>
      </c>
      <c r="G1262" s="244" t="n">
        <v>0</v>
      </c>
      <c r="H1262" s="92" t="n">
        <v>0</v>
      </c>
      <c r="I1262" s="244" t="n">
        <v>0</v>
      </c>
      <c r="J1262" s="245"/>
      <c r="K1262" s="245"/>
    </row>
    <row r="1263" customFormat="false" ht="18" hidden="false" customHeight="true" outlineLevel="0" collapsed="false">
      <c r="A1263" s="440" t="s">
        <v>944</v>
      </c>
      <c r="B1263" s="368" t="s">
        <v>21</v>
      </c>
      <c r="C1263" s="247"/>
      <c r="D1263" s="211" t="s">
        <v>90</v>
      </c>
      <c r="E1263" s="148" t="s">
        <v>735</v>
      </c>
      <c r="F1263" s="92" t="n">
        <v>966160.6</v>
      </c>
      <c r="G1263" s="244" t="n">
        <v>1449240.9</v>
      </c>
      <c r="H1263" s="92" t="n">
        <v>1207700.75</v>
      </c>
      <c r="I1263" s="244" t="n">
        <v>1492718.127</v>
      </c>
      <c r="J1263" s="245"/>
      <c r="K1263" s="245"/>
    </row>
    <row r="1264" customFormat="false" ht="18" hidden="false" customHeight="true" outlineLevel="0" collapsed="false">
      <c r="A1264" s="439" t="s">
        <v>945</v>
      </c>
      <c r="B1264" s="368" t="s">
        <v>21</v>
      </c>
      <c r="C1264" s="236"/>
      <c r="D1264" s="235"/>
      <c r="E1264" s="82" t="s">
        <v>747</v>
      </c>
      <c r="F1264" s="92" t="n">
        <v>0</v>
      </c>
      <c r="G1264" s="244" t="n">
        <v>0</v>
      </c>
      <c r="H1264" s="92" t="n">
        <v>0</v>
      </c>
      <c r="I1264" s="244" t="n">
        <v>0</v>
      </c>
      <c r="J1264" s="245"/>
      <c r="K1264" s="245"/>
    </row>
    <row r="1265" customFormat="false" ht="18" hidden="false" customHeight="true" outlineLevel="0" collapsed="false">
      <c r="A1265" s="440" t="s">
        <v>946</v>
      </c>
      <c r="B1265" s="368" t="s">
        <v>21</v>
      </c>
      <c r="C1265" s="247"/>
      <c r="D1265" s="211" t="s">
        <v>90</v>
      </c>
      <c r="E1265" s="148" t="s">
        <v>731</v>
      </c>
      <c r="F1265" s="92" t="n">
        <v>847878.833333333</v>
      </c>
      <c r="G1265" s="244" t="n">
        <v>1271818.25</v>
      </c>
      <c r="H1265" s="92" t="n">
        <v>1059848.54166667</v>
      </c>
      <c r="I1265" s="244" t="n">
        <v>1309972.7975</v>
      </c>
      <c r="J1265" s="245"/>
      <c r="K1265" s="245"/>
    </row>
    <row r="1266" customFormat="false" ht="18" hidden="false" customHeight="true" outlineLevel="0" collapsed="false">
      <c r="A1266" s="442" t="s">
        <v>947</v>
      </c>
      <c r="B1266" s="368" t="s">
        <v>21</v>
      </c>
      <c r="C1266" s="252"/>
      <c r="D1266" s="211" t="s">
        <v>90</v>
      </c>
      <c r="E1266" s="148" t="s">
        <v>732</v>
      </c>
      <c r="F1266" s="92" t="n">
        <v>317991.9</v>
      </c>
      <c r="G1266" s="244" t="n">
        <v>476987.85</v>
      </c>
      <c r="H1266" s="92" t="n">
        <v>397489.875</v>
      </c>
      <c r="I1266" s="244" t="n">
        <v>491297.4855</v>
      </c>
      <c r="J1266" s="245"/>
      <c r="K1266" s="245"/>
    </row>
    <row r="1267" customFormat="false" ht="18" hidden="false" customHeight="true" outlineLevel="0" collapsed="false">
      <c r="A1267" s="442" t="s">
        <v>948</v>
      </c>
      <c r="B1267" s="368" t="s">
        <v>21</v>
      </c>
      <c r="C1267" s="252"/>
      <c r="D1267" s="211" t="s">
        <v>90</v>
      </c>
      <c r="E1267" s="148" t="s">
        <v>733</v>
      </c>
      <c r="F1267" s="92" t="n">
        <v>47277</v>
      </c>
      <c r="G1267" s="244" t="n">
        <v>70915.5</v>
      </c>
      <c r="H1267" s="92" t="n">
        <v>59096.25</v>
      </c>
      <c r="I1267" s="244" t="n">
        <v>73042.965</v>
      </c>
      <c r="J1267" s="245"/>
      <c r="K1267" s="245"/>
    </row>
    <row r="1268" customFormat="false" ht="18" hidden="false" customHeight="true" outlineLevel="0" collapsed="false">
      <c r="A1268" s="442" t="s">
        <v>949</v>
      </c>
      <c r="B1268" s="368" t="s">
        <v>21</v>
      </c>
      <c r="C1268" s="252"/>
      <c r="D1268" s="211" t="s">
        <v>90</v>
      </c>
      <c r="E1268" s="148" t="s">
        <v>692</v>
      </c>
      <c r="F1268" s="92" t="n">
        <v>79574.3666666667</v>
      </c>
      <c r="G1268" s="244" t="n">
        <v>119361.55</v>
      </c>
      <c r="H1268" s="92" t="n">
        <v>99467.9583333333</v>
      </c>
      <c r="I1268" s="244" t="n">
        <v>122942.3965</v>
      </c>
      <c r="J1268" s="245"/>
      <c r="K1268" s="245"/>
    </row>
    <row r="1269" customFormat="false" ht="18" hidden="false" customHeight="true" outlineLevel="0" collapsed="false">
      <c r="A1269" s="442" t="s">
        <v>950</v>
      </c>
      <c r="B1269" s="368" t="s">
        <v>21</v>
      </c>
      <c r="C1269" s="252"/>
      <c r="D1269" s="211" t="s">
        <v>90</v>
      </c>
      <c r="E1269" s="148" t="s">
        <v>734</v>
      </c>
      <c r="F1269" s="92" t="n">
        <v>0</v>
      </c>
      <c r="G1269" s="244" t="n">
        <v>0</v>
      </c>
      <c r="H1269" s="92" t="n">
        <v>0</v>
      </c>
      <c r="I1269" s="244" t="n">
        <v>0</v>
      </c>
      <c r="J1269" s="245"/>
      <c r="K1269" s="245"/>
    </row>
    <row r="1270" customFormat="false" ht="18" hidden="false" customHeight="true" outlineLevel="0" collapsed="false">
      <c r="A1270" s="442" t="s">
        <v>951</v>
      </c>
      <c r="B1270" s="368" t="s">
        <v>21</v>
      </c>
      <c r="C1270" s="252"/>
      <c r="D1270" s="211" t="s">
        <v>90</v>
      </c>
      <c r="E1270" s="148" t="s">
        <v>735</v>
      </c>
      <c r="F1270" s="92" t="n">
        <v>966160.6</v>
      </c>
      <c r="G1270" s="244" t="n">
        <v>1449240.9</v>
      </c>
      <c r="H1270" s="92" t="n">
        <v>1207700.75</v>
      </c>
      <c r="I1270" s="244" t="n">
        <v>1492718.127</v>
      </c>
      <c r="J1270" s="245"/>
      <c r="K1270" s="245"/>
    </row>
    <row r="1271" customFormat="false" ht="18" hidden="false" customHeight="true" outlineLevel="0" collapsed="false">
      <c r="A1271" s="443" t="s">
        <v>952</v>
      </c>
      <c r="B1271" s="368" t="s">
        <v>21</v>
      </c>
      <c r="C1271" s="249"/>
      <c r="D1271" s="367"/>
      <c r="E1271" s="82" t="s">
        <v>701</v>
      </c>
      <c r="F1271" s="92"/>
      <c r="G1271" s="244"/>
      <c r="H1271" s="92"/>
      <c r="I1271" s="244"/>
      <c r="J1271" s="245"/>
      <c r="K1271" s="245"/>
    </row>
    <row r="1272" customFormat="false" ht="18" hidden="false" customHeight="true" outlineLevel="0" collapsed="false">
      <c r="A1272" s="442" t="s">
        <v>968</v>
      </c>
      <c r="B1272" s="368" t="s">
        <v>21</v>
      </c>
      <c r="C1272" s="252"/>
      <c r="D1272" s="211" t="s">
        <v>90</v>
      </c>
      <c r="E1272" s="147" t="s">
        <v>801</v>
      </c>
      <c r="F1272" s="92"/>
      <c r="G1272" s="244"/>
      <c r="H1272" s="92"/>
      <c r="I1272" s="244"/>
      <c r="J1272" s="245"/>
      <c r="K1272" s="245"/>
    </row>
    <row r="1273" customFormat="false" ht="18" hidden="false" customHeight="true" outlineLevel="0" collapsed="false">
      <c r="A1273" s="432" t="s">
        <v>954</v>
      </c>
      <c r="B1273" s="368" t="s">
        <v>21</v>
      </c>
      <c r="C1273" s="260"/>
      <c r="D1273" s="284"/>
      <c r="E1273" s="171" t="s">
        <v>802</v>
      </c>
      <c r="F1273" s="92"/>
      <c r="G1273" s="244"/>
      <c r="H1273" s="92"/>
      <c r="I1273" s="244"/>
      <c r="J1273" s="245"/>
      <c r="K1273" s="245"/>
    </row>
    <row r="1274" customFormat="false" ht="18" hidden="false" customHeight="true" outlineLevel="0" collapsed="false">
      <c r="A1274" s="432" t="s">
        <v>969</v>
      </c>
      <c r="B1274" s="368" t="s">
        <v>21</v>
      </c>
      <c r="C1274" s="260"/>
      <c r="D1274" s="284"/>
      <c r="E1274" s="171" t="s">
        <v>765</v>
      </c>
      <c r="F1274" s="92"/>
      <c r="G1274" s="244"/>
      <c r="H1274" s="92"/>
      <c r="I1274" s="244"/>
      <c r="J1274" s="245"/>
      <c r="K1274" s="245"/>
    </row>
    <row r="1275" customFormat="false" ht="18.75" hidden="false" customHeight="true" outlineLevel="0" collapsed="false">
      <c r="A1275" s="318" t="n">
        <v>22020101</v>
      </c>
      <c r="B1275" s="368" t="s">
        <v>21</v>
      </c>
      <c r="C1275" s="426"/>
      <c r="D1275" s="211" t="s">
        <v>90</v>
      </c>
      <c r="E1275" s="410" t="s">
        <v>766</v>
      </c>
      <c r="F1275" s="282" t="n">
        <v>120000</v>
      </c>
      <c r="G1275" s="244" t="n">
        <v>500000</v>
      </c>
      <c r="H1275" s="282" t="n">
        <v>400000</v>
      </c>
      <c r="I1275" s="244" t="n">
        <v>500000</v>
      </c>
      <c r="J1275" s="245"/>
      <c r="K1275" s="245"/>
    </row>
    <row r="1276" customFormat="false" ht="18.75" hidden="false" customHeight="true" outlineLevel="0" collapsed="false">
      <c r="A1276" s="318" t="n">
        <v>22020102</v>
      </c>
      <c r="B1276" s="368" t="s">
        <v>21</v>
      </c>
      <c r="C1276" s="426"/>
      <c r="D1276" s="211" t="s">
        <v>90</v>
      </c>
      <c r="E1276" s="410" t="s">
        <v>706</v>
      </c>
      <c r="F1276" s="427"/>
      <c r="G1276" s="244"/>
      <c r="H1276" s="427"/>
      <c r="I1276" s="244"/>
      <c r="J1276" s="245"/>
      <c r="K1276" s="245"/>
    </row>
    <row r="1277" customFormat="false" ht="18.75" hidden="false" customHeight="true" outlineLevel="0" collapsed="false">
      <c r="A1277" s="318" t="n">
        <v>22020103</v>
      </c>
      <c r="B1277" s="368" t="s">
        <v>21</v>
      </c>
      <c r="C1277" s="426"/>
      <c r="D1277" s="211" t="s">
        <v>90</v>
      </c>
      <c r="E1277" s="410" t="s">
        <v>767</v>
      </c>
      <c r="F1277" s="427"/>
      <c r="G1277" s="244"/>
      <c r="H1277" s="427"/>
      <c r="I1277" s="244"/>
      <c r="J1277" s="245"/>
      <c r="K1277" s="245"/>
    </row>
    <row r="1278" customFormat="false" ht="18.75" hidden="false" customHeight="true" outlineLevel="0" collapsed="false">
      <c r="A1278" s="318" t="n">
        <v>22020104</v>
      </c>
      <c r="B1278" s="368" t="s">
        <v>21</v>
      </c>
      <c r="C1278" s="426"/>
      <c r="D1278" s="211" t="s">
        <v>90</v>
      </c>
      <c r="E1278" s="410" t="s">
        <v>707</v>
      </c>
      <c r="F1278" s="446"/>
      <c r="G1278" s="244"/>
      <c r="H1278" s="446"/>
      <c r="I1278" s="244"/>
      <c r="J1278" s="245"/>
      <c r="K1278" s="245"/>
    </row>
    <row r="1279" customFormat="false" ht="18" hidden="false" customHeight="true" outlineLevel="0" collapsed="false">
      <c r="A1279" s="432" t="s">
        <v>956</v>
      </c>
      <c r="B1279" s="368" t="s">
        <v>21</v>
      </c>
      <c r="C1279" s="260"/>
      <c r="D1279" s="284"/>
      <c r="E1279" s="171" t="s">
        <v>750</v>
      </c>
      <c r="F1279" s="92"/>
      <c r="H1279" s="92"/>
      <c r="J1279" s="245"/>
      <c r="K1279" s="245"/>
    </row>
    <row r="1280" customFormat="false" ht="18.75" hidden="false" customHeight="true" outlineLevel="0" collapsed="false">
      <c r="A1280" s="445" t="s">
        <v>970</v>
      </c>
      <c r="B1280" s="370" t="s">
        <v>21</v>
      </c>
      <c r="C1280" s="264"/>
      <c r="D1280" s="263" t="s">
        <v>90</v>
      </c>
      <c r="E1280" s="325" t="s">
        <v>971</v>
      </c>
      <c r="F1280" s="106" t="n">
        <v>3150000</v>
      </c>
      <c r="G1280" s="265" t="n">
        <v>5000000</v>
      </c>
      <c r="H1280" s="106" t="n">
        <v>2500000</v>
      </c>
      <c r="I1280" s="265" t="n">
        <v>6000000</v>
      </c>
      <c r="J1280" s="245"/>
      <c r="K1280" s="245"/>
    </row>
    <row r="1281" customFormat="false" ht="18.75" hidden="false" customHeight="true" outlineLevel="0" collapsed="false">
      <c r="A1281" s="174"/>
      <c r="B1281" s="174"/>
      <c r="C1281" s="294"/>
      <c r="D1281" s="174"/>
      <c r="E1281" s="202" t="s">
        <v>52</v>
      </c>
      <c r="F1281" s="110" t="n">
        <f aca="false">SUM(F1242:F1272)</f>
        <v>8366992.99166667</v>
      </c>
      <c r="G1281" s="110" t="n">
        <f aca="false">SUM(G1242:G1272)</f>
        <v>14230489.4875</v>
      </c>
      <c r="H1281" s="110" t="n">
        <f aca="false">SUM(H1242:H1272)</f>
        <v>10883741.2395833</v>
      </c>
      <c r="I1281" s="110" t="n">
        <f aca="false">SUM(I1242:I1272)</f>
        <v>15247004.172125</v>
      </c>
      <c r="J1281" s="245"/>
      <c r="K1281" s="245"/>
    </row>
    <row r="1282" customFormat="false" ht="18.75" hidden="false" customHeight="true" outlineLevel="0" collapsed="false">
      <c r="A1282" s="174"/>
      <c r="B1282" s="174"/>
      <c r="C1282" s="294"/>
      <c r="D1282" s="174"/>
      <c r="E1282" s="202" t="s">
        <v>704</v>
      </c>
      <c r="F1282" s="110" t="n">
        <f aca="false">SUM(F1275:F1280)</f>
        <v>3270000</v>
      </c>
      <c r="G1282" s="110" t="n">
        <f aca="false">SUM(G1275:G1280)</f>
        <v>5500000</v>
      </c>
      <c r="H1282" s="110" t="n">
        <f aca="false">SUM(H1275:H1280)</f>
        <v>2900000</v>
      </c>
      <c r="I1282" s="110" t="n">
        <f aca="false">SUM(I1275:I1280)</f>
        <v>6500000</v>
      </c>
      <c r="J1282" s="245"/>
      <c r="K1282" s="245"/>
    </row>
    <row r="1283" customFormat="false" ht="18.75" hidden="false" customHeight="true" outlineLevel="0" collapsed="false">
      <c r="A1283" s="271"/>
      <c r="B1283" s="269"/>
      <c r="C1283" s="324"/>
      <c r="D1283" s="271"/>
      <c r="E1283" s="399" t="s">
        <v>56</v>
      </c>
      <c r="F1283" s="272" t="n">
        <f aca="false">F1281+F1282</f>
        <v>11636992.9916667</v>
      </c>
      <c r="G1283" s="272" t="n">
        <f aca="false">G1281+G1282</f>
        <v>19730489.4875</v>
      </c>
      <c r="H1283" s="272" t="n">
        <f aca="false">H1281+H1282</f>
        <v>13783741.2395833</v>
      </c>
      <c r="I1283" s="272" t="n">
        <f aca="false">I1281+I1282</f>
        <v>21747004.172125</v>
      </c>
      <c r="J1283" s="245"/>
      <c r="K1283" s="245"/>
    </row>
    <row r="1284" customFormat="false" ht="18" hidden="false" customHeight="true" outlineLevel="0" collapsed="false">
      <c r="A1284" s="205" t="s">
        <v>0</v>
      </c>
      <c r="B1284" s="205"/>
      <c r="C1284" s="205"/>
      <c r="D1284" s="205"/>
      <c r="E1284" s="205"/>
      <c r="F1284" s="205"/>
      <c r="G1284" s="205"/>
      <c r="H1284" s="205"/>
      <c r="I1284" s="205"/>
      <c r="J1284" s="245"/>
      <c r="K1284" s="245"/>
    </row>
    <row r="1285" customFormat="false" ht="18" hidden="false" customHeight="true" outlineLevel="0" collapsed="false">
      <c r="A1285" s="206" t="s">
        <v>1</v>
      </c>
      <c r="B1285" s="206"/>
      <c r="C1285" s="206"/>
      <c r="D1285" s="206"/>
      <c r="E1285" s="206"/>
      <c r="F1285" s="206"/>
      <c r="G1285" s="206"/>
      <c r="H1285" s="206"/>
      <c r="I1285" s="206"/>
      <c r="J1285" s="245"/>
      <c r="K1285" s="245"/>
    </row>
    <row r="1286" customFormat="false" ht="27.95" hidden="false" customHeight="true" outlineLevel="0" collapsed="false">
      <c r="A1286" s="206" t="s">
        <v>57</v>
      </c>
      <c r="B1286" s="206"/>
      <c r="C1286" s="206"/>
      <c r="D1286" s="206"/>
      <c r="E1286" s="206"/>
      <c r="F1286" s="206"/>
      <c r="G1286" s="206"/>
      <c r="H1286" s="206"/>
      <c r="I1286" s="206"/>
      <c r="J1286" s="245"/>
      <c r="K1286" s="245"/>
    </row>
    <row r="1287" customFormat="false" ht="18.75" hidden="false" customHeight="true" outlineLevel="0" collapsed="false">
      <c r="A1287" s="374" t="s">
        <v>663</v>
      </c>
      <c r="B1287" s="374"/>
      <c r="C1287" s="374"/>
      <c r="D1287" s="374"/>
      <c r="E1287" s="374"/>
      <c r="F1287" s="374"/>
      <c r="G1287" s="374"/>
      <c r="H1287" s="374"/>
      <c r="I1287" s="374"/>
      <c r="J1287" s="245"/>
      <c r="K1287" s="245"/>
    </row>
    <row r="1288" customFormat="false" ht="29.25" hidden="false" customHeight="true" outlineLevel="0" collapsed="false">
      <c r="A1288" s="226" t="s">
        <v>972</v>
      </c>
      <c r="B1288" s="226"/>
      <c r="C1288" s="226"/>
      <c r="D1288" s="226"/>
      <c r="E1288" s="226"/>
      <c r="F1288" s="226"/>
      <c r="G1288" s="226"/>
      <c r="H1288" s="226"/>
      <c r="I1288" s="226"/>
      <c r="J1288" s="245"/>
      <c r="K1288" s="245"/>
    </row>
    <row r="1289" s="209" customFormat="true" ht="36.75" hidden="false" customHeight="true" outlineLevel="0" collapsed="false">
      <c r="A1289" s="185" t="s">
        <v>665</v>
      </c>
      <c r="B1289" s="9" t="s">
        <v>85</v>
      </c>
      <c r="C1289" s="186" t="s">
        <v>666</v>
      </c>
      <c r="D1289" s="9" t="s">
        <v>5</v>
      </c>
      <c r="E1289" s="78" t="s">
        <v>86</v>
      </c>
      <c r="F1289" s="9" t="s">
        <v>7</v>
      </c>
      <c r="G1289" s="9" t="s">
        <v>8</v>
      </c>
      <c r="H1289" s="9" t="s">
        <v>9</v>
      </c>
      <c r="I1289" s="9" t="s">
        <v>10</v>
      </c>
      <c r="J1289" s="245"/>
      <c r="K1289" s="245"/>
    </row>
    <row r="1290" customFormat="false" ht="18" hidden="false" customHeight="true" outlineLevel="0" collapsed="false">
      <c r="A1290" s="438" t="s">
        <v>926</v>
      </c>
      <c r="B1290" s="275" t="s">
        <v>21</v>
      </c>
      <c r="C1290" s="276"/>
      <c r="D1290" s="275"/>
      <c r="E1290" s="277" t="s">
        <v>47</v>
      </c>
      <c r="F1290" s="278"/>
      <c r="G1290" s="278"/>
      <c r="H1290" s="278"/>
      <c r="I1290" s="279"/>
      <c r="J1290" s="245"/>
      <c r="K1290" s="245"/>
    </row>
    <row r="1291" customFormat="false" ht="18" hidden="false" customHeight="true" outlineLevel="0" collapsed="false">
      <c r="A1291" s="439" t="s">
        <v>36</v>
      </c>
      <c r="B1291" s="235" t="s">
        <v>21</v>
      </c>
      <c r="C1291" s="236"/>
      <c r="D1291" s="235"/>
      <c r="E1291" s="82" t="s">
        <v>52</v>
      </c>
      <c r="F1291" s="238"/>
      <c r="G1291" s="238"/>
      <c r="H1291" s="238"/>
      <c r="I1291" s="239"/>
      <c r="J1291" s="245"/>
      <c r="K1291" s="245"/>
    </row>
    <row r="1292" customFormat="false" ht="18" hidden="false" customHeight="true" outlineLevel="0" collapsed="false">
      <c r="A1292" s="439" t="s">
        <v>927</v>
      </c>
      <c r="B1292" s="235" t="s">
        <v>21</v>
      </c>
      <c r="C1292" s="236"/>
      <c r="D1292" s="235"/>
      <c r="E1292" s="82" t="s">
        <v>686</v>
      </c>
      <c r="F1292" s="238"/>
      <c r="G1292" s="238"/>
      <c r="H1292" s="238"/>
      <c r="I1292" s="239"/>
      <c r="J1292" s="245"/>
      <c r="K1292" s="245"/>
    </row>
    <row r="1293" customFormat="false" ht="18" hidden="false" customHeight="true" outlineLevel="0" collapsed="false">
      <c r="A1293" s="439" t="s">
        <v>973</v>
      </c>
      <c r="B1293" s="235" t="s">
        <v>21</v>
      </c>
      <c r="C1293" s="236"/>
      <c r="D1293" s="235"/>
      <c r="E1293" s="82" t="s">
        <v>893</v>
      </c>
      <c r="F1293" s="238"/>
      <c r="G1293" s="238"/>
      <c r="H1293" s="238"/>
      <c r="I1293" s="239"/>
      <c r="J1293" s="245"/>
      <c r="K1293" s="245"/>
    </row>
    <row r="1294" customFormat="false" ht="18" hidden="false" customHeight="true" outlineLevel="0" collapsed="false">
      <c r="A1294" s="440" t="s">
        <v>974</v>
      </c>
      <c r="B1294" s="368" t="s">
        <v>21</v>
      </c>
      <c r="C1294" s="247"/>
      <c r="D1294" s="211" t="s">
        <v>90</v>
      </c>
      <c r="E1294" s="148" t="s">
        <v>975</v>
      </c>
      <c r="F1294" s="92"/>
      <c r="G1294" s="92"/>
      <c r="H1294" s="92"/>
      <c r="I1294" s="244"/>
      <c r="J1294" s="245"/>
      <c r="K1294" s="245"/>
    </row>
    <row r="1295" customFormat="false" ht="18" hidden="false" customHeight="true" outlineLevel="0" collapsed="false">
      <c r="A1295" s="440" t="s">
        <v>976</v>
      </c>
      <c r="B1295" s="368" t="s">
        <v>21</v>
      </c>
      <c r="C1295" s="247"/>
      <c r="D1295" s="211" t="s">
        <v>90</v>
      </c>
      <c r="E1295" s="148" t="s">
        <v>895</v>
      </c>
      <c r="F1295" s="447" t="n">
        <v>14944325.7916667</v>
      </c>
      <c r="G1295" s="244" t="n">
        <v>22416488.6875</v>
      </c>
      <c r="H1295" s="447" t="n">
        <v>18680407.2395833</v>
      </c>
      <c r="I1295" s="244" t="n">
        <v>23088983.348125</v>
      </c>
      <c r="J1295" s="245"/>
      <c r="K1295" s="245"/>
    </row>
    <row r="1296" customFormat="false" ht="18" hidden="false" customHeight="true" outlineLevel="0" collapsed="false">
      <c r="A1296" s="440" t="s">
        <v>977</v>
      </c>
      <c r="B1296" s="368" t="s">
        <v>21</v>
      </c>
      <c r="C1296" s="247"/>
      <c r="D1296" s="211" t="s">
        <v>90</v>
      </c>
      <c r="E1296" s="148" t="s">
        <v>896</v>
      </c>
      <c r="F1296" s="447" t="n">
        <v>1359674.675</v>
      </c>
      <c r="G1296" s="244" t="n">
        <v>2039512.0125</v>
      </c>
      <c r="H1296" s="447" t="n">
        <v>1699593.34375</v>
      </c>
      <c r="I1296" s="244" t="n">
        <v>2100697.372875</v>
      </c>
      <c r="J1296" s="245"/>
      <c r="K1296" s="245"/>
    </row>
    <row r="1297" customFormat="false" ht="18" hidden="false" customHeight="true" outlineLevel="0" collapsed="false">
      <c r="A1297" s="246" t="n">
        <v>21010306</v>
      </c>
      <c r="B1297" s="368" t="s">
        <v>21</v>
      </c>
      <c r="C1297" s="247"/>
      <c r="D1297" s="211" t="s">
        <v>90</v>
      </c>
      <c r="E1297" s="147" t="s">
        <v>745</v>
      </c>
      <c r="F1297" s="447" t="n">
        <v>0</v>
      </c>
      <c r="G1297" s="244" t="n">
        <v>0</v>
      </c>
      <c r="H1297" s="447" t="n">
        <v>0</v>
      </c>
      <c r="I1297" s="244" t="n">
        <v>0</v>
      </c>
      <c r="J1297" s="245"/>
      <c r="K1297" s="245"/>
    </row>
    <row r="1298" customFormat="false" ht="18" hidden="false" customHeight="true" outlineLevel="0" collapsed="false">
      <c r="A1298" s="281"/>
      <c r="B1298" s="368" t="s">
        <v>21</v>
      </c>
      <c r="C1298" s="247"/>
      <c r="D1298" s="211" t="s">
        <v>90</v>
      </c>
      <c r="E1298" s="147" t="s">
        <v>774</v>
      </c>
      <c r="F1298" s="447" t="n">
        <v>0</v>
      </c>
      <c r="G1298" s="244" t="n">
        <v>1890000</v>
      </c>
      <c r="H1298" s="447" t="n">
        <v>575000</v>
      </c>
      <c r="I1298" s="244" t="n">
        <v>4600000</v>
      </c>
      <c r="J1298" s="245"/>
      <c r="K1298" s="245"/>
    </row>
    <row r="1299" customFormat="false" ht="18" hidden="false" customHeight="true" outlineLevel="0" collapsed="false">
      <c r="A1299" s="439" t="s">
        <v>978</v>
      </c>
      <c r="B1299" s="235" t="s">
        <v>21</v>
      </c>
      <c r="C1299" s="236"/>
      <c r="D1299" s="235"/>
      <c r="E1299" s="82" t="s">
        <v>689</v>
      </c>
      <c r="F1299" s="447" t="n">
        <v>0</v>
      </c>
      <c r="G1299" s="244" t="n">
        <v>0</v>
      </c>
      <c r="H1299" s="447" t="n">
        <v>0</v>
      </c>
      <c r="I1299" s="244" t="n">
        <v>0</v>
      </c>
      <c r="J1299" s="245"/>
      <c r="K1299" s="245"/>
    </row>
    <row r="1300" customFormat="false" ht="36" hidden="false" customHeight="true" outlineLevel="0" collapsed="false">
      <c r="A1300" s="439" t="s">
        <v>931</v>
      </c>
      <c r="B1300" s="235" t="s">
        <v>21</v>
      </c>
      <c r="C1300" s="236"/>
      <c r="D1300" s="235"/>
      <c r="E1300" s="82" t="s">
        <v>730</v>
      </c>
      <c r="F1300" s="447" t="n">
        <v>0</v>
      </c>
      <c r="G1300" s="244" t="n">
        <v>0</v>
      </c>
      <c r="H1300" s="447" t="n">
        <v>0</v>
      </c>
      <c r="I1300" s="244" t="n">
        <v>0</v>
      </c>
      <c r="J1300" s="245"/>
      <c r="K1300" s="245"/>
    </row>
    <row r="1301" customFormat="false" ht="18" hidden="false" customHeight="true" outlineLevel="0" collapsed="false">
      <c r="A1301" s="440" t="s">
        <v>936</v>
      </c>
      <c r="B1301" s="368" t="s">
        <v>21</v>
      </c>
      <c r="C1301" s="247"/>
      <c r="D1301" s="211" t="s">
        <v>90</v>
      </c>
      <c r="E1301" s="148" t="s">
        <v>734</v>
      </c>
      <c r="F1301" s="447" t="n">
        <v>198219.25</v>
      </c>
      <c r="G1301" s="244" t="n">
        <v>329200.875</v>
      </c>
      <c r="H1301" s="447" t="n">
        <v>274334.0625</v>
      </c>
      <c r="I1301" s="244" t="n">
        <v>339076.90125</v>
      </c>
      <c r="J1301" s="245"/>
      <c r="K1301" s="245"/>
    </row>
    <row r="1302" customFormat="false" ht="18" hidden="false" customHeight="true" outlineLevel="0" collapsed="false">
      <c r="A1302" s="440" t="s">
        <v>979</v>
      </c>
      <c r="B1302" s="368" t="s">
        <v>21</v>
      </c>
      <c r="C1302" s="247"/>
      <c r="D1302" s="211" t="s">
        <v>90</v>
      </c>
      <c r="E1302" s="148" t="s">
        <v>980</v>
      </c>
      <c r="F1302" s="447" t="n">
        <v>1111.2</v>
      </c>
      <c r="G1302" s="244" t="n">
        <v>1852207.8</v>
      </c>
      <c r="H1302" s="447" t="n">
        <v>1543506.5</v>
      </c>
      <c r="I1302" s="244" t="n">
        <v>1907774.034</v>
      </c>
      <c r="J1302" s="245"/>
      <c r="K1302" s="245"/>
    </row>
    <row r="1303" customFormat="false" ht="18" hidden="false" customHeight="true" outlineLevel="0" collapsed="false">
      <c r="A1303" s="440" t="s">
        <v>981</v>
      </c>
      <c r="B1303" s="368" t="s">
        <v>21</v>
      </c>
      <c r="C1303" s="247"/>
      <c r="D1303" s="211" t="s">
        <v>90</v>
      </c>
      <c r="E1303" s="148" t="s">
        <v>898</v>
      </c>
      <c r="F1303" s="447" t="n">
        <v>0</v>
      </c>
      <c r="G1303" s="244" t="n">
        <v>0</v>
      </c>
      <c r="H1303" s="447" t="n">
        <v>0</v>
      </c>
      <c r="I1303" s="244" t="n">
        <v>0</v>
      </c>
      <c r="J1303" s="245"/>
      <c r="K1303" s="245"/>
    </row>
    <row r="1304" customFormat="false" ht="18" hidden="false" customHeight="true" outlineLevel="0" collapsed="false">
      <c r="A1304" s="355" t="n">
        <v>21020326</v>
      </c>
      <c r="B1304" s="368" t="s">
        <v>21</v>
      </c>
      <c r="C1304" s="247"/>
      <c r="D1304" s="211" t="s">
        <v>90</v>
      </c>
      <c r="E1304" s="317" t="s">
        <v>900</v>
      </c>
      <c r="F1304" s="447" t="n">
        <v>0</v>
      </c>
      <c r="G1304" s="244" t="n">
        <v>0</v>
      </c>
      <c r="H1304" s="447" t="n">
        <v>0</v>
      </c>
      <c r="I1304" s="244" t="n">
        <v>0</v>
      </c>
      <c r="J1304" s="245"/>
      <c r="K1304" s="245"/>
    </row>
    <row r="1305" customFormat="false" ht="18" hidden="false" customHeight="true" outlineLevel="0" collapsed="false">
      <c r="A1305" s="355" t="n">
        <v>21020116</v>
      </c>
      <c r="B1305" s="368" t="s">
        <v>21</v>
      </c>
      <c r="C1305" s="247"/>
      <c r="D1305" s="211" t="s">
        <v>90</v>
      </c>
      <c r="E1305" s="317" t="s">
        <v>899</v>
      </c>
      <c r="F1305" s="447" t="n">
        <v>130721.84</v>
      </c>
      <c r="G1305" s="244" t="n">
        <v>217082.8</v>
      </c>
      <c r="H1305" s="447" t="n">
        <v>180902.333333333</v>
      </c>
      <c r="I1305" s="244" t="n">
        <v>223595.284</v>
      </c>
      <c r="J1305" s="245"/>
      <c r="K1305" s="245"/>
    </row>
    <row r="1306" customFormat="false" ht="18" hidden="false" customHeight="true" outlineLevel="0" collapsed="false">
      <c r="A1306" s="439" t="s">
        <v>938</v>
      </c>
      <c r="B1306" s="235" t="s">
        <v>21</v>
      </c>
      <c r="C1306" s="236"/>
      <c r="D1306" s="235"/>
      <c r="E1306" s="82" t="s">
        <v>746</v>
      </c>
      <c r="F1306" s="447" t="n">
        <v>0</v>
      </c>
      <c r="G1306" s="244" t="n">
        <v>0</v>
      </c>
      <c r="H1306" s="447" t="n">
        <v>0</v>
      </c>
      <c r="I1306" s="244" t="n">
        <v>0</v>
      </c>
      <c r="J1306" s="245"/>
      <c r="K1306" s="245"/>
    </row>
    <row r="1307" customFormat="false" ht="18" hidden="false" customHeight="true" outlineLevel="0" collapsed="false">
      <c r="A1307" s="440" t="s">
        <v>943</v>
      </c>
      <c r="B1307" s="368" t="s">
        <v>21</v>
      </c>
      <c r="C1307" s="247"/>
      <c r="D1307" s="211" t="s">
        <v>90</v>
      </c>
      <c r="E1307" s="148" t="s">
        <v>734</v>
      </c>
      <c r="F1307" s="447" t="n">
        <v>0</v>
      </c>
      <c r="G1307" s="244" t="n">
        <v>0</v>
      </c>
      <c r="H1307" s="447" t="n">
        <v>0</v>
      </c>
      <c r="I1307" s="244" t="n">
        <v>0</v>
      </c>
      <c r="J1307" s="245"/>
      <c r="K1307" s="245"/>
    </row>
    <row r="1308" customFormat="false" ht="18" hidden="false" customHeight="true" outlineLevel="0" collapsed="false">
      <c r="A1308" s="440" t="s">
        <v>982</v>
      </c>
      <c r="B1308" s="368" t="s">
        <v>21</v>
      </c>
      <c r="C1308" s="247"/>
      <c r="D1308" s="211" t="s">
        <v>90</v>
      </c>
      <c r="E1308" s="148" t="s">
        <v>980</v>
      </c>
      <c r="F1308" s="447" t="n">
        <v>2992182.61666667</v>
      </c>
      <c r="G1308" s="244" t="n">
        <v>4488273.925</v>
      </c>
      <c r="H1308" s="447" t="n">
        <v>3740228.27083333</v>
      </c>
      <c r="I1308" s="244" t="n">
        <v>4622922.14275</v>
      </c>
      <c r="J1308" s="245"/>
      <c r="K1308" s="245"/>
    </row>
    <row r="1309" customFormat="false" ht="18" hidden="false" customHeight="true" outlineLevel="0" collapsed="false">
      <c r="A1309" s="440" t="s">
        <v>983</v>
      </c>
      <c r="B1309" s="368" t="s">
        <v>21</v>
      </c>
      <c r="C1309" s="247"/>
      <c r="D1309" s="211" t="s">
        <v>90</v>
      </c>
      <c r="E1309" s="148" t="s">
        <v>898</v>
      </c>
      <c r="F1309" s="447" t="n">
        <v>610912.57</v>
      </c>
      <c r="G1309" s="244" t="n">
        <v>1016868.7875</v>
      </c>
      <c r="H1309" s="447" t="n">
        <v>847390.65625</v>
      </c>
      <c r="I1309" s="244" t="n">
        <v>1047374.851125</v>
      </c>
      <c r="J1309" s="245"/>
      <c r="K1309" s="245"/>
    </row>
    <row r="1310" customFormat="false" ht="18" hidden="false" customHeight="true" outlineLevel="0" collapsed="false">
      <c r="A1310" s="439" t="s">
        <v>945</v>
      </c>
      <c r="B1310" s="235" t="s">
        <v>21</v>
      </c>
      <c r="C1310" s="236"/>
      <c r="D1310" s="235"/>
      <c r="E1310" s="82" t="s">
        <v>747</v>
      </c>
      <c r="F1310" s="447" t="n">
        <v>0</v>
      </c>
      <c r="G1310" s="244" t="n">
        <v>0</v>
      </c>
      <c r="H1310" s="447" t="n">
        <v>0</v>
      </c>
      <c r="I1310" s="244" t="n">
        <v>0</v>
      </c>
      <c r="J1310" s="245"/>
      <c r="K1310" s="245"/>
    </row>
    <row r="1311" customFormat="false" ht="18" hidden="false" customHeight="true" outlineLevel="0" collapsed="false">
      <c r="A1311" s="439" t="s">
        <v>950</v>
      </c>
      <c r="B1311" s="235" t="s">
        <v>21</v>
      </c>
      <c r="C1311" s="236"/>
      <c r="D1311" s="211" t="s">
        <v>90</v>
      </c>
      <c r="E1311" s="147" t="s">
        <v>734</v>
      </c>
      <c r="F1311" s="447" t="n">
        <v>0</v>
      </c>
      <c r="G1311" s="244" t="n">
        <v>0</v>
      </c>
      <c r="H1311" s="447" t="n">
        <v>0</v>
      </c>
      <c r="I1311" s="244" t="n">
        <v>0</v>
      </c>
      <c r="J1311" s="245"/>
      <c r="K1311" s="245"/>
    </row>
    <row r="1312" customFormat="false" ht="18" hidden="false" customHeight="true" outlineLevel="0" collapsed="false">
      <c r="A1312" s="442" t="s">
        <v>984</v>
      </c>
      <c r="B1312" s="368" t="s">
        <v>21</v>
      </c>
      <c r="C1312" s="252"/>
      <c r="D1312" s="211" t="s">
        <v>90</v>
      </c>
      <c r="E1312" s="148" t="s">
        <v>980</v>
      </c>
      <c r="F1312" s="447" t="n">
        <v>0</v>
      </c>
      <c r="G1312" s="244" t="n">
        <v>0</v>
      </c>
      <c r="H1312" s="447" t="n">
        <v>0</v>
      </c>
      <c r="I1312" s="244" t="n">
        <v>0</v>
      </c>
      <c r="J1312" s="245"/>
      <c r="K1312" s="245"/>
    </row>
    <row r="1313" customFormat="false" ht="18" hidden="false" customHeight="true" outlineLevel="0" collapsed="false">
      <c r="A1313" s="442" t="s">
        <v>985</v>
      </c>
      <c r="B1313" s="368" t="s">
        <v>21</v>
      </c>
      <c r="C1313" s="252"/>
      <c r="D1313" s="211" t="s">
        <v>90</v>
      </c>
      <c r="E1313" s="148" t="s">
        <v>898</v>
      </c>
      <c r="F1313" s="447" t="n">
        <v>374693.4</v>
      </c>
      <c r="G1313" s="244" t="n">
        <v>562040.1</v>
      </c>
      <c r="H1313" s="447" t="n">
        <v>468366.75</v>
      </c>
      <c r="I1313" s="244" t="n">
        <v>578901.303</v>
      </c>
      <c r="J1313" s="245"/>
      <c r="K1313" s="245"/>
    </row>
    <row r="1314" customFormat="false" ht="18" hidden="false" customHeight="true" outlineLevel="0" collapsed="false">
      <c r="A1314" s="443" t="s">
        <v>952</v>
      </c>
      <c r="B1314" s="367" t="s">
        <v>21</v>
      </c>
      <c r="C1314" s="249"/>
      <c r="D1314" s="367"/>
      <c r="E1314" s="82" t="s">
        <v>701</v>
      </c>
      <c r="F1314" s="447"/>
      <c r="G1314" s="244"/>
      <c r="H1314" s="447"/>
      <c r="I1314" s="244"/>
      <c r="J1314" s="245"/>
      <c r="K1314" s="245"/>
    </row>
    <row r="1315" customFormat="false" ht="18" hidden="false" customHeight="true" outlineLevel="0" collapsed="false">
      <c r="A1315" s="442" t="s">
        <v>968</v>
      </c>
      <c r="B1315" s="368" t="s">
        <v>21</v>
      </c>
      <c r="C1315" s="252"/>
      <c r="D1315" s="211" t="s">
        <v>90</v>
      </c>
      <c r="E1315" s="147" t="s">
        <v>801</v>
      </c>
      <c r="F1315" s="447"/>
      <c r="G1315" s="244"/>
      <c r="H1315" s="447"/>
      <c r="I1315" s="244"/>
      <c r="J1315" s="245"/>
      <c r="K1315" s="245"/>
    </row>
    <row r="1316" customFormat="false" ht="18" hidden="false" customHeight="true" outlineLevel="0" collapsed="false">
      <c r="A1316" s="432" t="s">
        <v>954</v>
      </c>
      <c r="B1316" s="284" t="s">
        <v>21</v>
      </c>
      <c r="C1316" s="260"/>
      <c r="D1316" s="284"/>
      <c r="E1316" s="171" t="s">
        <v>802</v>
      </c>
      <c r="F1316" s="447"/>
      <c r="G1316" s="244"/>
      <c r="H1316" s="447"/>
      <c r="I1316" s="244"/>
      <c r="J1316" s="245"/>
      <c r="K1316" s="245"/>
    </row>
    <row r="1317" customFormat="false" ht="18" hidden="false" customHeight="true" outlineLevel="0" collapsed="false">
      <c r="A1317" s="432" t="s">
        <v>38</v>
      </c>
      <c r="B1317" s="284" t="s">
        <v>21</v>
      </c>
      <c r="C1317" s="260"/>
      <c r="D1317" s="284"/>
      <c r="E1317" s="171" t="s">
        <v>704</v>
      </c>
      <c r="F1317" s="447"/>
      <c r="G1317" s="244"/>
      <c r="H1317" s="447"/>
      <c r="I1317" s="244"/>
      <c r="J1317" s="245"/>
      <c r="K1317" s="245"/>
    </row>
    <row r="1318" customFormat="false" ht="18" hidden="false" customHeight="true" outlineLevel="0" collapsed="false">
      <c r="A1318" s="432" t="s">
        <v>986</v>
      </c>
      <c r="B1318" s="284" t="s">
        <v>21</v>
      </c>
      <c r="C1318" s="260"/>
      <c r="D1318" s="284"/>
      <c r="E1318" s="171" t="s">
        <v>765</v>
      </c>
      <c r="F1318" s="447"/>
      <c r="G1318" s="244"/>
      <c r="H1318" s="447"/>
      <c r="I1318" s="244"/>
      <c r="J1318" s="245"/>
      <c r="K1318" s="245"/>
    </row>
    <row r="1319" customFormat="false" ht="18" hidden="false" customHeight="true" outlineLevel="0" collapsed="false">
      <c r="A1319" s="444" t="s">
        <v>987</v>
      </c>
      <c r="B1319" s="368" t="s">
        <v>21</v>
      </c>
      <c r="C1319" s="257"/>
      <c r="D1319" s="211" t="s">
        <v>90</v>
      </c>
      <c r="E1319" s="258" t="s">
        <v>706</v>
      </c>
      <c r="F1319" s="447" t="n">
        <v>325000</v>
      </c>
      <c r="G1319" s="244" t="n">
        <v>500000</v>
      </c>
      <c r="H1319" s="447" t="n">
        <v>400000</v>
      </c>
      <c r="I1319" s="244" t="n">
        <v>500000</v>
      </c>
      <c r="J1319" s="245"/>
      <c r="K1319" s="245"/>
    </row>
    <row r="1320" customFormat="false" ht="18" hidden="false" customHeight="true" outlineLevel="0" collapsed="false">
      <c r="A1320" s="432" t="s">
        <v>956</v>
      </c>
      <c r="B1320" s="284" t="s">
        <v>21</v>
      </c>
      <c r="C1320" s="260"/>
      <c r="D1320" s="284"/>
      <c r="E1320" s="171" t="s">
        <v>750</v>
      </c>
      <c r="F1320" s="447"/>
      <c r="G1320" s="244"/>
      <c r="H1320" s="447"/>
      <c r="I1320" s="244"/>
      <c r="J1320" s="245"/>
      <c r="K1320" s="245"/>
    </row>
    <row r="1321" customFormat="false" ht="18" hidden="false" customHeight="true" outlineLevel="0" collapsed="false">
      <c r="A1321" s="444" t="s">
        <v>988</v>
      </c>
      <c r="B1321" s="368" t="s">
        <v>21</v>
      </c>
      <c r="C1321" s="257"/>
      <c r="D1321" s="211" t="s">
        <v>90</v>
      </c>
      <c r="E1321" s="258" t="s">
        <v>905</v>
      </c>
      <c r="F1321" s="447" t="n">
        <v>23560000</v>
      </c>
      <c r="G1321" s="244" t="n">
        <v>30000000</v>
      </c>
      <c r="H1321" s="447" t="n">
        <v>16000000</v>
      </c>
      <c r="I1321" s="244" t="n">
        <v>32000000</v>
      </c>
      <c r="J1321" s="245"/>
      <c r="K1321" s="245"/>
    </row>
    <row r="1322" customFormat="false" ht="18.75" hidden="false" customHeight="true" outlineLevel="0" collapsed="false">
      <c r="A1322" s="445" t="s">
        <v>958</v>
      </c>
      <c r="B1322" s="370" t="s">
        <v>21</v>
      </c>
      <c r="C1322" s="264"/>
      <c r="D1322" s="263" t="s">
        <v>90</v>
      </c>
      <c r="E1322" s="325" t="s">
        <v>989</v>
      </c>
      <c r="F1322" s="448" t="n">
        <v>12400000</v>
      </c>
      <c r="G1322" s="265" t="n">
        <v>5000000</v>
      </c>
      <c r="H1322" s="448" t="n">
        <v>2500000</v>
      </c>
      <c r="I1322" s="265" t="n">
        <v>6000000</v>
      </c>
      <c r="J1322" s="245"/>
      <c r="K1322" s="245"/>
    </row>
    <row r="1323" customFormat="false" ht="18.75" hidden="false" customHeight="true" outlineLevel="0" collapsed="false">
      <c r="A1323" s="174"/>
      <c r="B1323" s="174"/>
      <c r="C1323" s="294"/>
      <c r="D1323" s="174"/>
      <c r="E1323" s="202" t="s">
        <v>52</v>
      </c>
      <c r="F1323" s="449" t="n">
        <f aca="false">SUM(F1294:F1315)</f>
        <v>20611841.3433333</v>
      </c>
      <c r="G1323" s="449" t="n">
        <f aca="false">SUM(G1294:G1315)</f>
        <v>34811674.9875</v>
      </c>
      <c r="H1323" s="449" t="n">
        <f aca="false">SUM(H1294:H1315)</f>
        <v>28009729.15625</v>
      </c>
      <c r="I1323" s="449" t="n">
        <f aca="false">SUM(I1294:I1315)</f>
        <v>38509325.237125</v>
      </c>
      <c r="J1323" s="245"/>
      <c r="K1323" s="245"/>
    </row>
    <row r="1324" customFormat="false" ht="18.75" hidden="false" customHeight="true" outlineLevel="0" collapsed="false">
      <c r="A1324" s="174"/>
      <c r="B1324" s="174"/>
      <c r="C1324" s="294"/>
      <c r="D1324" s="174"/>
      <c r="E1324" s="202" t="s">
        <v>704</v>
      </c>
      <c r="F1324" s="449" t="n">
        <f aca="false">SUM(F1319:F1322)</f>
        <v>36285000</v>
      </c>
      <c r="G1324" s="449" t="n">
        <f aca="false">SUM(G1319:G1322)</f>
        <v>35500000</v>
      </c>
      <c r="H1324" s="449" t="n">
        <f aca="false">SUM(H1319:H1322)</f>
        <v>18900000</v>
      </c>
      <c r="I1324" s="449" t="n">
        <f aca="false">SUM(I1319:I1322)</f>
        <v>38500000</v>
      </c>
      <c r="J1324" s="245"/>
      <c r="K1324" s="245"/>
    </row>
    <row r="1325" customFormat="false" ht="18.75" hidden="false" customHeight="true" outlineLevel="0" collapsed="false">
      <c r="A1325" s="271"/>
      <c r="B1325" s="269"/>
      <c r="C1325" s="324"/>
      <c r="D1325" s="271"/>
      <c r="E1325" s="399" t="s">
        <v>56</v>
      </c>
      <c r="F1325" s="449" t="n">
        <f aca="false">F1323+F1324</f>
        <v>56896841.3433333</v>
      </c>
      <c r="G1325" s="449" t="n">
        <f aca="false">G1323+G1324</f>
        <v>70311674.9875</v>
      </c>
      <c r="H1325" s="449" t="n">
        <f aca="false">H1323+H1324</f>
        <v>46909729.15625</v>
      </c>
      <c r="I1325" s="449" t="n">
        <f aca="false">I1323+I1324</f>
        <v>77009325.237125</v>
      </c>
      <c r="J1325" s="245"/>
      <c r="K1325" s="245"/>
    </row>
    <row r="1326" customFormat="false" ht="18" hidden="false" customHeight="true" outlineLevel="0" collapsed="false">
      <c r="A1326" s="205" t="s">
        <v>0</v>
      </c>
      <c r="B1326" s="205"/>
      <c r="C1326" s="205"/>
      <c r="D1326" s="205"/>
      <c r="E1326" s="205"/>
      <c r="F1326" s="205"/>
      <c r="G1326" s="205"/>
      <c r="H1326" s="205"/>
      <c r="I1326" s="205"/>
      <c r="J1326" s="245"/>
      <c r="K1326" s="245"/>
    </row>
    <row r="1327" customFormat="false" ht="18" hidden="false" customHeight="true" outlineLevel="0" collapsed="false">
      <c r="A1327" s="206" t="s">
        <v>1</v>
      </c>
      <c r="B1327" s="206"/>
      <c r="C1327" s="206"/>
      <c r="D1327" s="206"/>
      <c r="E1327" s="206"/>
      <c r="F1327" s="206"/>
      <c r="G1327" s="206"/>
      <c r="H1327" s="206"/>
      <c r="I1327" s="206"/>
      <c r="J1327" s="245"/>
      <c r="K1327" s="245"/>
    </row>
    <row r="1328" customFormat="false" ht="20.25" hidden="false" customHeight="true" outlineLevel="0" collapsed="false">
      <c r="A1328" s="206" t="s">
        <v>57</v>
      </c>
      <c r="B1328" s="206"/>
      <c r="C1328" s="206"/>
      <c r="D1328" s="206"/>
      <c r="E1328" s="206"/>
      <c r="F1328" s="206"/>
      <c r="G1328" s="206"/>
      <c r="H1328" s="206"/>
      <c r="I1328" s="206"/>
      <c r="J1328" s="245"/>
      <c r="K1328" s="245"/>
    </row>
    <row r="1329" customFormat="false" ht="18.75" hidden="false" customHeight="true" outlineLevel="0" collapsed="false">
      <c r="A1329" s="374" t="s">
        <v>663</v>
      </c>
      <c r="B1329" s="374"/>
      <c r="C1329" s="374"/>
      <c r="D1329" s="374"/>
      <c r="E1329" s="374"/>
      <c r="F1329" s="374"/>
      <c r="G1329" s="374"/>
      <c r="H1329" s="374"/>
      <c r="I1329" s="374"/>
      <c r="J1329" s="245"/>
      <c r="K1329" s="245"/>
    </row>
    <row r="1330" customFormat="false" ht="26.25" hidden="false" customHeight="true" outlineLevel="0" collapsed="false">
      <c r="A1330" s="226" t="s">
        <v>990</v>
      </c>
      <c r="B1330" s="226"/>
      <c r="C1330" s="226"/>
      <c r="D1330" s="226"/>
      <c r="E1330" s="226"/>
      <c r="F1330" s="226"/>
      <c r="G1330" s="226"/>
      <c r="H1330" s="226"/>
      <c r="I1330" s="226"/>
      <c r="J1330" s="245"/>
      <c r="K1330" s="245"/>
    </row>
    <row r="1331" s="209" customFormat="true" ht="36" hidden="false" customHeight="true" outlineLevel="0" collapsed="false">
      <c r="A1331" s="185" t="s">
        <v>665</v>
      </c>
      <c r="B1331" s="9" t="s">
        <v>85</v>
      </c>
      <c r="C1331" s="186" t="s">
        <v>666</v>
      </c>
      <c r="D1331" s="9" t="s">
        <v>5</v>
      </c>
      <c r="E1331" s="78" t="s">
        <v>86</v>
      </c>
      <c r="F1331" s="9" t="s">
        <v>7</v>
      </c>
      <c r="G1331" s="9" t="s">
        <v>8</v>
      </c>
      <c r="H1331" s="9" t="s">
        <v>9</v>
      </c>
      <c r="I1331" s="9" t="s">
        <v>10</v>
      </c>
      <c r="J1331" s="245"/>
      <c r="K1331" s="245"/>
    </row>
    <row r="1332" customFormat="false" ht="18" hidden="false" customHeight="true" outlineLevel="0" collapsed="false">
      <c r="A1332" s="438" t="s">
        <v>926</v>
      </c>
      <c r="B1332" s="275" t="s">
        <v>21</v>
      </c>
      <c r="C1332" s="276"/>
      <c r="D1332" s="275"/>
      <c r="E1332" s="277" t="s">
        <v>47</v>
      </c>
      <c r="F1332" s="278"/>
      <c r="G1332" s="278"/>
      <c r="H1332" s="278"/>
      <c r="I1332" s="279"/>
      <c r="J1332" s="245"/>
      <c r="K1332" s="245"/>
    </row>
    <row r="1333" customFormat="false" ht="18" hidden="false" customHeight="true" outlineLevel="0" collapsed="false">
      <c r="A1333" s="439" t="s">
        <v>36</v>
      </c>
      <c r="B1333" s="235" t="s">
        <v>21</v>
      </c>
      <c r="C1333" s="236"/>
      <c r="D1333" s="235"/>
      <c r="E1333" s="82" t="s">
        <v>52</v>
      </c>
      <c r="F1333" s="238"/>
      <c r="G1333" s="238"/>
      <c r="H1333" s="238"/>
      <c r="I1333" s="239"/>
      <c r="J1333" s="245"/>
      <c r="K1333" s="245"/>
    </row>
    <row r="1334" customFormat="false" ht="18" hidden="false" customHeight="true" outlineLevel="0" collapsed="false">
      <c r="A1334" s="439" t="s">
        <v>927</v>
      </c>
      <c r="B1334" s="235" t="s">
        <v>21</v>
      </c>
      <c r="C1334" s="236"/>
      <c r="D1334" s="235"/>
      <c r="E1334" s="82" t="s">
        <v>686</v>
      </c>
      <c r="F1334" s="238"/>
      <c r="G1334" s="238"/>
      <c r="H1334" s="238"/>
      <c r="I1334" s="239"/>
      <c r="J1334" s="245"/>
      <c r="K1334" s="245"/>
    </row>
    <row r="1335" customFormat="false" ht="18" hidden="false" customHeight="true" outlineLevel="0" collapsed="false">
      <c r="A1335" s="440" t="s">
        <v>928</v>
      </c>
      <c r="B1335" s="368" t="s">
        <v>21</v>
      </c>
      <c r="C1335" s="247"/>
      <c r="D1335" s="211" t="s">
        <v>90</v>
      </c>
      <c r="E1335" s="147" t="s">
        <v>725</v>
      </c>
      <c r="F1335" s="92"/>
      <c r="G1335" s="92"/>
      <c r="H1335" s="92"/>
      <c r="I1335" s="244"/>
      <c r="J1335" s="245"/>
      <c r="K1335" s="245"/>
    </row>
    <row r="1336" customFormat="false" ht="18" hidden="false" customHeight="true" outlineLevel="0" collapsed="false">
      <c r="A1336" s="440" t="s">
        <v>929</v>
      </c>
      <c r="B1336" s="368" t="s">
        <v>21</v>
      </c>
      <c r="C1336" s="247"/>
      <c r="D1336" s="211" t="s">
        <v>90</v>
      </c>
      <c r="E1336" s="147" t="s">
        <v>726</v>
      </c>
      <c r="F1336" s="92"/>
      <c r="G1336" s="244"/>
      <c r="H1336" s="244"/>
      <c r="I1336" s="244"/>
      <c r="J1336" s="245"/>
      <c r="K1336" s="245"/>
    </row>
    <row r="1337" customFormat="false" ht="18" hidden="false" customHeight="true" outlineLevel="0" collapsed="false">
      <c r="A1337" s="440" t="s">
        <v>930</v>
      </c>
      <c r="B1337" s="368" t="s">
        <v>21</v>
      </c>
      <c r="C1337" s="247"/>
      <c r="D1337" s="211" t="s">
        <v>90</v>
      </c>
      <c r="E1337" s="147" t="s">
        <v>727</v>
      </c>
      <c r="F1337" s="92"/>
      <c r="G1337" s="244"/>
      <c r="H1337" s="244"/>
      <c r="I1337" s="244"/>
      <c r="J1337" s="245"/>
      <c r="K1337" s="245"/>
    </row>
    <row r="1338" customFormat="false" ht="18" hidden="false" customHeight="true" outlineLevel="0" collapsed="false">
      <c r="A1338" s="246" t="n">
        <v>21010106</v>
      </c>
      <c r="B1338" s="368" t="s">
        <v>21</v>
      </c>
      <c r="C1338" s="247"/>
      <c r="D1338" s="211" t="s">
        <v>90</v>
      </c>
      <c r="E1338" s="147" t="s">
        <v>745</v>
      </c>
      <c r="F1338" s="92"/>
      <c r="G1338" s="244"/>
      <c r="H1338" s="244"/>
      <c r="I1338" s="244"/>
      <c r="J1338" s="245"/>
      <c r="K1338" s="245"/>
    </row>
    <row r="1339" customFormat="false" ht="18" hidden="false" customHeight="true" outlineLevel="0" collapsed="false">
      <c r="A1339" s="281"/>
      <c r="B1339" s="368" t="s">
        <v>21</v>
      </c>
      <c r="C1339" s="247"/>
      <c r="D1339" s="211" t="s">
        <v>90</v>
      </c>
      <c r="E1339" s="147" t="s">
        <v>774</v>
      </c>
      <c r="F1339" s="92"/>
      <c r="G1339" s="244"/>
      <c r="H1339" s="244"/>
      <c r="I1339" s="244"/>
      <c r="J1339" s="245"/>
      <c r="K1339" s="245"/>
    </row>
    <row r="1340" customFormat="false" ht="36" hidden="false" customHeight="true" outlineLevel="0" collapsed="false">
      <c r="A1340" s="439" t="s">
        <v>931</v>
      </c>
      <c r="B1340" s="368" t="s">
        <v>21</v>
      </c>
      <c r="C1340" s="236"/>
      <c r="D1340" s="211"/>
      <c r="E1340" s="82" t="s">
        <v>730</v>
      </c>
      <c r="F1340" s="92"/>
      <c r="G1340" s="244"/>
      <c r="H1340" s="244"/>
      <c r="I1340" s="450"/>
      <c r="J1340" s="245"/>
      <c r="K1340" s="245"/>
    </row>
    <row r="1341" customFormat="false" ht="18" hidden="false" customHeight="true" outlineLevel="0" collapsed="false">
      <c r="A1341" s="246" t="n">
        <v>21020301</v>
      </c>
      <c r="B1341" s="368" t="s">
        <v>21</v>
      </c>
      <c r="C1341" s="247"/>
      <c r="D1341" s="211" t="s">
        <v>90</v>
      </c>
      <c r="E1341" s="148" t="s">
        <v>731</v>
      </c>
      <c r="F1341" s="92"/>
      <c r="G1341" s="244"/>
      <c r="H1341" s="244"/>
      <c r="I1341" s="451"/>
      <c r="J1341" s="245"/>
      <c r="K1341" s="245"/>
    </row>
    <row r="1342" customFormat="false" ht="18" hidden="false" customHeight="true" outlineLevel="0" collapsed="false">
      <c r="A1342" s="246" t="n">
        <v>21020302</v>
      </c>
      <c r="B1342" s="368" t="s">
        <v>21</v>
      </c>
      <c r="C1342" s="247"/>
      <c r="D1342" s="211" t="s">
        <v>90</v>
      </c>
      <c r="E1342" s="148" t="s">
        <v>732</v>
      </c>
      <c r="F1342" s="92"/>
      <c r="G1342" s="244"/>
      <c r="H1342" s="244"/>
      <c r="I1342" s="451"/>
      <c r="J1342" s="245"/>
      <c r="K1342" s="245"/>
    </row>
    <row r="1343" customFormat="false" ht="18" hidden="false" customHeight="true" outlineLevel="0" collapsed="false">
      <c r="A1343" s="246" t="n">
        <v>21020303</v>
      </c>
      <c r="B1343" s="368" t="s">
        <v>21</v>
      </c>
      <c r="C1343" s="247"/>
      <c r="D1343" s="211" t="s">
        <v>90</v>
      </c>
      <c r="E1343" s="148" t="s">
        <v>733</v>
      </c>
      <c r="F1343" s="92"/>
      <c r="G1343" s="244"/>
      <c r="H1343" s="244"/>
      <c r="I1343" s="451"/>
      <c r="J1343" s="245"/>
      <c r="K1343" s="245"/>
    </row>
    <row r="1344" customFormat="false" ht="18" hidden="false" customHeight="true" outlineLevel="0" collapsed="false">
      <c r="A1344" s="246" t="n">
        <v>21020304</v>
      </c>
      <c r="B1344" s="368" t="s">
        <v>21</v>
      </c>
      <c r="C1344" s="247"/>
      <c r="D1344" s="211" t="s">
        <v>90</v>
      </c>
      <c r="E1344" s="148" t="s">
        <v>692</v>
      </c>
      <c r="F1344" s="92"/>
      <c r="G1344" s="244"/>
      <c r="H1344" s="244"/>
      <c r="I1344" s="451"/>
      <c r="J1344" s="245"/>
      <c r="K1344" s="245"/>
    </row>
    <row r="1345" customFormat="false" ht="18" hidden="false" customHeight="true" outlineLevel="0" collapsed="false">
      <c r="A1345" s="246" t="n">
        <v>21020312</v>
      </c>
      <c r="B1345" s="368" t="s">
        <v>21</v>
      </c>
      <c r="C1345" s="247"/>
      <c r="D1345" s="211" t="s">
        <v>90</v>
      </c>
      <c r="E1345" s="148" t="s">
        <v>734</v>
      </c>
      <c r="F1345" s="92"/>
      <c r="G1345" s="244"/>
      <c r="H1345" s="244"/>
      <c r="I1345" s="451"/>
      <c r="J1345" s="245"/>
      <c r="K1345" s="245"/>
    </row>
    <row r="1346" customFormat="false" ht="18" hidden="false" customHeight="true" outlineLevel="0" collapsed="false">
      <c r="A1346" s="246" t="n">
        <v>21020315</v>
      </c>
      <c r="B1346" s="368" t="s">
        <v>21</v>
      </c>
      <c r="C1346" s="247"/>
      <c r="D1346" s="211" t="s">
        <v>90</v>
      </c>
      <c r="E1346" s="148" t="s">
        <v>735</v>
      </c>
      <c r="F1346" s="92"/>
      <c r="G1346" s="244"/>
      <c r="H1346" s="244"/>
      <c r="I1346" s="451"/>
      <c r="J1346" s="245"/>
      <c r="K1346" s="245"/>
    </row>
    <row r="1347" customFormat="false" ht="18" hidden="false" customHeight="true" outlineLevel="0" collapsed="false">
      <c r="A1347" s="246" t="n">
        <v>21020314</v>
      </c>
      <c r="B1347" s="368" t="s">
        <v>21</v>
      </c>
      <c r="C1347" s="247"/>
      <c r="D1347" s="211" t="s">
        <v>90</v>
      </c>
      <c r="E1347" s="148" t="s">
        <v>820</v>
      </c>
      <c r="F1347" s="92"/>
      <c r="G1347" s="244"/>
      <c r="H1347" s="244"/>
      <c r="I1347" s="451"/>
      <c r="J1347" s="245"/>
      <c r="K1347" s="245"/>
    </row>
    <row r="1348" customFormat="false" ht="18" hidden="false" customHeight="true" outlineLevel="0" collapsed="false">
      <c r="A1348" s="246" t="n">
        <v>21020305</v>
      </c>
      <c r="B1348" s="368" t="s">
        <v>21</v>
      </c>
      <c r="C1348" s="247"/>
      <c r="D1348" s="211" t="s">
        <v>90</v>
      </c>
      <c r="E1348" s="148" t="s">
        <v>821</v>
      </c>
      <c r="F1348" s="92"/>
      <c r="G1348" s="244"/>
      <c r="H1348" s="244"/>
      <c r="I1348" s="451"/>
      <c r="J1348" s="245"/>
      <c r="K1348" s="245"/>
    </row>
    <row r="1349" customFormat="false" ht="18" hidden="false" customHeight="true" outlineLevel="0" collapsed="false">
      <c r="A1349" s="246" t="n">
        <v>21020306</v>
      </c>
      <c r="B1349" s="368" t="s">
        <v>21</v>
      </c>
      <c r="C1349" s="247"/>
      <c r="D1349" s="211" t="s">
        <v>90</v>
      </c>
      <c r="E1349" s="148" t="s">
        <v>822</v>
      </c>
      <c r="F1349" s="92"/>
      <c r="G1349" s="244"/>
      <c r="H1349" s="244"/>
      <c r="I1349" s="451"/>
      <c r="J1349" s="245"/>
      <c r="K1349" s="245"/>
    </row>
    <row r="1350" customFormat="false" ht="18" hidden="false" customHeight="true" outlineLevel="0" collapsed="false">
      <c r="A1350" s="439" t="s">
        <v>938</v>
      </c>
      <c r="B1350" s="368" t="s">
        <v>21</v>
      </c>
      <c r="C1350" s="236"/>
      <c r="D1350" s="211"/>
      <c r="E1350" s="82" t="s">
        <v>746</v>
      </c>
      <c r="F1350" s="92"/>
      <c r="G1350" s="244"/>
      <c r="H1350" s="244"/>
      <c r="I1350" s="244"/>
      <c r="J1350" s="245"/>
      <c r="K1350" s="245"/>
    </row>
    <row r="1351" customFormat="false" ht="18" hidden="false" customHeight="true" outlineLevel="0" collapsed="false">
      <c r="A1351" s="440" t="s">
        <v>939</v>
      </c>
      <c r="B1351" s="368" t="s">
        <v>21</v>
      </c>
      <c r="C1351" s="247"/>
      <c r="D1351" s="211" t="s">
        <v>90</v>
      </c>
      <c r="E1351" s="148" t="s">
        <v>731</v>
      </c>
      <c r="F1351" s="92"/>
      <c r="G1351" s="244"/>
      <c r="H1351" s="244"/>
      <c r="I1351" s="244"/>
      <c r="J1351" s="245"/>
      <c r="K1351" s="245"/>
    </row>
    <row r="1352" customFormat="false" ht="18" hidden="false" customHeight="true" outlineLevel="0" collapsed="false">
      <c r="A1352" s="440" t="s">
        <v>940</v>
      </c>
      <c r="B1352" s="368" t="s">
        <v>21</v>
      </c>
      <c r="C1352" s="247"/>
      <c r="D1352" s="211" t="s">
        <v>90</v>
      </c>
      <c r="E1352" s="148" t="s">
        <v>732</v>
      </c>
      <c r="F1352" s="92"/>
      <c r="G1352" s="244"/>
      <c r="H1352" s="244"/>
      <c r="I1352" s="244"/>
      <c r="J1352" s="245"/>
      <c r="K1352" s="245"/>
    </row>
    <row r="1353" customFormat="false" ht="18" hidden="false" customHeight="true" outlineLevel="0" collapsed="false">
      <c r="A1353" s="440" t="s">
        <v>941</v>
      </c>
      <c r="B1353" s="368" t="s">
        <v>21</v>
      </c>
      <c r="C1353" s="247"/>
      <c r="D1353" s="211" t="s">
        <v>90</v>
      </c>
      <c r="E1353" s="148" t="s">
        <v>733</v>
      </c>
      <c r="F1353" s="92"/>
      <c r="G1353" s="244"/>
      <c r="H1353" s="244"/>
      <c r="I1353" s="244"/>
      <c r="J1353" s="245"/>
      <c r="K1353" s="245"/>
    </row>
    <row r="1354" customFormat="false" ht="18" hidden="false" customHeight="true" outlineLevel="0" collapsed="false">
      <c r="A1354" s="440" t="s">
        <v>942</v>
      </c>
      <c r="B1354" s="368" t="s">
        <v>21</v>
      </c>
      <c r="C1354" s="247"/>
      <c r="D1354" s="211" t="s">
        <v>90</v>
      </c>
      <c r="E1354" s="148" t="s">
        <v>692</v>
      </c>
      <c r="F1354" s="92"/>
      <c r="G1354" s="244"/>
      <c r="H1354" s="244"/>
      <c r="I1354" s="244"/>
      <c r="J1354" s="245"/>
      <c r="K1354" s="245"/>
    </row>
    <row r="1355" customFormat="false" ht="18" hidden="false" customHeight="true" outlineLevel="0" collapsed="false">
      <c r="A1355" s="440" t="s">
        <v>943</v>
      </c>
      <c r="B1355" s="368" t="s">
        <v>21</v>
      </c>
      <c r="C1355" s="247"/>
      <c r="D1355" s="211" t="s">
        <v>90</v>
      </c>
      <c r="E1355" s="148" t="s">
        <v>734</v>
      </c>
      <c r="F1355" s="92"/>
      <c r="G1355" s="244"/>
      <c r="H1355" s="244"/>
      <c r="I1355" s="244"/>
      <c r="J1355" s="245"/>
      <c r="K1355" s="245"/>
    </row>
    <row r="1356" customFormat="false" ht="18" hidden="false" customHeight="true" outlineLevel="0" collapsed="false">
      <c r="A1356" s="440" t="s">
        <v>944</v>
      </c>
      <c r="B1356" s="368" t="s">
        <v>21</v>
      </c>
      <c r="C1356" s="247"/>
      <c r="D1356" s="211" t="s">
        <v>90</v>
      </c>
      <c r="E1356" s="148" t="s">
        <v>735</v>
      </c>
      <c r="F1356" s="92"/>
      <c r="G1356" s="244"/>
      <c r="H1356" s="244"/>
      <c r="I1356" s="244"/>
      <c r="J1356" s="245"/>
      <c r="K1356" s="245"/>
    </row>
    <row r="1357" customFormat="false" ht="18.75" hidden="false" customHeight="true" outlineLevel="0" collapsed="false">
      <c r="A1357" s="439" t="s">
        <v>945</v>
      </c>
      <c r="B1357" s="235" t="s">
        <v>21</v>
      </c>
      <c r="C1357" s="236"/>
      <c r="D1357" s="235"/>
      <c r="E1357" s="82" t="s">
        <v>747</v>
      </c>
      <c r="F1357" s="452"/>
      <c r="G1357" s="453"/>
      <c r="H1357" s="453"/>
      <c r="I1357" s="244"/>
      <c r="J1357" s="245"/>
      <c r="K1357" s="245"/>
    </row>
    <row r="1358" customFormat="false" ht="18.75" hidden="false" customHeight="true" outlineLevel="0" collapsed="false">
      <c r="A1358" s="440" t="s">
        <v>946</v>
      </c>
      <c r="B1358" s="368" t="s">
        <v>21</v>
      </c>
      <c r="C1358" s="247"/>
      <c r="D1358" s="211" t="s">
        <v>90</v>
      </c>
      <c r="E1358" s="148" t="s">
        <v>731</v>
      </c>
      <c r="F1358" s="92"/>
      <c r="G1358" s="244"/>
      <c r="H1358" s="454"/>
      <c r="I1358" s="244"/>
      <c r="J1358" s="245"/>
      <c r="K1358" s="245"/>
    </row>
    <row r="1359" customFormat="false" ht="18.75" hidden="false" customHeight="true" outlineLevel="0" collapsed="false">
      <c r="A1359" s="442" t="s">
        <v>947</v>
      </c>
      <c r="B1359" s="368" t="s">
        <v>21</v>
      </c>
      <c r="C1359" s="252"/>
      <c r="D1359" s="211" t="s">
        <v>90</v>
      </c>
      <c r="E1359" s="148" t="s">
        <v>732</v>
      </c>
      <c r="F1359" s="92"/>
      <c r="G1359" s="244"/>
      <c r="H1359" s="454"/>
      <c r="I1359" s="244"/>
      <c r="J1359" s="245"/>
      <c r="K1359" s="245"/>
    </row>
    <row r="1360" customFormat="false" ht="18.75" hidden="false" customHeight="true" outlineLevel="0" collapsed="false">
      <c r="A1360" s="442" t="s">
        <v>948</v>
      </c>
      <c r="B1360" s="368" t="s">
        <v>21</v>
      </c>
      <c r="C1360" s="252"/>
      <c r="D1360" s="211" t="s">
        <v>90</v>
      </c>
      <c r="E1360" s="148" t="s">
        <v>733</v>
      </c>
      <c r="F1360" s="92"/>
      <c r="G1360" s="244"/>
      <c r="H1360" s="454"/>
      <c r="I1360" s="244"/>
      <c r="J1360" s="245"/>
      <c r="K1360" s="245"/>
    </row>
    <row r="1361" customFormat="false" ht="18" hidden="false" customHeight="true" outlineLevel="0" collapsed="false">
      <c r="A1361" s="442" t="s">
        <v>949</v>
      </c>
      <c r="B1361" s="368" t="s">
        <v>21</v>
      </c>
      <c r="C1361" s="252"/>
      <c r="D1361" s="211" t="s">
        <v>90</v>
      </c>
      <c r="E1361" s="148" t="s">
        <v>692</v>
      </c>
      <c r="F1361" s="92"/>
      <c r="G1361" s="244"/>
      <c r="H1361" s="92"/>
      <c r="I1361" s="244"/>
      <c r="J1361" s="245"/>
      <c r="K1361" s="245"/>
    </row>
    <row r="1362" customFormat="false" ht="18" hidden="false" customHeight="true" outlineLevel="0" collapsed="false">
      <c r="A1362" s="442" t="s">
        <v>950</v>
      </c>
      <c r="B1362" s="368" t="s">
        <v>21</v>
      </c>
      <c r="C1362" s="252"/>
      <c r="D1362" s="211" t="s">
        <v>90</v>
      </c>
      <c r="E1362" s="148" t="s">
        <v>734</v>
      </c>
      <c r="F1362" s="92"/>
      <c r="G1362" s="244"/>
      <c r="H1362" s="92"/>
      <c r="I1362" s="244"/>
      <c r="J1362" s="245"/>
      <c r="K1362" s="245"/>
    </row>
    <row r="1363" customFormat="false" ht="18" hidden="false" customHeight="true" outlineLevel="0" collapsed="false">
      <c r="A1363" s="442" t="s">
        <v>951</v>
      </c>
      <c r="B1363" s="368" t="s">
        <v>21</v>
      </c>
      <c r="C1363" s="252"/>
      <c r="D1363" s="211" t="s">
        <v>90</v>
      </c>
      <c r="E1363" s="148" t="s">
        <v>735</v>
      </c>
      <c r="F1363" s="92"/>
      <c r="G1363" s="244"/>
      <c r="H1363" s="92"/>
      <c r="I1363" s="244"/>
      <c r="J1363" s="245"/>
      <c r="K1363" s="245"/>
    </row>
    <row r="1364" customFormat="false" ht="18" hidden="false" customHeight="true" outlineLevel="0" collapsed="false">
      <c r="A1364" s="432" t="s">
        <v>38</v>
      </c>
      <c r="B1364" s="284" t="s">
        <v>21</v>
      </c>
      <c r="C1364" s="260"/>
      <c r="D1364" s="284"/>
      <c r="E1364" s="171" t="s">
        <v>704</v>
      </c>
      <c r="F1364" s="92"/>
      <c r="G1364" s="92"/>
      <c r="H1364" s="92"/>
      <c r="I1364" s="244"/>
      <c r="J1364" s="245"/>
      <c r="K1364" s="245"/>
    </row>
    <row r="1365" customFormat="false" ht="18" hidden="false" customHeight="true" outlineLevel="0" collapsed="false">
      <c r="A1365" s="432" t="s">
        <v>969</v>
      </c>
      <c r="B1365" s="284" t="s">
        <v>21</v>
      </c>
      <c r="C1365" s="260"/>
      <c r="D1365" s="284"/>
      <c r="E1365" s="171" t="s">
        <v>765</v>
      </c>
      <c r="F1365" s="92"/>
      <c r="G1365" s="92"/>
      <c r="H1365" s="92"/>
      <c r="I1365" s="244"/>
      <c r="J1365" s="245"/>
      <c r="K1365" s="245"/>
    </row>
    <row r="1366" customFormat="false" ht="18" hidden="false" customHeight="true" outlineLevel="0" collapsed="false">
      <c r="A1366" s="444" t="s">
        <v>987</v>
      </c>
      <c r="B1366" s="368" t="s">
        <v>21</v>
      </c>
      <c r="C1366" s="257"/>
      <c r="D1366" s="211"/>
      <c r="E1366" s="258" t="s">
        <v>706</v>
      </c>
      <c r="F1366" s="92"/>
      <c r="G1366" s="244"/>
      <c r="H1366" s="92"/>
      <c r="I1366" s="244"/>
      <c r="J1366" s="245"/>
      <c r="K1366" s="245"/>
    </row>
    <row r="1367" customFormat="false" ht="18.75" hidden="false" customHeight="true" outlineLevel="0" collapsed="false">
      <c r="A1367" s="445" t="s">
        <v>958</v>
      </c>
      <c r="B1367" s="370" t="s">
        <v>21</v>
      </c>
      <c r="C1367" s="264"/>
      <c r="D1367" s="263"/>
      <c r="E1367" s="325" t="s">
        <v>991</v>
      </c>
      <c r="F1367" s="106" t="n">
        <v>8600000</v>
      </c>
      <c r="G1367" s="265" t="n">
        <v>12000000</v>
      </c>
      <c r="H1367" s="106" t="n">
        <v>7400000</v>
      </c>
      <c r="I1367" s="265" t="n">
        <v>12000000</v>
      </c>
      <c r="J1367" s="245"/>
      <c r="K1367" s="245"/>
    </row>
    <row r="1368" customFormat="false" ht="18.75" hidden="false" customHeight="true" outlineLevel="0" collapsed="false">
      <c r="A1368" s="174"/>
      <c r="B1368" s="174"/>
      <c r="C1368" s="294"/>
      <c r="D1368" s="174"/>
      <c r="E1368" s="285" t="s">
        <v>52</v>
      </c>
      <c r="F1368" s="110" t="n">
        <v>0</v>
      </c>
      <c r="G1368" s="110" t="n">
        <v>0</v>
      </c>
      <c r="H1368" s="110"/>
      <c r="I1368" s="110"/>
      <c r="J1368" s="245"/>
      <c r="K1368" s="245"/>
    </row>
    <row r="1369" customFormat="false" ht="18.75" hidden="false" customHeight="true" outlineLevel="0" collapsed="false">
      <c r="A1369" s="174"/>
      <c r="B1369" s="174"/>
      <c r="C1369" s="294"/>
      <c r="D1369" s="174"/>
      <c r="E1369" s="285" t="s">
        <v>704</v>
      </c>
      <c r="F1369" s="110" t="n">
        <f aca="false">SUM(F1366:F1367)</f>
        <v>8600000</v>
      </c>
      <c r="G1369" s="110" t="n">
        <f aca="false">SUM(G1366:G1367)</f>
        <v>12000000</v>
      </c>
      <c r="H1369" s="110" t="n">
        <f aca="false">SUM(H1366:H1367)</f>
        <v>7400000</v>
      </c>
      <c r="I1369" s="110" t="n">
        <f aca="false">SUM(I1366:I1367)</f>
        <v>12000000</v>
      </c>
      <c r="J1369" s="245"/>
      <c r="K1369" s="245"/>
    </row>
    <row r="1370" customFormat="false" ht="18.75" hidden="false" customHeight="true" outlineLevel="0" collapsed="false">
      <c r="A1370" s="108"/>
      <c r="B1370" s="108"/>
      <c r="C1370" s="455"/>
      <c r="D1370" s="108"/>
      <c r="E1370" s="170" t="s">
        <v>56</v>
      </c>
      <c r="F1370" s="110" t="n">
        <f aca="false">F1368+F1369</f>
        <v>8600000</v>
      </c>
      <c r="G1370" s="110" t="n">
        <f aca="false">G1368+G1369</f>
        <v>12000000</v>
      </c>
      <c r="H1370" s="110" t="n">
        <f aca="false">H1368+H1369</f>
        <v>7400000</v>
      </c>
      <c r="I1370" s="110" t="n">
        <f aca="false">I1368+I1369</f>
        <v>12000000</v>
      </c>
      <c r="J1370" s="245"/>
      <c r="K1370" s="245"/>
    </row>
    <row r="1371" customFormat="false" ht="18" hidden="false" customHeight="true" outlineLevel="0" collapsed="false">
      <c r="A1371" s="205" t="s">
        <v>0</v>
      </c>
      <c r="B1371" s="205"/>
      <c r="C1371" s="205"/>
      <c r="D1371" s="205"/>
      <c r="E1371" s="205"/>
      <c r="F1371" s="205"/>
      <c r="G1371" s="205"/>
      <c r="H1371" s="205"/>
      <c r="I1371" s="205"/>
      <c r="J1371" s="245"/>
      <c r="K1371" s="245"/>
    </row>
    <row r="1372" customFormat="false" ht="18" hidden="false" customHeight="true" outlineLevel="0" collapsed="false">
      <c r="A1372" s="206" t="s">
        <v>1</v>
      </c>
      <c r="B1372" s="206"/>
      <c r="C1372" s="206"/>
      <c r="D1372" s="206"/>
      <c r="E1372" s="206"/>
      <c r="F1372" s="206"/>
      <c r="G1372" s="206"/>
      <c r="H1372" s="206"/>
      <c r="I1372" s="206"/>
      <c r="J1372" s="245"/>
      <c r="K1372" s="245"/>
    </row>
    <row r="1373" customFormat="false" ht="27.95" hidden="false" customHeight="true" outlineLevel="0" collapsed="false">
      <c r="A1373" s="206" t="s">
        <v>57</v>
      </c>
      <c r="B1373" s="206"/>
      <c r="C1373" s="206"/>
      <c r="D1373" s="206"/>
      <c r="E1373" s="206"/>
      <c r="F1373" s="206"/>
      <c r="G1373" s="206"/>
      <c r="H1373" s="206"/>
      <c r="I1373" s="206"/>
      <c r="J1373" s="245"/>
      <c r="K1373" s="245"/>
    </row>
    <row r="1374" customFormat="false" ht="27.95" hidden="false" customHeight="true" outlineLevel="0" collapsed="false">
      <c r="A1374" s="374" t="s">
        <v>834</v>
      </c>
      <c r="B1374" s="374"/>
      <c r="C1374" s="374"/>
      <c r="D1374" s="374"/>
      <c r="E1374" s="374"/>
      <c r="F1374" s="374"/>
      <c r="G1374" s="374"/>
      <c r="H1374" s="374"/>
      <c r="I1374" s="374"/>
      <c r="J1374" s="245"/>
      <c r="K1374" s="245"/>
    </row>
    <row r="1375" customFormat="false" ht="27.95" hidden="false" customHeight="true" outlineLevel="0" collapsed="false">
      <c r="A1375" s="208" t="s">
        <v>992</v>
      </c>
      <c r="B1375" s="208"/>
      <c r="C1375" s="208"/>
      <c r="D1375" s="208"/>
      <c r="E1375" s="208"/>
      <c r="F1375" s="208"/>
      <c r="G1375" s="208"/>
      <c r="H1375" s="208"/>
      <c r="I1375" s="208"/>
      <c r="J1375" s="245"/>
      <c r="K1375" s="245"/>
    </row>
    <row r="1376" s="209" customFormat="true" ht="36.75" hidden="false" customHeight="true" outlineLevel="0" collapsed="false">
      <c r="A1376" s="456" t="s">
        <v>993</v>
      </c>
      <c r="B1376" s="9" t="s">
        <v>85</v>
      </c>
      <c r="C1376" s="457" t="s">
        <v>666</v>
      </c>
      <c r="D1376" s="458" t="s">
        <v>5</v>
      </c>
      <c r="E1376" s="459" t="s">
        <v>86</v>
      </c>
      <c r="F1376" s="9" t="s">
        <v>994</v>
      </c>
      <c r="G1376" s="9" t="s">
        <v>995</v>
      </c>
      <c r="H1376" s="9" t="s">
        <v>9</v>
      </c>
      <c r="I1376" s="9" t="s">
        <v>10</v>
      </c>
      <c r="J1376" s="245"/>
      <c r="K1376" s="245"/>
    </row>
    <row r="1377" customFormat="false" ht="27.95" hidden="false" customHeight="true" outlineLevel="0" collapsed="false">
      <c r="A1377" s="460" t="s">
        <v>996</v>
      </c>
      <c r="B1377" s="461" t="s">
        <v>21</v>
      </c>
      <c r="C1377" s="327"/>
      <c r="D1377" s="211" t="s">
        <v>90</v>
      </c>
      <c r="E1377" s="191" t="s">
        <v>997</v>
      </c>
      <c r="F1377" s="192" t="n">
        <f aca="false">F1441</f>
        <v>19442836.4083333</v>
      </c>
      <c r="G1377" s="192" t="n">
        <f aca="false">G1441</f>
        <v>39764254.6125</v>
      </c>
      <c r="H1377" s="192" t="n">
        <f aca="false">H1441</f>
        <v>13394545.5104167</v>
      </c>
      <c r="I1377" s="192" t="n">
        <f aca="false">I1441</f>
        <v>41614182.250875</v>
      </c>
      <c r="J1377" s="245"/>
      <c r="K1377" s="245"/>
    </row>
    <row r="1378" customFormat="false" ht="27.95" hidden="false" customHeight="true" outlineLevel="0" collapsed="false">
      <c r="A1378" s="444" t="s">
        <v>998</v>
      </c>
      <c r="B1378" s="461" t="s">
        <v>21</v>
      </c>
      <c r="C1378" s="257"/>
      <c r="D1378" s="211" t="s">
        <v>90</v>
      </c>
      <c r="E1378" s="148" t="s">
        <v>999</v>
      </c>
      <c r="F1378" s="194" t="n">
        <f aca="false">F1498</f>
        <v>31890178.5666667</v>
      </c>
      <c r="G1378" s="194" t="n">
        <f aca="false">G1498</f>
        <v>66170267.85</v>
      </c>
      <c r="H1378" s="194" t="n">
        <f aca="false">H1498</f>
        <v>44082223.2083333</v>
      </c>
      <c r="I1378" s="194" t="n">
        <f aca="false">I1498</f>
        <v>66928675.8855</v>
      </c>
      <c r="J1378" s="245"/>
      <c r="K1378" s="245"/>
    </row>
    <row r="1379" customFormat="false" ht="27.95" hidden="false" customHeight="true" outlineLevel="0" collapsed="false">
      <c r="A1379" s="444" t="s">
        <v>1000</v>
      </c>
      <c r="B1379" s="461" t="s">
        <v>21</v>
      </c>
      <c r="C1379" s="257"/>
      <c r="D1379" s="211" t="s">
        <v>90</v>
      </c>
      <c r="E1379" s="148" t="s">
        <v>1001</v>
      </c>
      <c r="F1379" s="194" t="n">
        <f aca="false">F1552</f>
        <v>9565613.36666667</v>
      </c>
      <c r="G1379" s="194" t="n">
        <f aca="false">G1552</f>
        <v>21279420.05</v>
      </c>
      <c r="H1379" s="194" t="n">
        <f aca="false">H1552</f>
        <v>16592016.7083333</v>
      </c>
      <c r="I1379" s="194" t="n">
        <f aca="false">I1552</f>
        <v>21825552.6515</v>
      </c>
      <c r="J1379" s="245"/>
      <c r="K1379" s="245"/>
    </row>
    <row r="1380" customFormat="false" ht="18" hidden="false" customHeight="true" outlineLevel="0" collapsed="false">
      <c r="A1380" s="444" t="s">
        <v>1002</v>
      </c>
      <c r="B1380" s="461" t="s">
        <v>21</v>
      </c>
      <c r="C1380" s="257"/>
      <c r="D1380" s="211" t="s">
        <v>90</v>
      </c>
      <c r="E1380" s="148" t="s">
        <v>1003</v>
      </c>
      <c r="F1380" s="194" t="n">
        <f aca="false">F1612</f>
        <v>26025728.1083333</v>
      </c>
      <c r="G1380" s="194" t="n">
        <f aca="false">G1612</f>
        <v>68074592.1625</v>
      </c>
      <c r="H1380" s="194" t="n">
        <f aca="false">H1612</f>
        <v>52237160.1354167</v>
      </c>
      <c r="I1380" s="194" t="n">
        <f aca="false">I1612</f>
        <v>71186229.927375</v>
      </c>
      <c r="J1380" s="245"/>
      <c r="K1380" s="245"/>
    </row>
    <row r="1381" customFormat="false" ht="18" hidden="false" customHeight="true" outlineLevel="0" collapsed="false">
      <c r="A1381" s="444" t="s">
        <v>1004</v>
      </c>
      <c r="B1381" s="461" t="s">
        <v>21</v>
      </c>
      <c r="C1381" s="257"/>
      <c r="D1381" s="211" t="s">
        <v>90</v>
      </c>
      <c r="E1381" s="148" t="s">
        <v>1005</v>
      </c>
      <c r="F1381" s="194" t="n">
        <f aca="false">F1663</f>
        <v>2481111.39166667</v>
      </c>
      <c r="G1381" s="194" t="n">
        <f aca="false">G1663</f>
        <v>4522667.0875</v>
      </c>
      <c r="H1381" s="194" t="n">
        <f aca="false">H1663</f>
        <v>3381889.23958333</v>
      </c>
      <c r="I1381" s="194" t="n">
        <f aca="false">I1663</f>
        <v>5580747.100125</v>
      </c>
      <c r="J1381" s="245"/>
      <c r="K1381" s="245"/>
    </row>
    <row r="1382" customFormat="false" ht="18.75" hidden="false" customHeight="true" outlineLevel="0" collapsed="false">
      <c r="A1382" s="445" t="s">
        <v>1006</v>
      </c>
      <c r="B1382" s="461" t="s">
        <v>21</v>
      </c>
      <c r="C1382" s="264"/>
      <c r="D1382" s="211" t="s">
        <v>90</v>
      </c>
      <c r="E1382" s="169" t="s">
        <v>1007</v>
      </c>
      <c r="F1382" s="200" t="n">
        <f aca="false">F1720</f>
        <v>2650000</v>
      </c>
      <c r="G1382" s="200" t="n">
        <f aca="false">G1720</f>
        <v>4800000</v>
      </c>
      <c r="H1382" s="200" t="n">
        <f aca="false">H1720</f>
        <v>3000000</v>
      </c>
      <c r="I1382" s="200" t="n">
        <f aca="false">I1720</f>
        <v>4800000</v>
      </c>
      <c r="J1382" s="245"/>
      <c r="K1382" s="245"/>
    </row>
    <row r="1383" customFormat="false" ht="18.75" hidden="false" customHeight="true" outlineLevel="0" collapsed="false">
      <c r="A1383" s="444"/>
      <c r="B1383" s="211"/>
      <c r="C1383" s="257"/>
      <c r="D1383" s="211"/>
      <c r="E1383" s="148"/>
      <c r="F1383" s="462"/>
      <c r="G1383" s="463"/>
      <c r="H1383" s="463"/>
      <c r="I1383" s="464"/>
      <c r="J1383" s="245"/>
      <c r="K1383" s="245"/>
    </row>
    <row r="1384" customFormat="false" ht="18.75" hidden="false" customHeight="true" outlineLevel="0" collapsed="false">
      <c r="A1384" s="445"/>
      <c r="B1384" s="263"/>
      <c r="C1384" s="264"/>
      <c r="D1384" s="263"/>
      <c r="E1384" s="169"/>
      <c r="F1384" s="436"/>
      <c r="G1384" s="436"/>
      <c r="H1384" s="436"/>
      <c r="I1384" s="465"/>
      <c r="J1384" s="245"/>
      <c r="K1384" s="245"/>
    </row>
    <row r="1385" customFormat="false" ht="18.75" hidden="false" customHeight="true" outlineLevel="0" collapsed="false">
      <c r="A1385" s="174"/>
      <c r="B1385" s="174"/>
      <c r="C1385" s="294"/>
      <c r="D1385" s="174"/>
      <c r="E1385" s="308" t="s">
        <v>56</v>
      </c>
      <c r="F1385" s="204" t="n">
        <f aca="false">SUM(F1377:F1382)</f>
        <v>92055467.8416667</v>
      </c>
      <c r="G1385" s="204" t="n">
        <f aca="false">SUM(G1377:G1382)</f>
        <v>204611201.7625</v>
      </c>
      <c r="H1385" s="204" t="n">
        <f aca="false">SUM(H1377:H1382)</f>
        <v>132687834.802083</v>
      </c>
      <c r="I1385" s="204" t="n">
        <f aca="false">SUM(I1377:I1382)</f>
        <v>211935387.815375</v>
      </c>
      <c r="J1385" s="245"/>
      <c r="K1385" s="245"/>
    </row>
    <row r="1386" customFormat="false" ht="18.75" hidden="false" customHeight="true" outlineLevel="0" collapsed="false">
      <c r="A1386" s="174" t="s">
        <v>679</v>
      </c>
      <c r="B1386" s="174"/>
      <c r="C1386" s="174"/>
      <c r="D1386" s="174"/>
      <c r="E1386" s="174"/>
      <c r="F1386" s="174"/>
      <c r="G1386" s="174"/>
      <c r="H1386" s="174"/>
      <c r="I1386" s="174"/>
      <c r="J1386" s="245"/>
      <c r="K1386" s="245"/>
    </row>
    <row r="1387" customFormat="false" ht="18.75" hidden="false" customHeight="true" outlineLevel="0" collapsed="false">
      <c r="A1387" s="174"/>
      <c r="B1387" s="174"/>
      <c r="C1387" s="294"/>
      <c r="D1387" s="174"/>
      <c r="E1387" s="202" t="s">
        <v>52</v>
      </c>
      <c r="F1387" s="204" t="n">
        <f aca="false">F1439+F1496+F1550+F1610+F1661+F1718</f>
        <v>20537467.8416667</v>
      </c>
      <c r="G1387" s="204" t="n">
        <f aca="false">G1439+G1496+G1550+G1610+G1661+G1718</f>
        <v>35996201.7625</v>
      </c>
      <c r="H1387" s="204" t="n">
        <f aca="false">H1439+H1496+H1550+H1610+H1661+H1718</f>
        <v>27531834.8020833</v>
      </c>
      <c r="I1387" s="204" t="n">
        <f aca="false">I1439+I1496+I1550+I1610+I1661+I1718</f>
        <v>41570387.815375</v>
      </c>
      <c r="J1387" s="245"/>
      <c r="K1387" s="245"/>
    </row>
    <row r="1388" customFormat="false" ht="18.75" hidden="false" customHeight="true" outlineLevel="0" collapsed="false">
      <c r="A1388" s="174"/>
      <c r="B1388" s="174"/>
      <c r="C1388" s="294"/>
      <c r="D1388" s="174"/>
      <c r="E1388" s="202" t="s">
        <v>704</v>
      </c>
      <c r="F1388" s="204" t="n">
        <f aca="false">F1440+F1497+F1551+F1611+F1662+F1719</f>
        <v>71518000</v>
      </c>
      <c r="G1388" s="204" t="n">
        <f aca="false">G1440+G1497+G1551+G1611+G1662+G1719</f>
        <v>168615000</v>
      </c>
      <c r="H1388" s="204" t="n">
        <f aca="false">H1440+H1497+H1551+H1611+H1662+H1719</f>
        <v>105156000</v>
      </c>
      <c r="I1388" s="204" t="n">
        <f aca="false">I1440+I1497+I1551+I1611+I1662+I1719</f>
        <v>170365000</v>
      </c>
      <c r="J1388" s="245"/>
      <c r="K1388" s="245"/>
    </row>
    <row r="1389" customFormat="false" ht="18.75" hidden="false" customHeight="true" outlineLevel="0" collapsed="false">
      <c r="A1389" s="174"/>
      <c r="B1389" s="174"/>
      <c r="C1389" s="294"/>
      <c r="D1389" s="174"/>
      <c r="E1389" s="308" t="s">
        <v>56</v>
      </c>
      <c r="F1389" s="204" t="n">
        <f aca="false">F1387+F1388</f>
        <v>92055467.8416667</v>
      </c>
      <c r="G1389" s="204" t="n">
        <f aca="false">G1387+G1388</f>
        <v>204611201.7625</v>
      </c>
      <c r="H1389" s="204" t="n">
        <f aca="false">H1387+H1388</f>
        <v>132687834.802083</v>
      </c>
      <c r="I1389" s="204" t="n">
        <f aca="false">I1387+I1388</f>
        <v>211935387.815375</v>
      </c>
      <c r="J1389" s="245"/>
      <c r="K1389" s="245"/>
    </row>
    <row r="1390" customFormat="false" ht="18" hidden="false" customHeight="true" outlineLevel="0" collapsed="false">
      <c r="A1390" s="205" t="s">
        <v>0</v>
      </c>
      <c r="B1390" s="205"/>
      <c r="C1390" s="205"/>
      <c r="D1390" s="205"/>
      <c r="E1390" s="205"/>
      <c r="F1390" s="205"/>
      <c r="G1390" s="205"/>
      <c r="H1390" s="205"/>
      <c r="I1390" s="205"/>
      <c r="J1390" s="245"/>
      <c r="K1390" s="245"/>
    </row>
    <row r="1391" customFormat="false" ht="18" hidden="false" customHeight="true" outlineLevel="0" collapsed="false">
      <c r="A1391" s="206" t="s">
        <v>1</v>
      </c>
      <c r="B1391" s="206"/>
      <c r="C1391" s="206"/>
      <c r="D1391" s="206"/>
      <c r="E1391" s="206"/>
      <c r="F1391" s="206"/>
      <c r="G1391" s="206"/>
      <c r="H1391" s="206"/>
      <c r="I1391" s="206"/>
      <c r="J1391" s="245"/>
      <c r="K1391" s="245"/>
    </row>
    <row r="1392" customFormat="false" ht="27.95" hidden="false" customHeight="true" outlineLevel="0" collapsed="false">
      <c r="A1392" s="206" t="s">
        <v>57</v>
      </c>
      <c r="B1392" s="206"/>
      <c r="C1392" s="206"/>
      <c r="D1392" s="206"/>
      <c r="E1392" s="206"/>
      <c r="F1392" s="206"/>
      <c r="G1392" s="206"/>
      <c r="H1392" s="206"/>
      <c r="I1392" s="206"/>
      <c r="J1392" s="245"/>
      <c r="K1392" s="245"/>
    </row>
    <row r="1393" customFormat="false" ht="18.75" hidden="false" customHeight="true" outlineLevel="0" collapsed="false">
      <c r="A1393" s="374" t="s">
        <v>663</v>
      </c>
      <c r="B1393" s="374"/>
      <c r="C1393" s="374"/>
      <c r="D1393" s="374"/>
      <c r="E1393" s="374"/>
      <c r="F1393" s="374"/>
      <c r="G1393" s="374"/>
      <c r="H1393" s="374"/>
      <c r="I1393" s="374"/>
      <c r="J1393" s="245"/>
      <c r="K1393" s="245"/>
    </row>
    <row r="1394" customFormat="false" ht="18.75" hidden="false" customHeight="true" outlineLevel="0" collapsed="false">
      <c r="A1394" s="78" t="s">
        <v>1008</v>
      </c>
      <c r="B1394" s="78"/>
      <c r="C1394" s="78"/>
      <c r="D1394" s="78"/>
      <c r="E1394" s="78"/>
      <c r="F1394" s="78"/>
      <c r="G1394" s="78"/>
      <c r="H1394" s="78"/>
      <c r="I1394" s="78"/>
      <c r="J1394" s="245"/>
      <c r="K1394" s="245"/>
    </row>
    <row r="1395" s="209" customFormat="true" ht="36.75" hidden="false" customHeight="true" outlineLevel="0" collapsed="false">
      <c r="A1395" s="185" t="s">
        <v>665</v>
      </c>
      <c r="B1395" s="9" t="s">
        <v>85</v>
      </c>
      <c r="C1395" s="186" t="s">
        <v>666</v>
      </c>
      <c r="D1395" s="9" t="s">
        <v>5</v>
      </c>
      <c r="E1395" s="78" t="s">
        <v>86</v>
      </c>
      <c r="F1395" s="9" t="s">
        <v>7</v>
      </c>
      <c r="G1395" s="9" t="s">
        <v>8</v>
      </c>
      <c r="H1395" s="9" t="s">
        <v>9</v>
      </c>
      <c r="I1395" s="9" t="s">
        <v>10</v>
      </c>
      <c r="J1395" s="245"/>
      <c r="K1395" s="245"/>
    </row>
    <row r="1396" customFormat="false" ht="18" hidden="false" customHeight="true" outlineLevel="0" collapsed="false">
      <c r="A1396" s="466" t="s">
        <v>926</v>
      </c>
      <c r="B1396" s="467"/>
      <c r="C1396" s="468"/>
      <c r="D1396" s="467"/>
      <c r="E1396" s="277" t="s">
        <v>47</v>
      </c>
      <c r="F1396" s="278"/>
      <c r="G1396" s="278"/>
      <c r="H1396" s="278"/>
      <c r="I1396" s="279"/>
      <c r="J1396" s="245"/>
      <c r="K1396" s="245"/>
    </row>
    <row r="1397" customFormat="false" ht="18" hidden="false" customHeight="true" outlineLevel="0" collapsed="false">
      <c r="A1397" s="440" t="s">
        <v>36</v>
      </c>
      <c r="B1397" s="237"/>
      <c r="C1397" s="247"/>
      <c r="D1397" s="237"/>
      <c r="E1397" s="82" t="s">
        <v>52</v>
      </c>
      <c r="F1397" s="238"/>
      <c r="G1397" s="238"/>
      <c r="H1397" s="238"/>
      <c r="I1397" s="239"/>
      <c r="J1397" s="245"/>
      <c r="K1397" s="245"/>
    </row>
    <row r="1398" customFormat="false" ht="18" hidden="false" customHeight="true" outlineLevel="0" collapsed="false">
      <c r="A1398" s="440" t="s">
        <v>927</v>
      </c>
      <c r="B1398" s="237"/>
      <c r="C1398" s="247"/>
      <c r="D1398" s="237"/>
      <c r="E1398" s="82" t="s">
        <v>686</v>
      </c>
      <c r="F1398" s="238"/>
      <c r="G1398" s="238"/>
      <c r="H1398" s="238"/>
      <c r="I1398" s="239"/>
      <c r="J1398" s="245"/>
      <c r="K1398" s="245"/>
    </row>
    <row r="1399" customFormat="false" ht="18" hidden="false" customHeight="true" outlineLevel="0" collapsed="false">
      <c r="A1399" s="440" t="s">
        <v>928</v>
      </c>
      <c r="B1399" s="461" t="s">
        <v>21</v>
      </c>
      <c r="C1399" s="247"/>
      <c r="D1399" s="211" t="s">
        <v>90</v>
      </c>
      <c r="E1399" s="147" t="s">
        <v>725</v>
      </c>
      <c r="F1399" s="239" t="n">
        <v>633324.683333333</v>
      </c>
      <c r="G1399" s="239" t="n">
        <v>949987.025</v>
      </c>
      <c r="H1399" s="239" t="n">
        <v>791655.854166667</v>
      </c>
      <c r="I1399" s="239" t="n">
        <v>978486.63575</v>
      </c>
      <c r="J1399" s="245"/>
      <c r="K1399" s="245"/>
    </row>
    <row r="1400" customFormat="false" ht="18" hidden="false" customHeight="true" outlineLevel="0" collapsed="false">
      <c r="A1400" s="440" t="s">
        <v>929</v>
      </c>
      <c r="B1400" s="461" t="s">
        <v>21</v>
      </c>
      <c r="C1400" s="247"/>
      <c r="D1400" s="211" t="s">
        <v>90</v>
      </c>
      <c r="E1400" s="147" t="s">
        <v>726</v>
      </c>
      <c r="F1400" s="239" t="n">
        <v>607842.483333333</v>
      </c>
      <c r="G1400" s="239" t="n">
        <v>911763.725</v>
      </c>
      <c r="H1400" s="239" t="n">
        <v>759803.104166667</v>
      </c>
      <c r="I1400" s="239" t="n">
        <v>939116.63675</v>
      </c>
      <c r="J1400" s="245"/>
      <c r="K1400" s="245"/>
    </row>
    <row r="1401" customFormat="false" ht="18" hidden="false" customHeight="true" outlineLevel="0" collapsed="false">
      <c r="A1401" s="440" t="s">
        <v>930</v>
      </c>
      <c r="B1401" s="461" t="s">
        <v>21</v>
      </c>
      <c r="C1401" s="247"/>
      <c r="D1401" s="211" t="s">
        <v>90</v>
      </c>
      <c r="E1401" s="147" t="s">
        <v>727</v>
      </c>
      <c r="F1401" s="239" t="n">
        <v>151906.116666667</v>
      </c>
      <c r="G1401" s="239" t="n">
        <v>227859.175</v>
      </c>
      <c r="H1401" s="239" t="n">
        <v>189882.645833333</v>
      </c>
      <c r="I1401" s="239" t="n">
        <v>234694.95025</v>
      </c>
      <c r="J1401" s="245"/>
      <c r="K1401" s="245"/>
    </row>
    <row r="1402" customFormat="false" ht="18" hidden="false" customHeight="true" outlineLevel="0" collapsed="false">
      <c r="A1402" s="246" t="n">
        <v>21010106</v>
      </c>
      <c r="B1402" s="461" t="s">
        <v>21</v>
      </c>
      <c r="C1402" s="247"/>
      <c r="D1402" s="211" t="s">
        <v>90</v>
      </c>
      <c r="E1402" s="147" t="s">
        <v>745</v>
      </c>
      <c r="F1402" s="239" t="n">
        <v>0</v>
      </c>
      <c r="G1402" s="239" t="n">
        <v>0</v>
      </c>
      <c r="H1402" s="239" t="n">
        <v>0</v>
      </c>
      <c r="I1402" s="239" t="n">
        <v>0</v>
      </c>
      <c r="J1402" s="245"/>
      <c r="K1402" s="245"/>
    </row>
    <row r="1403" customFormat="false" ht="18" hidden="false" customHeight="true" outlineLevel="0" collapsed="false">
      <c r="A1403" s="281"/>
      <c r="B1403" s="368"/>
      <c r="C1403" s="247"/>
      <c r="D1403" s="211" t="s">
        <v>90</v>
      </c>
      <c r="E1403" s="147" t="s">
        <v>774</v>
      </c>
      <c r="F1403" s="239" t="n">
        <v>0</v>
      </c>
      <c r="G1403" s="239" t="n">
        <v>1100000</v>
      </c>
      <c r="H1403" s="469" t="n">
        <v>750000</v>
      </c>
      <c r="I1403" s="239" t="n">
        <v>2840000</v>
      </c>
      <c r="J1403" s="245"/>
      <c r="K1403" s="245"/>
    </row>
    <row r="1404" customFormat="false" ht="36" hidden="false" customHeight="true" outlineLevel="0" collapsed="false">
      <c r="A1404" s="439" t="s">
        <v>931</v>
      </c>
      <c r="B1404" s="237"/>
      <c r="C1404" s="247"/>
      <c r="D1404" s="237"/>
      <c r="E1404" s="82" t="s">
        <v>730</v>
      </c>
      <c r="F1404" s="239"/>
      <c r="H1404" s="239" t="n">
        <v>0</v>
      </c>
      <c r="I1404" s="181" t="n">
        <v>0</v>
      </c>
      <c r="J1404" s="245"/>
      <c r="K1404" s="245"/>
    </row>
    <row r="1405" customFormat="false" ht="18" hidden="false" customHeight="true" outlineLevel="0" collapsed="false">
      <c r="A1405" s="440" t="s">
        <v>932</v>
      </c>
      <c r="B1405" s="461" t="s">
        <v>21</v>
      </c>
      <c r="C1405" s="247"/>
      <c r="D1405" s="211" t="s">
        <v>90</v>
      </c>
      <c r="E1405" s="148" t="s">
        <v>731</v>
      </c>
      <c r="F1405" s="239" t="n">
        <v>221663.725</v>
      </c>
      <c r="G1405" s="137" t="n">
        <v>332495.5875</v>
      </c>
      <c r="H1405" s="239" t="n">
        <v>277079.65625</v>
      </c>
      <c r="I1405" s="137" t="n">
        <v>342470.455125</v>
      </c>
      <c r="J1405" s="245"/>
      <c r="K1405" s="245"/>
    </row>
    <row r="1406" customFormat="false" ht="18" hidden="false" customHeight="true" outlineLevel="0" collapsed="false">
      <c r="A1406" s="440" t="s">
        <v>933</v>
      </c>
      <c r="B1406" s="461" t="s">
        <v>21</v>
      </c>
      <c r="C1406" s="247"/>
      <c r="D1406" s="211" t="s">
        <v>90</v>
      </c>
      <c r="E1406" s="148" t="s">
        <v>732</v>
      </c>
      <c r="F1406" s="239" t="n">
        <v>126665.108333333</v>
      </c>
      <c r="G1406" s="239" t="n">
        <v>189997.6625</v>
      </c>
      <c r="H1406" s="239" t="n">
        <v>158331.385416667</v>
      </c>
      <c r="I1406" s="239" t="n">
        <v>195697.592375</v>
      </c>
      <c r="J1406" s="245"/>
      <c r="K1406" s="245"/>
    </row>
    <row r="1407" customFormat="false" ht="18" hidden="false" customHeight="true" outlineLevel="0" collapsed="false">
      <c r="A1407" s="440" t="s">
        <v>934</v>
      </c>
      <c r="B1407" s="461" t="s">
        <v>21</v>
      </c>
      <c r="C1407" s="247"/>
      <c r="D1407" s="211" t="s">
        <v>90</v>
      </c>
      <c r="E1407" s="148" t="s">
        <v>733</v>
      </c>
      <c r="F1407" s="239" t="n">
        <v>7416</v>
      </c>
      <c r="G1407" s="239" t="n">
        <v>11124</v>
      </c>
      <c r="H1407" s="239" t="n">
        <v>9270</v>
      </c>
      <c r="I1407" s="239" t="n">
        <v>11457.72</v>
      </c>
      <c r="J1407" s="245"/>
      <c r="K1407" s="245"/>
    </row>
    <row r="1408" customFormat="false" ht="18" hidden="false" customHeight="true" outlineLevel="0" collapsed="false">
      <c r="A1408" s="440" t="s">
        <v>935</v>
      </c>
      <c r="B1408" s="461" t="s">
        <v>21</v>
      </c>
      <c r="C1408" s="247"/>
      <c r="D1408" s="211" t="s">
        <v>90</v>
      </c>
      <c r="E1408" s="148" t="s">
        <v>692</v>
      </c>
      <c r="F1408" s="239" t="n">
        <v>31666.4916666667</v>
      </c>
      <c r="G1408" s="239" t="n">
        <v>47499.7375</v>
      </c>
      <c r="H1408" s="239" t="n">
        <v>39583.1145833333</v>
      </c>
      <c r="I1408" s="239" t="n">
        <v>48924.729625</v>
      </c>
      <c r="J1408" s="245"/>
      <c r="K1408" s="245"/>
    </row>
    <row r="1409" customFormat="false" ht="18" hidden="false" customHeight="true" outlineLevel="0" collapsed="false">
      <c r="A1409" s="440" t="s">
        <v>936</v>
      </c>
      <c r="B1409" s="461" t="s">
        <v>21</v>
      </c>
      <c r="C1409" s="247"/>
      <c r="D1409" s="211" t="s">
        <v>90</v>
      </c>
      <c r="E1409" s="148" t="s">
        <v>734</v>
      </c>
      <c r="F1409" s="239" t="n">
        <v>0</v>
      </c>
      <c r="G1409" s="239" t="n">
        <v>0</v>
      </c>
      <c r="H1409" s="239" t="n">
        <v>0</v>
      </c>
      <c r="I1409" s="239" t="n">
        <v>0</v>
      </c>
      <c r="J1409" s="245"/>
      <c r="K1409" s="245"/>
    </row>
    <row r="1410" customFormat="false" ht="18" hidden="false" customHeight="true" outlineLevel="0" collapsed="false">
      <c r="A1410" s="440" t="s">
        <v>937</v>
      </c>
      <c r="B1410" s="461" t="s">
        <v>21</v>
      </c>
      <c r="C1410" s="247"/>
      <c r="D1410" s="211" t="s">
        <v>90</v>
      </c>
      <c r="E1410" s="148" t="s">
        <v>735</v>
      </c>
      <c r="F1410" s="239" t="n">
        <v>52266.4916666667</v>
      </c>
      <c r="G1410" s="239" t="n">
        <v>78399.7375</v>
      </c>
      <c r="H1410" s="239" t="n">
        <v>65333.1145833333</v>
      </c>
      <c r="I1410" s="239" t="n">
        <v>80751.729625</v>
      </c>
      <c r="J1410" s="245"/>
      <c r="K1410" s="245"/>
    </row>
    <row r="1411" customFormat="false" ht="18" hidden="false" customHeight="true" outlineLevel="0" collapsed="false">
      <c r="A1411" s="440" t="s">
        <v>1009</v>
      </c>
      <c r="B1411" s="461" t="s">
        <v>21</v>
      </c>
      <c r="C1411" s="247"/>
      <c r="D1411" s="211" t="s">
        <v>90</v>
      </c>
      <c r="E1411" s="148" t="s">
        <v>820</v>
      </c>
      <c r="F1411" s="239" t="n">
        <v>0</v>
      </c>
      <c r="G1411" s="239" t="n">
        <v>0</v>
      </c>
      <c r="H1411" s="239" t="n">
        <v>0</v>
      </c>
      <c r="I1411" s="239" t="n">
        <v>0</v>
      </c>
      <c r="J1411" s="245"/>
      <c r="K1411" s="245"/>
    </row>
    <row r="1412" customFormat="false" ht="18" hidden="false" customHeight="true" outlineLevel="0" collapsed="false">
      <c r="A1412" s="440" t="s">
        <v>1010</v>
      </c>
      <c r="B1412" s="461" t="s">
        <v>21</v>
      </c>
      <c r="C1412" s="247"/>
      <c r="D1412" s="211" t="s">
        <v>90</v>
      </c>
      <c r="E1412" s="148" t="s">
        <v>821</v>
      </c>
      <c r="F1412" s="239" t="n">
        <v>0</v>
      </c>
      <c r="G1412" s="239" t="n">
        <v>0</v>
      </c>
      <c r="H1412" s="239" t="n">
        <v>0</v>
      </c>
      <c r="I1412" s="239" t="n">
        <v>0</v>
      </c>
      <c r="J1412" s="245"/>
      <c r="K1412" s="245"/>
    </row>
    <row r="1413" customFormat="false" ht="18" hidden="false" customHeight="true" outlineLevel="0" collapsed="false">
      <c r="A1413" s="440" t="s">
        <v>1011</v>
      </c>
      <c r="B1413" s="461" t="s">
        <v>21</v>
      </c>
      <c r="C1413" s="247"/>
      <c r="D1413" s="211" t="s">
        <v>90</v>
      </c>
      <c r="E1413" s="148" t="s">
        <v>822</v>
      </c>
      <c r="F1413" s="239" t="n">
        <v>0</v>
      </c>
      <c r="G1413" s="239" t="n">
        <v>0</v>
      </c>
      <c r="H1413" s="239" t="n">
        <v>0</v>
      </c>
      <c r="I1413" s="239" t="n">
        <v>0</v>
      </c>
      <c r="J1413" s="245"/>
      <c r="K1413" s="245"/>
    </row>
    <row r="1414" customFormat="false" ht="18" hidden="false" customHeight="true" outlineLevel="0" collapsed="false">
      <c r="A1414" s="439" t="s">
        <v>938</v>
      </c>
      <c r="B1414" s="237"/>
      <c r="C1414" s="247"/>
      <c r="D1414" s="237"/>
      <c r="E1414" s="82" t="s">
        <v>746</v>
      </c>
      <c r="F1414" s="239" t="n">
        <v>0</v>
      </c>
      <c r="G1414" s="239" t="n">
        <v>0</v>
      </c>
      <c r="H1414" s="239" t="n">
        <v>0</v>
      </c>
      <c r="I1414" s="239" t="n">
        <v>0</v>
      </c>
      <c r="J1414" s="245"/>
      <c r="K1414" s="245"/>
    </row>
    <row r="1415" customFormat="false" ht="18" hidden="false" customHeight="true" outlineLevel="0" collapsed="false">
      <c r="A1415" s="440" t="s">
        <v>939</v>
      </c>
      <c r="B1415" s="461" t="s">
        <v>21</v>
      </c>
      <c r="C1415" s="247"/>
      <c r="D1415" s="211" t="s">
        <v>90</v>
      </c>
      <c r="E1415" s="148" t="s">
        <v>731</v>
      </c>
      <c r="F1415" s="239" t="n">
        <v>212745.641666667</v>
      </c>
      <c r="G1415" s="239" t="n">
        <v>319118.4625</v>
      </c>
      <c r="H1415" s="239" t="n">
        <v>265932.052083333</v>
      </c>
      <c r="I1415" s="239" t="n">
        <v>328692.016375</v>
      </c>
      <c r="J1415" s="245"/>
      <c r="K1415" s="245"/>
    </row>
    <row r="1416" customFormat="false" ht="18" hidden="false" customHeight="true" outlineLevel="0" collapsed="false">
      <c r="A1416" s="440" t="s">
        <v>940</v>
      </c>
      <c r="B1416" s="461" t="s">
        <v>21</v>
      </c>
      <c r="C1416" s="247"/>
      <c r="D1416" s="211" t="s">
        <v>90</v>
      </c>
      <c r="E1416" s="148" t="s">
        <v>732</v>
      </c>
      <c r="F1416" s="239" t="n">
        <v>121569.183333333</v>
      </c>
      <c r="G1416" s="239" t="n">
        <v>182353.775</v>
      </c>
      <c r="H1416" s="239" t="n">
        <v>151961.479166667</v>
      </c>
      <c r="I1416" s="239" t="n">
        <v>187824.38825</v>
      </c>
      <c r="J1416" s="245"/>
      <c r="K1416" s="245"/>
    </row>
    <row r="1417" customFormat="false" ht="18" hidden="false" customHeight="true" outlineLevel="0" collapsed="false">
      <c r="A1417" s="440" t="s">
        <v>941</v>
      </c>
      <c r="B1417" s="461" t="s">
        <v>21</v>
      </c>
      <c r="C1417" s="247"/>
      <c r="D1417" s="211" t="s">
        <v>90</v>
      </c>
      <c r="E1417" s="148" t="s">
        <v>733</v>
      </c>
      <c r="F1417" s="239" t="n">
        <v>12978</v>
      </c>
      <c r="G1417" s="239" t="n">
        <v>19467</v>
      </c>
      <c r="H1417" s="239" t="n">
        <v>16222.5</v>
      </c>
      <c r="I1417" s="239" t="n">
        <v>20051.01</v>
      </c>
      <c r="J1417" s="245"/>
      <c r="K1417" s="245"/>
    </row>
    <row r="1418" customFormat="false" ht="18" hidden="false" customHeight="true" outlineLevel="0" collapsed="false">
      <c r="A1418" s="440" t="s">
        <v>942</v>
      </c>
      <c r="B1418" s="461" t="s">
        <v>21</v>
      </c>
      <c r="C1418" s="247"/>
      <c r="D1418" s="211" t="s">
        <v>90</v>
      </c>
      <c r="E1418" s="148" t="s">
        <v>692</v>
      </c>
      <c r="F1418" s="239" t="n">
        <v>30392.725</v>
      </c>
      <c r="G1418" s="239" t="n">
        <v>45589.0875</v>
      </c>
      <c r="H1418" s="239" t="n">
        <v>37990.90625</v>
      </c>
      <c r="I1418" s="239" t="n">
        <v>46956.760125</v>
      </c>
      <c r="J1418" s="245"/>
      <c r="K1418" s="245"/>
    </row>
    <row r="1419" customFormat="false" ht="18" hidden="false" customHeight="true" outlineLevel="0" collapsed="false">
      <c r="A1419" s="440" t="s">
        <v>943</v>
      </c>
      <c r="B1419" s="461" t="s">
        <v>21</v>
      </c>
      <c r="C1419" s="247"/>
      <c r="D1419" s="211" t="s">
        <v>90</v>
      </c>
      <c r="E1419" s="148" t="s">
        <v>734</v>
      </c>
      <c r="F1419" s="239" t="n">
        <v>0</v>
      </c>
      <c r="G1419" s="239" t="n">
        <v>0</v>
      </c>
      <c r="H1419" s="239" t="n">
        <v>0</v>
      </c>
      <c r="I1419" s="239" t="n">
        <v>0</v>
      </c>
      <c r="J1419" s="245"/>
      <c r="K1419" s="245"/>
    </row>
    <row r="1420" customFormat="false" ht="18" hidden="false" customHeight="true" outlineLevel="0" collapsed="false">
      <c r="A1420" s="440" t="s">
        <v>944</v>
      </c>
      <c r="B1420" s="461" t="s">
        <v>21</v>
      </c>
      <c r="C1420" s="247"/>
      <c r="D1420" s="211" t="s">
        <v>90</v>
      </c>
      <c r="E1420" s="148" t="s">
        <v>735</v>
      </c>
      <c r="F1420" s="239" t="n">
        <v>71592.725</v>
      </c>
      <c r="G1420" s="239" t="n">
        <v>107389.0875</v>
      </c>
      <c r="H1420" s="239" t="n">
        <v>89490.90625</v>
      </c>
      <c r="I1420" s="239" t="n">
        <v>110610.760125</v>
      </c>
      <c r="J1420" s="245"/>
      <c r="K1420" s="245"/>
    </row>
    <row r="1421" customFormat="false" ht="18" hidden="false" customHeight="true" outlineLevel="0" collapsed="false">
      <c r="A1421" s="439" t="s">
        <v>945</v>
      </c>
      <c r="B1421" s="235"/>
      <c r="C1421" s="236"/>
      <c r="D1421" s="235"/>
      <c r="E1421" s="82" t="s">
        <v>747</v>
      </c>
      <c r="F1421" s="239" t="n">
        <v>0</v>
      </c>
      <c r="G1421" s="239" t="n">
        <v>0</v>
      </c>
      <c r="H1421" s="239" t="n">
        <v>0</v>
      </c>
      <c r="I1421" s="239" t="n">
        <v>0</v>
      </c>
      <c r="J1421" s="245"/>
      <c r="K1421" s="245"/>
    </row>
    <row r="1422" customFormat="false" ht="18" hidden="false" customHeight="true" outlineLevel="0" collapsed="false">
      <c r="A1422" s="440" t="s">
        <v>946</v>
      </c>
      <c r="B1422" s="461" t="s">
        <v>21</v>
      </c>
      <c r="C1422" s="247"/>
      <c r="D1422" s="211" t="s">
        <v>90</v>
      </c>
      <c r="E1422" s="148" t="s">
        <v>731</v>
      </c>
      <c r="F1422" s="239" t="n">
        <v>53166.8833333333</v>
      </c>
      <c r="G1422" s="239" t="n">
        <v>79750.325</v>
      </c>
      <c r="H1422" s="239" t="n">
        <v>66458.6041666667</v>
      </c>
      <c r="I1422" s="239" t="n">
        <v>82142.83475</v>
      </c>
      <c r="J1422" s="245"/>
      <c r="K1422" s="245"/>
    </row>
    <row r="1423" customFormat="false" ht="18" hidden="false" customHeight="true" outlineLevel="0" collapsed="false">
      <c r="A1423" s="442" t="s">
        <v>947</v>
      </c>
      <c r="B1423" s="461" t="s">
        <v>21</v>
      </c>
      <c r="C1423" s="252"/>
      <c r="D1423" s="211" t="s">
        <v>90</v>
      </c>
      <c r="E1423" s="148" t="s">
        <v>732</v>
      </c>
      <c r="F1423" s="239" t="n">
        <v>30381.5666666667</v>
      </c>
      <c r="G1423" s="239" t="n">
        <v>45572.35</v>
      </c>
      <c r="H1423" s="239" t="n">
        <v>37976.9583333333</v>
      </c>
      <c r="I1423" s="239" t="n">
        <v>46939.5205</v>
      </c>
      <c r="J1423" s="245"/>
      <c r="K1423" s="245"/>
    </row>
    <row r="1424" customFormat="false" ht="18" hidden="false" customHeight="true" outlineLevel="0" collapsed="false">
      <c r="A1424" s="442" t="s">
        <v>948</v>
      </c>
      <c r="B1424" s="461" t="s">
        <v>21</v>
      </c>
      <c r="C1424" s="252"/>
      <c r="D1424" s="211" t="s">
        <v>90</v>
      </c>
      <c r="E1424" s="148" t="s">
        <v>733</v>
      </c>
      <c r="F1424" s="239" t="n">
        <v>4635</v>
      </c>
      <c r="G1424" s="239" t="n">
        <v>6952.5</v>
      </c>
      <c r="H1424" s="239" t="n">
        <v>5793.75</v>
      </c>
      <c r="I1424" s="239" t="n">
        <v>7161.075</v>
      </c>
      <c r="J1424" s="245"/>
      <c r="K1424" s="245"/>
    </row>
    <row r="1425" customFormat="false" ht="18" hidden="false" customHeight="true" outlineLevel="0" collapsed="false">
      <c r="A1425" s="442" t="s">
        <v>949</v>
      </c>
      <c r="B1425" s="461" t="s">
        <v>21</v>
      </c>
      <c r="C1425" s="252"/>
      <c r="D1425" s="211" t="s">
        <v>90</v>
      </c>
      <c r="E1425" s="148" t="s">
        <v>692</v>
      </c>
      <c r="F1425" s="239" t="n">
        <v>7595.39166666667</v>
      </c>
      <c r="G1425" s="239" t="n">
        <v>11393.0875</v>
      </c>
      <c r="H1425" s="239" t="n">
        <v>9494.23958333333</v>
      </c>
      <c r="I1425" s="239" t="n">
        <v>11734.880125</v>
      </c>
      <c r="J1425" s="245"/>
      <c r="K1425" s="245"/>
    </row>
    <row r="1426" customFormat="false" ht="18" hidden="false" customHeight="true" outlineLevel="0" collapsed="false">
      <c r="A1426" s="442" t="s">
        <v>950</v>
      </c>
      <c r="B1426" s="461" t="s">
        <v>21</v>
      </c>
      <c r="C1426" s="252"/>
      <c r="D1426" s="211" t="s">
        <v>90</v>
      </c>
      <c r="E1426" s="148" t="s">
        <v>734</v>
      </c>
      <c r="F1426" s="239" t="n">
        <v>0</v>
      </c>
      <c r="G1426" s="239" t="n">
        <v>0</v>
      </c>
      <c r="H1426" s="239" t="n">
        <v>0</v>
      </c>
      <c r="I1426" s="239" t="n">
        <v>0</v>
      </c>
      <c r="J1426" s="245"/>
      <c r="K1426" s="245"/>
    </row>
    <row r="1427" customFormat="false" ht="18" hidden="false" customHeight="true" outlineLevel="0" collapsed="false">
      <c r="A1427" s="442" t="s">
        <v>951</v>
      </c>
      <c r="B1427" s="461" t="s">
        <v>21</v>
      </c>
      <c r="C1427" s="252"/>
      <c r="D1427" s="211" t="s">
        <v>90</v>
      </c>
      <c r="E1427" s="148" t="s">
        <v>735</v>
      </c>
      <c r="F1427" s="239" t="n">
        <v>65028.1916666667</v>
      </c>
      <c r="G1427" s="239" t="n">
        <v>97542.2875</v>
      </c>
      <c r="H1427" s="239" t="n">
        <v>81285.2395833333</v>
      </c>
      <c r="I1427" s="239" t="n">
        <v>100468.556125</v>
      </c>
      <c r="J1427" s="245"/>
      <c r="K1427" s="245"/>
    </row>
    <row r="1428" customFormat="false" ht="18" hidden="false" customHeight="true" outlineLevel="0" collapsed="false">
      <c r="A1428" s="432" t="s">
        <v>38</v>
      </c>
      <c r="B1428" s="211"/>
      <c r="C1428" s="257"/>
      <c r="D1428" s="211"/>
      <c r="E1428" s="171" t="s">
        <v>704</v>
      </c>
      <c r="F1428" s="470"/>
      <c r="G1428" s="239"/>
      <c r="H1428" s="470"/>
      <c r="I1428" s="239"/>
      <c r="J1428" s="245"/>
      <c r="K1428" s="245"/>
    </row>
    <row r="1429" customFormat="false" ht="18" hidden="false" customHeight="true" outlineLevel="0" collapsed="false">
      <c r="A1429" s="432" t="s">
        <v>969</v>
      </c>
      <c r="B1429" s="211"/>
      <c r="C1429" s="257"/>
      <c r="D1429" s="211"/>
      <c r="E1429" s="171" t="s">
        <v>765</v>
      </c>
      <c r="F1429" s="313"/>
      <c r="G1429" s="471"/>
      <c r="H1429" s="313"/>
      <c r="I1429" s="471"/>
      <c r="J1429" s="245"/>
      <c r="K1429" s="245"/>
    </row>
    <row r="1430" customFormat="false" ht="18.75" hidden="false" customHeight="true" outlineLevel="0" collapsed="false">
      <c r="A1430" s="318" t="n">
        <v>22020101</v>
      </c>
      <c r="B1430" s="461" t="s">
        <v>21</v>
      </c>
      <c r="C1430" s="426"/>
      <c r="D1430" s="211" t="s">
        <v>90</v>
      </c>
      <c r="E1430" s="410" t="s">
        <v>766</v>
      </c>
      <c r="F1430" s="427"/>
      <c r="G1430" s="471"/>
      <c r="H1430" s="427"/>
      <c r="I1430" s="471"/>
      <c r="J1430" s="245"/>
      <c r="K1430" s="245"/>
    </row>
    <row r="1431" customFormat="false" ht="18.75" hidden="false" customHeight="true" outlineLevel="0" collapsed="false">
      <c r="A1431" s="318" t="n">
        <v>22020102</v>
      </c>
      <c r="B1431" s="461" t="s">
        <v>21</v>
      </c>
      <c r="C1431" s="426"/>
      <c r="D1431" s="211" t="s">
        <v>90</v>
      </c>
      <c r="E1431" s="410" t="s">
        <v>706</v>
      </c>
      <c r="F1431" s="427"/>
      <c r="G1431" s="471"/>
      <c r="H1431" s="427"/>
      <c r="I1431" s="471"/>
      <c r="J1431" s="245"/>
      <c r="K1431" s="245"/>
    </row>
    <row r="1432" customFormat="false" ht="18.75" hidden="false" customHeight="true" outlineLevel="0" collapsed="false">
      <c r="A1432" s="318" t="n">
        <v>22020103</v>
      </c>
      <c r="B1432" s="461" t="s">
        <v>21</v>
      </c>
      <c r="C1432" s="426"/>
      <c r="D1432" s="211" t="s">
        <v>90</v>
      </c>
      <c r="E1432" s="410" t="s">
        <v>767</v>
      </c>
      <c r="F1432" s="427"/>
      <c r="G1432" s="471"/>
      <c r="H1432" s="427"/>
      <c r="I1432" s="471"/>
      <c r="J1432" s="245"/>
      <c r="K1432" s="245"/>
    </row>
    <row r="1433" customFormat="false" ht="18.75" hidden="false" customHeight="true" outlineLevel="0" collapsed="false">
      <c r="A1433" s="318" t="n">
        <v>22020104</v>
      </c>
      <c r="B1433" s="461" t="s">
        <v>21</v>
      </c>
      <c r="C1433" s="426"/>
      <c r="D1433" s="211" t="s">
        <v>90</v>
      </c>
      <c r="E1433" s="410" t="s">
        <v>707</v>
      </c>
      <c r="F1433" s="427"/>
      <c r="G1433" s="471"/>
      <c r="H1433" s="427"/>
      <c r="I1433" s="471"/>
      <c r="J1433" s="245"/>
      <c r="K1433" s="245"/>
    </row>
    <row r="1434" customFormat="false" ht="18" hidden="false" customHeight="true" outlineLevel="0" collapsed="false">
      <c r="A1434" s="439" t="s">
        <v>952</v>
      </c>
      <c r="B1434" s="237"/>
      <c r="C1434" s="247"/>
      <c r="D1434" s="237"/>
      <c r="E1434" s="173" t="s">
        <v>1012</v>
      </c>
      <c r="F1434" s="472"/>
      <c r="G1434" s="429"/>
      <c r="H1434" s="472"/>
      <c r="I1434" s="429"/>
      <c r="J1434" s="245"/>
      <c r="K1434" s="245"/>
    </row>
    <row r="1435" customFormat="false" ht="18" hidden="false" customHeight="true" outlineLevel="0" collapsed="false">
      <c r="A1435" s="440" t="s">
        <v>968</v>
      </c>
      <c r="B1435" s="461" t="s">
        <v>21</v>
      </c>
      <c r="C1435" s="247"/>
      <c r="D1435" s="211" t="s">
        <v>90</v>
      </c>
      <c r="E1435" s="148" t="s">
        <v>801</v>
      </c>
      <c r="F1435" s="472"/>
      <c r="G1435" s="429"/>
      <c r="H1435" s="472"/>
      <c r="I1435" s="429"/>
      <c r="J1435" s="245"/>
      <c r="K1435" s="245"/>
    </row>
    <row r="1436" customFormat="false" ht="18" hidden="false" customHeight="true" outlineLevel="0" collapsed="false">
      <c r="A1436" s="432" t="s">
        <v>959</v>
      </c>
      <c r="B1436" s="211"/>
      <c r="C1436" s="257"/>
      <c r="D1436" s="211"/>
      <c r="E1436" s="171" t="s">
        <v>826</v>
      </c>
      <c r="F1436" s="238"/>
      <c r="G1436" s="239"/>
      <c r="H1436" s="238"/>
      <c r="I1436" s="239"/>
      <c r="J1436" s="245"/>
      <c r="K1436" s="245"/>
    </row>
    <row r="1437" customFormat="false" ht="18" hidden="false" customHeight="true" outlineLevel="0" collapsed="false">
      <c r="A1437" s="444" t="s">
        <v>1013</v>
      </c>
      <c r="B1437" s="461" t="s">
        <v>21</v>
      </c>
      <c r="C1437" s="257"/>
      <c r="D1437" s="211" t="s">
        <v>90</v>
      </c>
      <c r="E1437" s="258" t="s">
        <v>1014</v>
      </c>
      <c r="F1437" s="238" t="n">
        <v>11200000</v>
      </c>
      <c r="G1437" s="239" t="n">
        <v>20000000</v>
      </c>
      <c r="H1437" s="238" t="n">
        <v>5250000</v>
      </c>
      <c r="I1437" s="239" t="n">
        <v>20000000</v>
      </c>
      <c r="J1437" s="245"/>
      <c r="K1437" s="245"/>
    </row>
    <row r="1438" customFormat="false" ht="18.75" hidden="false" customHeight="true" outlineLevel="0" collapsed="false">
      <c r="A1438" s="445" t="s">
        <v>1015</v>
      </c>
      <c r="B1438" s="473" t="s">
        <v>21</v>
      </c>
      <c r="C1438" s="264"/>
      <c r="D1438" s="263" t="s">
        <v>90</v>
      </c>
      <c r="E1438" s="325" t="s">
        <v>1016</v>
      </c>
      <c r="F1438" s="292" t="n">
        <v>5800000</v>
      </c>
      <c r="G1438" s="293" t="n">
        <v>15000000</v>
      </c>
      <c r="H1438" s="292" t="n">
        <v>4341000</v>
      </c>
      <c r="I1438" s="293" t="n">
        <v>15000000</v>
      </c>
      <c r="J1438" s="245"/>
      <c r="K1438" s="245"/>
    </row>
    <row r="1439" customFormat="false" ht="18.75" hidden="false" customHeight="true" outlineLevel="0" collapsed="false">
      <c r="A1439" s="474"/>
      <c r="B1439" s="474"/>
      <c r="C1439" s="475"/>
      <c r="D1439" s="474"/>
      <c r="E1439" s="476" t="s">
        <v>743</v>
      </c>
      <c r="F1439" s="477" t="n">
        <f aca="false">SUM(F1399:F1427)</f>
        <v>2442836.40833333</v>
      </c>
      <c r="G1439" s="477" t="n">
        <f aca="false">SUM(G1399:G1427)</f>
        <v>4764254.6125</v>
      </c>
      <c r="H1439" s="477" t="n">
        <f aca="false">SUM(H1399:H1427)</f>
        <v>3803545.51041667</v>
      </c>
      <c r="I1439" s="477" t="n">
        <f aca="false">SUM(I1399:I1427)</f>
        <v>6614182.250875</v>
      </c>
      <c r="J1439" s="245"/>
      <c r="K1439" s="245"/>
    </row>
    <row r="1440" customFormat="false" ht="18.75" hidden="false" customHeight="true" outlineLevel="0" collapsed="false">
      <c r="A1440" s="474"/>
      <c r="B1440" s="474"/>
      <c r="C1440" s="475"/>
      <c r="D1440" s="474"/>
      <c r="E1440" s="476" t="s">
        <v>704</v>
      </c>
      <c r="F1440" s="477" t="n">
        <f aca="false">SUM(F1430:F1438)</f>
        <v>17000000</v>
      </c>
      <c r="G1440" s="477" t="n">
        <f aca="false">SUM(G1430:G1438)</f>
        <v>35000000</v>
      </c>
      <c r="H1440" s="477" t="n">
        <f aca="false">SUM(H1430:H1438)</f>
        <v>9591000</v>
      </c>
      <c r="I1440" s="477" t="n">
        <f aca="false">SUM(I1430:I1438)</f>
        <v>35000000</v>
      </c>
      <c r="J1440" s="245"/>
      <c r="K1440" s="245"/>
    </row>
    <row r="1441" customFormat="false" ht="18.75" hidden="false" customHeight="true" outlineLevel="0" collapsed="false">
      <c r="A1441" s="474"/>
      <c r="B1441" s="474"/>
      <c r="C1441" s="475"/>
      <c r="D1441" s="474"/>
      <c r="E1441" s="476" t="s">
        <v>56</v>
      </c>
      <c r="F1441" s="477" t="n">
        <f aca="false">F1439+F1440</f>
        <v>19442836.4083333</v>
      </c>
      <c r="G1441" s="477" t="n">
        <f aca="false">G1439+G1440</f>
        <v>39764254.6125</v>
      </c>
      <c r="H1441" s="477" t="n">
        <f aca="false">H1439+H1440</f>
        <v>13394545.5104167</v>
      </c>
      <c r="I1441" s="477" t="n">
        <f aca="false">I1439+I1440</f>
        <v>41614182.250875</v>
      </c>
      <c r="J1441" s="245"/>
      <c r="K1441" s="245"/>
    </row>
    <row r="1442" customFormat="false" ht="18" hidden="false" customHeight="true" outlineLevel="0" collapsed="false">
      <c r="A1442" s="205" t="s">
        <v>0</v>
      </c>
      <c r="B1442" s="205"/>
      <c r="C1442" s="205"/>
      <c r="D1442" s="205"/>
      <c r="E1442" s="205"/>
      <c r="F1442" s="205"/>
      <c r="G1442" s="205"/>
      <c r="H1442" s="205"/>
      <c r="I1442" s="205"/>
      <c r="J1442" s="245"/>
      <c r="K1442" s="245"/>
    </row>
    <row r="1443" customFormat="false" ht="18" hidden="false" customHeight="true" outlineLevel="0" collapsed="false">
      <c r="A1443" s="206" t="s">
        <v>1</v>
      </c>
      <c r="B1443" s="206"/>
      <c r="C1443" s="206"/>
      <c r="D1443" s="206"/>
      <c r="E1443" s="206"/>
      <c r="F1443" s="206"/>
      <c r="G1443" s="206"/>
      <c r="H1443" s="206"/>
      <c r="I1443" s="206"/>
      <c r="J1443" s="245"/>
      <c r="K1443" s="245"/>
    </row>
    <row r="1444" customFormat="false" ht="18" hidden="false" customHeight="true" outlineLevel="0" collapsed="false">
      <c r="A1444" s="206" t="s">
        <v>57</v>
      </c>
      <c r="B1444" s="206"/>
      <c r="C1444" s="206"/>
      <c r="D1444" s="206"/>
      <c r="E1444" s="206"/>
      <c r="F1444" s="206"/>
      <c r="G1444" s="206"/>
      <c r="H1444" s="206"/>
      <c r="I1444" s="206"/>
      <c r="J1444" s="245"/>
      <c r="K1444" s="245"/>
    </row>
    <row r="1445" customFormat="false" ht="18.75" hidden="false" customHeight="true" outlineLevel="0" collapsed="false">
      <c r="A1445" s="374" t="s">
        <v>663</v>
      </c>
      <c r="B1445" s="374"/>
      <c r="C1445" s="374"/>
      <c r="D1445" s="374"/>
      <c r="E1445" s="374"/>
      <c r="F1445" s="374"/>
      <c r="G1445" s="374"/>
      <c r="H1445" s="374"/>
      <c r="I1445" s="374"/>
      <c r="J1445" s="245"/>
      <c r="K1445" s="245"/>
    </row>
    <row r="1446" customFormat="false" ht="18.75" hidden="false" customHeight="true" outlineLevel="0" collapsed="false">
      <c r="A1446" s="159" t="s">
        <v>1017</v>
      </c>
      <c r="B1446" s="159"/>
      <c r="C1446" s="159"/>
      <c r="D1446" s="159"/>
      <c r="E1446" s="159"/>
      <c r="F1446" s="159"/>
      <c r="G1446" s="159"/>
      <c r="H1446" s="159"/>
      <c r="I1446" s="159"/>
      <c r="J1446" s="245"/>
      <c r="K1446" s="245"/>
    </row>
    <row r="1447" s="209" customFormat="true" ht="36.75" hidden="false" customHeight="true" outlineLevel="0" collapsed="false">
      <c r="A1447" s="185" t="s">
        <v>665</v>
      </c>
      <c r="B1447" s="9" t="s">
        <v>85</v>
      </c>
      <c r="C1447" s="186" t="s">
        <v>666</v>
      </c>
      <c r="D1447" s="478" t="s">
        <v>5</v>
      </c>
      <c r="E1447" s="78" t="s">
        <v>86</v>
      </c>
      <c r="F1447" s="9" t="s">
        <v>7</v>
      </c>
      <c r="G1447" s="9" t="s">
        <v>8</v>
      </c>
      <c r="H1447" s="9" t="s">
        <v>9</v>
      </c>
      <c r="I1447" s="9" t="s">
        <v>10</v>
      </c>
      <c r="J1447" s="245"/>
      <c r="K1447" s="245"/>
    </row>
    <row r="1448" customFormat="false" ht="18" hidden="false" customHeight="true" outlineLevel="0" collapsed="false">
      <c r="A1448" s="466" t="s">
        <v>926</v>
      </c>
      <c r="B1448" s="467"/>
      <c r="C1448" s="468"/>
      <c r="D1448" s="237"/>
      <c r="E1448" s="277" t="s">
        <v>47</v>
      </c>
      <c r="F1448" s="479"/>
      <c r="G1448" s="479"/>
      <c r="H1448" s="479"/>
      <c r="I1448" s="480"/>
      <c r="J1448" s="245"/>
      <c r="K1448" s="245"/>
    </row>
    <row r="1449" customFormat="false" ht="18" hidden="false" customHeight="true" outlineLevel="0" collapsed="false">
      <c r="A1449" s="440" t="s">
        <v>36</v>
      </c>
      <c r="B1449" s="237"/>
      <c r="C1449" s="247"/>
      <c r="D1449" s="237"/>
      <c r="E1449" s="481" t="s">
        <v>52</v>
      </c>
      <c r="F1449" s="472"/>
      <c r="G1449" s="472"/>
      <c r="H1449" s="472"/>
      <c r="I1449" s="472"/>
      <c r="J1449" s="245"/>
      <c r="K1449" s="245"/>
    </row>
    <row r="1450" customFormat="false" ht="18" hidden="false" customHeight="true" outlineLevel="0" collapsed="false">
      <c r="A1450" s="440" t="s">
        <v>927</v>
      </c>
      <c r="B1450" s="237"/>
      <c r="C1450" s="247"/>
      <c r="D1450" s="237"/>
      <c r="E1450" s="481" t="s">
        <v>686</v>
      </c>
      <c r="F1450" s="472"/>
      <c r="G1450" s="472"/>
      <c r="H1450" s="472"/>
      <c r="I1450" s="472"/>
      <c r="J1450" s="245"/>
      <c r="K1450" s="245"/>
    </row>
    <row r="1451" customFormat="false" ht="18" hidden="false" customHeight="true" outlineLevel="0" collapsed="false">
      <c r="A1451" s="440" t="s">
        <v>928</v>
      </c>
      <c r="B1451" s="461" t="s">
        <v>21</v>
      </c>
      <c r="C1451" s="247"/>
      <c r="D1451" s="211" t="s">
        <v>90</v>
      </c>
      <c r="E1451" s="482" t="s">
        <v>725</v>
      </c>
      <c r="F1451" s="472" t="n">
        <v>1210631.95833333</v>
      </c>
      <c r="G1451" s="472" t="n">
        <v>1815947.9375</v>
      </c>
      <c r="H1451" s="472" t="n">
        <v>1513289.94791667</v>
      </c>
      <c r="I1451" s="472" t="n">
        <v>1870426.375625</v>
      </c>
      <c r="J1451" s="245"/>
      <c r="K1451" s="245"/>
    </row>
    <row r="1452" customFormat="false" ht="18" hidden="false" customHeight="true" outlineLevel="0" collapsed="false">
      <c r="A1452" s="440" t="s">
        <v>929</v>
      </c>
      <c r="B1452" s="461" t="s">
        <v>21</v>
      </c>
      <c r="C1452" s="247"/>
      <c r="D1452" s="211" t="s">
        <v>90</v>
      </c>
      <c r="E1452" s="482" t="s">
        <v>726</v>
      </c>
      <c r="F1452" s="472" t="n">
        <v>896141.2</v>
      </c>
      <c r="G1452" s="472" t="n">
        <v>1344211.8</v>
      </c>
      <c r="H1452" s="472" t="n">
        <v>1120176.5</v>
      </c>
      <c r="I1452" s="472" t="n">
        <v>1384538.154</v>
      </c>
      <c r="J1452" s="245"/>
      <c r="K1452" s="245"/>
    </row>
    <row r="1453" customFormat="false" ht="18" hidden="false" customHeight="true" outlineLevel="0" collapsed="false">
      <c r="A1453" s="440" t="s">
        <v>930</v>
      </c>
      <c r="B1453" s="461" t="s">
        <v>21</v>
      </c>
      <c r="C1453" s="247"/>
      <c r="D1453" s="211" t="s">
        <v>90</v>
      </c>
      <c r="E1453" s="482" t="s">
        <v>727</v>
      </c>
      <c r="F1453" s="472" t="n">
        <v>899238.066666667</v>
      </c>
      <c r="G1453" s="472" t="n">
        <v>1348857.1</v>
      </c>
      <c r="H1453" s="472" t="n">
        <v>1124047.58333333</v>
      </c>
      <c r="I1453" s="472" t="n">
        <v>1389322.813</v>
      </c>
      <c r="J1453" s="245"/>
      <c r="K1453" s="245"/>
    </row>
    <row r="1454" customFormat="false" ht="18" hidden="false" customHeight="true" outlineLevel="0" collapsed="false">
      <c r="A1454" s="246" t="n">
        <v>21010106</v>
      </c>
      <c r="B1454" s="461" t="s">
        <v>21</v>
      </c>
      <c r="C1454" s="247"/>
      <c r="D1454" s="211" t="s">
        <v>90</v>
      </c>
      <c r="E1454" s="482" t="s">
        <v>745</v>
      </c>
      <c r="F1454" s="472" t="n">
        <v>0</v>
      </c>
      <c r="G1454" s="472" t="n">
        <v>0</v>
      </c>
      <c r="H1454" s="472" t="n">
        <v>0</v>
      </c>
      <c r="I1454" s="472" t="n">
        <v>0</v>
      </c>
      <c r="J1454" s="245"/>
      <c r="K1454" s="245"/>
    </row>
    <row r="1455" customFormat="false" ht="18" hidden="false" customHeight="true" outlineLevel="0" collapsed="false">
      <c r="A1455" s="281"/>
      <c r="B1455" s="461" t="s">
        <v>21</v>
      </c>
      <c r="C1455" s="247"/>
      <c r="D1455" s="211" t="s">
        <v>90</v>
      </c>
      <c r="E1455" s="147" t="s">
        <v>774</v>
      </c>
      <c r="F1455" s="472" t="n">
        <v>0</v>
      </c>
      <c r="G1455" s="472" t="n">
        <v>890000</v>
      </c>
      <c r="H1455" s="472" t="n">
        <v>275000</v>
      </c>
      <c r="I1455" s="472" t="n">
        <v>1400000</v>
      </c>
      <c r="J1455" s="245"/>
      <c r="K1455" s="245"/>
    </row>
    <row r="1456" customFormat="false" ht="36" hidden="false" customHeight="true" outlineLevel="0" collapsed="false">
      <c r="A1456" s="439" t="s">
        <v>931</v>
      </c>
      <c r="B1456" s="237"/>
      <c r="C1456" s="247"/>
      <c r="D1456" s="237"/>
      <c r="E1456" s="481" t="s">
        <v>730</v>
      </c>
      <c r="F1456" s="472" t="n">
        <v>0</v>
      </c>
      <c r="G1456" s="472" t="n">
        <v>0</v>
      </c>
      <c r="H1456" s="472" t="n">
        <v>0</v>
      </c>
      <c r="I1456" s="472" t="n">
        <v>0</v>
      </c>
      <c r="J1456" s="245"/>
      <c r="K1456" s="245"/>
    </row>
    <row r="1457" customFormat="false" ht="18" hidden="false" customHeight="true" outlineLevel="0" collapsed="false">
      <c r="A1457" s="440" t="s">
        <v>932</v>
      </c>
      <c r="B1457" s="461" t="s">
        <v>21</v>
      </c>
      <c r="C1457" s="247"/>
      <c r="D1457" s="211" t="s">
        <v>90</v>
      </c>
      <c r="E1457" s="483" t="s">
        <v>731</v>
      </c>
      <c r="F1457" s="472" t="n">
        <v>423721.4</v>
      </c>
      <c r="G1457" s="472" t="n">
        <v>635582.1</v>
      </c>
      <c r="H1457" s="472" t="n">
        <v>529651.75</v>
      </c>
      <c r="I1457" s="472" t="n">
        <v>654649.563</v>
      </c>
      <c r="J1457" s="245"/>
      <c r="K1457" s="245"/>
    </row>
    <row r="1458" customFormat="false" ht="18" hidden="false" customHeight="true" outlineLevel="0" collapsed="false">
      <c r="A1458" s="440" t="s">
        <v>933</v>
      </c>
      <c r="B1458" s="461" t="s">
        <v>21</v>
      </c>
      <c r="C1458" s="247"/>
      <c r="D1458" s="211" t="s">
        <v>90</v>
      </c>
      <c r="E1458" s="483" t="s">
        <v>732</v>
      </c>
      <c r="F1458" s="472" t="n">
        <v>242126.391666667</v>
      </c>
      <c r="G1458" s="472" t="n">
        <v>363189.5875</v>
      </c>
      <c r="H1458" s="472" t="n">
        <v>302657.989583333</v>
      </c>
      <c r="I1458" s="472" t="n">
        <v>374085.275125</v>
      </c>
      <c r="J1458" s="245"/>
      <c r="K1458" s="245"/>
    </row>
    <row r="1459" customFormat="false" ht="18" hidden="false" customHeight="true" outlineLevel="0" collapsed="false">
      <c r="A1459" s="440" t="s">
        <v>934</v>
      </c>
      <c r="B1459" s="461" t="s">
        <v>21</v>
      </c>
      <c r="C1459" s="247"/>
      <c r="D1459" s="211" t="s">
        <v>90</v>
      </c>
      <c r="E1459" s="483" t="s">
        <v>733</v>
      </c>
      <c r="F1459" s="472" t="n">
        <v>14832</v>
      </c>
      <c r="G1459" s="472" t="n">
        <v>22248</v>
      </c>
      <c r="H1459" s="472" t="n">
        <v>18540</v>
      </c>
      <c r="I1459" s="472" t="n">
        <v>22915.44</v>
      </c>
      <c r="J1459" s="245"/>
      <c r="K1459" s="245"/>
    </row>
    <row r="1460" customFormat="false" ht="18" hidden="false" customHeight="true" outlineLevel="0" collapsed="false">
      <c r="A1460" s="440" t="s">
        <v>935</v>
      </c>
      <c r="B1460" s="461" t="s">
        <v>21</v>
      </c>
      <c r="C1460" s="247"/>
      <c r="D1460" s="211" t="s">
        <v>90</v>
      </c>
      <c r="E1460" s="483" t="s">
        <v>692</v>
      </c>
      <c r="F1460" s="472" t="n">
        <v>60532.2416666667</v>
      </c>
      <c r="G1460" s="472" t="n">
        <v>90798.3625</v>
      </c>
      <c r="H1460" s="472" t="n">
        <v>75665.3020833333</v>
      </c>
      <c r="I1460" s="472" t="n">
        <v>93522.313375</v>
      </c>
      <c r="J1460" s="245"/>
      <c r="K1460" s="245"/>
    </row>
    <row r="1461" customFormat="false" ht="18" hidden="false" customHeight="true" outlineLevel="0" collapsed="false">
      <c r="A1461" s="440" t="s">
        <v>936</v>
      </c>
      <c r="B1461" s="461" t="s">
        <v>21</v>
      </c>
      <c r="C1461" s="247"/>
      <c r="D1461" s="211" t="s">
        <v>90</v>
      </c>
      <c r="E1461" s="483" t="s">
        <v>734</v>
      </c>
      <c r="F1461" s="472" t="n">
        <v>0</v>
      </c>
      <c r="G1461" s="472" t="n">
        <v>0</v>
      </c>
      <c r="H1461" s="472" t="n">
        <v>0</v>
      </c>
      <c r="I1461" s="472" t="n">
        <v>0</v>
      </c>
      <c r="J1461" s="245"/>
      <c r="K1461" s="245"/>
    </row>
    <row r="1462" customFormat="false" ht="18" hidden="false" customHeight="true" outlineLevel="0" collapsed="false">
      <c r="A1462" s="440" t="s">
        <v>937</v>
      </c>
      <c r="B1462" s="461" t="s">
        <v>21</v>
      </c>
      <c r="C1462" s="247"/>
      <c r="D1462" s="211" t="s">
        <v>90</v>
      </c>
      <c r="E1462" s="483" t="s">
        <v>735</v>
      </c>
      <c r="F1462" s="472" t="n">
        <v>101732.241666667</v>
      </c>
      <c r="G1462" s="472" t="n">
        <v>152598.3625</v>
      </c>
      <c r="H1462" s="472" t="n">
        <v>127165.302083333</v>
      </c>
      <c r="I1462" s="472" t="n">
        <v>157176.313375</v>
      </c>
      <c r="J1462" s="245"/>
      <c r="K1462" s="245"/>
    </row>
    <row r="1463" customFormat="false" ht="18" hidden="false" customHeight="true" outlineLevel="0" collapsed="false">
      <c r="A1463" s="440" t="s">
        <v>1009</v>
      </c>
      <c r="B1463" s="461" t="s">
        <v>21</v>
      </c>
      <c r="C1463" s="247"/>
      <c r="D1463" s="211" t="s">
        <v>90</v>
      </c>
      <c r="E1463" s="483" t="s">
        <v>820</v>
      </c>
      <c r="F1463" s="472" t="n">
        <v>0</v>
      </c>
      <c r="G1463" s="472" t="n">
        <v>0</v>
      </c>
      <c r="H1463" s="472" t="n">
        <v>0</v>
      </c>
      <c r="I1463" s="472" t="n">
        <v>0</v>
      </c>
      <c r="J1463" s="245"/>
      <c r="K1463" s="245"/>
    </row>
    <row r="1464" customFormat="false" ht="18" hidden="false" customHeight="true" outlineLevel="0" collapsed="false">
      <c r="A1464" s="440" t="s">
        <v>1010</v>
      </c>
      <c r="B1464" s="461" t="s">
        <v>21</v>
      </c>
      <c r="C1464" s="247"/>
      <c r="D1464" s="211" t="s">
        <v>90</v>
      </c>
      <c r="E1464" s="483" t="s">
        <v>821</v>
      </c>
      <c r="F1464" s="472" t="n">
        <v>0</v>
      </c>
      <c r="G1464" s="472" t="n">
        <v>0</v>
      </c>
      <c r="H1464" s="472" t="n">
        <v>0</v>
      </c>
      <c r="I1464" s="472" t="n">
        <v>0</v>
      </c>
      <c r="J1464" s="245"/>
      <c r="K1464" s="245"/>
    </row>
    <row r="1465" customFormat="false" ht="18" hidden="false" customHeight="true" outlineLevel="0" collapsed="false">
      <c r="A1465" s="440" t="s">
        <v>1011</v>
      </c>
      <c r="B1465" s="461" t="s">
        <v>21</v>
      </c>
      <c r="C1465" s="247"/>
      <c r="D1465" s="211" t="s">
        <v>90</v>
      </c>
      <c r="E1465" s="483" t="s">
        <v>822</v>
      </c>
      <c r="F1465" s="472" t="n">
        <v>0</v>
      </c>
      <c r="G1465" s="472" t="n">
        <v>0</v>
      </c>
      <c r="H1465" s="472" t="n">
        <v>0</v>
      </c>
      <c r="I1465" s="472" t="n">
        <v>0</v>
      </c>
      <c r="J1465" s="245"/>
      <c r="K1465" s="245"/>
    </row>
    <row r="1466" customFormat="false" ht="18" hidden="false" customHeight="true" outlineLevel="0" collapsed="false">
      <c r="A1466" s="439" t="s">
        <v>938</v>
      </c>
      <c r="B1466" s="237"/>
      <c r="C1466" s="247"/>
      <c r="D1466" s="237"/>
      <c r="E1466" s="481" t="s">
        <v>746</v>
      </c>
      <c r="F1466" s="472" t="n">
        <v>0</v>
      </c>
      <c r="G1466" s="472" t="n">
        <v>0</v>
      </c>
      <c r="H1466" s="472" t="n">
        <v>0</v>
      </c>
      <c r="I1466" s="472" t="n">
        <v>0</v>
      </c>
      <c r="J1466" s="245"/>
      <c r="K1466" s="245"/>
    </row>
    <row r="1467" customFormat="false" ht="18" hidden="false" customHeight="true" outlineLevel="0" collapsed="false">
      <c r="A1467" s="440" t="s">
        <v>939</v>
      </c>
      <c r="B1467" s="461" t="s">
        <v>21</v>
      </c>
      <c r="C1467" s="247"/>
      <c r="D1467" s="211" t="s">
        <v>90</v>
      </c>
      <c r="E1467" s="483" t="s">
        <v>731</v>
      </c>
      <c r="F1467" s="472" t="n">
        <v>313919.966666667</v>
      </c>
      <c r="G1467" s="472" t="n">
        <v>470879.95</v>
      </c>
      <c r="H1467" s="472" t="n">
        <v>392399.958333333</v>
      </c>
      <c r="I1467" s="472" t="n">
        <v>485006.3485</v>
      </c>
      <c r="J1467" s="245"/>
      <c r="K1467" s="245"/>
    </row>
    <row r="1468" customFormat="false" ht="18" hidden="false" customHeight="true" outlineLevel="0" collapsed="false">
      <c r="A1468" s="440" t="s">
        <v>940</v>
      </c>
      <c r="B1468" s="461" t="s">
        <v>21</v>
      </c>
      <c r="C1468" s="247"/>
      <c r="D1468" s="211" t="s">
        <v>90</v>
      </c>
      <c r="E1468" s="483" t="s">
        <v>732</v>
      </c>
      <c r="F1468" s="472" t="n">
        <v>179383.083333333</v>
      </c>
      <c r="G1468" s="472" t="n">
        <v>269074.625</v>
      </c>
      <c r="H1468" s="472" t="n">
        <v>224228.854166667</v>
      </c>
      <c r="I1468" s="472" t="n">
        <v>277146.86375</v>
      </c>
      <c r="J1468" s="245"/>
      <c r="K1468" s="245"/>
    </row>
    <row r="1469" customFormat="false" ht="18" hidden="false" customHeight="true" outlineLevel="0" collapsed="false">
      <c r="A1469" s="440" t="s">
        <v>941</v>
      </c>
      <c r="B1469" s="461" t="s">
        <v>21</v>
      </c>
      <c r="C1469" s="247"/>
      <c r="D1469" s="211" t="s">
        <v>90</v>
      </c>
      <c r="E1469" s="483" t="s">
        <v>733</v>
      </c>
      <c r="F1469" s="472" t="n">
        <v>19467</v>
      </c>
      <c r="G1469" s="472" t="n">
        <v>29200.5</v>
      </c>
      <c r="H1469" s="472" t="n">
        <v>24333.75</v>
      </c>
      <c r="I1469" s="472" t="n">
        <v>30076.515</v>
      </c>
      <c r="J1469" s="245"/>
      <c r="K1469" s="245"/>
    </row>
    <row r="1470" customFormat="false" ht="18" hidden="false" customHeight="true" outlineLevel="0" collapsed="false">
      <c r="A1470" s="484" t="s">
        <v>942</v>
      </c>
      <c r="B1470" s="461" t="s">
        <v>21</v>
      </c>
      <c r="C1470" s="247"/>
      <c r="D1470" s="211" t="s">
        <v>90</v>
      </c>
      <c r="E1470" s="483" t="s">
        <v>692</v>
      </c>
      <c r="F1470" s="472" t="n">
        <v>44845.3416666667</v>
      </c>
      <c r="G1470" s="472" t="n">
        <v>67268.0125</v>
      </c>
      <c r="H1470" s="472" t="n">
        <v>56056.6770833333</v>
      </c>
      <c r="I1470" s="472" t="n">
        <v>69286.052875</v>
      </c>
      <c r="J1470" s="245"/>
      <c r="K1470" s="245"/>
    </row>
    <row r="1471" customFormat="false" ht="18" hidden="false" customHeight="true" outlineLevel="0" collapsed="false">
      <c r="A1471" s="440" t="s">
        <v>943</v>
      </c>
      <c r="B1471" s="461" t="s">
        <v>21</v>
      </c>
      <c r="C1471" s="247"/>
      <c r="D1471" s="211" t="s">
        <v>90</v>
      </c>
      <c r="E1471" s="483" t="s">
        <v>734</v>
      </c>
      <c r="F1471" s="472" t="n">
        <v>0</v>
      </c>
      <c r="G1471" s="472" t="n">
        <v>0</v>
      </c>
      <c r="H1471" s="472" t="n">
        <v>0</v>
      </c>
      <c r="I1471" s="472" t="n">
        <v>0</v>
      </c>
      <c r="J1471" s="245"/>
      <c r="K1471" s="245"/>
    </row>
    <row r="1472" customFormat="false" ht="18" hidden="false" customHeight="true" outlineLevel="0" collapsed="false">
      <c r="A1472" s="440" t="s">
        <v>944</v>
      </c>
      <c r="B1472" s="461" t="s">
        <v>21</v>
      </c>
      <c r="C1472" s="247"/>
      <c r="D1472" s="211" t="s">
        <v>90</v>
      </c>
      <c r="E1472" s="483" t="s">
        <v>735</v>
      </c>
      <c r="F1472" s="472" t="n">
        <v>106645.341666667</v>
      </c>
      <c r="G1472" s="472" t="n">
        <v>159968.0125</v>
      </c>
      <c r="H1472" s="472" t="n">
        <v>133306.677083333</v>
      </c>
      <c r="I1472" s="472" t="n">
        <v>164767.052875</v>
      </c>
      <c r="J1472" s="245"/>
      <c r="K1472" s="245"/>
    </row>
    <row r="1473" customFormat="false" ht="18" hidden="false" customHeight="true" outlineLevel="0" collapsed="false">
      <c r="A1473" s="439" t="s">
        <v>945</v>
      </c>
      <c r="B1473" s="235"/>
      <c r="C1473" s="236"/>
      <c r="D1473" s="235"/>
      <c r="E1473" s="481" t="s">
        <v>747</v>
      </c>
      <c r="F1473" s="472" t="n">
        <v>0</v>
      </c>
      <c r="G1473" s="238" t="n">
        <v>0</v>
      </c>
      <c r="H1473" s="472" t="n">
        <v>0</v>
      </c>
      <c r="I1473" s="238" t="n">
        <v>0</v>
      </c>
      <c r="J1473" s="245"/>
      <c r="K1473" s="245"/>
    </row>
    <row r="1474" customFormat="false" ht="18" hidden="false" customHeight="true" outlineLevel="0" collapsed="false">
      <c r="A1474" s="440" t="s">
        <v>946</v>
      </c>
      <c r="B1474" s="461" t="s">
        <v>21</v>
      </c>
      <c r="C1474" s="247"/>
      <c r="D1474" s="211" t="s">
        <v>90</v>
      </c>
      <c r="E1474" s="483" t="s">
        <v>731</v>
      </c>
      <c r="F1474" s="472" t="n">
        <v>314731.95</v>
      </c>
      <c r="G1474" s="238" t="n">
        <v>472097.925</v>
      </c>
      <c r="H1474" s="472" t="n">
        <v>393414.9375</v>
      </c>
      <c r="I1474" s="238" t="n">
        <v>486260.86275</v>
      </c>
      <c r="J1474" s="245"/>
      <c r="K1474" s="245"/>
    </row>
    <row r="1475" customFormat="false" ht="18" hidden="false" customHeight="true" outlineLevel="0" collapsed="false">
      <c r="A1475" s="442" t="s">
        <v>947</v>
      </c>
      <c r="B1475" s="461" t="s">
        <v>21</v>
      </c>
      <c r="C1475" s="252"/>
      <c r="D1475" s="211" t="s">
        <v>90</v>
      </c>
      <c r="E1475" s="483" t="s">
        <v>732</v>
      </c>
      <c r="F1475" s="472" t="n">
        <v>179847.441666667</v>
      </c>
      <c r="G1475" s="238" t="n">
        <v>269771.1625</v>
      </c>
      <c r="H1475" s="472" t="n">
        <v>224809.302083333</v>
      </c>
      <c r="I1475" s="238" t="n">
        <v>277864.297375</v>
      </c>
      <c r="J1475" s="245"/>
      <c r="K1475" s="245"/>
    </row>
    <row r="1476" customFormat="false" ht="18" hidden="false" customHeight="true" outlineLevel="0" collapsed="false">
      <c r="A1476" s="442" t="s">
        <v>948</v>
      </c>
      <c r="B1476" s="461" t="s">
        <v>21</v>
      </c>
      <c r="C1476" s="252"/>
      <c r="D1476" s="211" t="s">
        <v>90</v>
      </c>
      <c r="E1476" s="483" t="s">
        <v>733</v>
      </c>
      <c r="F1476" s="472" t="n">
        <v>32445</v>
      </c>
      <c r="G1476" s="238" t="n">
        <v>48667.5</v>
      </c>
      <c r="H1476" s="472" t="n">
        <v>40556.25</v>
      </c>
      <c r="I1476" s="238" t="n">
        <v>50127.525</v>
      </c>
      <c r="J1476" s="245"/>
      <c r="K1476" s="245"/>
    </row>
    <row r="1477" customFormat="false" ht="18" hidden="false" customHeight="true" outlineLevel="0" collapsed="false">
      <c r="A1477" s="442" t="s">
        <v>949</v>
      </c>
      <c r="B1477" s="461" t="s">
        <v>21</v>
      </c>
      <c r="C1477" s="252"/>
      <c r="D1477" s="211" t="s">
        <v>90</v>
      </c>
      <c r="E1477" s="483" t="s">
        <v>692</v>
      </c>
      <c r="F1477" s="472" t="n">
        <v>44962.075</v>
      </c>
      <c r="G1477" s="238" t="n">
        <v>67443.1125</v>
      </c>
      <c r="H1477" s="472" t="n">
        <v>56202.59375</v>
      </c>
      <c r="I1477" s="238" t="n">
        <v>69466.405875</v>
      </c>
      <c r="J1477" s="245"/>
      <c r="K1477" s="245"/>
    </row>
    <row r="1478" customFormat="false" ht="18" hidden="false" customHeight="true" outlineLevel="0" collapsed="false">
      <c r="A1478" s="442" t="s">
        <v>950</v>
      </c>
      <c r="B1478" s="461" t="s">
        <v>21</v>
      </c>
      <c r="C1478" s="252"/>
      <c r="D1478" s="211" t="s">
        <v>90</v>
      </c>
      <c r="E1478" s="483" t="s">
        <v>734</v>
      </c>
      <c r="F1478" s="472" t="n">
        <v>0</v>
      </c>
      <c r="G1478" s="238" t="n">
        <v>0</v>
      </c>
      <c r="H1478" s="472" t="n">
        <v>0</v>
      </c>
      <c r="I1478" s="238" t="n">
        <v>0</v>
      </c>
      <c r="J1478" s="245"/>
      <c r="K1478" s="245"/>
    </row>
    <row r="1479" customFormat="false" ht="18" hidden="false" customHeight="true" outlineLevel="0" collapsed="false">
      <c r="A1479" s="442" t="s">
        <v>951</v>
      </c>
      <c r="B1479" s="461" t="s">
        <v>21</v>
      </c>
      <c r="C1479" s="252"/>
      <c r="D1479" s="211" t="s">
        <v>90</v>
      </c>
      <c r="E1479" s="483" t="s">
        <v>735</v>
      </c>
      <c r="F1479" s="472" t="n">
        <v>434975.866666667</v>
      </c>
      <c r="G1479" s="238" t="n">
        <v>652463.8</v>
      </c>
      <c r="H1479" s="472" t="n">
        <v>543719.833333333</v>
      </c>
      <c r="I1479" s="238" t="n">
        <v>672037.714</v>
      </c>
      <c r="J1479" s="245"/>
      <c r="K1479" s="245"/>
    </row>
    <row r="1480" customFormat="false" ht="18" hidden="false" customHeight="true" outlineLevel="0" collapsed="false">
      <c r="A1480" s="432" t="s">
        <v>38</v>
      </c>
      <c r="B1480" s="211"/>
      <c r="C1480" s="257"/>
      <c r="D1480" s="211"/>
      <c r="E1480" s="485" t="s">
        <v>704</v>
      </c>
      <c r="F1480" s="244"/>
      <c r="G1480" s="238"/>
      <c r="H1480" s="244"/>
      <c r="I1480" s="238"/>
      <c r="J1480" s="245"/>
      <c r="K1480" s="245"/>
    </row>
    <row r="1481" customFormat="false" ht="18" hidden="false" customHeight="true" outlineLevel="0" collapsed="false">
      <c r="A1481" s="432" t="s">
        <v>969</v>
      </c>
      <c r="B1481" s="211"/>
      <c r="C1481" s="257"/>
      <c r="D1481" s="211"/>
      <c r="E1481" s="485" t="s">
        <v>765</v>
      </c>
      <c r="F1481" s="244"/>
      <c r="G1481" s="238"/>
      <c r="H1481" s="244"/>
      <c r="I1481" s="238"/>
      <c r="J1481" s="245"/>
      <c r="K1481" s="245"/>
    </row>
    <row r="1482" customFormat="false" ht="18.75" hidden="false" customHeight="true" outlineLevel="0" collapsed="false">
      <c r="A1482" s="318" t="n">
        <v>22020101</v>
      </c>
      <c r="B1482" s="461" t="s">
        <v>21</v>
      </c>
      <c r="C1482" s="426"/>
      <c r="D1482" s="211" t="s">
        <v>90</v>
      </c>
      <c r="E1482" s="486" t="s">
        <v>766</v>
      </c>
      <c r="F1482" s="244"/>
      <c r="G1482" s="238"/>
      <c r="H1482" s="244"/>
      <c r="I1482" s="238"/>
      <c r="J1482" s="245"/>
      <c r="K1482" s="245"/>
    </row>
    <row r="1483" customFormat="false" ht="18.75" hidden="false" customHeight="true" outlineLevel="0" collapsed="false">
      <c r="A1483" s="318" t="n">
        <v>22020102</v>
      </c>
      <c r="B1483" s="461" t="s">
        <v>21</v>
      </c>
      <c r="C1483" s="426"/>
      <c r="D1483" s="211" t="s">
        <v>90</v>
      </c>
      <c r="E1483" s="486" t="s">
        <v>706</v>
      </c>
      <c r="F1483" s="244"/>
      <c r="G1483" s="238"/>
      <c r="H1483" s="244"/>
      <c r="I1483" s="238"/>
      <c r="J1483" s="245"/>
      <c r="K1483" s="245"/>
    </row>
    <row r="1484" customFormat="false" ht="18.75" hidden="false" customHeight="true" outlineLevel="0" collapsed="false">
      <c r="A1484" s="318" t="n">
        <v>22020103</v>
      </c>
      <c r="B1484" s="461" t="s">
        <v>21</v>
      </c>
      <c r="C1484" s="426"/>
      <c r="D1484" s="211" t="s">
        <v>90</v>
      </c>
      <c r="E1484" s="486" t="s">
        <v>767</v>
      </c>
      <c r="F1484" s="244"/>
      <c r="G1484" s="238"/>
      <c r="H1484" s="244"/>
      <c r="I1484" s="238"/>
      <c r="J1484" s="245"/>
      <c r="K1484" s="245"/>
    </row>
    <row r="1485" customFormat="false" ht="18.75" hidden="false" customHeight="true" outlineLevel="0" collapsed="false">
      <c r="A1485" s="318" t="n">
        <v>22020104</v>
      </c>
      <c r="B1485" s="461" t="s">
        <v>21</v>
      </c>
      <c r="C1485" s="426"/>
      <c r="D1485" s="211" t="s">
        <v>90</v>
      </c>
      <c r="E1485" s="486" t="s">
        <v>707</v>
      </c>
      <c r="F1485" s="244"/>
      <c r="G1485" s="238"/>
      <c r="H1485" s="244"/>
      <c r="I1485" s="238"/>
      <c r="J1485" s="245"/>
      <c r="K1485" s="245"/>
    </row>
    <row r="1486" customFormat="false" ht="18" hidden="false" customHeight="true" outlineLevel="0" collapsed="false">
      <c r="A1486" s="439" t="s">
        <v>952</v>
      </c>
      <c r="B1486" s="237"/>
      <c r="C1486" s="247"/>
      <c r="D1486" s="237"/>
      <c r="E1486" s="487" t="s">
        <v>1012</v>
      </c>
      <c r="F1486" s="244"/>
      <c r="G1486" s="472"/>
      <c r="H1486" s="244"/>
      <c r="I1486" s="472"/>
      <c r="J1486" s="245"/>
      <c r="K1486" s="245"/>
    </row>
    <row r="1487" customFormat="false" ht="18.75" hidden="false" customHeight="true" outlineLevel="0" collapsed="false">
      <c r="A1487" s="440" t="s">
        <v>968</v>
      </c>
      <c r="B1487" s="461" t="s">
        <v>21</v>
      </c>
      <c r="C1487" s="247"/>
      <c r="D1487" s="211" t="s">
        <v>90</v>
      </c>
      <c r="E1487" s="483" t="s">
        <v>801</v>
      </c>
      <c r="F1487" s="453"/>
      <c r="G1487" s="472"/>
      <c r="H1487" s="453"/>
      <c r="I1487" s="472"/>
      <c r="J1487" s="245"/>
      <c r="K1487" s="245"/>
    </row>
    <row r="1488" customFormat="false" ht="18.75" hidden="false" customHeight="true" outlineLevel="0" collapsed="false">
      <c r="A1488" s="432" t="s">
        <v>959</v>
      </c>
      <c r="B1488" s="211"/>
      <c r="C1488" s="257"/>
      <c r="D1488" s="211"/>
      <c r="E1488" s="485" t="s">
        <v>826</v>
      </c>
      <c r="F1488" s="454"/>
      <c r="G1488" s="472"/>
      <c r="H1488" s="454"/>
      <c r="I1488" s="472"/>
      <c r="J1488" s="245"/>
      <c r="K1488" s="245"/>
    </row>
    <row r="1489" customFormat="false" ht="36.75" hidden="false" customHeight="true" outlineLevel="0" collapsed="false">
      <c r="A1489" s="444" t="s">
        <v>960</v>
      </c>
      <c r="B1489" s="461" t="s">
        <v>21</v>
      </c>
      <c r="C1489" s="257"/>
      <c r="D1489" s="211" t="s">
        <v>90</v>
      </c>
      <c r="E1489" s="488" t="s">
        <v>961</v>
      </c>
      <c r="F1489" s="489" t="n">
        <v>1350000</v>
      </c>
      <c r="G1489" s="472" t="n">
        <v>3000000</v>
      </c>
      <c r="H1489" s="489" t="n">
        <v>2260000</v>
      </c>
      <c r="I1489" s="472" t="n">
        <v>3000000</v>
      </c>
      <c r="J1489" s="245"/>
      <c r="K1489" s="245"/>
    </row>
    <row r="1490" customFormat="false" ht="18.75" hidden="false" customHeight="true" outlineLevel="0" collapsed="false">
      <c r="A1490" s="444" t="s">
        <v>1018</v>
      </c>
      <c r="B1490" s="461" t="s">
        <v>21</v>
      </c>
      <c r="C1490" s="257"/>
      <c r="D1490" s="211" t="s">
        <v>90</v>
      </c>
      <c r="E1490" s="488" t="s">
        <v>1019</v>
      </c>
      <c r="F1490" s="490" t="n">
        <v>2500000</v>
      </c>
      <c r="G1490" s="472" t="n">
        <v>6000000</v>
      </c>
      <c r="H1490" s="490" t="n">
        <v>4350000</v>
      </c>
      <c r="I1490" s="472" t="n">
        <v>6000000</v>
      </c>
      <c r="J1490" s="245"/>
      <c r="K1490" s="245"/>
    </row>
    <row r="1491" customFormat="false" ht="18" hidden="false" customHeight="true" outlineLevel="0" collapsed="false">
      <c r="A1491" s="444" t="s">
        <v>1015</v>
      </c>
      <c r="B1491" s="461" t="s">
        <v>21</v>
      </c>
      <c r="C1491" s="257"/>
      <c r="D1491" s="211" t="s">
        <v>90</v>
      </c>
      <c r="E1491" s="488" t="s">
        <v>827</v>
      </c>
      <c r="F1491" s="472" t="n">
        <v>420000</v>
      </c>
      <c r="G1491" s="472" t="n">
        <v>1000000</v>
      </c>
      <c r="H1491" s="472" t="n">
        <v>620000</v>
      </c>
      <c r="I1491" s="472" t="n">
        <v>1000000</v>
      </c>
      <c r="J1491" s="245"/>
      <c r="K1491" s="245"/>
    </row>
    <row r="1492" customFormat="false" ht="18" hidden="false" customHeight="true" outlineLevel="0" collapsed="false">
      <c r="A1492" s="432" t="s">
        <v>962</v>
      </c>
      <c r="B1492" s="211"/>
      <c r="C1492" s="257"/>
      <c r="D1492" s="211"/>
      <c r="E1492" s="485" t="s">
        <v>963</v>
      </c>
      <c r="F1492" s="472"/>
      <c r="G1492" s="472"/>
      <c r="H1492" s="472"/>
      <c r="I1492" s="472"/>
      <c r="J1492" s="245"/>
      <c r="K1492" s="245"/>
    </row>
    <row r="1493" customFormat="false" ht="18" hidden="false" customHeight="true" outlineLevel="0" collapsed="false">
      <c r="A1493" s="444" t="s">
        <v>1020</v>
      </c>
      <c r="B1493" s="461" t="s">
        <v>21</v>
      </c>
      <c r="C1493" s="257"/>
      <c r="D1493" s="211" t="s">
        <v>90</v>
      </c>
      <c r="E1493" s="483" t="s">
        <v>911</v>
      </c>
      <c r="F1493" s="472" t="n">
        <v>16800000</v>
      </c>
      <c r="G1493" s="472" t="n">
        <v>35000000</v>
      </c>
      <c r="H1493" s="472" t="n">
        <v>20350000</v>
      </c>
      <c r="I1493" s="472" t="n">
        <v>35000000</v>
      </c>
      <c r="J1493" s="245"/>
      <c r="K1493" s="245"/>
    </row>
    <row r="1494" customFormat="false" ht="18" hidden="false" customHeight="true" outlineLevel="0" collapsed="false">
      <c r="A1494" s="444" t="s">
        <v>964</v>
      </c>
      <c r="B1494" s="461" t="s">
        <v>21</v>
      </c>
      <c r="C1494" s="257"/>
      <c r="D1494" s="211" t="s">
        <v>90</v>
      </c>
      <c r="E1494" s="483" t="s">
        <v>1021</v>
      </c>
      <c r="F1494" s="472" t="n">
        <v>5300000</v>
      </c>
      <c r="G1494" s="472" t="n">
        <v>12000000</v>
      </c>
      <c r="H1494" s="472" t="n">
        <v>9327000</v>
      </c>
      <c r="I1494" s="472" t="n">
        <v>12000000</v>
      </c>
      <c r="J1494" s="245"/>
      <c r="K1494" s="245"/>
    </row>
    <row r="1495" customFormat="false" ht="36.75" hidden="false" customHeight="true" outlineLevel="0" collapsed="false">
      <c r="A1495" s="445" t="s">
        <v>1022</v>
      </c>
      <c r="B1495" s="473" t="s">
        <v>21</v>
      </c>
      <c r="C1495" s="264"/>
      <c r="D1495" s="263" t="s">
        <v>90</v>
      </c>
      <c r="E1495" s="491" t="s">
        <v>1023</v>
      </c>
      <c r="F1495" s="492"/>
      <c r="G1495" s="492"/>
      <c r="H1495" s="492"/>
      <c r="I1495" s="492"/>
      <c r="J1495" s="245"/>
      <c r="K1495" s="245"/>
    </row>
    <row r="1496" customFormat="false" ht="18.75" hidden="false" customHeight="true" outlineLevel="0" collapsed="false">
      <c r="A1496" s="493"/>
      <c r="B1496" s="493"/>
      <c r="C1496" s="494"/>
      <c r="D1496" s="493"/>
      <c r="E1496" s="285" t="s">
        <v>743</v>
      </c>
      <c r="F1496" s="110" t="n">
        <f aca="false">SUM(F1451:F1479)</f>
        <v>5520178.56666667</v>
      </c>
      <c r="G1496" s="110" t="n">
        <f aca="false">SUM(G1451:G1479)</f>
        <v>9170267.85</v>
      </c>
      <c r="H1496" s="110" t="n">
        <f aca="false">SUM(H1451:H1479)</f>
        <v>7175223.20833333</v>
      </c>
      <c r="I1496" s="110" t="n">
        <f aca="false">SUM(I1451:I1479)</f>
        <v>9928675.8855</v>
      </c>
      <c r="J1496" s="245"/>
      <c r="K1496" s="245"/>
    </row>
    <row r="1497" customFormat="false" ht="18.75" hidden="false" customHeight="true" outlineLevel="0" collapsed="false">
      <c r="A1497" s="493"/>
      <c r="B1497" s="493"/>
      <c r="C1497" s="494"/>
      <c r="D1497" s="493"/>
      <c r="E1497" s="285" t="s">
        <v>704</v>
      </c>
      <c r="F1497" s="110" t="n">
        <f aca="false">SUM(F1482:F1495)</f>
        <v>26370000</v>
      </c>
      <c r="G1497" s="110" t="n">
        <f aca="false">SUM(G1482:G1495)</f>
        <v>57000000</v>
      </c>
      <c r="H1497" s="110" t="n">
        <f aca="false">SUM(H1482:H1495)</f>
        <v>36907000</v>
      </c>
      <c r="I1497" s="110" t="n">
        <f aca="false">SUM(I1482:I1495)</f>
        <v>57000000</v>
      </c>
      <c r="J1497" s="245"/>
      <c r="K1497" s="245"/>
    </row>
    <row r="1498" customFormat="false" ht="18.75" hidden="false" customHeight="true" outlineLevel="0" collapsed="false">
      <c r="A1498" s="299"/>
      <c r="B1498" s="299"/>
      <c r="C1498" s="495"/>
      <c r="D1498" s="299"/>
      <c r="E1498" s="399" t="s">
        <v>56</v>
      </c>
      <c r="F1498" s="272" t="n">
        <f aca="false">F1496+F1497</f>
        <v>31890178.5666667</v>
      </c>
      <c r="G1498" s="272" t="n">
        <f aca="false">G1496+G1497</f>
        <v>66170267.85</v>
      </c>
      <c r="H1498" s="272" t="n">
        <f aca="false">H1496+H1497</f>
        <v>44082223.2083333</v>
      </c>
      <c r="I1498" s="272" t="n">
        <f aca="false">I1496+I1497</f>
        <v>66928675.8855</v>
      </c>
      <c r="J1498" s="245"/>
      <c r="K1498" s="245"/>
    </row>
    <row r="1499" customFormat="false" ht="18" hidden="false" customHeight="true" outlineLevel="0" collapsed="false">
      <c r="A1499" s="205" t="s">
        <v>0</v>
      </c>
      <c r="B1499" s="205"/>
      <c r="C1499" s="205"/>
      <c r="D1499" s="205"/>
      <c r="E1499" s="205"/>
      <c r="F1499" s="205"/>
      <c r="G1499" s="205"/>
      <c r="H1499" s="205"/>
      <c r="I1499" s="205"/>
      <c r="J1499" s="245"/>
      <c r="K1499" s="245"/>
    </row>
    <row r="1500" customFormat="false" ht="18" hidden="false" customHeight="true" outlineLevel="0" collapsed="false">
      <c r="A1500" s="206" t="s">
        <v>1</v>
      </c>
      <c r="B1500" s="206"/>
      <c r="C1500" s="206"/>
      <c r="D1500" s="206"/>
      <c r="E1500" s="206"/>
      <c r="F1500" s="206"/>
      <c r="G1500" s="206"/>
      <c r="H1500" s="206"/>
      <c r="I1500" s="206"/>
      <c r="J1500" s="245"/>
      <c r="K1500" s="245"/>
    </row>
    <row r="1501" customFormat="false" ht="18" hidden="false" customHeight="true" outlineLevel="0" collapsed="false">
      <c r="A1501" s="206" t="s">
        <v>57</v>
      </c>
      <c r="B1501" s="206"/>
      <c r="C1501" s="206"/>
      <c r="D1501" s="206"/>
      <c r="E1501" s="206"/>
      <c r="F1501" s="206"/>
      <c r="G1501" s="206"/>
      <c r="H1501" s="206"/>
      <c r="I1501" s="206"/>
      <c r="J1501" s="245"/>
      <c r="K1501" s="245"/>
    </row>
    <row r="1502" customFormat="false" ht="18.75" hidden="false" customHeight="true" outlineLevel="0" collapsed="false">
      <c r="A1502" s="374" t="s">
        <v>663</v>
      </c>
      <c r="B1502" s="374"/>
      <c r="C1502" s="374"/>
      <c r="D1502" s="374"/>
      <c r="E1502" s="374"/>
      <c r="F1502" s="374"/>
      <c r="G1502" s="374"/>
      <c r="H1502" s="374"/>
      <c r="I1502" s="374"/>
      <c r="J1502" s="245"/>
      <c r="K1502" s="245"/>
    </row>
    <row r="1503" customFormat="false" ht="18.75" hidden="false" customHeight="true" outlineLevel="0" collapsed="false">
      <c r="A1503" s="78" t="s">
        <v>1024</v>
      </c>
      <c r="B1503" s="78"/>
      <c r="C1503" s="78"/>
      <c r="D1503" s="78"/>
      <c r="E1503" s="78"/>
      <c r="F1503" s="78"/>
      <c r="G1503" s="78"/>
      <c r="H1503" s="78"/>
      <c r="I1503" s="78"/>
      <c r="J1503" s="245"/>
      <c r="K1503" s="245"/>
    </row>
    <row r="1504" s="209" customFormat="true" ht="36.75" hidden="false" customHeight="true" outlineLevel="0" collapsed="false">
      <c r="A1504" s="185" t="s">
        <v>665</v>
      </c>
      <c r="B1504" s="9" t="s">
        <v>85</v>
      </c>
      <c r="C1504" s="186" t="s">
        <v>666</v>
      </c>
      <c r="D1504" s="9" t="s">
        <v>5</v>
      </c>
      <c r="E1504" s="78" t="s">
        <v>86</v>
      </c>
      <c r="F1504" s="9" t="s">
        <v>7</v>
      </c>
      <c r="G1504" s="9" t="s">
        <v>8</v>
      </c>
      <c r="H1504" s="9" t="s">
        <v>9</v>
      </c>
      <c r="I1504" s="9" t="s">
        <v>10</v>
      </c>
      <c r="J1504" s="245"/>
      <c r="K1504" s="245"/>
    </row>
    <row r="1505" customFormat="false" ht="18" hidden="false" customHeight="true" outlineLevel="0" collapsed="false">
      <c r="A1505" s="466" t="s">
        <v>926</v>
      </c>
      <c r="B1505" s="467"/>
      <c r="C1505" s="276"/>
      <c r="D1505" s="275"/>
      <c r="E1505" s="277" t="s">
        <v>47</v>
      </c>
      <c r="F1505" s="278"/>
      <c r="G1505" s="278"/>
      <c r="H1505" s="278"/>
      <c r="I1505" s="279"/>
      <c r="J1505" s="245"/>
      <c r="K1505" s="245"/>
    </row>
    <row r="1506" customFormat="false" ht="18" hidden="false" customHeight="true" outlineLevel="0" collapsed="false">
      <c r="A1506" s="440" t="s">
        <v>36</v>
      </c>
      <c r="B1506" s="237"/>
      <c r="C1506" s="236"/>
      <c r="D1506" s="235"/>
      <c r="E1506" s="82" t="s">
        <v>52</v>
      </c>
      <c r="F1506" s="238"/>
      <c r="G1506" s="238"/>
      <c r="H1506" s="238"/>
      <c r="I1506" s="239"/>
      <c r="J1506" s="245"/>
      <c r="K1506" s="245"/>
    </row>
    <row r="1507" customFormat="false" ht="18" hidden="false" customHeight="true" outlineLevel="0" collapsed="false">
      <c r="A1507" s="440" t="s">
        <v>927</v>
      </c>
      <c r="B1507" s="237"/>
      <c r="C1507" s="236"/>
      <c r="D1507" s="235"/>
      <c r="E1507" s="82" t="s">
        <v>686</v>
      </c>
      <c r="F1507" s="238"/>
      <c r="G1507" s="238"/>
      <c r="H1507" s="238"/>
      <c r="I1507" s="239"/>
      <c r="J1507" s="245"/>
      <c r="K1507" s="245"/>
    </row>
    <row r="1508" customFormat="false" ht="18" hidden="false" customHeight="true" outlineLevel="0" collapsed="false">
      <c r="A1508" s="440" t="s">
        <v>928</v>
      </c>
      <c r="B1508" s="461" t="s">
        <v>21</v>
      </c>
      <c r="C1508" s="247"/>
      <c r="D1508" s="211" t="s">
        <v>90</v>
      </c>
      <c r="E1508" s="147" t="s">
        <v>725</v>
      </c>
      <c r="F1508" s="472" t="n">
        <v>1210631.95833333</v>
      </c>
      <c r="G1508" s="472" t="n">
        <v>1815947.9375</v>
      </c>
      <c r="H1508" s="472" t="n">
        <v>1513289.94791667</v>
      </c>
      <c r="I1508" s="472" t="n">
        <v>1870426.375625</v>
      </c>
      <c r="J1508" s="245"/>
      <c r="K1508" s="245"/>
    </row>
    <row r="1509" customFormat="false" ht="18" hidden="false" customHeight="true" outlineLevel="0" collapsed="false">
      <c r="A1509" s="440" t="s">
        <v>929</v>
      </c>
      <c r="B1509" s="461" t="s">
        <v>21</v>
      </c>
      <c r="C1509" s="247"/>
      <c r="D1509" s="211" t="s">
        <v>90</v>
      </c>
      <c r="E1509" s="147" t="s">
        <v>726</v>
      </c>
      <c r="F1509" s="472" t="n">
        <v>896141.2</v>
      </c>
      <c r="G1509" s="472" t="n">
        <v>1344211.8</v>
      </c>
      <c r="H1509" s="472" t="n">
        <v>1120176.5</v>
      </c>
      <c r="I1509" s="472" t="n">
        <v>1384538.154</v>
      </c>
      <c r="J1509" s="245"/>
      <c r="K1509" s="245"/>
    </row>
    <row r="1510" customFormat="false" ht="18" hidden="false" customHeight="true" outlineLevel="0" collapsed="false">
      <c r="A1510" s="440" t="s">
        <v>930</v>
      </c>
      <c r="B1510" s="461" t="s">
        <v>21</v>
      </c>
      <c r="C1510" s="247"/>
      <c r="D1510" s="211" t="s">
        <v>90</v>
      </c>
      <c r="E1510" s="147" t="s">
        <v>727</v>
      </c>
      <c r="F1510" s="244"/>
      <c r="G1510" s="244"/>
      <c r="H1510" s="244" t="n">
        <v>0</v>
      </c>
      <c r="I1510" s="244" t="n">
        <v>0</v>
      </c>
      <c r="J1510" s="245"/>
      <c r="K1510" s="245"/>
    </row>
    <row r="1511" customFormat="false" ht="18" hidden="false" customHeight="true" outlineLevel="0" collapsed="false">
      <c r="A1511" s="246" t="n">
        <v>21010106</v>
      </c>
      <c r="B1511" s="461" t="s">
        <v>21</v>
      </c>
      <c r="C1511" s="247"/>
      <c r="D1511" s="211" t="s">
        <v>90</v>
      </c>
      <c r="E1511" s="147" t="s">
        <v>745</v>
      </c>
      <c r="F1511" s="244"/>
      <c r="G1511" s="244"/>
      <c r="H1511" s="244" t="n">
        <v>0</v>
      </c>
      <c r="I1511" s="244" t="n">
        <v>0</v>
      </c>
      <c r="J1511" s="245"/>
      <c r="K1511" s="245"/>
    </row>
    <row r="1512" customFormat="false" ht="18" hidden="false" customHeight="true" outlineLevel="0" collapsed="false">
      <c r="A1512" s="281"/>
      <c r="B1512" s="368"/>
      <c r="C1512" s="247"/>
      <c r="D1512" s="211" t="s">
        <v>90</v>
      </c>
      <c r="E1512" s="147" t="s">
        <v>774</v>
      </c>
      <c r="F1512" s="244"/>
      <c r="G1512" s="244" t="n">
        <v>1260000</v>
      </c>
      <c r="H1512" s="244" t="n">
        <v>320000</v>
      </c>
      <c r="I1512" s="244" t="n">
        <v>1400000</v>
      </c>
      <c r="J1512" s="245"/>
      <c r="K1512" s="245"/>
    </row>
    <row r="1513" customFormat="false" ht="36" hidden="false" customHeight="true" outlineLevel="0" collapsed="false">
      <c r="A1513" s="439" t="s">
        <v>931</v>
      </c>
      <c r="B1513" s="237"/>
      <c r="C1513" s="236"/>
      <c r="D1513" s="235"/>
      <c r="E1513" s="82" t="s">
        <v>730</v>
      </c>
      <c r="F1513" s="244"/>
      <c r="G1513" s="244"/>
      <c r="H1513" s="244" t="n">
        <v>0</v>
      </c>
      <c r="I1513" s="244" t="n">
        <v>0</v>
      </c>
      <c r="J1513" s="245"/>
      <c r="K1513" s="245"/>
    </row>
    <row r="1514" customFormat="false" ht="18" hidden="false" customHeight="true" outlineLevel="0" collapsed="false">
      <c r="A1514" s="440" t="s">
        <v>932</v>
      </c>
      <c r="B1514" s="461" t="s">
        <v>21</v>
      </c>
      <c r="C1514" s="247"/>
      <c r="D1514" s="211" t="s">
        <v>90</v>
      </c>
      <c r="E1514" s="148" t="s">
        <v>731</v>
      </c>
      <c r="F1514" s="244" t="n">
        <v>399900.933333333</v>
      </c>
      <c r="G1514" s="244" t="n">
        <v>599851.4</v>
      </c>
      <c r="H1514" s="244" t="n">
        <v>499876.166666667</v>
      </c>
      <c r="I1514" s="244" t="n">
        <v>617846.942</v>
      </c>
      <c r="J1514" s="245"/>
      <c r="K1514" s="245"/>
    </row>
    <row r="1515" customFormat="false" ht="18" hidden="false" customHeight="true" outlineLevel="0" collapsed="false">
      <c r="A1515" s="440" t="s">
        <v>933</v>
      </c>
      <c r="B1515" s="461" t="s">
        <v>21</v>
      </c>
      <c r="C1515" s="247"/>
      <c r="D1515" s="211" t="s">
        <v>90</v>
      </c>
      <c r="E1515" s="148" t="s">
        <v>732</v>
      </c>
      <c r="F1515" s="244" t="n">
        <v>228514.941666667</v>
      </c>
      <c r="G1515" s="244" t="n">
        <v>342772.4125</v>
      </c>
      <c r="H1515" s="244" t="n">
        <v>285643.677083333</v>
      </c>
      <c r="I1515" s="244" t="n">
        <v>353055.584875</v>
      </c>
      <c r="J1515" s="245"/>
      <c r="K1515" s="245"/>
    </row>
    <row r="1516" customFormat="false" ht="18" hidden="false" customHeight="true" outlineLevel="0" collapsed="false">
      <c r="A1516" s="440" t="s">
        <v>934</v>
      </c>
      <c r="B1516" s="461" t="s">
        <v>21</v>
      </c>
      <c r="C1516" s="247"/>
      <c r="D1516" s="211" t="s">
        <v>90</v>
      </c>
      <c r="E1516" s="148" t="s">
        <v>733</v>
      </c>
      <c r="F1516" s="244" t="n">
        <v>14832</v>
      </c>
      <c r="G1516" s="244" t="n">
        <v>22248</v>
      </c>
      <c r="H1516" s="244" t="n">
        <v>18540</v>
      </c>
      <c r="I1516" s="244" t="n">
        <v>22915.44</v>
      </c>
      <c r="J1516" s="245"/>
      <c r="K1516" s="245"/>
    </row>
    <row r="1517" customFormat="false" ht="18" hidden="false" customHeight="true" outlineLevel="0" collapsed="false">
      <c r="A1517" s="440" t="s">
        <v>935</v>
      </c>
      <c r="B1517" s="461" t="s">
        <v>21</v>
      </c>
      <c r="C1517" s="247"/>
      <c r="D1517" s="211" t="s">
        <v>90</v>
      </c>
      <c r="E1517" s="148" t="s">
        <v>692</v>
      </c>
      <c r="F1517" s="244" t="n">
        <v>57128.95</v>
      </c>
      <c r="G1517" s="244" t="n">
        <v>85693.425</v>
      </c>
      <c r="H1517" s="244" t="n">
        <v>71411.1875</v>
      </c>
      <c r="I1517" s="244" t="n">
        <v>88264.22775</v>
      </c>
      <c r="J1517" s="245"/>
      <c r="K1517" s="245"/>
    </row>
    <row r="1518" customFormat="false" ht="18" hidden="false" customHeight="true" outlineLevel="0" collapsed="false">
      <c r="A1518" s="440" t="s">
        <v>936</v>
      </c>
      <c r="B1518" s="461" t="s">
        <v>21</v>
      </c>
      <c r="C1518" s="247"/>
      <c r="D1518" s="211" t="s">
        <v>90</v>
      </c>
      <c r="E1518" s="148" t="s">
        <v>734</v>
      </c>
      <c r="F1518" s="244" t="n">
        <v>0</v>
      </c>
      <c r="G1518" s="244" t="n">
        <v>0</v>
      </c>
      <c r="H1518" s="244" t="n">
        <v>0</v>
      </c>
      <c r="I1518" s="244" t="n">
        <v>0</v>
      </c>
      <c r="J1518" s="245"/>
      <c r="K1518" s="245"/>
    </row>
    <row r="1519" customFormat="false" ht="18" hidden="false" customHeight="true" outlineLevel="0" collapsed="false">
      <c r="A1519" s="440" t="s">
        <v>937</v>
      </c>
      <c r="B1519" s="461" t="s">
        <v>21</v>
      </c>
      <c r="C1519" s="247"/>
      <c r="D1519" s="211" t="s">
        <v>90</v>
      </c>
      <c r="E1519" s="148" t="s">
        <v>735</v>
      </c>
      <c r="F1519" s="244" t="n">
        <v>98328.95</v>
      </c>
      <c r="G1519" s="244" t="n">
        <v>147493.425</v>
      </c>
      <c r="H1519" s="244" t="n">
        <v>122911.1875</v>
      </c>
      <c r="I1519" s="244" t="n">
        <v>151918.22775</v>
      </c>
      <c r="J1519" s="245"/>
      <c r="K1519" s="245"/>
    </row>
    <row r="1520" customFormat="false" ht="18" hidden="false" customHeight="true" outlineLevel="0" collapsed="false">
      <c r="A1520" s="440" t="s">
        <v>1009</v>
      </c>
      <c r="B1520" s="461" t="s">
        <v>21</v>
      </c>
      <c r="C1520" s="247"/>
      <c r="D1520" s="211" t="s">
        <v>90</v>
      </c>
      <c r="E1520" s="148" t="s">
        <v>820</v>
      </c>
      <c r="F1520" s="244" t="n">
        <v>0</v>
      </c>
      <c r="G1520" s="244" t="n">
        <v>0</v>
      </c>
      <c r="H1520" s="244" t="n">
        <v>0</v>
      </c>
      <c r="I1520" s="244" t="n">
        <v>0</v>
      </c>
      <c r="J1520" s="245"/>
      <c r="K1520" s="245"/>
    </row>
    <row r="1521" customFormat="false" ht="18" hidden="false" customHeight="true" outlineLevel="0" collapsed="false">
      <c r="A1521" s="440" t="s">
        <v>1010</v>
      </c>
      <c r="B1521" s="461" t="s">
        <v>21</v>
      </c>
      <c r="C1521" s="247"/>
      <c r="D1521" s="211" t="s">
        <v>90</v>
      </c>
      <c r="E1521" s="148" t="s">
        <v>821</v>
      </c>
      <c r="F1521" s="244" t="n">
        <v>0</v>
      </c>
      <c r="G1521" s="244" t="n">
        <v>0</v>
      </c>
      <c r="H1521" s="244" t="n">
        <v>0</v>
      </c>
      <c r="I1521" s="244" t="n">
        <v>0</v>
      </c>
      <c r="J1521" s="245"/>
      <c r="K1521" s="245"/>
    </row>
    <row r="1522" customFormat="false" ht="18" hidden="false" customHeight="true" outlineLevel="0" collapsed="false">
      <c r="A1522" s="440" t="s">
        <v>1011</v>
      </c>
      <c r="B1522" s="461" t="s">
        <v>21</v>
      </c>
      <c r="C1522" s="247"/>
      <c r="D1522" s="211" t="s">
        <v>90</v>
      </c>
      <c r="E1522" s="148" t="s">
        <v>822</v>
      </c>
      <c r="F1522" s="244" t="n">
        <v>0</v>
      </c>
      <c r="G1522" s="244" t="n">
        <v>0</v>
      </c>
      <c r="H1522" s="244" t="n">
        <v>0</v>
      </c>
      <c r="I1522" s="244" t="n">
        <v>0</v>
      </c>
      <c r="J1522" s="245"/>
      <c r="K1522" s="245"/>
    </row>
    <row r="1523" customFormat="false" ht="18" hidden="false" customHeight="true" outlineLevel="0" collapsed="false">
      <c r="A1523" s="439" t="s">
        <v>938</v>
      </c>
      <c r="B1523" s="237"/>
      <c r="C1523" s="236"/>
      <c r="D1523" s="235"/>
      <c r="E1523" s="82" t="s">
        <v>746</v>
      </c>
      <c r="F1523" s="244" t="n">
        <v>0</v>
      </c>
      <c r="G1523" s="244" t="n">
        <v>0</v>
      </c>
      <c r="H1523" s="244" t="n">
        <v>0</v>
      </c>
      <c r="I1523" s="244" t="n">
        <v>0</v>
      </c>
      <c r="J1523" s="245"/>
      <c r="K1523" s="245"/>
    </row>
    <row r="1524" customFormat="false" ht="18" hidden="false" customHeight="true" outlineLevel="0" collapsed="false">
      <c r="A1524" s="440" t="s">
        <v>939</v>
      </c>
      <c r="B1524" s="461" t="s">
        <v>21</v>
      </c>
      <c r="C1524" s="247"/>
      <c r="D1524" s="211" t="s">
        <v>90</v>
      </c>
      <c r="E1524" s="148" t="s">
        <v>731</v>
      </c>
      <c r="F1524" s="244" t="n">
        <v>274591.991666667</v>
      </c>
      <c r="G1524" s="244" t="n">
        <v>411887.9875</v>
      </c>
      <c r="H1524" s="244" t="n">
        <v>343239.989583333</v>
      </c>
      <c r="I1524" s="244" t="n">
        <v>424244.627125</v>
      </c>
      <c r="J1524" s="245"/>
      <c r="K1524" s="245"/>
    </row>
    <row r="1525" customFormat="false" ht="18" hidden="false" customHeight="true" outlineLevel="0" collapsed="false">
      <c r="A1525" s="440" t="s">
        <v>940</v>
      </c>
      <c r="B1525" s="461" t="s">
        <v>21</v>
      </c>
      <c r="C1525" s="247"/>
      <c r="D1525" s="211" t="s">
        <v>90</v>
      </c>
      <c r="E1525" s="148" t="s">
        <v>732</v>
      </c>
      <c r="F1525" s="244" t="n">
        <v>156909.341666667</v>
      </c>
      <c r="G1525" s="244" t="n">
        <v>235364.0125</v>
      </c>
      <c r="H1525" s="244" t="n">
        <v>196136.677083333</v>
      </c>
      <c r="I1525" s="244" t="n">
        <v>242424.932875</v>
      </c>
      <c r="J1525" s="245"/>
      <c r="K1525" s="245"/>
    </row>
    <row r="1526" customFormat="false" ht="18" hidden="false" customHeight="true" outlineLevel="0" collapsed="false">
      <c r="A1526" s="440" t="s">
        <v>941</v>
      </c>
      <c r="B1526" s="461" t="s">
        <v>21</v>
      </c>
      <c r="C1526" s="247"/>
      <c r="D1526" s="211" t="s">
        <v>90</v>
      </c>
      <c r="E1526" s="148" t="s">
        <v>733</v>
      </c>
      <c r="F1526" s="244" t="n">
        <v>12978</v>
      </c>
      <c r="G1526" s="244" t="n">
        <v>19467</v>
      </c>
      <c r="H1526" s="244" t="n">
        <v>16222.5</v>
      </c>
      <c r="I1526" s="244" t="n">
        <v>20051.01</v>
      </c>
      <c r="J1526" s="245"/>
      <c r="K1526" s="245"/>
    </row>
    <row r="1527" customFormat="false" ht="18" hidden="false" customHeight="true" outlineLevel="0" collapsed="false">
      <c r="A1527" s="440" t="s">
        <v>942</v>
      </c>
      <c r="B1527" s="461" t="s">
        <v>21</v>
      </c>
      <c r="C1527" s="247"/>
      <c r="D1527" s="211" t="s">
        <v>90</v>
      </c>
      <c r="E1527" s="148" t="s">
        <v>692</v>
      </c>
      <c r="F1527" s="244" t="n">
        <v>39227.55</v>
      </c>
      <c r="G1527" s="244" t="n">
        <v>58841.325</v>
      </c>
      <c r="H1527" s="244" t="n">
        <v>49034.4375</v>
      </c>
      <c r="I1527" s="244" t="n">
        <v>60606.56475</v>
      </c>
      <c r="J1527" s="245"/>
      <c r="K1527" s="245"/>
    </row>
    <row r="1528" customFormat="false" ht="18" hidden="false" customHeight="true" outlineLevel="0" collapsed="false">
      <c r="A1528" s="440" t="s">
        <v>943</v>
      </c>
      <c r="B1528" s="461" t="s">
        <v>21</v>
      </c>
      <c r="C1528" s="247"/>
      <c r="D1528" s="211" t="s">
        <v>90</v>
      </c>
      <c r="E1528" s="148" t="s">
        <v>734</v>
      </c>
      <c r="F1528" s="244" t="n">
        <v>0</v>
      </c>
      <c r="G1528" s="244" t="n">
        <v>0</v>
      </c>
      <c r="H1528" s="244" t="n">
        <v>0</v>
      </c>
      <c r="I1528" s="244" t="n">
        <v>0</v>
      </c>
      <c r="J1528" s="245"/>
      <c r="K1528" s="245"/>
    </row>
    <row r="1529" customFormat="false" ht="18" hidden="false" customHeight="true" outlineLevel="0" collapsed="false">
      <c r="A1529" s="440" t="s">
        <v>944</v>
      </c>
      <c r="B1529" s="461" t="s">
        <v>21</v>
      </c>
      <c r="C1529" s="247"/>
      <c r="D1529" s="211" t="s">
        <v>90</v>
      </c>
      <c r="E1529" s="148" t="s">
        <v>735</v>
      </c>
      <c r="F1529" s="244" t="n">
        <v>80427.55</v>
      </c>
      <c r="G1529" s="244" t="n">
        <v>120641.325</v>
      </c>
      <c r="H1529" s="244" t="n">
        <v>100534.4375</v>
      </c>
      <c r="I1529" s="244" t="n">
        <v>124260.56475</v>
      </c>
      <c r="J1529" s="245"/>
      <c r="K1529" s="245"/>
    </row>
    <row r="1530" customFormat="false" ht="18" hidden="false" customHeight="true" outlineLevel="0" collapsed="false">
      <c r="A1530" s="439" t="s">
        <v>945</v>
      </c>
      <c r="B1530" s="235"/>
      <c r="C1530" s="236"/>
      <c r="D1530" s="235"/>
      <c r="E1530" s="82" t="s">
        <v>747</v>
      </c>
      <c r="F1530" s="244"/>
      <c r="G1530" s="244"/>
      <c r="H1530" s="244"/>
      <c r="I1530" s="244"/>
      <c r="J1530" s="245"/>
      <c r="K1530" s="245"/>
    </row>
    <row r="1531" customFormat="false" ht="18" hidden="false" customHeight="true" outlineLevel="0" collapsed="false">
      <c r="A1531" s="440" t="s">
        <v>946</v>
      </c>
      <c r="B1531" s="461" t="s">
        <v>21</v>
      </c>
      <c r="C1531" s="247"/>
      <c r="D1531" s="211" t="s">
        <v>90</v>
      </c>
      <c r="E1531" s="148" t="s">
        <v>731</v>
      </c>
      <c r="F1531" s="244"/>
      <c r="G1531" s="244"/>
      <c r="H1531" s="244"/>
      <c r="I1531" s="244"/>
      <c r="J1531" s="245"/>
      <c r="K1531" s="245"/>
    </row>
    <row r="1532" customFormat="false" ht="18" hidden="false" customHeight="true" outlineLevel="0" collapsed="false">
      <c r="A1532" s="442" t="s">
        <v>947</v>
      </c>
      <c r="B1532" s="461" t="s">
        <v>21</v>
      </c>
      <c r="C1532" s="252"/>
      <c r="D1532" s="211" t="s">
        <v>90</v>
      </c>
      <c r="E1532" s="148" t="s">
        <v>732</v>
      </c>
      <c r="F1532" s="244"/>
      <c r="G1532" s="244"/>
      <c r="H1532" s="244"/>
      <c r="I1532" s="244"/>
      <c r="J1532" s="245"/>
      <c r="K1532" s="245"/>
    </row>
    <row r="1533" customFormat="false" ht="18" hidden="false" customHeight="true" outlineLevel="0" collapsed="false">
      <c r="A1533" s="442" t="s">
        <v>948</v>
      </c>
      <c r="B1533" s="461" t="s">
        <v>21</v>
      </c>
      <c r="C1533" s="252"/>
      <c r="D1533" s="211" t="s">
        <v>90</v>
      </c>
      <c r="E1533" s="148" t="s">
        <v>733</v>
      </c>
      <c r="F1533" s="244"/>
      <c r="G1533" s="244"/>
      <c r="H1533" s="244"/>
      <c r="I1533" s="244"/>
      <c r="J1533" s="245"/>
      <c r="K1533" s="245"/>
    </row>
    <row r="1534" customFormat="false" ht="18" hidden="false" customHeight="true" outlineLevel="0" collapsed="false">
      <c r="A1534" s="442" t="s">
        <v>949</v>
      </c>
      <c r="B1534" s="461" t="s">
        <v>21</v>
      </c>
      <c r="C1534" s="252"/>
      <c r="D1534" s="211" t="s">
        <v>90</v>
      </c>
      <c r="E1534" s="148" t="s">
        <v>692</v>
      </c>
      <c r="F1534" s="244"/>
      <c r="G1534" s="244" t="s">
        <v>1025</v>
      </c>
      <c r="H1534" s="244"/>
      <c r="I1534" s="244"/>
      <c r="J1534" s="245"/>
      <c r="K1534" s="245"/>
    </row>
    <row r="1535" customFormat="false" ht="18" hidden="false" customHeight="true" outlineLevel="0" collapsed="false">
      <c r="A1535" s="442" t="s">
        <v>950</v>
      </c>
      <c r="B1535" s="461" t="s">
        <v>21</v>
      </c>
      <c r="C1535" s="252"/>
      <c r="D1535" s="211" t="s">
        <v>90</v>
      </c>
      <c r="E1535" s="148" t="s">
        <v>734</v>
      </c>
      <c r="F1535" s="244"/>
      <c r="G1535" s="244"/>
      <c r="H1535" s="244"/>
      <c r="I1535" s="244"/>
      <c r="J1535" s="245"/>
      <c r="K1535" s="245"/>
    </row>
    <row r="1536" customFormat="false" ht="18" hidden="false" customHeight="true" outlineLevel="0" collapsed="false">
      <c r="A1536" s="442" t="s">
        <v>951</v>
      </c>
      <c r="B1536" s="461" t="s">
        <v>21</v>
      </c>
      <c r="C1536" s="252"/>
      <c r="D1536" s="211" t="s">
        <v>90</v>
      </c>
      <c r="E1536" s="148" t="s">
        <v>735</v>
      </c>
      <c r="F1536" s="244"/>
      <c r="G1536" s="244"/>
      <c r="H1536" s="244"/>
      <c r="I1536" s="244"/>
      <c r="J1536" s="245"/>
      <c r="K1536" s="245"/>
    </row>
    <row r="1537" customFormat="false" ht="18" hidden="false" customHeight="true" outlineLevel="0" collapsed="false">
      <c r="A1537" s="432" t="s">
        <v>38</v>
      </c>
      <c r="B1537" s="211"/>
      <c r="C1537" s="260"/>
      <c r="D1537" s="284"/>
      <c r="E1537" s="171" t="s">
        <v>704</v>
      </c>
      <c r="F1537" s="244"/>
      <c r="G1537" s="244"/>
      <c r="H1537" s="244"/>
      <c r="I1537" s="244"/>
      <c r="J1537" s="245"/>
      <c r="K1537" s="245"/>
    </row>
    <row r="1538" customFormat="false" ht="18" hidden="false" customHeight="true" outlineLevel="0" collapsed="false">
      <c r="A1538" s="432" t="s">
        <v>969</v>
      </c>
      <c r="B1538" s="211"/>
      <c r="C1538" s="260"/>
      <c r="D1538" s="284"/>
      <c r="E1538" s="171" t="s">
        <v>765</v>
      </c>
      <c r="F1538" s="244"/>
      <c r="G1538" s="244"/>
      <c r="H1538" s="244"/>
      <c r="I1538" s="244"/>
      <c r="J1538" s="245"/>
      <c r="K1538" s="245"/>
    </row>
    <row r="1539" customFormat="false" ht="18.75" hidden="false" customHeight="true" outlineLevel="0" collapsed="false">
      <c r="A1539" s="318" t="n">
        <v>22020101</v>
      </c>
      <c r="B1539" s="461" t="s">
        <v>21</v>
      </c>
      <c r="C1539" s="426"/>
      <c r="D1539" s="211" t="s">
        <v>90</v>
      </c>
      <c r="E1539" s="410" t="s">
        <v>766</v>
      </c>
      <c r="F1539" s="244"/>
      <c r="G1539" s="244"/>
      <c r="H1539" s="244"/>
      <c r="I1539" s="244"/>
      <c r="J1539" s="245"/>
      <c r="K1539" s="245"/>
    </row>
    <row r="1540" customFormat="false" ht="18.75" hidden="false" customHeight="true" outlineLevel="0" collapsed="false">
      <c r="A1540" s="318" t="n">
        <v>22020102</v>
      </c>
      <c r="B1540" s="461" t="s">
        <v>21</v>
      </c>
      <c r="C1540" s="426"/>
      <c r="D1540" s="211" t="s">
        <v>90</v>
      </c>
      <c r="E1540" s="410" t="s">
        <v>706</v>
      </c>
      <c r="F1540" s="244" t="n">
        <v>41000</v>
      </c>
      <c r="G1540" s="244" t="n">
        <v>65000</v>
      </c>
      <c r="H1540" s="244" t="n">
        <v>35000</v>
      </c>
      <c r="I1540" s="244" t="n">
        <v>65000</v>
      </c>
      <c r="J1540" s="245"/>
      <c r="K1540" s="245"/>
    </row>
    <row r="1541" customFormat="false" ht="19.5" hidden="false" customHeight="true" outlineLevel="0" collapsed="false">
      <c r="A1541" s="318" t="n">
        <v>22020103</v>
      </c>
      <c r="B1541" s="461" t="s">
        <v>21</v>
      </c>
      <c r="C1541" s="426"/>
      <c r="D1541" s="211" t="s">
        <v>90</v>
      </c>
      <c r="E1541" s="410" t="s">
        <v>767</v>
      </c>
      <c r="F1541" s="453"/>
      <c r="G1541" s="244"/>
      <c r="H1541" s="453"/>
      <c r="I1541" s="244"/>
      <c r="J1541" s="245"/>
      <c r="K1541" s="245"/>
    </row>
    <row r="1542" customFormat="false" ht="19.5" hidden="false" customHeight="true" outlineLevel="0" collapsed="false">
      <c r="A1542" s="318" t="n">
        <v>22020104</v>
      </c>
      <c r="B1542" s="461" t="s">
        <v>21</v>
      </c>
      <c r="C1542" s="426"/>
      <c r="D1542" s="211" t="s">
        <v>90</v>
      </c>
      <c r="E1542" s="410" t="s">
        <v>707</v>
      </c>
      <c r="F1542" s="454"/>
      <c r="G1542" s="244"/>
      <c r="H1542" s="454"/>
      <c r="I1542" s="244"/>
      <c r="J1542" s="245"/>
      <c r="K1542" s="245"/>
    </row>
    <row r="1543" customFormat="false" ht="18.75" hidden="false" customHeight="true" outlineLevel="0" collapsed="false">
      <c r="A1543" s="439" t="s">
        <v>1026</v>
      </c>
      <c r="B1543" s="237"/>
      <c r="C1543" s="260"/>
      <c r="D1543" s="284"/>
      <c r="E1543" s="171" t="s">
        <v>1027</v>
      </c>
      <c r="F1543" s="454"/>
      <c r="G1543" s="244"/>
      <c r="H1543" s="454"/>
      <c r="I1543" s="244"/>
      <c r="J1543" s="245"/>
      <c r="K1543" s="245"/>
    </row>
    <row r="1544" customFormat="false" ht="18.75" hidden="false" customHeight="true" outlineLevel="0" collapsed="false">
      <c r="A1544" s="440" t="s">
        <v>1028</v>
      </c>
      <c r="B1544" s="461" t="s">
        <v>21</v>
      </c>
      <c r="C1544" s="257"/>
      <c r="D1544" s="211" t="s">
        <v>90</v>
      </c>
      <c r="E1544" s="258" t="s">
        <v>1029</v>
      </c>
      <c r="F1544" s="489" t="n">
        <v>560000</v>
      </c>
      <c r="G1544" s="244" t="n">
        <v>3000000</v>
      </c>
      <c r="H1544" s="489" t="n">
        <v>2300000</v>
      </c>
      <c r="I1544" s="244" t="n">
        <v>3000000</v>
      </c>
      <c r="J1544" s="245"/>
      <c r="K1544" s="245"/>
    </row>
    <row r="1545" customFormat="false" ht="18" hidden="false" customHeight="true" outlineLevel="0" collapsed="false">
      <c r="A1545" s="432" t="s">
        <v>956</v>
      </c>
      <c r="B1545" s="211"/>
      <c r="C1545" s="260"/>
      <c r="D1545" s="284"/>
      <c r="E1545" s="171" t="s">
        <v>750</v>
      </c>
      <c r="F1545" s="92"/>
      <c r="G1545" s="244"/>
      <c r="H1545" s="92"/>
      <c r="I1545" s="244"/>
      <c r="J1545" s="245"/>
      <c r="K1545" s="245"/>
    </row>
    <row r="1546" customFormat="false" ht="18" hidden="false" customHeight="true" outlineLevel="0" collapsed="false">
      <c r="A1546" s="444" t="s">
        <v>1030</v>
      </c>
      <c r="B1546" s="461" t="s">
        <v>21</v>
      </c>
      <c r="C1546" s="257"/>
      <c r="D1546" s="211" t="s">
        <v>90</v>
      </c>
      <c r="E1546" s="258" t="s">
        <v>741</v>
      </c>
      <c r="F1546" s="92" t="n">
        <v>315000</v>
      </c>
      <c r="G1546" s="244" t="n">
        <v>1500000</v>
      </c>
      <c r="H1546" s="92" t="n">
        <v>1200000</v>
      </c>
      <c r="I1546" s="244" t="n">
        <v>1500000</v>
      </c>
      <c r="J1546" s="245"/>
      <c r="K1546" s="245"/>
    </row>
    <row r="1547" customFormat="false" ht="18" hidden="false" customHeight="true" outlineLevel="0" collapsed="false">
      <c r="A1547" s="432" t="s">
        <v>959</v>
      </c>
      <c r="B1547" s="461" t="s">
        <v>21</v>
      </c>
      <c r="C1547" s="260"/>
      <c r="D1547" s="284"/>
      <c r="E1547" s="171" t="s">
        <v>826</v>
      </c>
      <c r="F1547" s="92"/>
      <c r="G1547" s="244"/>
      <c r="H1547" s="92"/>
      <c r="I1547" s="244"/>
      <c r="J1547" s="245"/>
      <c r="K1547" s="245"/>
    </row>
    <row r="1548" customFormat="false" ht="18" hidden="false" customHeight="true" outlineLevel="0" collapsed="false">
      <c r="A1548" s="444" t="s">
        <v>1015</v>
      </c>
      <c r="B1548" s="368" t="s">
        <v>21</v>
      </c>
      <c r="C1548" s="257"/>
      <c r="D1548" s="211" t="s">
        <v>90</v>
      </c>
      <c r="E1548" s="258" t="s">
        <v>827</v>
      </c>
      <c r="F1548" s="92" t="n">
        <v>4650000</v>
      </c>
      <c r="G1548" s="244" t="n">
        <v>9000000</v>
      </c>
      <c r="H1548" s="92" t="n">
        <v>7500000</v>
      </c>
      <c r="I1548" s="244" t="n">
        <v>9000000</v>
      </c>
      <c r="J1548" s="245"/>
      <c r="K1548" s="245"/>
    </row>
    <row r="1549" customFormat="false" ht="18.75" hidden="false" customHeight="true" outlineLevel="0" collapsed="false">
      <c r="A1549" s="445" t="s">
        <v>1031</v>
      </c>
      <c r="B1549" s="370" t="s">
        <v>21</v>
      </c>
      <c r="C1549" s="264"/>
      <c r="D1549" s="263" t="s">
        <v>90</v>
      </c>
      <c r="E1549" s="325" t="s">
        <v>1032</v>
      </c>
      <c r="F1549" s="106" t="n">
        <v>530000</v>
      </c>
      <c r="G1549" s="265" t="n">
        <v>1250000</v>
      </c>
      <c r="H1549" s="106" t="n">
        <v>900000</v>
      </c>
      <c r="I1549" s="265" t="n">
        <v>1500000</v>
      </c>
      <c r="J1549" s="245"/>
      <c r="K1549" s="245"/>
    </row>
    <row r="1550" customFormat="false" ht="18.75" hidden="false" customHeight="true" outlineLevel="0" collapsed="false">
      <c r="A1550" s="174"/>
      <c r="B1550" s="174"/>
      <c r="C1550" s="294"/>
      <c r="D1550" s="174"/>
      <c r="E1550" s="285" t="s">
        <v>743</v>
      </c>
      <c r="F1550" s="110" t="n">
        <f aca="false">SUM(F1508:F1536)</f>
        <v>3469613.36666667</v>
      </c>
      <c r="G1550" s="110" t="n">
        <f aca="false">SUM(G1508:G1536)</f>
        <v>6464420.05</v>
      </c>
      <c r="H1550" s="110" t="n">
        <f aca="false">SUM(H1508:H1536)</f>
        <v>4657016.70833333</v>
      </c>
      <c r="I1550" s="110" t="n">
        <f aca="false">SUM(I1508:I1536)</f>
        <v>6760552.6515</v>
      </c>
      <c r="J1550" s="245"/>
      <c r="K1550" s="245"/>
    </row>
    <row r="1551" customFormat="false" ht="18.75" hidden="false" customHeight="true" outlineLevel="0" collapsed="false">
      <c r="A1551" s="174"/>
      <c r="B1551" s="174"/>
      <c r="C1551" s="294"/>
      <c r="D1551" s="174"/>
      <c r="E1551" s="285" t="s">
        <v>704</v>
      </c>
      <c r="F1551" s="110" t="n">
        <f aca="false">SUM(F1539:F1549)</f>
        <v>6096000</v>
      </c>
      <c r="G1551" s="110" t="n">
        <f aca="false">SUM(G1539:G1549)</f>
        <v>14815000</v>
      </c>
      <c r="H1551" s="110" t="n">
        <f aca="false">SUM(H1539:H1549)</f>
        <v>11935000</v>
      </c>
      <c r="I1551" s="110" t="n">
        <f aca="false">SUM(I1539:I1549)</f>
        <v>15065000</v>
      </c>
      <c r="J1551" s="245"/>
      <c r="K1551" s="245"/>
    </row>
    <row r="1552" customFormat="false" ht="18.75" hidden="false" customHeight="true" outlineLevel="0" collapsed="false">
      <c r="A1552" s="174"/>
      <c r="B1552" s="174"/>
      <c r="C1552" s="294"/>
      <c r="D1552" s="174"/>
      <c r="E1552" s="285" t="s">
        <v>56</v>
      </c>
      <c r="F1552" s="110" t="n">
        <f aca="false">F1550+F1551</f>
        <v>9565613.36666667</v>
      </c>
      <c r="G1552" s="110" t="n">
        <f aca="false">G1550+G1551</f>
        <v>21279420.05</v>
      </c>
      <c r="H1552" s="110" t="n">
        <f aca="false">H1550+H1551</f>
        <v>16592016.7083333</v>
      </c>
      <c r="I1552" s="110" t="n">
        <f aca="false">I1550+I1551</f>
        <v>21825552.6515</v>
      </c>
      <c r="J1552" s="245"/>
      <c r="K1552" s="245"/>
    </row>
    <row r="1553" customFormat="false" ht="18" hidden="false" customHeight="true" outlineLevel="0" collapsed="false">
      <c r="A1553" s="205" t="s">
        <v>0</v>
      </c>
      <c r="B1553" s="205"/>
      <c r="C1553" s="205"/>
      <c r="D1553" s="205"/>
      <c r="E1553" s="205"/>
      <c r="F1553" s="205"/>
      <c r="G1553" s="205"/>
      <c r="H1553" s="205"/>
      <c r="I1553" s="205"/>
      <c r="J1553" s="245"/>
      <c r="K1553" s="245"/>
    </row>
    <row r="1554" customFormat="false" ht="18" hidden="false" customHeight="true" outlineLevel="0" collapsed="false">
      <c r="A1554" s="206" t="s">
        <v>1</v>
      </c>
      <c r="B1554" s="206"/>
      <c r="C1554" s="206"/>
      <c r="D1554" s="206"/>
      <c r="E1554" s="206"/>
      <c r="F1554" s="206"/>
      <c r="G1554" s="206"/>
      <c r="H1554" s="206"/>
      <c r="I1554" s="206"/>
      <c r="J1554" s="245"/>
      <c r="K1554" s="245"/>
    </row>
    <row r="1555" customFormat="false" ht="18" hidden="false" customHeight="true" outlineLevel="0" collapsed="false">
      <c r="A1555" s="206" t="s">
        <v>57</v>
      </c>
      <c r="B1555" s="206"/>
      <c r="C1555" s="206"/>
      <c r="D1555" s="206"/>
      <c r="E1555" s="206"/>
      <c r="F1555" s="206"/>
      <c r="G1555" s="206"/>
      <c r="H1555" s="206"/>
      <c r="I1555" s="206"/>
      <c r="J1555" s="245"/>
      <c r="K1555" s="245"/>
    </row>
    <row r="1556" customFormat="false" ht="18.75" hidden="false" customHeight="true" outlineLevel="0" collapsed="false">
      <c r="A1556" s="374" t="s">
        <v>663</v>
      </c>
      <c r="B1556" s="374"/>
      <c r="C1556" s="374"/>
      <c r="D1556" s="374"/>
      <c r="E1556" s="374"/>
      <c r="F1556" s="374"/>
      <c r="G1556" s="374"/>
      <c r="H1556" s="374"/>
      <c r="I1556" s="374"/>
      <c r="J1556" s="245"/>
      <c r="K1556" s="245"/>
    </row>
    <row r="1557" customFormat="false" ht="18.75" hidden="false" customHeight="true" outlineLevel="0" collapsed="false">
      <c r="A1557" s="78" t="s">
        <v>1033</v>
      </c>
      <c r="B1557" s="78"/>
      <c r="C1557" s="78"/>
      <c r="D1557" s="78"/>
      <c r="E1557" s="78"/>
      <c r="F1557" s="78"/>
      <c r="G1557" s="78"/>
      <c r="H1557" s="78"/>
      <c r="I1557" s="78"/>
      <c r="J1557" s="245"/>
      <c r="K1557" s="245"/>
    </row>
    <row r="1558" s="209" customFormat="true" ht="36.75" hidden="false" customHeight="true" outlineLevel="0" collapsed="false">
      <c r="A1558" s="185" t="s">
        <v>665</v>
      </c>
      <c r="B1558" s="9" t="s">
        <v>85</v>
      </c>
      <c r="C1558" s="186" t="s">
        <v>666</v>
      </c>
      <c r="D1558" s="9" t="s">
        <v>5</v>
      </c>
      <c r="E1558" s="78" t="s">
        <v>86</v>
      </c>
      <c r="F1558" s="9" t="s">
        <v>7</v>
      </c>
      <c r="G1558" s="9" t="s">
        <v>8</v>
      </c>
      <c r="H1558" s="9" t="s">
        <v>9</v>
      </c>
      <c r="I1558" s="9" t="s">
        <v>10</v>
      </c>
      <c r="J1558" s="245"/>
      <c r="K1558" s="245"/>
    </row>
    <row r="1559" customFormat="false" ht="18" hidden="false" customHeight="true" outlineLevel="0" collapsed="false">
      <c r="A1559" s="466" t="s">
        <v>926</v>
      </c>
      <c r="B1559" s="467"/>
      <c r="C1559" s="276"/>
      <c r="D1559" s="275"/>
      <c r="E1559" s="277" t="s">
        <v>47</v>
      </c>
      <c r="F1559" s="278"/>
      <c r="G1559" s="278"/>
      <c r="H1559" s="278"/>
      <c r="I1559" s="279"/>
      <c r="J1559" s="245"/>
      <c r="K1559" s="245"/>
    </row>
    <row r="1560" customFormat="false" ht="18" hidden="false" customHeight="true" outlineLevel="0" collapsed="false">
      <c r="A1560" s="440" t="s">
        <v>36</v>
      </c>
      <c r="B1560" s="237"/>
      <c r="C1560" s="236"/>
      <c r="D1560" s="235"/>
      <c r="E1560" s="82" t="s">
        <v>52</v>
      </c>
      <c r="F1560" s="238"/>
      <c r="G1560" s="238"/>
      <c r="H1560" s="238"/>
      <c r="I1560" s="239"/>
      <c r="J1560" s="245"/>
      <c r="K1560" s="245"/>
    </row>
    <row r="1561" customFormat="false" ht="18" hidden="false" customHeight="true" outlineLevel="0" collapsed="false">
      <c r="A1561" s="440" t="s">
        <v>927</v>
      </c>
      <c r="B1561" s="237"/>
      <c r="C1561" s="236"/>
      <c r="D1561" s="235"/>
      <c r="E1561" s="82" t="s">
        <v>686</v>
      </c>
      <c r="F1561" s="238"/>
      <c r="G1561" s="238"/>
      <c r="H1561" s="238"/>
      <c r="I1561" s="238"/>
      <c r="J1561" s="245"/>
      <c r="K1561" s="245"/>
    </row>
    <row r="1562" customFormat="false" ht="18" hidden="false" customHeight="true" outlineLevel="0" collapsed="false">
      <c r="A1562" s="440" t="s">
        <v>928</v>
      </c>
      <c r="B1562" s="461" t="s">
        <v>21</v>
      </c>
      <c r="C1562" s="247"/>
      <c r="D1562" s="211" t="s">
        <v>90</v>
      </c>
      <c r="E1562" s="147" t="s">
        <v>725</v>
      </c>
      <c r="F1562" s="244" t="n">
        <v>1843956.64166667</v>
      </c>
      <c r="G1562" s="92" t="n">
        <v>2765934.9625</v>
      </c>
      <c r="H1562" s="244" t="n">
        <v>2304945.80208333</v>
      </c>
      <c r="I1562" s="92" t="n">
        <v>2848913.011375</v>
      </c>
      <c r="J1562" s="245"/>
      <c r="K1562" s="245"/>
    </row>
    <row r="1563" customFormat="false" ht="18" hidden="false" customHeight="true" outlineLevel="0" collapsed="false">
      <c r="A1563" s="440" t="s">
        <v>929</v>
      </c>
      <c r="B1563" s="461" t="s">
        <v>21</v>
      </c>
      <c r="C1563" s="247"/>
      <c r="D1563" s="211" t="s">
        <v>90</v>
      </c>
      <c r="E1563" s="147" t="s">
        <v>726</v>
      </c>
      <c r="F1563" s="244" t="n">
        <v>1972224.25833333</v>
      </c>
      <c r="G1563" s="92" t="n">
        <v>2958336.3875</v>
      </c>
      <c r="H1563" s="244" t="n">
        <v>2465280.32291667</v>
      </c>
      <c r="I1563" s="92" t="n">
        <v>3047086.479125</v>
      </c>
      <c r="J1563" s="245"/>
      <c r="K1563" s="245"/>
    </row>
    <row r="1564" customFormat="false" ht="18" hidden="false" customHeight="true" outlineLevel="0" collapsed="false">
      <c r="A1564" s="440" t="s">
        <v>930</v>
      </c>
      <c r="B1564" s="461" t="s">
        <v>21</v>
      </c>
      <c r="C1564" s="247"/>
      <c r="D1564" s="211" t="s">
        <v>90</v>
      </c>
      <c r="E1564" s="147" t="s">
        <v>1034</v>
      </c>
      <c r="F1564" s="244" t="n">
        <v>295592.833333333</v>
      </c>
      <c r="G1564" s="92" t="n">
        <v>443389.25</v>
      </c>
      <c r="H1564" s="244" t="n">
        <v>369491.041666667</v>
      </c>
      <c r="I1564" s="92" t="n">
        <v>456690.9275</v>
      </c>
      <c r="J1564" s="245"/>
      <c r="K1564" s="245"/>
    </row>
    <row r="1565" customFormat="false" ht="18" hidden="false" customHeight="true" outlineLevel="0" collapsed="false">
      <c r="A1565" s="246" t="n">
        <v>21010106</v>
      </c>
      <c r="B1565" s="461" t="s">
        <v>21</v>
      </c>
      <c r="C1565" s="247"/>
      <c r="D1565" s="211" t="s">
        <v>90</v>
      </c>
      <c r="E1565" s="147" t="s">
        <v>745</v>
      </c>
      <c r="F1565" s="244" t="n">
        <v>0</v>
      </c>
      <c r="G1565" s="92" t="n">
        <v>0</v>
      </c>
      <c r="H1565" s="244" t="n">
        <v>0</v>
      </c>
      <c r="I1565" s="92" t="n">
        <v>0</v>
      </c>
      <c r="J1565" s="245"/>
      <c r="K1565" s="245"/>
    </row>
    <row r="1566" customFormat="false" ht="18" hidden="false" customHeight="true" outlineLevel="0" collapsed="false">
      <c r="A1566" s="281"/>
      <c r="B1566" s="461" t="s">
        <v>21</v>
      </c>
      <c r="C1566" s="247"/>
      <c r="D1566" s="211" t="s">
        <v>90</v>
      </c>
      <c r="E1566" s="147" t="s">
        <v>774</v>
      </c>
      <c r="F1566" s="244" t="n">
        <v>0</v>
      </c>
      <c r="G1566" s="92" t="n">
        <v>1520000</v>
      </c>
      <c r="H1566" s="244" t="n">
        <v>165000</v>
      </c>
      <c r="I1566" s="92" t="n">
        <v>2800000</v>
      </c>
      <c r="J1566" s="245"/>
      <c r="K1566" s="245"/>
    </row>
    <row r="1567" customFormat="false" ht="36" hidden="false" customHeight="true" outlineLevel="0" collapsed="false">
      <c r="A1567" s="439" t="s">
        <v>931</v>
      </c>
      <c r="B1567" s="237"/>
      <c r="C1567" s="236"/>
      <c r="D1567" s="235"/>
      <c r="E1567" s="82" t="s">
        <v>730</v>
      </c>
      <c r="F1567" s="244" t="n">
        <v>0</v>
      </c>
      <c r="G1567" s="92" t="n">
        <v>0</v>
      </c>
      <c r="H1567" s="244" t="n">
        <v>0</v>
      </c>
      <c r="I1567" s="92" t="n">
        <v>0</v>
      </c>
      <c r="J1567" s="245"/>
      <c r="K1567" s="245"/>
    </row>
    <row r="1568" customFormat="false" ht="18" hidden="false" customHeight="true" outlineLevel="0" collapsed="false">
      <c r="A1568" s="440" t="s">
        <v>932</v>
      </c>
      <c r="B1568" s="461" t="s">
        <v>21</v>
      </c>
      <c r="C1568" s="247"/>
      <c r="D1568" s="211" t="s">
        <v>90</v>
      </c>
      <c r="E1568" s="148" t="s">
        <v>731</v>
      </c>
      <c r="F1568" s="244" t="n">
        <v>645385.125</v>
      </c>
      <c r="G1568" s="92" t="n">
        <v>968077.6875</v>
      </c>
      <c r="H1568" s="244" t="n">
        <v>806731.40625</v>
      </c>
      <c r="I1568" s="92" t="n">
        <v>997120.018125</v>
      </c>
      <c r="J1568" s="245"/>
      <c r="K1568" s="245"/>
    </row>
    <row r="1569" customFormat="false" ht="18" hidden="false" customHeight="true" outlineLevel="0" collapsed="false">
      <c r="A1569" s="440" t="s">
        <v>933</v>
      </c>
      <c r="B1569" s="461" t="s">
        <v>21</v>
      </c>
      <c r="C1569" s="247"/>
      <c r="D1569" s="211" t="s">
        <v>90</v>
      </c>
      <c r="E1569" s="148" t="s">
        <v>732</v>
      </c>
      <c r="F1569" s="244" t="n">
        <v>368791.5</v>
      </c>
      <c r="G1569" s="92" t="n">
        <v>553187.25</v>
      </c>
      <c r="H1569" s="244" t="n">
        <v>460989.375</v>
      </c>
      <c r="I1569" s="92" t="n">
        <v>569782.8675</v>
      </c>
      <c r="J1569" s="245"/>
      <c r="K1569" s="245"/>
    </row>
    <row r="1570" customFormat="false" ht="18" hidden="false" customHeight="true" outlineLevel="0" collapsed="false">
      <c r="A1570" s="440" t="s">
        <v>934</v>
      </c>
      <c r="B1570" s="461" t="s">
        <v>21</v>
      </c>
      <c r="C1570" s="247"/>
      <c r="D1570" s="211" t="s">
        <v>90</v>
      </c>
      <c r="E1570" s="148" t="s">
        <v>733</v>
      </c>
      <c r="F1570" s="244" t="n">
        <v>22248</v>
      </c>
      <c r="G1570" s="92" t="n">
        <v>33372</v>
      </c>
      <c r="H1570" s="244" t="n">
        <v>27810</v>
      </c>
      <c r="I1570" s="92" t="n">
        <v>34373.16</v>
      </c>
      <c r="J1570" s="245"/>
      <c r="K1570" s="245"/>
    </row>
    <row r="1571" customFormat="false" ht="18" hidden="false" customHeight="true" outlineLevel="0" collapsed="false">
      <c r="A1571" s="440" t="s">
        <v>935</v>
      </c>
      <c r="B1571" s="461" t="s">
        <v>21</v>
      </c>
      <c r="C1571" s="247"/>
      <c r="D1571" s="211" t="s">
        <v>90</v>
      </c>
      <c r="E1571" s="148" t="s">
        <v>692</v>
      </c>
      <c r="F1571" s="244" t="n">
        <v>92197.875</v>
      </c>
      <c r="G1571" s="92" t="n">
        <v>138296.8125</v>
      </c>
      <c r="H1571" s="244" t="n">
        <v>115247.34375</v>
      </c>
      <c r="I1571" s="92" t="n">
        <v>142445.716875</v>
      </c>
      <c r="J1571" s="245"/>
      <c r="K1571" s="245"/>
    </row>
    <row r="1572" customFormat="false" ht="18" hidden="false" customHeight="true" outlineLevel="0" collapsed="false">
      <c r="A1572" s="440" t="s">
        <v>936</v>
      </c>
      <c r="B1572" s="461" t="s">
        <v>21</v>
      </c>
      <c r="C1572" s="247"/>
      <c r="D1572" s="211" t="s">
        <v>90</v>
      </c>
      <c r="E1572" s="148" t="s">
        <v>734</v>
      </c>
      <c r="F1572" s="244" t="n">
        <v>0</v>
      </c>
      <c r="G1572" s="92" t="n">
        <v>0</v>
      </c>
      <c r="H1572" s="244" t="n">
        <v>0</v>
      </c>
      <c r="I1572" s="92" t="n">
        <v>0</v>
      </c>
      <c r="J1572" s="245"/>
      <c r="K1572" s="245"/>
    </row>
    <row r="1573" customFormat="false" ht="18" hidden="false" customHeight="true" outlineLevel="0" collapsed="false">
      <c r="A1573" s="440" t="s">
        <v>937</v>
      </c>
      <c r="B1573" s="461" t="s">
        <v>21</v>
      </c>
      <c r="C1573" s="247"/>
      <c r="D1573" s="211" t="s">
        <v>90</v>
      </c>
      <c r="E1573" s="148" t="s">
        <v>735</v>
      </c>
      <c r="F1573" s="244" t="n">
        <v>153997.875</v>
      </c>
      <c r="G1573" s="92" t="n">
        <v>230996.8125</v>
      </c>
      <c r="H1573" s="244" t="n">
        <v>192497.34375</v>
      </c>
      <c r="I1573" s="92" t="n">
        <v>237926.716875</v>
      </c>
      <c r="J1573" s="245"/>
      <c r="K1573" s="245"/>
    </row>
    <row r="1574" customFormat="false" ht="18" hidden="false" customHeight="true" outlineLevel="0" collapsed="false">
      <c r="A1574" s="440" t="s">
        <v>1009</v>
      </c>
      <c r="B1574" s="461" t="s">
        <v>21</v>
      </c>
      <c r="C1574" s="247"/>
      <c r="D1574" s="211" t="s">
        <v>90</v>
      </c>
      <c r="E1574" s="148" t="s">
        <v>820</v>
      </c>
      <c r="F1574" s="244" t="n">
        <v>0</v>
      </c>
      <c r="G1574" s="92" t="n">
        <v>0</v>
      </c>
      <c r="H1574" s="244" t="n">
        <v>0</v>
      </c>
      <c r="I1574" s="92" t="n">
        <v>0</v>
      </c>
      <c r="J1574" s="245"/>
      <c r="K1574" s="245"/>
    </row>
    <row r="1575" customFormat="false" ht="18" hidden="false" customHeight="true" outlineLevel="0" collapsed="false">
      <c r="A1575" s="440" t="s">
        <v>1010</v>
      </c>
      <c r="B1575" s="461" t="s">
        <v>21</v>
      </c>
      <c r="C1575" s="247"/>
      <c r="D1575" s="211" t="s">
        <v>90</v>
      </c>
      <c r="E1575" s="148" t="s">
        <v>821</v>
      </c>
      <c r="F1575" s="244" t="n">
        <v>0</v>
      </c>
      <c r="G1575" s="92" t="n">
        <v>0</v>
      </c>
      <c r="H1575" s="244" t="n">
        <v>0</v>
      </c>
      <c r="I1575" s="92" t="n">
        <v>0</v>
      </c>
      <c r="J1575" s="245"/>
      <c r="K1575" s="245"/>
    </row>
    <row r="1576" customFormat="false" ht="18" hidden="false" customHeight="true" outlineLevel="0" collapsed="false">
      <c r="A1576" s="440" t="s">
        <v>1011</v>
      </c>
      <c r="B1576" s="461" t="s">
        <v>21</v>
      </c>
      <c r="C1576" s="247"/>
      <c r="D1576" s="211" t="s">
        <v>90</v>
      </c>
      <c r="E1576" s="148" t="s">
        <v>822</v>
      </c>
      <c r="F1576" s="244" t="n">
        <v>0</v>
      </c>
      <c r="G1576" s="92" t="n">
        <v>0</v>
      </c>
      <c r="H1576" s="244" t="n">
        <v>0</v>
      </c>
      <c r="I1576" s="92" t="n">
        <v>0</v>
      </c>
      <c r="J1576" s="245"/>
      <c r="K1576" s="245"/>
    </row>
    <row r="1577" customFormat="false" ht="18" hidden="false" customHeight="true" outlineLevel="0" collapsed="false">
      <c r="A1577" s="439" t="s">
        <v>938</v>
      </c>
      <c r="B1577" s="237"/>
      <c r="C1577" s="236"/>
      <c r="D1577" s="235"/>
      <c r="E1577" s="82" t="s">
        <v>746</v>
      </c>
      <c r="F1577" s="244" t="n">
        <v>0</v>
      </c>
      <c r="G1577" s="92" t="n">
        <v>0</v>
      </c>
      <c r="H1577" s="244" t="n">
        <v>0</v>
      </c>
      <c r="I1577" s="92" t="n">
        <v>0</v>
      </c>
      <c r="J1577" s="245"/>
      <c r="K1577" s="245"/>
    </row>
    <row r="1578" customFormat="false" ht="18" hidden="false" customHeight="true" outlineLevel="0" collapsed="false">
      <c r="A1578" s="440" t="s">
        <v>939</v>
      </c>
      <c r="B1578" s="461" t="s">
        <v>21</v>
      </c>
      <c r="C1578" s="247"/>
      <c r="D1578" s="211" t="s">
        <v>90</v>
      </c>
      <c r="E1578" s="148" t="s">
        <v>731</v>
      </c>
      <c r="F1578" s="244" t="n">
        <v>690278.533333333</v>
      </c>
      <c r="G1578" s="92" t="n">
        <v>1035417.8</v>
      </c>
      <c r="H1578" s="244" t="n">
        <v>862848.166666667</v>
      </c>
      <c r="I1578" s="92" t="n">
        <v>1066480.334</v>
      </c>
      <c r="J1578" s="245"/>
      <c r="K1578" s="245"/>
    </row>
    <row r="1579" customFormat="false" ht="18" hidden="false" customHeight="true" outlineLevel="0" collapsed="false">
      <c r="A1579" s="440" t="s">
        <v>940</v>
      </c>
      <c r="B1579" s="461" t="s">
        <v>21</v>
      </c>
      <c r="C1579" s="247"/>
      <c r="D1579" s="211" t="s">
        <v>90</v>
      </c>
      <c r="E1579" s="148" t="s">
        <v>732</v>
      </c>
      <c r="F1579" s="244" t="n">
        <v>394444.508333333</v>
      </c>
      <c r="G1579" s="92" t="n">
        <v>591666.7625</v>
      </c>
      <c r="H1579" s="244" t="n">
        <v>493055.635416667</v>
      </c>
      <c r="I1579" s="92" t="n">
        <v>609416.765375</v>
      </c>
      <c r="J1579" s="245"/>
      <c r="K1579" s="245"/>
    </row>
    <row r="1580" customFormat="false" ht="18" hidden="false" customHeight="true" outlineLevel="0" collapsed="false">
      <c r="A1580" s="440" t="s">
        <v>941</v>
      </c>
      <c r="B1580" s="461" t="s">
        <v>21</v>
      </c>
      <c r="C1580" s="247"/>
      <c r="D1580" s="211" t="s">
        <v>90</v>
      </c>
      <c r="E1580" s="148" t="s">
        <v>733</v>
      </c>
      <c r="F1580" s="244" t="n">
        <v>38934</v>
      </c>
      <c r="G1580" s="92" t="n">
        <v>58401</v>
      </c>
      <c r="H1580" s="244" t="n">
        <v>48667.5</v>
      </c>
      <c r="I1580" s="92" t="n">
        <v>60153.03</v>
      </c>
      <c r="J1580" s="245"/>
      <c r="K1580" s="245"/>
    </row>
    <row r="1581" customFormat="false" ht="18" hidden="false" customHeight="true" outlineLevel="0" collapsed="false">
      <c r="A1581" s="440" t="s">
        <v>942</v>
      </c>
      <c r="B1581" s="461" t="s">
        <v>21</v>
      </c>
      <c r="C1581" s="247"/>
      <c r="D1581" s="211" t="s">
        <v>90</v>
      </c>
      <c r="E1581" s="148" t="s">
        <v>692</v>
      </c>
      <c r="F1581" s="244" t="n">
        <v>98611.3416666667</v>
      </c>
      <c r="G1581" s="92" t="n">
        <v>147917.0125</v>
      </c>
      <c r="H1581" s="244" t="n">
        <v>123264.177083333</v>
      </c>
      <c r="I1581" s="92" t="n">
        <v>152354.522875</v>
      </c>
      <c r="J1581" s="245"/>
      <c r="K1581" s="245"/>
    </row>
    <row r="1582" customFormat="false" ht="18" hidden="false" customHeight="true" outlineLevel="0" collapsed="false">
      <c r="A1582" s="440" t="s">
        <v>943</v>
      </c>
      <c r="B1582" s="461" t="s">
        <v>21</v>
      </c>
      <c r="C1582" s="247"/>
      <c r="D1582" s="211" t="s">
        <v>90</v>
      </c>
      <c r="E1582" s="148" t="s">
        <v>734</v>
      </c>
      <c r="F1582" s="244" t="n">
        <v>0</v>
      </c>
      <c r="G1582" s="92" t="n">
        <v>0</v>
      </c>
      <c r="H1582" s="244" t="n">
        <v>0</v>
      </c>
      <c r="I1582" s="92" t="n">
        <v>0</v>
      </c>
      <c r="J1582" s="245"/>
      <c r="K1582" s="245"/>
    </row>
    <row r="1583" customFormat="false" ht="18" hidden="false" customHeight="true" outlineLevel="0" collapsed="false">
      <c r="A1583" s="440" t="s">
        <v>944</v>
      </c>
      <c r="B1583" s="461" t="s">
        <v>21</v>
      </c>
      <c r="C1583" s="247"/>
      <c r="D1583" s="211" t="s">
        <v>90</v>
      </c>
      <c r="E1583" s="148" t="s">
        <v>735</v>
      </c>
      <c r="F1583" s="244" t="n">
        <v>222211.341666667</v>
      </c>
      <c r="G1583" s="92" t="n">
        <v>333317.0125</v>
      </c>
      <c r="H1583" s="244" t="n">
        <v>277764.177083333</v>
      </c>
      <c r="I1583" s="92" t="n">
        <v>343316.522875</v>
      </c>
      <c r="J1583" s="245"/>
      <c r="K1583" s="245"/>
    </row>
    <row r="1584" customFormat="false" ht="18" hidden="false" customHeight="true" outlineLevel="0" collapsed="false">
      <c r="A1584" s="439" t="s">
        <v>945</v>
      </c>
      <c r="B1584" s="235"/>
      <c r="C1584" s="236"/>
      <c r="D1584" s="235"/>
      <c r="E1584" s="82" t="s">
        <v>747</v>
      </c>
      <c r="F1584" s="244" t="n">
        <v>0</v>
      </c>
      <c r="G1584" s="92" t="n">
        <v>0</v>
      </c>
      <c r="H1584" s="244" t="n">
        <v>0</v>
      </c>
      <c r="I1584" s="92" t="n">
        <v>0</v>
      </c>
      <c r="J1584" s="245"/>
      <c r="K1584" s="245"/>
    </row>
    <row r="1585" customFormat="false" ht="18" hidden="false" customHeight="true" outlineLevel="0" collapsed="false">
      <c r="A1585" s="440" t="s">
        <v>946</v>
      </c>
      <c r="B1585" s="461" t="s">
        <v>21</v>
      </c>
      <c r="C1585" s="247"/>
      <c r="D1585" s="211" t="s">
        <v>90</v>
      </c>
      <c r="E1585" s="148" t="s">
        <v>731</v>
      </c>
      <c r="F1585" s="244" t="n">
        <v>103457.491666667</v>
      </c>
      <c r="G1585" s="92" t="n">
        <v>155186.2375</v>
      </c>
      <c r="H1585" s="244" t="n">
        <v>129321.864583333</v>
      </c>
      <c r="I1585" s="92" t="n">
        <v>159841.824625</v>
      </c>
      <c r="J1585" s="245"/>
      <c r="K1585" s="245"/>
    </row>
    <row r="1586" customFormat="false" ht="18" hidden="false" customHeight="true" outlineLevel="0" collapsed="false">
      <c r="A1586" s="442" t="s">
        <v>947</v>
      </c>
      <c r="B1586" s="461" t="s">
        <v>21</v>
      </c>
      <c r="C1586" s="252"/>
      <c r="D1586" s="211" t="s">
        <v>90</v>
      </c>
      <c r="E1586" s="148" t="s">
        <v>732</v>
      </c>
      <c r="F1586" s="244" t="n">
        <v>59118.5666666667</v>
      </c>
      <c r="G1586" s="92" t="n">
        <v>88677.85</v>
      </c>
      <c r="H1586" s="244" t="n">
        <v>73898.2083333333</v>
      </c>
      <c r="I1586" s="92" t="n">
        <v>91338.1855</v>
      </c>
      <c r="J1586" s="245"/>
      <c r="K1586" s="245"/>
    </row>
    <row r="1587" customFormat="false" ht="18" hidden="false" customHeight="true" outlineLevel="0" collapsed="false">
      <c r="A1587" s="442" t="s">
        <v>948</v>
      </c>
      <c r="B1587" s="461" t="s">
        <v>21</v>
      </c>
      <c r="C1587" s="252"/>
      <c r="D1587" s="211" t="s">
        <v>90</v>
      </c>
      <c r="E1587" s="148" t="s">
        <v>733</v>
      </c>
      <c r="F1587" s="244" t="n">
        <v>95103.3333333333</v>
      </c>
      <c r="G1587" s="92" t="n">
        <v>142655</v>
      </c>
      <c r="H1587" s="244" t="n">
        <v>118879.166666667</v>
      </c>
      <c r="I1587" s="92" t="n">
        <v>146934.65</v>
      </c>
      <c r="J1587" s="245"/>
      <c r="K1587" s="245"/>
    </row>
    <row r="1588" customFormat="false" ht="18" hidden="false" customHeight="true" outlineLevel="0" collapsed="false">
      <c r="A1588" s="442" t="s">
        <v>949</v>
      </c>
      <c r="B1588" s="461" t="s">
        <v>21</v>
      </c>
      <c r="C1588" s="252"/>
      <c r="D1588" s="211" t="s">
        <v>90</v>
      </c>
      <c r="E1588" s="148" t="s">
        <v>692</v>
      </c>
      <c r="F1588" s="244" t="n">
        <v>146962.975</v>
      </c>
      <c r="G1588" s="92" t="n">
        <v>220444.4625</v>
      </c>
      <c r="H1588" s="244" t="n">
        <v>183703.71875</v>
      </c>
      <c r="I1588" s="92" t="n">
        <v>227057.796375</v>
      </c>
      <c r="J1588" s="245"/>
      <c r="K1588" s="245"/>
    </row>
    <row r="1589" customFormat="false" ht="18" hidden="false" customHeight="true" outlineLevel="0" collapsed="false">
      <c r="A1589" s="442" t="s">
        <v>950</v>
      </c>
      <c r="B1589" s="461" t="s">
        <v>21</v>
      </c>
      <c r="C1589" s="252"/>
      <c r="D1589" s="211" t="s">
        <v>90</v>
      </c>
      <c r="E1589" s="148" t="s">
        <v>734</v>
      </c>
      <c r="F1589" s="244" t="n">
        <v>0</v>
      </c>
      <c r="G1589" s="92" t="n">
        <v>0</v>
      </c>
      <c r="H1589" s="244" t="n">
        <v>0</v>
      </c>
      <c r="I1589" s="92" t="n">
        <v>0</v>
      </c>
      <c r="J1589" s="245"/>
      <c r="K1589" s="245"/>
    </row>
    <row r="1590" customFormat="false" ht="18" hidden="false" customHeight="true" outlineLevel="0" collapsed="false">
      <c r="A1590" s="442" t="s">
        <v>951</v>
      </c>
      <c r="B1590" s="461" t="s">
        <v>21</v>
      </c>
      <c r="C1590" s="252"/>
      <c r="D1590" s="211" t="s">
        <v>90</v>
      </c>
      <c r="E1590" s="148" t="s">
        <v>735</v>
      </c>
      <c r="F1590" s="244" t="n">
        <v>126211.908333333</v>
      </c>
      <c r="G1590" s="92" t="n">
        <v>189317.8625</v>
      </c>
      <c r="H1590" s="244" t="n">
        <v>157764.885416667</v>
      </c>
      <c r="I1590" s="92" t="n">
        <v>194997.398375</v>
      </c>
      <c r="J1590" s="245"/>
      <c r="K1590" s="245"/>
    </row>
    <row r="1591" customFormat="false" ht="18" hidden="false" customHeight="true" outlineLevel="0" collapsed="false">
      <c r="A1591" s="432" t="s">
        <v>38</v>
      </c>
      <c r="B1591" s="211"/>
      <c r="C1591" s="260"/>
      <c r="D1591" s="284"/>
      <c r="E1591" s="171" t="s">
        <v>704</v>
      </c>
      <c r="F1591" s="244"/>
      <c r="G1591" s="92"/>
      <c r="H1591" s="244"/>
      <c r="I1591" s="92"/>
      <c r="J1591" s="245"/>
      <c r="K1591" s="245"/>
    </row>
    <row r="1592" customFormat="false" ht="18" hidden="false" customHeight="true" outlineLevel="0" collapsed="false">
      <c r="A1592" s="432" t="s">
        <v>969</v>
      </c>
      <c r="B1592" s="211"/>
      <c r="C1592" s="260"/>
      <c r="D1592" s="284"/>
      <c r="E1592" s="171" t="s">
        <v>765</v>
      </c>
      <c r="F1592" s="244"/>
      <c r="G1592" s="92"/>
      <c r="H1592" s="244"/>
      <c r="I1592" s="92"/>
      <c r="J1592" s="245"/>
      <c r="K1592" s="245"/>
    </row>
    <row r="1593" customFormat="false" ht="18.75" hidden="false" customHeight="true" outlineLevel="0" collapsed="false">
      <c r="A1593" s="318" t="n">
        <v>22020101</v>
      </c>
      <c r="B1593" s="461" t="s">
        <v>21</v>
      </c>
      <c r="C1593" s="426"/>
      <c r="D1593" s="211" t="s">
        <v>90</v>
      </c>
      <c r="E1593" s="410" t="s">
        <v>766</v>
      </c>
      <c r="F1593" s="244"/>
      <c r="G1593" s="92"/>
      <c r="H1593" s="244"/>
      <c r="I1593" s="92"/>
      <c r="J1593" s="245"/>
      <c r="K1593" s="245"/>
    </row>
    <row r="1594" customFormat="false" ht="18.75" hidden="false" customHeight="true" outlineLevel="0" collapsed="false">
      <c r="A1594" s="318" t="n">
        <v>22020102</v>
      </c>
      <c r="B1594" s="461" t="s">
        <v>21</v>
      </c>
      <c r="C1594" s="426"/>
      <c r="D1594" s="211" t="s">
        <v>90</v>
      </c>
      <c r="E1594" s="410" t="s">
        <v>706</v>
      </c>
      <c r="F1594" s="244"/>
      <c r="G1594" s="92"/>
      <c r="H1594" s="244"/>
      <c r="I1594" s="92"/>
      <c r="J1594" s="245"/>
      <c r="K1594" s="245"/>
    </row>
    <row r="1595" customFormat="false" ht="18.75" hidden="false" customHeight="true" outlineLevel="0" collapsed="false">
      <c r="A1595" s="318" t="n">
        <v>22020103</v>
      </c>
      <c r="B1595" s="461" t="s">
        <v>21</v>
      </c>
      <c r="C1595" s="426"/>
      <c r="D1595" s="211" t="s">
        <v>90</v>
      </c>
      <c r="E1595" s="410" t="s">
        <v>767</v>
      </c>
      <c r="F1595" s="244"/>
      <c r="G1595" s="92"/>
      <c r="H1595" s="244"/>
      <c r="I1595" s="92"/>
      <c r="J1595" s="245"/>
      <c r="K1595" s="245"/>
    </row>
    <row r="1596" customFormat="false" ht="18.75" hidden="false" customHeight="true" outlineLevel="0" collapsed="false">
      <c r="A1596" s="318" t="n">
        <v>22020104</v>
      </c>
      <c r="B1596" s="461" t="s">
        <v>21</v>
      </c>
      <c r="C1596" s="426"/>
      <c r="D1596" s="211" t="s">
        <v>90</v>
      </c>
      <c r="E1596" s="410" t="s">
        <v>707</v>
      </c>
      <c r="F1596" s="244"/>
      <c r="G1596" s="92"/>
      <c r="H1596" s="244"/>
      <c r="I1596" s="92"/>
      <c r="J1596" s="245"/>
      <c r="K1596" s="245"/>
    </row>
    <row r="1597" customFormat="false" ht="18" hidden="false" customHeight="true" outlineLevel="0" collapsed="false">
      <c r="A1597" s="439" t="s">
        <v>1035</v>
      </c>
      <c r="B1597" s="237"/>
      <c r="C1597" s="260"/>
      <c r="D1597" s="284"/>
      <c r="E1597" s="171" t="s">
        <v>704</v>
      </c>
      <c r="F1597" s="92"/>
      <c r="G1597" s="92"/>
      <c r="H1597" s="92"/>
      <c r="I1597" s="92"/>
      <c r="J1597" s="245"/>
      <c r="K1597" s="245"/>
    </row>
    <row r="1598" customFormat="false" ht="18" hidden="false" customHeight="true" outlineLevel="0" collapsed="false">
      <c r="A1598" s="440" t="s">
        <v>969</v>
      </c>
      <c r="B1598" s="461" t="s">
        <v>21</v>
      </c>
      <c r="C1598" s="260"/>
      <c r="D1598" s="284"/>
      <c r="E1598" s="171" t="s">
        <v>765</v>
      </c>
      <c r="F1598" s="244"/>
      <c r="G1598" s="92"/>
      <c r="H1598" s="244"/>
      <c r="I1598" s="92"/>
      <c r="J1598" s="245"/>
      <c r="K1598" s="245"/>
    </row>
    <row r="1599" customFormat="false" ht="18" hidden="false" customHeight="true" outlineLevel="0" collapsed="false">
      <c r="A1599" s="444" t="s">
        <v>987</v>
      </c>
      <c r="B1599" s="211"/>
      <c r="C1599" s="257"/>
      <c r="D1599" s="211" t="s">
        <v>90</v>
      </c>
      <c r="E1599" s="258" t="s">
        <v>706</v>
      </c>
      <c r="F1599" s="244"/>
      <c r="G1599" s="92"/>
      <c r="H1599" s="244"/>
      <c r="I1599" s="92"/>
      <c r="J1599" s="245"/>
      <c r="K1599" s="245"/>
    </row>
    <row r="1600" customFormat="false" ht="18" hidden="false" customHeight="true" outlineLevel="0" collapsed="false">
      <c r="A1600" s="444" t="s">
        <v>1035</v>
      </c>
      <c r="B1600" s="461" t="s">
        <v>21</v>
      </c>
      <c r="C1600" s="260"/>
      <c r="D1600" s="284"/>
      <c r="E1600" s="171" t="s">
        <v>1027</v>
      </c>
      <c r="F1600" s="244"/>
      <c r="G1600" s="92"/>
      <c r="H1600" s="244"/>
      <c r="I1600" s="92"/>
      <c r="J1600" s="245"/>
      <c r="K1600" s="245"/>
    </row>
    <row r="1601" customFormat="false" ht="18.75" hidden="false" customHeight="true" outlineLevel="0" collapsed="false">
      <c r="A1601" s="444" t="s">
        <v>1036</v>
      </c>
      <c r="B1601" s="461" t="s">
        <v>21</v>
      </c>
      <c r="C1601" s="257"/>
      <c r="D1601" s="211" t="s">
        <v>90</v>
      </c>
      <c r="E1601" s="258" t="s">
        <v>1037</v>
      </c>
      <c r="F1601" s="453"/>
      <c r="G1601" s="92"/>
      <c r="H1601" s="453"/>
      <c r="I1601" s="92"/>
      <c r="J1601" s="245"/>
      <c r="K1601" s="245"/>
    </row>
    <row r="1602" customFormat="false" ht="18.75" hidden="false" customHeight="true" outlineLevel="0" collapsed="false">
      <c r="A1602" s="432" t="s">
        <v>959</v>
      </c>
      <c r="B1602" s="461" t="s">
        <v>21</v>
      </c>
      <c r="C1602" s="260"/>
      <c r="D1602" s="284"/>
      <c r="E1602" s="171" t="s">
        <v>826</v>
      </c>
      <c r="F1602" s="454"/>
      <c r="G1602" s="92"/>
      <c r="H1602" s="454"/>
      <c r="I1602" s="92"/>
      <c r="J1602" s="245"/>
      <c r="K1602" s="245"/>
    </row>
    <row r="1603" customFormat="false" ht="18.75" hidden="false" customHeight="true" outlineLevel="0" collapsed="false">
      <c r="A1603" s="444" t="s">
        <v>1038</v>
      </c>
      <c r="B1603" s="461" t="s">
        <v>21</v>
      </c>
      <c r="C1603" s="257"/>
      <c r="D1603" s="211" t="s">
        <v>90</v>
      </c>
      <c r="E1603" s="258" t="s">
        <v>1039</v>
      </c>
      <c r="F1603" s="489" t="n">
        <v>320000</v>
      </c>
      <c r="G1603" s="92" t="n">
        <v>3500000</v>
      </c>
      <c r="H1603" s="489" t="n">
        <v>2300000</v>
      </c>
      <c r="I1603" s="92" t="n">
        <v>4000000</v>
      </c>
      <c r="J1603" s="245"/>
      <c r="K1603" s="245"/>
    </row>
    <row r="1604" customFormat="false" ht="36.75" hidden="false" customHeight="true" outlineLevel="0" collapsed="false">
      <c r="A1604" s="444" t="s">
        <v>1040</v>
      </c>
      <c r="B1604" s="461" t="s">
        <v>21</v>
      </c>
      <c r="C1604" s="257"/>
      <c r="D1604" s="211" t="s">
        <v>90</v>
      </c>
      <c r="E1604" s="258" t="s">
        <v>1041</v>
      </c>
      <c r="F1604" s="490" t="n">
        <v>7600000</v>
      </c>
      <c r="G1604" s="92" t="n">
        <v>22500000</v>
      </c>
      <c r="H1604" s="490" t="n">
        <v>17860000</v>
      </c>
      <c r="I1604" s="92" t="n">
        <v>23000000</v>
      </c>
      <c r="J1604" s="245"/>
      <c r="K1604" s="245"/>
    </row>
    <row r="1605" customFormat="false" ht="18" hidden="false" customHeight="true" outlineLevel="0" collapsed="false">
      <c r="A1605" s="444" t="s">
        <v>1015</v>
      </c>
      <c r="B1605" s="461" t="s">
        <v>21</v>
      </c>
      <c r="C1605" s="257"/>
      <c r="D1605" s="211" t="s">
        <v>90</v>
      </c>
      <c r="E1605" s="258" t="s">
        <v>827</v>
      </c>
      <c r="F1605" s="92" t="n">
        <v>2500000</v>
      </c>
      <c r="G1605" s="92" t="n">
        <v>13000000</v>
      </c>
      <c r="H1605" s="92" t="n">
        <v>10000000</v>
      </c>
      <c r="I1605" s="92" t="n">
        <v>13000000</v>
      </c>
      <c r="J1605" s="245"/>
      <c r="K1605" s="245"/>
    </row>
    <row r="1606" customFormat="false" ht="18" hidden="false" customHeight="true" outlineLevel="0" collapsed="false">
      <c r="A1606" s="444" t="s">
        <v>1042</v>
      </c>
      <c r="B1606" s="461" t="s">
        <v>21</v>
      </c>
      <c r="C1606" s="257"/>
      <c r="D1606" s="211" t="s">
        <v>90</v>
      </c>
      <c r="E1606" s="258" t="s">
        <v>1043</v>
      </c>
      <c r="F1606" s="92" t="n">
        <v>7500000</v>
      </c>
      <c r="G1606" s="92" t="n">
        <v>12000000</v>
      </c>
      <c r="H1606" s="92" t="n">
        <v>9300000</v>
      </c>
      <c r="I1606" s="92" t="n">
        <v>12000000</v>
      </c>
      <c r="J1606" s="245"/>
      <c r="K1606" s="245"/>
    </row>
    <row r="1607" customFormat="false" ht="18" hidden="false" customHeight="true" outlineLevel="0" collapsed="false">
      <c r="A1607" s="432" t="s">
        <v>1044</v>
      </c>
      <c r="B1607" s="461" t="s">
        <v>21</v>
      </c>
      <c r="C1607" s="260"/>
      <c r="D1607" s="284"/>
      <c r="E1607" s="171" t="s">
        <v>713</v>
      </c>
      <c r="F1607" s="92"/>
      <c r="G1607" s="244"/>
      <c r="H1607" s="92"/>
      <c r="I1607" s="244"/>
      <c r="J1607" s="245"/>
      <c r="K1607" s="245"/>
    </row>
    <row r="1608" customFormat="false" ht="18" hidden="false" customHeight="true" outlineLevel="0" collapsed="false">
      <c r="A1608" s="444" t="s">
        <v>1045</v>
      </c>
      <c r="B1608" s="461" t="s">
        <v>21</v>
      </c>
      <c r="C1608" s="257"/>
      <c r="D1608" s="211" t="s">
        <v>90</v>
      </c>
      <c r="E1608" s="258" t="s">
        <v>1046</v>
      </c>
      <c r="F1608" s="92" t="n">
        <v>216000</v>
      </c>
      <c r="G1608" s="244" t="n">
        <v>1000000</v>
      </c>
      <c r="H1608" s="92" t="n">
        <v>700000</v>
      </c>
      <c r="I1608" s="244" t="n">
        <v>1000000</v>
      </c>
      <c r="J1608" s="245"/>
      <c r="K1608" s="245"/>
    </row>
    <row r="1609" customFormat="false" ht="18" hidden="false" customHeight="true" outlineLevel="0" collapsed="false">
      <c r="A1609" s="444" t="s">
        <v>1047</v>
      </c>
      <c r="B1609" s="461" t="s">
        <v>21</v>
      </c>
      <c r="C1609" s="257"/>
      <c r="D1609" s="211" t="s">
        <v>90</v>
      </c>
      <c r="E1609" s="258" t="s">
        <v>1048</v>
      </c>
      <c r="F1609" s="92" t="n">
        <v>520000</v>
      </c>
      <c r="G1609" s="244" t="n">
        <v>3500000</v>
      </c>
      <c r="H1609" s="92" t="n">
        <v>2700000</v>
      </c>
      <c r="I1609" s="244" t="n">
        <v>4000000</v>
      </c>
      <c r="J1609" s="245"/>
      <c r="K1609" s="245"/>
    </row>
    <row r="1610" customFormat="false" ht="18.75" hidden="false" customHeight="true" outlineLevel="0" collapsed="false">
      <c r="A1610" s="432"/>
      <c r="B1610" s="284"/>
      <c r="C1610" s="260"/>
      <c r="D1610" s="284"/>
      <c r="E1610" s="171" t="s">
        <v>743</v>
      </c>
      <c r="F1610" s="400" t="n">
        <f aca="false">SUM(F1562:F1590)</f>
        <v>7369728.10833333</v>
      </c>
      <c r="G1610" s="400" t="n">
        <f aca="false">SUM(G1562:G1590)</f>
        <v>12574592.1625</v>
      </c>
      <c r="H1610" s="400" t="n">
        <f aca="false">SUM(H1562:H1590)</f>
        <v>9377160.13541667</v>
      </c>
      <c r="I1610" s="400" t="n">
        <f aca="false">SUM(I1562:I1590)</f>
        <v>14186229.927375</v>
      </c>
      <c r="J1610" s="245"/>
      <c r="K1610" s="245"/>
    </row>
    <row r="1611" customFormat="false" ht="18.75" hidden="false" customHeight="true" outlineLevel="0" collapsed="false">
      <c r="A1611" s="435"/>
      <c r="B1611" s="337"/>
      <c r="C1611" s="401"/>
      <c r="D1611" s="337"/>
      <c r="E1611" s="496" t="s">
        <v>704</v>
      </c>
      <c r="F1611" s="400" t="n">
        <f aca="false">SUM(F1599:F1609)</f>
        <v>18656000</v>
      </c>
      <c r="G1611" s="400" t="n">
        <f aca="false">SUM(G1599:G1609)</f>
        <v>55500000</v>
      </c>
      <c r="H1611" s="400" t="n">
        <f aca="false">SUM(H1599:H1609)</f>
        <v>42860000</v>
      </c>
      <c r="I1611" s="400" t="n">
        <f aca="false">SUM(I1599:I1609)</f>
        <v>57000000</v>
      </c>
      <c r="J1611" s="245"/>
      <c r="K1611" s="245"/>
    </row>
    <row r="1612" customFormat="false" ht="19.5" hidden="false" customHeight="true" outlineLevel="0" collapsed="false">
      <c r="A1612" s="497"/>
      <c r="B1612" s="269"/>
      <c r="C1612" s="404"/>
      <c r="D1612" s="271"/>
      <c r="E1612" s="498" t="s">
        <v>56</v>
      </c>
      <c r="F1612" s="421" t="n">
        <f aca="false">F1610+F1611</f>
        <v>26025728.1083333</v>
      </c>
      <c r="G1612" s="421" t="n">
        <f aca="false">G1610+G1611</f>
        <v>68074592.1625</v>
      </c>
      <c r="H1612" s="421" t="n">
        <f aca="false">H1610+H1611</f>
        <v>52237160.1354167</v>
      </c>
      <c r="I1612" s="421" t="n">
        <f aca="false">I1610+I1611</f>
        <v>71186229.927375</v>
      </c>
      <c r="J1612" s="245"/>
      <c r="K1612" s="245"/>
    </row>
    <row r="1613" customFormat="false" ht="18" hidden="false" customHeight="true" outlineLevel="0" collapsed="false">
      <c r="A1613" s="205" t="s">
        <v>0</v>
      </c>
      <c r="B1613" s="205"/>
      <c r="C1613" s="205"/>
      <c r="D1613" s="205"/>
      <c r="E1613" s="205"/>
      <c r="F1613" s="205"/>
      <c r="G1613" s="205"/>
      <c r="H1613" s="205"/>
      <c r="I1613" s="205"/>
      <c r="J1613" s="245"/>
      <c r="K1613" s="245"/>
    </row>
    <row r="1614" customFormat="false" ht="18" hidden="false" customHeight="true" outlineLevel="0" collapsed="false">
      <c r="A1614" s="206" t="s">
        <v>1</v>
      </c>
      <c r="B1614" s="206"/>
      <c r="C1614" s="206"/>
      <c r="D1614" s="206"/>
      <c r="E1614" s="206"/>
      <c r="F1614" s="206"/>
      <c r="G1614" s="206"/>
      <c r="H1614" s="206"/>
      <c r="I1614" s="206"/>
      <c r="J1614" s="245"/>
      <c r="K1614" s="245"/>
    </row>
    <row r="1615" customFormat="false" ht="18" hidden="false" customHeight="true" outlineLevel="0" collapsed="false">
      <c r="A1615" s="206" t="s">
        <v>57</v>
      </c>
      <c r="B1615" s="206"/>
      <c r="C1615" s="206"/>
      <c r="D1615" s="206"/>
      <c r="E1615" s="206"/>
      <c r="F1615" s="206"/>
      <c r="G1615" s="206"/>
      <c r="H1615" s="206"/>
      <c r="I1615" s="206"/>
      <c r="J1615" s="245"/>
      <c r="K1615" s="245"/>
    </row>
    <row r="1616" customFormat="false" ht="18.75" hidden="false" customHeight="true" outlineLevel="0" collapsed="false">
      <c r="A1616" s="374" t="s">
        <v>663</v>
      </c>
      <c r="B1616" s="374"/>
      <c r="C1616" s="374"/>
      <c r="D1616" s="374"/>
      <c r="E1616" s="374"/>
      <c r="F1616" s="374"/>
      <c r="G1616" s="374"/>
      <c r="H1616" s="374"/>
      <c r="I1616" s="374"/>
      <c r="J1616" s="245"/>
      <c r="K1616" s="245"/>
    </row>
    <row r="1617" customFormat="false" ht="18.75" hidden="false" customHeight="true" outlineLevel="0" collapsed="false">
      <c r="A1617" s="159" t="s">
        <v>1049</v>
      </c>
      <c r="B1617" s="159"/>
      <c r="C1617" s="159"/>
      <c r="D1617" s="159"/>
      <c r="E1617" s="159"/>
      <c r="F1617" s="159"/>
      <c r="G1617" s="159"/>
      <c r="H1617" s="159"/>
      <c r="I1617" s="159"/>
      <c r="J1617" s="245"/>
      <c r="K1617" s="245"/>
    </row>
    <row r="1618" s="209" customFormat="true" ht="36.75" hidden="false" customHeight="true" outlineLevel="0" collapsed="false">
      <c r="A1618" s="185" t="s">
        <v>665</v>
      </c>
      <c r="B1618" s="9" t="s">
        <v>85</v>
      </c>
      <c r="C1618" s="186" t="s">
        <v>666</v>
      </c>
      <c r="D1618" s="9" t="s">
        <v>5</v>
      </c>
      <c r="E1618" s="78" t="s">
        <v>86</v>
      </c>
      <c r="F1618" s="9" t="s">
        <v>7</v>
      </c>
      <c r="G1618" s="9" t="s">
        <v>8</v>
      </c>
      <c r="H1618" s="9" t="s">
        <v>9</v>
      </c>
      <c r="I1618" s="9" t="s">
        <v>10</v>
      </c>
      <c r="J1618" s="245"/>
      <c r="K1618" s="245"/>
    </row>
    <row r="1619" customFormat="false" ht="18" hidden="false" customHeight="true" outlineLevel="0" collapsed="false">
      <c r="A1619" s="499" t="s">
        <v>926</v>
      </c>
      <c r="B1619" s="228"/>
      <c r="C1619" s="229"/>
      <c r="D1619" s="228"/>
      <c r="E1619" s="500" t="s">
        <v>47</v>
      </c>
      <c r="F1619" s="232"/>
      <c r="G1619" s="232"/>
      <c r="H1619" s="501"/>
      <c r="I1619" s="233"/>
      <c r="J1619" s="245"/>
      <c r="K1619" s="245"/>
    </row>
    <row r="1620" customFormat="false" ht="18" hidden="false" customHeight="true" outlineLevel="0" collapsed="false">
      <c r="A1620" s="439" t="s">
        <v>36</v>
      </c>
      <c r="B1620" s="235"/>
      <c r="C1620" s="236"/>
      <c r="D1620" s="235"/>
      <c r="E1620" s="481" t="s">
        <v>52</v>
      </c>
      <c r="F1620" s="238"/>
      <c r="G1620" s="238"/>
      <c r="H1620" s="502"/>
      <c r="I1620" s="239"/>
      <c r="J1620" s="245"/>
      <c r="K1620" s="245"/>
    </row>
    <row r="1621" customFormat="false" ht="18" hidden="false" customHeight="true" outlineLevel="0" collapsed="false">
      <c r="A1621" s="439" t="s">
        <v>927</v>
      </c>
      <c r="B1621" s="235"/>
      <c r="C1621" s="236"/>
      <c r="D1621" s="235"/>
      <c r="E1621" s="82" t="s">
        <v>686</v>
      </c>
      <c r="F1621" s="238"/>
      <c r="G1621" s="238"/>
      <c r="H1621" s="238"/>
      <c r="I1621" s="239"/>
      <c r="J1621" s="245"/>
      <c r="K1621" s="245"/>
    </row>
    <row r="1622" customFormat="false" ht="18" hidden="false" customHeight="true" outlineLevel="0" collapsed="false">
      <c r="A1622" s="440" t="s">
        <v>928</v>
      </c>
      <c r="B1622" s="461" t="s">
        <v>21</v>
      </c>
      <c r="C1622" s="247"/>
      <c r="D1622" s="211" t="s">
        <v>90</v>
      </c>
      <c r="E1622" s="147" t="s">
        <v>725</v>
      </c>
      <c r="F1622" s="92"/>
      <c r="G1622" s="244"/>
      <c r="H1622" s="244"/>
      <c r="I1622" s="244"/>
      <c r="J1622" s="245"/>
      <c r="K1622" s="245"/>
    </row>
    <row r="1623" customFormat="false" ht="18" hidden="false" customHeight="true" outlineLevel="0" collapsed="false">
      <c r="A1623" s="440" t="s">
        <v>929</v>
      </c>
      <c r="B1623" s="461" t="s">
        <v>21</v>
      </c>
      <c r="C1623" s="247"/>
      <c r="D1623" s="211" t="s">
        <v>90</v>
      </c>
      <c r="E1623" s="147" t="s">
        <v>726</v>
      </c>
      <c r="F1623" s="244" t="n">
        <v>633324.683333333</v>
      </c>
      <c r="G1623" s="244" t="n">
        <v>949987.025</v>
      </c>
      <c r="H1623" s="244" t="n">
        <v>791655.854166667</v>
      </c>
      <c r="I1623" s="244" t="n">
        <v>978486.63575</v>
      </c>
      <c r="J1623" s="245"/>
      <c r="K1623" s="245"/>
    </row>
    <row r="1624" customFormat="false" ht="18" hidden="false" customHeight="true" outlineLevel="0" collapsed="false">
      <c r="A1624" s="440" t="s">
        <v>930</v>
      </c>
      <c r="B1624" s="461" t="s">
        <v>21</v>
      </c>
      <c r="C1624" s="247"/>
      <c r="D1624" s="211" t="s">
        <v>90</v>
      </c>
      <c r="E1624" s="147" t="s">
        <v>1034</v>
      </c>
      <c r="F1624" s="244" t="n">
        <v>344153.041666667</v>
      </c>
      <c r="G1624" s="244" t="n">
        <v>516229.5625</v>
      </c>
      <c r="H1624" s="244" t="n">
        <v>430191.302083333</v>
      </c>
      <c r="I1624" s="244" t="n">
        <v>531716.449375</v>
      </c>
      <c r="J1624" s="245"/>
      <c r="K1624" s="245"/>
    </row>
    <row r="1625" customFormat="false" ht="18" hidden="false" customHeight="true" outlineLevel="0" collapsed="false">
      <c r="A1625" s="246" t="n">
        <v>21010106</v>
      </c>
      <c r="B1625" s="461" t="s">
        <v>21</v>
      </c>
      <c r="C1625" s="247"/>
      <c r="D1625" s="211" t="s">
        <v>90</v>
      </c>
      <c r="E1625" s="147" t="s">
        <v>745</v>
      </c>
      <c r="F1625" s="244" t="n">
        <v>0</v>
      </c>
      <c r="G1625" s="244" t="n">
        <v>0</v>
      </c>
      <c r="H1625" s="244" t="n">
        <v>0</v>
      </c>
      <c r="I1625" s="244" t="n">
        <v>0</v>
      </c>
      <c r="J1625" s="245"/>
      <c r="K1625" s="245"/>
    </row>
    <row r="1626" customFormat="false" ht="18" hidden="false" customHeight="true" outlineLevel="0" collapsed="false">
      <c r="A1626" s="281"/>
      <c r="B1626" s="368"/>
      <c r="C1626" s="247"/>
      <c r="D1626" s="211" t="s">
        <v>90</v>
      </c>
      <c r="E1626" s="147" t="s">
        <v>774</v>
      </c>
      <c r="F1626" s="244" t="n">
        <v>0</v>
      </c>
      <c r="G1626" s="244" t="n">
        <v>420000</v>
      </c>
      <c r="H1626" s="244" t="n">
        <v>350000</v>
      </c>
      <c r="I1626" s="244" t="n">
        <v>1400000</v>
      </c>
      <c r="J1626" s="245"/>
      <c r="K1626" s="245"/>
    </row>
    <row r="1627" customFormat="false" ht="36" hidden="false" customHeight="true" outlineLevel="0" collapsed="false">
      <c r="A1627" s="439" t="s">
        <v>931</v>
      </c>
      <c r="B1627" s="235"/>
      <c r="C1627" s="236"/>
      <c r="D1627" s="235"/>
      <c r="E1627" s="82" t="s">
        <v>730</v>
      </c>
      <c r="F1627" s="244" t="n">
        <v>0</v>
      </c>
      <c r="G1627" s="244" t="n">
        <v>0</v>
      </c>
      <c r="H1627" s="244" t="n">
        <v>0</v>
      </c>
      <c r="I1627" s="244" t="n">
        <v>0</v>
      </c>
      <c r="J1627" s="245"/>
      <c r="K1627" s="245"/>
    </row>
    <row r="1628" customFormat="false" ht="18" hidden="false" customHeight="true" outlineLevel="0" collapsed="false">
      <c r="A1628" s="440" t="s">
        <v>932</v>
      </c>
      <c r="B1628" s="461" t="s">
        <v>21</v>
      </c>
      <c r="C1628" s="247"/>
      <c r="D1628" s="211" t="s">
        <v>90</v>
      </c>
      <c r="E1628" s="148" t="s">
        <v>731</v>
      </c>
      <c r="F1628" s="244" t="n">
        <v>221663.725</v>
      </c>
      <c r="G1628" s="244" t="n">
        <v>332495.5875</v>
      </c>
      <c r="H1628" s="244" t="n">
        <v>277079.65625</v>
      </c>
      <c r="I1628" s="244" t="n">
        <v>342470.455125</v>
      </c>
      <c r="J1628" s="245"/>
      <c r="K1628" s="245"/>
    </row>
    <row r="1629" customFormat="false" ht="18" hidden="false" customHeight="true" outlineLevel="0" collapsed="false">
      <c r="A1629" s="440" t="s">
        <v>933</v>
      </c>
      <c r="B1629" s="461" t="s">
        <v>21</v>
      </c>
      <c r="C1629" s="247"/>
      <c r="D1629" s="211" t="s">
        <v>90</v>
      </c>
      <c r="E1629" s="148" t="s">
        <v>732</v>
      </c>
      <c r="F1629" s="244" t="n">
        <v>126665.108333333</v>
      </c>
      <c r="G1629" s="244" t="n">
        <v>189997.6625</v>
      </c>
      <c r="H1629" s="244" t="n">
        <v>158331.385416667</v>
      </c>
      <c r="I1629" s="244" t="n">
        <v>195697.592375</v>
      </c>
      <c r="J1629" s="245"/>
      <c r="K1629" s="245"/>
    </row>
    <row r="1630" customFormat="false" ht="18" hidden="false" customHeight="true" outlineLevel="0" collapsed="false">
      <c r="A1630" s="440" t="s">
        <v>934</v>
      </c>
      <c r="B1630" s="461" t="s">
        <v>21</v>
      </c>
      <c r="C1630" s="247"/>
      <c r="D1630" s="211" t="s">
        <v>90</v>
      </c>
      <c r="E1630" s="148" t="s">
        <v>733</v>
      </c>
      <c r="F1630" s="244" t="n">
        <v>74583.1583333333</v>
      </c>
      <c r="G1630" s="244" t="n">
        <v>111874.7375</v>
      </c>
      <c r="H1630" s="244" t="n">
        <v>93228.9479166667</v>
      </c>
      <c r="I1630" s="244" t="n">
        <v>115230.979625</v>
      </c>
      <c r="J1630" s="245"/>
      <c r="K1630" s="245"/>
    </row>
    <row r="1631" customFormat="false" ht="18" hidden="false" customHeight="true" outlineLevel="0" collapsed="false">
      <c r="A1631" s="440" t="s">
        <v>935</v>
      </c>
      <c r="B1631" s="461" t="s">
        <v>21</v>
      </c>
      <c r="C1631" s="247"/>
      <c r="D1631" s="211" t="s">
        <v>90</v>
      </c>
      <c r="E1631" s="148" t="s">
        <v>692</v>
      </c>
      <c r="F1631" s="244" t="n">
        <v>31666.4916666667</v>
      </c>
      <c r="G1631" s="244" t="n">
        <v>47499.7375</v>
      </c>
      <c r="H1631" s="244" t="n">
        <v>39583.1145833333</v>
      </c>
      <c r="I1631" s="244" t="n">
        <v>48924.729625</v>
      </c>
      <c r="J1631" s="245"/>
      <c r="K1631" s="245"/>
    </row>
    <row r="1632" customFormat="false" ht="18" hidden="false" customHeight="true" outlineLevel="0" collapsed="false">
      <c r="A1632" s="440" t="s">
        <v>936</v>
      </c>
      <c r="B1632" s="461" t="s">
        <v>21</v>
      </c>
      <c r="C1632" s="247"/>
      <c r="D1632" s="211" t="s">
        <v>90</v>
      </c>
      <c r="E1632" s="148" t="s">
        <v>734</v>
      </c>
      <c r="F1632" s="244" t="n">
        <v>0</v>
      </c>
      <c r="G1632" s="244" t="n">
        <v>0</v>
      </c>
      <c r="H1632" s="244" t="n">
        <v>0</v>
      </c>
      <c r="I1632" s="244" t="n">
        <v>0</v>
      </c>
      <c r="J1632" s="245"/>
      <c r="K1632" s="245"/>
    </row>
    <row r="1633" customFormat="false" ht="18" hidden="false" customHeight="true" outlineLevel="0" collapsed="false">
      <c r="A1633" s="440" t="s">
        <v>937</v>
      </c>
      <c r="B1633" s="461" t="s">
        <v>21</v>
      </c>
      <c r="C1633" s="247"/>
      <c r="D1633" s="211" t="s">
        <v>90</v>
      </c>
      <c r="E1633" s="148" t="s">
        <v>735</v>
      </c>
      <c r="F1633" s="244" t="n">
        <v>52266.4916666667</v>
      </c>
      <c r="G1633" s="244" t="n">
        <v>78399.7375</v>
      </c>
      <c r="H1633" s="244" t="n">
        <v>65333.1145833333</v>
      </c>
      <c r="I1633" s="244" t="n">
        <v>80751.729625</v>
      </c>
      <c r="J1633" s="245"/>
      <c r="K1633" s="245"/>
    </row>
    <row r="1634" customFormat="false" ht="18" hidden="false" customHeight="true" outlineLevel="0" collapsed="false">
      <c r="A1634" s="440" t="s">
        <v>1009</v>
      </c>
      <c r="B1634" s="461" t="s">
        <v>21</v>
      </c>
      <c r="C1634" s="247"/>
      <c r="D1634" s="211" t="s">
        <v>90</v>
      </c>
      <c r="E1634" s="148" t="s">
        <v>820</v>
      </c>
      <c r="F1634" s="244" t="n">
        <v>0</v>
      </c>
      <c r="G1634" s="244" t="n">
        <v>0</v>
      </c>
      <c r="H1634" s="244" t="n">
        <v>0</v>
      </c>
      <c r="I1634" s="244" t="n">
        <v>0</v>
      </c>
      <c r="J1634" s="245"/>
      <c r="K1634" s="245"/>
    </row>
    <row r="1635" customFormat="false" ht="18" hidden="false" customHeight="true" outlineLevel="0" collapsed="false">
      <c r="A1635" s="440" t="s">
        <v>1010</v>
      </c>
      <c r="B1635" s="461" t="s">
        <v>21</v>
      </c>
      <c r="C1635" s="247"/>
      <c r="D1635" s="211" t="s">
        <v>90</v>
      </c>
      <c r="E1635" s="148" t="s">
        <v>821</v>
      </c>
      <c r="F1635" s="244" t="n">
        <v>0</v>
      </c>
      <c r="G1635" s="244" t="n">
        <v>0</v>
      </c>
      <c r="H1635" s="244" t="n">
        <v>0</v>
      </c>
      <c r="I1635" s="244" t="n">
        <v>0</v>
      </c>
      <c r="J1635" s="245"/>
      <c r="K1635" s="245"/>
    </row>
    <row r="1636" customFormat="false" ht="18" hidden="false" customHeight="true" outlineLevel="0" collapsed="false">
      <c r="A1636" s="440" t="s">
        <v>1011</v>
      </c>
      <c r="B1636" s="461" t="s">
        <v>21</v>
      </c>
      <c r="C1636" s="247"/>
      <c r="D1636" s="211" t="s">
        <v>90</v>
      </c>
      <c r="E1636" s="148" t="s">
        <v>822</v>
      </c>
      <c r="F1636" s="244" t="n">
        <v>0</v>
      </c>
      <c r="G1636" s="244" t="n">
        <v>0</v>
      </c>
      <c r="H1636" s="244" t="n">
        <v>0</v>
      </c>
      <c r="I1636" s="244" t="n">
        <v>0</v>
      </c>
      <c r="J1636" s="245"/>
      <c r="K1636" s="245"/>
    </row>
    <row r="1637" customFormat="false" ht="18" hidden="false" customHeight="true" outlineLevel="0" collapsed="false">
      <c r="A1637" s="439" t="s">
        <v>938</v>
      </c>
      <c r="B1637" s="235"/>
      <c r="C1637" s="236"/>
      <c r="D1637" s="235"/>
      <c r="E1637" s="82" t="s">
        <v>746</v>
      </c>
      <c r="F1637" s="244" t="n">
        <v>0</v>
      </c>
      <c r="G1637" s="244" t="n">
        <v>0</v>
      </c>
      <c r="H1637" s="244" t="n">
        <v>0</v>
      </c>
      <c r="I1637" s="244" t="n">
        <v>0</v>
      </c>
      <c r="J1637" s="245"/>
      <c r="K1637" s="245"/>
    </row>
    <row r="1638" customFormat="false" ht="18" hidden="false" customHeight="true" outlineLevel="0" collapsed="false">
      <c r="A1638" s="440" t="s">
        <v>939</v>
      </c>
      <c r="B1638" s="461" t="s">
        <v>21</v>
      </c>
      <c r="C1638" s="247"/>
      <c r="D1638" s="211" t="s">
        <v>90</v>
      </c>
      <c r="E1638" s="148" t="s">
        <v>731</v>
      </c>
      <c r="F1638" s="244" t="n">
        <v>120453.35</v>
      </c>
      <c r="G1638" s="244" t="n">
        <v>180680.025</v>
      </c>
      <c r="H1638" s="244" t="n">
        <v>150566.6875</v>
      </c>
      <c r="I1638" s="244" t="n">
        <v>186100.42575</v>
      </c>
      <c r="J1638" s="245"/>
      <c r="K1638" s="245"/>
    </row>
    <row r="1639" customFormat="false" ht="18" hidden="false" customHeight="true" outlineLevel="0" collapsed="false">
      <c r="A1639" s="440" t="s">
        <v>940</v>
      </c>
      <c r="B1639" s="461" t="s">
        <v>21</v>
      </c>
      <c r="C1639" s="247"/>
      <c r="D1639" s="211" t="s">
        <v>90</v>
      </c>
      <c r="E1639" s="148" t="s">
        <v>732</v>
      </c>
      <c r="F1639" s="244" t="n">
        <v>68830.6083333333</v>
      </c>
      <c r="G1639" s="244" t="n">
        <v>103245.9125</v>
      </c>
      <c r="H1639" s="244" t="n">
        <v>86038.2604166667</v>
      </c>
      <c r="I1639" s="244" t="n">
        <v>106343.289875</v>
      </c>
      <c r="J1639" s="245"/>
      <c r="K1639" s="245"/>
    </row>
    <row r="1640" customFormat="false" ht="18" hidden="false" customHeight="true" outlineLevel="0" collapsed="false">
      <c r="A1640" s="440" t="s">
        <v>941</v>
      </c>
      <c r="B1640" s="461" t="s">
        <v>21</v>
      </c>
      <c r="C1640" s="247"/>
      <c r="D1640" s="211" t="s">
        <v>90</v>
      </c>
      <c r="E1640" s="148" t="s">
        <v>733</v>
      </c>
      <c r="F1640" s="244" t="n">
        <v>6489</v>
      </c>
      <c r="G1640" s="244" t="n">
        <v>9733.5</v>
      </c>
      <c r="H1640" s="244" t="n">
        <v>8111.25</v>
      </c>
      <c r="I1640" s="244" t="n">
        <v>10025.505</v>
      </c>
      <c r="J1640" s="245"/>
      <c r="K1640" s="245"/>
    </row>
    <row r="1641" customFormat="false" ht="18" hidden="false" customHeight="true" outlineLevel="0" collapsed="false">
      <c r="A1641" s="440" t="s">
        <v>942</v>
      </c>
      <c r="B1641" s="461" t="s">
        <v>21</v>
      </c>
      <c r="C1641" s="247"/>
      <c r="D1641" s="211" t="s">
        <v>90</v>
      </c>
      <c r="E1641" s="148" t="s">
        <v>692</v>
      </c>
      <c r="F1641" s="244" t="n">
        <v>17207.8666666667</v>
      </c>
      <c r="G1641" s="244" t="n">
        <v>25811.8</v>
      </c>
      <c r="H1641" s="244" t="n">
        <v>21509.8333333333</v>
      </c>
      <c r="I1641" s="244" t="n">
        <v>26586.154</v>
      </c>
      <c r="J1641" s="245"/>
      <c r="K1641" s="245"/>
    </row>
    <row r="1642" customFormat="false" ht="18" hidden="false" customHeight="true" outlineLevel="0" collapsed="false">
      <c r="A1642" s="440" t="s">
        <v>943</v>
      </c>
      <c r="B1642" s="461" t="s">
        <v>21</v>
      </c>
      <c r="C1642" s="247"/>
      <c r="D1642" s="211" t="s">
        <v>90</v>
      </c>
      <c r="E1642" s="148" t="s">
        <v>734</v>
      </c>
      <c r="F1642" s="244" t="n">
        <v>0</v>
      </c>
      <c r="G1642" s="244" t="n">
        <v>0</v>
      </c>
      <c r="H1642" s="244" t="n">
        <v>0</v>
      </c>
      <c r="I1642" s="244" t="n">
        <v>0</v>
      </c>
      <c r="J1642" s="245"/>
      <c r="K1642" s="245"/>
    </row>
    <row r="1643" customFormat="false" ht="18" hidden="false" customHeight="true" outlineLevel="0" collapsed="false">
      <c r="A1643" s="440" t="s">
        <v>944</v>
      </c>
      <c r="B1643" s="461" t="s">
        <v>21</v>
      </c>
      <c r="C1643" s="247"/>
      <c r="D1643" s="211" t="s">
        <v>90</v>
      </c>
      <c r="E1643" s="148" t="s">
        <v>735</v>
      </c>
      <c r="F1643" s="244" t="n">
        <v>37807.8666666667</v>
      </c>
      <c r="G1643" s="244" t="n">
        <v>56711.8</v>
      </c>
      <c r="H1643" s="244" t="n">
        <v>47259.8333333333</v>
      </c>
      <c r="I1643" s="244" t="n">
        <v>58413.154</v>
      </c>
      <c r="J1643" s="245"/>
      <c r="K1643" s="245"/>
    </row>
    <row r="1644" customFormat="false" ht="18" hidden="false" customHeight="true" outlineLevel="0" collapsed="false">
      <c r="A1644" s="439" t="s">
        <v>945</v>
      </c>
      <c r="B1644" s="235"/>
      <c r="C1644" s="236"/>
      <c r="D1644" s="235"/>
      <c r="E1644" s="82" t="s">
        <v>747</v>
      </c>
      <c r="F1644" s="244"/>
      <c r="G1644" s="244"/>
      <c r="H1644" s="244"/>
      <c r="I1644" s="244"/>
      <c r="J1644" s="245"/>
      <c r="K1644" s="245"/>
    </row>
    <row r="1645" customFormat="false" ht="18" hidden="false" customHeight="true" outlineLevel="0" collapsed="false">
      <c r="A1645" s="440" t="s">
        <v>946</v>
      </c>
      <c r="B1645" s="461" t="s">
        <v>21</v>
      </c>
      <c r="C1645" s="247"/>
      <c r="D1645" s="211" t="s">
        <v>90</v>
      </c>
      <c r="E1645" s="148" t="s">
        <v>731</v>
      </c>
      <c r="F1645" s="244"/>
      <c r="G1645" s="244"/>
      <c r="H1645" s="244"/>
      <c r="I1645" s="244"/>
      <c r="J1645" s="245"/>
      <c r="K1645" s="245"/>
    </row>
    <row r="1646" customFormat="false" ht="18" hidden="false" customHeight="true" outlineLevel="0" collapsed="false">
      <c r="A1646" s="442" t="s">
        <v>947</v>
      </c>
      <c r="B1646" s="461" t="s">
        <v>21</v>
      </c>
      <c r="C1646" s="252"/>
      <c r="D1646" s="211" t="s">
        <v>90</v>
      </c>
      <c r="E1646" s="148" t="s">
        <v>732</v>
      </c>
      <c r="F1646" s="244"/>
      <c r="G1646" s="244"/>
      <c r="H1646" s="244"/>
      <c r="I1646" s="244"/>
      <c r="J1646" s="245"/>
      <c r="K1646" s="245"/>
    </row>
    <row r="1647" customFormat="false" ht="18" hidden="false" customHeight="true" outlineLevel="0" collapsed="false">
      <c r="A1647" s="442" t="s">
        <v>948</v>
      </c>
      <c r="B1647" s="461" t="s">
        <v>21</v>
      </c>
      <c r="C1647" s="252"/>
      <c r="D1647" s="211" t="s">
        <v>90</v>
      </c>
      <c r="E1647" s="148" t="s">
        <v>733</v>
      </c>
      <c r="F1647" s="244"/>
      <c r="G1647" s="244"/>
      <c r="H1647" s="244"/>
      <c r="I1647" s="244"/>
      <c r="J1647" s="245"/>
      <c r="K1647" s="245"/>
    </row>
    <row r="1648" customFormat="false" ht="18" hidden="false" customHeight="true" outlineLevel="0" collapsed="false">
      <c r="A1648" s="442" t="s">
        <v>949</v>
      </c>
      <c r="B1648" s="461" t="s">
        <v>21</v>
      </c>
      <c r="C1648" s="252"/>
      <c r="D1648" s="211" t="s">
        <v>90</v>
      </c>
      <c r="E1648" s="148" t="s">
        <v>692</v>
      </c>
      <c r="F1648" s="244"/>
      <c r="G1648" s="244"/>
      <c r="H1648" s="244"/>
      <c r="I1648" s="244"/>
      <c r="J1648" s="245"/>
      <c r="K1648" s="245"/>
    </row>
    <row r="1649" customFormat="false" ht="18" hidden="false" customHeight="true" outlineLevel="0" collapsed="false">
      <c r="A1649" s="442" t="s">
        <v>1050</v>
      </c>
      <c r="B1649" s="461" t="s">
        <v>21</v>
      </c>
      <c r="C1649" s="252"/>
      <c r="D1649" s="211" t="s">
        <v>90</v>
      </c>
      <c r="E1649" s="148" t="s">
        <v>734</v>
      </c>
      <c r="F1649" s="244"/>
      <c r="G1649" s="244"/>
      <c r="H1649" s="244"/>
      <c r="I1649" s="244"/>
      <c r="J1649" s="245"/>
      <c r="K1649" s="245"/>
    </row>
    <row r="1650" customFormat="false" ht="18" hidden="false" customHeight="true" outlineLevel="0" collapsed="false">
      <c r="A1650" s="442" t="s">
        <v>951</v>
      </c>
      <c r="B1650" s="461" t="s">
        <v>21</v>
      </c>
      <c r="C1650" s="252"/>
      <c r="D1650" s="211" t="s">
        <v>90</v>
      </c>
      <c r="E1650" s="148" t="s">
        <v>735</v>
      </c>
      <c r="F1650" s="244"/>
      <c r="G1650" s="244"/>
      <c r="H1650" s="244"/>
      <c r="I1650" s="244"/>
      <c r="J1650" s="245"/>
      <c r="K1650" s="245"/>
    </row>
    <row r="1651" customFormat="false" ht="18" hidden="false" customHeight="true" outlineLevel="0" collapsed="false">
      <c r="A1651" s="432" t="s">
        <v>38</v>
      </c>
      <c r="B1651" s="284"/>
      <c r="C1651" s="260"/>
      <c r="D1651" s="284"/>
      <c r="E1651" s="171" t="s">
        <v>704</v>
      </c>
      <c r="F1651" s="244"/>
      <c r="G1651" s="244"/>
      <c r="H1651" s="244"/>
      <c r="I1651" s="244"/>
      <c r="J1651" s="245"/>
      <c r="K1651" s="245"/>
    </row>
    <row r="1652" customFormat="false" ht="18.75" hidden="false" customHeight="true" outlineLevel="0" collapsed="false">
      <c r="A1652" s="432" t="s">
        <v>969</v>
      </c>
      <c r="B1652" s="284"/>
      <c r="C1652" s="260"/>
      <c r="D1652" s="284"/>
      <c r="E1652" s="171" t="s">
        <v>765</v>
      </c>
      <c r="F1652" s="453"/>
      <c r="G1652" s="244"/>
      <c r="H1652" s="453"/>
      <c r="I1652" s="244"/>
      <c r="J1652" s="245"/>
      <c r="K1652" s="245"/>
    </row>
    <row r="1653" customFormat="false" ht="19.5" hidden="false" customHeight="true" outlineLevel="0" collapsed="false">
      <c r="A1653" s="318" t="n">
        <v>22020101</v>
      </c>
      <c r="B1653" s="461" t="s">
        <v>21</v>
      </c>
      <c r="C1653" s="426"/>
      <c r="D1653" s="211" t="s">
        <v>90</v>
      </c>
      <c r="E1653" s="410" t="s">
        <v>766</v>
      </c>
      <c r="F1653" s="400"/>
      <c r="G1653" s="244"/>
      <c r="H1653" s="400"/>
      <c r="I1653" s="244"/>
      <c r="J1653" s="245"/>
      <c r="K1653" s="245"/>
    </row>
    <row r="1654" customFormat="false" ht="19.5" hidden="false" customHeight="true" outlineLevel="0" collapsed="false">
      <c r="A1654" s="318" t="n">
        <v>22020102</v>
      </c>
      <c r="B1654" s="461" t="s">
        <v>21</v>
      </c>
      <c r="C1654" s="426"/>
      <c r="D1654" s="211" t="s">
        <v>90</v>
      </c>
      <c r="E1654" s="410" t="s">
        <v>706</v>
      </c>
      <c r="F1654" s="400"/>
      <c r="G1654" s="244"/>
      <c r="H1654" s="400"/>
      <c r="I1654" s="244"/>
      <c r="J1654" s="245"/>
      <c r="K1654" s="245"/>
    </row>
    <row r="1655" customFormat="false" ht="19.5" hidden="false" customHeight="true" outlineLevel="0" collapsed="false">
      <c r="A1655" s="318" t="n">
        <v>22020103</v>
      </c>
      <c r="B1655" s="461" t="s">
        <v>21</v>
      </c>
      <c r="C1655" s="426"/>
      <c r="D1655" s="211" t="s">
        <v>90</v>
      </c>
      <c r="E1655" s="410" t="s">
        <v>767</v>
      </c>
      <c r="F1655" s="421"/>
      <c r="G1655" s="244"/>
      <c r="H1655" s="421"/>
      <c r="I1655" s="244"/>
      <c r="J1655" s="245"/>
      <c r="K1655" s="245"/>
    </row>
    <row r="1656" customFormat="false" ht="18.75" hidden="false" customHeight="true" outlineLevel="0" collapsed="false">
      <c r="A1656" s="318" t="n">
        <v>22020104</v>
      </c>
      <c r="B1656" s="461" t="s">
        <v>21</v>
      </c>
      <c r="C1656" s="426"/>
      <c r="D1656" s="211" t="s">
        <v>90</v>
      </c>
      <c r="E1656" s="410" t="s">
        <v>707</v>
      </c>
      <c r="F1656" s="427"/>
      <c r="G1656" s="244"/>
      <c r="H1656" s="427"/>
      <c r="I1656" s="244"/>
      <c r="J1656" s="245"/>
      <c r="K1656" s="245"/>
    </row>
    <row r="1657" customFormat="false" ht="18" hidden="false" customHeight="true" outlineLevel="0" collapsed="false">
      <c r="A1657" s="432" t="s">
        <v>956</v>
      </c>
      <c r="B1657" s="284"/>
      <c r="C1657" s="260"/>
      <c r="D1657" s="284"/>
      <c r="E1657" s="171" t="s">
        <v>750</v>
      </c>
      <c r="F1657" s="92"/>
      <c r="G1657" s="244"/>
      <c r="H1657" s="92"/>
      <c r="I1657" s="244"/>
      <c r="J1657" s="245"/>
      <c r="K1657" s="245"/>
    </row>
    <row r="1658" customFormat="false" ht="18" hidden="false" customHeight="true" outlineLevel="0" collapsed="false">
      <c r="A1658" s="444" t="s">
        <v>958</v>
      </c>
      <c r="B1658" s="461" t="s">
        <v>21</v>
      </c>
      <c r="C1658" s="257"/>
      <c r="D1658" s="211" t="s">
        <v>90</v>
      </c>
      <c r="E1658" s="258" t="s">
        <v>741</v>
      </c>
      <c r="F1658" s="92" t="n">
        <v>216000</v>
      </c>
      <c r="G1658" s="244" t="n">
        <v>500000</v>
      </c>
      <c r="H1658" s="92" t="n">
        <v>230000</v>
      </c>
      <c r="I1658" s="244" t="n">
        <v>500000</v>
      </c>
      <c r="J1658" s="245"/>
      <c r="K1658" s="245"/>
    </row>
    <row r="1659" customFormat="false" ht="24" hidden="false" customHeight="true" outlineLevel="0" collapsed="false">
      <c r="A1659" s="432" t="s">
        <v>1051</v>
      </c>
      <c r="B1659" s="284"/>
      <c r="C1659" s="260"/>
      <c r="D1659" s="284"/>
      <c r="E1659" s="171" t="s">
        <v>1052</v>
      </c>
      <c r="F1659" s="92"/>
      <c r="G1659" s="244"/>
      <c r="H1659" s="92"/>
      <c r="I1659" s="244"/>
      <c r="J1659" s="245"/>
      <c r="K1659" s="245"/>
    </row>
    <row r="1660" customFormat="false" ht="18" hidden="false" customHeight="true" outlineLevel="0" collapsed="false">
      <c r="A1660" s="444" t="s">
        <v>1053</v>
      </c>
      <c r="B1660" s="461" t="s">
        <v>21</v>
      </c>
      <c r="C1660" s="257"/>
      <c r="D1660" s="211" t="s">
        <v>90</v>
      </c>
      <c r="E1660" s="148" t="s">
        <v>1054</v>
      </c>
      <c r="F1660" s="92" t="n">
        <v>530000</v>
      </c>
      <c r="G1660" s="244" t="n">
        <v>1000000</v>
      </c>
      <c r="H1660" s="92" t="n">
        <v>633000</v>
      </c>
      <c r="I1660" s="244" t="n">
        <v>1000000</v>
      </c>
      <c r="J1660" s="245"/>
      <c r="K1660" s="245"/>
    </row>
    <row r="1661" customFormat="false" ht="18.75" hidden="false" customHeight="true" outlineLevel="0" collapsed="false">
      <c r="A1661" s="432"/>
      <c r="B1661" s="284"/>
      <c r="C1661" s="260"/>
      <c r="D1661" s="284"/>
      <c r="E1661" s="171" t="s">
        <v>743</v>
      </c>
      <c r="F1661" s="400" t="n">
        <f aca="false">SUM(F1622:F1650)</f>
        <v>1735111.39166667</v>
      </c>
      <c r="G1661" s="400" t="n">
        <f aca="false">SUM(G1622:G1650)</f>
        <v>3022667.0875</v>
      </c>
      <c r="H1661" s="400" t="n">
        <f aca="false">SUM(H1622:H1650)</f>
        <v>2518889.23958333</v>
      </c>
      <c r="I1661" s="400" t="n">
        <f aca="false">SUM(I1622:I1650)</f>
        <v>4080747.100125</v>
      </c>
      <c r="J1661" s="245"/>
      <c r="K1661" s="245"/>
    </row>
    <row r="1662" customFormat="false" ht="18.75" hidden="false" customHeight="true" outlineLevel="0" collapsed="false">
      <c r="A1662" s="435"/>
      <c r="B1662" s="337"/>
      <c r="C1662" s="401"/>
      <c r="D1662" s="337"/>
      <c r="E1662" s="496" t="s">
        <v>704</v>
      </c>
      <c r="F1662" s="400" t="n">
        <f aca="false">SUM(F1653:F1660)</f>
        <v>746000</v>
      </c>
      <c r="G1662" s="400" t="n">
        <f aca="false">SUM(G1653:G1660)</f>
        <v>1500000</v>
      </c>
      <c r="H1662" s="400" t="n">
        <f aca="false">SUM(H1653:H1660)</f>
        <v>863000</v>
      </c>
      <c r="I1662" s="400" t="n">
        <f aca="false">SUM(I1653:I1660)</f>
        <v>1500000</v>
      </c>
      <c r="J1662" s="245"/>
      <c r="K1662" s="245"/>
    </row>
    <row r="1663" customFormat="false" ht="19.5" hidden="false" customHeight="true" outlineLevel="0" collapsed="false">
      <c r="A1663" s="497"/>
      <c r="B1663" s="503"/>
      <c r="C1663" s="504"/>
      <c r="D1663" s="271"/>
      <c r="E1663" s="505" t="s">
        <v>56</v>
      </c>
      <c r="F1663" s="421" t="n">
        <f aca="false">F1661+F1662</f>
        <v>2481111.39166667</v>
      </c>
      <c r="G1663" s="421" t="n">
        <f aca="false">G1661+G1662</f>
        <v>4522667.0875</v>
      </c>
      <c r="H1663" s="421" t="n">
        <f aca="false">H1661+H1662</f>
        <v>3381889.23958333</v>
      </c>
      <c r="I1663" s="421" t="n">
        <f aca="false">I1661+I1662</f>
        <v>5580747.100125</v>
      </c>
      <c r="J1663" s="245"/>
      <c r="K1663" s="245"/>
    </row>
    <row r="1664" customFormat="false" ht="18" hidden="false" customHeight="true" outlineLevel="0" collapsed="false">
      <c r="A1664" s="205" t="s">
        <v>0</v>
      </c>
      <c r="B1664" s="205"/>
      <c r="C1664" s="205"/>
      <c r="D1664" s="205"/>
      <c r="E1664" s="205"/>
      <c r="F1664" s="205"/>
      <c r="G1664" s="205"/>
      <c r="H1664" s="205"/>
      <c r="I1664" s="205"/>
      <c r="J1664" s="245"/>
      <c r="K1664" s="245"/>
    </row>
    <row r="1665" customFormat="false" ht="18" hidden="false" customHeight="true" outlineLevel="0" collapsed="false">
      <c r="A1665" s="206" t="s">
        <v>1</v>
      </c>
      <c r="B1665" s="206"/>
      <c r="C1665" s="206"/>
      <c r="D1665" s="206"/>
      <c r="E1665" s="206"/>
      <c r="F1665" s="206"/>
      <c r="G1665" s="206"/>
      <c r="H1665" s="206"/>
      <c r="I1665" s="206"/>
      <c r="J1665" s="245"/>
      <c r="K1665" s="245"/>
    </row>
    <row r="1666" customFormat="false" ht="18" hidden="false" customHeight="true" outlineLevel="0" collapsed="false">
      <c r="A1666" s="206" t="s">
        <v>57</v>
      </c>
      <c r="B1666" s="206"/>
      <c r="C1666" s="206"/>
      <c r="D1666" s="206"/>
      <c r="E1666" s="206"/>
      <c r="F1666" s="206"/>
      <c r="G1666" s="206"/>
      <c r="H1666" s="206"/>
      <c r="I1666" s="206"/>
      <c r="J1666" s="245"/>
      <c r="K1666" s="245"/>
    </row>
    <row r="1667" customFormat="false" ht="18.75" hidden="false" customHeight="true" outlineLevel="0" collapsed="false">
      <c r="A1667" s="374" t="s">
        <v>663</v>
      </c>
      <c r="B1667" s="374"/>
      <c r="C1667" s="374"/>
      <c r="D1667" s="374"/>
      <c r="E1667" s="374"/>
      <c r="F1667" s="374"/>
      <c r="G1667" s="374"/>
      <c r="H1667" s="374"/>
      <c r="I1667" s="374"/>
      <c r="J1667" s="245"/>
      <c r="K1667" s="245"/>
    </row>
    <row r="1668" customFormat="false" ht="18.75" hidden="false" customHeight="true" outlineLevel="0" collapsed="false">
      <c r="A1668" s="226" t="s">
        <v>1055</v>
      </c>
      <c r="B1668" s="226"/>
      <c r="C1668" s="226"/>
      <c r="D1668" s="226"/>
      <c r="E1668" s="226"/>
      <c r="F1668" s="226"/>
      <c r="G1668" s="226"/>
      <c r="H1668" s="226"/>
      <c r="I1668" s="226"/>
      <c r="J1668" s="245"/>
      <c r="K1668" s="245"/>
    </row>
    <row r="1669" s="209" customFormat="true" ht="36.75" hidden="false" customHeight="true" outlineLevel="0" collapsed="false">
      <c r="A1669" s="185" t="s">
        <v>665</v>
      </c>
      <c r="B1669" s="9" t="s">
        <v>85</v>
      </c>
      <c r="C1669" s="186" t="s">
        <v>666</v>
      </c>
      <c r="D1669" s="9" t="s">
        <v>5</v>
      </c>
      <c r="E1669" s="78" t="s">
        <v>86</v>
      </c>
      <c r="F1669" s="9" t="s">
        <v>7</v>
      </c>
      <c r="G1669" s="9" t="s">
        <v>8</v>
      </c>
      <c r="H1669" s="9" t="s">
        <v>9</v>
      </c>
      <c r="I1669" s="9" t="s">
        <v>10</v>
      </c>
      <c r="J1669" s="245"/>
      <c r="K1669" s="245"/>
    </row>
    <row r="1670" customFormat="false" ht="18" hidden="false" customHeight="true" outlineLevel="0" collapsed="false">
      <c r="A1670" s="499" t="s">
        <v>926</v>
      </c>
      <c r="B1670" s="228"/>
      <c r="C1670" s="229"/>
      <c r="D1670" s="228"/>
      <c r="E1670" s="231" t="s">
        <v>47</v>
      </c>
      <c r="F1670" s="232"/>
      <c r="G1670" s="232"/>
      <c r="H1670" s="232"/>
      <c r="I1670" s="233"/>
      <c r="J1670" s="245"/>
      <c r="K1670" s="245"/>
    </row>
    <row r="1671" customFormat="false" ht="18" hidden="false" customHeight="true" outlineLevel="0" collapsed="false">
      <c r="A1671" s="439" t="s">
        <v>36</v>
      </c>
      <c r="B1671" s="235"/>
      <c r="C1671" s="236"/>
      <c r="D1671" s="235"/>
      <c r="E1671" s="82" t="s">
        <v>52</v>
      </c>
      <c r="F1671" s="238"/>
      <c r="G1671" s="238"/>
      <c r="H1671" s="238"/>
      <c r="I1671" s="239"/>
      <c r="J1671" s="245"/>
      <c r="K1671" s="245"/>
    </row>
    <row r="1672" customFormat="false" ht="18" hidden="false" customHeight="true" outlineLevel="0" collapsed="false">
      <c r="A1672" s="439" t="s">
        <v>927</v>
      </c>
      <c r="B1672" s="235"/>
      <c r="C1672" s="236"/>
      <c r="D1672" s="235"/>
      <c r="E1672" s="506" t="s">
        <v>686</v>
      </c>
      <c r="F1672" s="238"/>
      <c r="G1672" s="238"/>
      <c r="H1672" s="238"/>
      <c r="I1672" s="239"/>
      <c r="J1672" s="245"/>
      <c r="K1672" s="245"/>
    </row>
    <row r="1673" customFormat="false" ht="18" hidden="false" customHeight="true" outlineLevel="0" collapsed="false">
      <c r="A1673" s="440" t="s">
        <v>928</v>
      </c>
      <c r="B1673" s="461" t="s">
        <v>21</v>
      </c>
      <c r="C1673" s="247"/>
      <c r="D1673" s="211" t="s">
        <v>90</v>
      </c>
      <c r="E1673" s="409" t="s">
        <v>725</v>
      </c>
      <c r="F1673" s="238"/>
      <c r="G1673" s="239"/>
      <c r="H1673" s="239"/>
      <c r="I1673" s="244"/>
      <c r="J1673" s="245"/>
      <c r="K1673" s="245"/>
    </row>
    <row r="1674" customFormat="false" ht="18" hidden="false" customHeight="true" outlineLevel="0" collapsed="false">
      <c r="A1674" s="440" t="s">
        <v>929</v>
      </c>
      <c r="B1674" s="461" t="s">
        <v>21</v>
      </c>
      <c r="C1674" s="247"/>
      <c r="D1674" s="211" t="s">
        <v>90</v>
      </c>
      <c r="E1674" s="409" t="s">
        <v>726</v>
      </c>
      <c r="F1674" s="238"/>
      <c r="G1674" s="239"/>
      <c r="H1674" s="239"/>
      <c r="I1674" s="244"/>
      <c r="J1674" s="245"/>
      <c r="K1674" s="245"/>
    </row>
    <row r="1675" customFormat="false" ht="18" hidden="false" customHeight="true" outlineLevel="0" collapsed="false">
      <c r="A1675" s="440" t="s">
        <v>930</v>
      </c>
      <c r="B1675" s="461" t="s">
        <v>21</v>
      </c>
      <c r="C1675" s="247"/>
      <c r="D1675" s="211" t="s">
        <v>90</v>
      </c>
      <c r="E1675" s="409" t="s">
        <v>1034</v>
      </c>
      <c r="F1675" s="238"/>
      <c r="G1675" s="239"/>
      <c r="H1675" s="239"/>
      <c r="I1675" s="244"/>
      <c r="J1675" s="245"/>
      <c r="K1675" s="245"/>
    </row>
    <row r="1676" customFormat="false" ht="18" hidden="false" customHeight="true" outlineLevel="0" collapsed="false">
      <c r="A1676" s="246" t="n">
        <v>21010106</v>
      </c>
      <c r="B1676" s="461" t="s">
        <v>21</v>
      </c>
      <c r="C1676" s="247"/>
      <c r="D1676" s="211" t="s">
        <v>90</v>
      </c>
      <c r="E1676" s="409" t="s">
        <v>745</v>
      </c>
      <c r="F1676" s="238"/>
      <c r="G1676" s="239"/>
      <c r="H1676" s="239"/>
      <c r="I1676" s="244"/>
      <c r="J1676" s="245"/>
      <c r="K1676" s="245"/>
    </row>
    <row r="1677" customFormat="false" ht="18" hidden="false" customHeight="true" outlineLevel="0" collapsed="false">
      <c r="A1677" s="281"/>
      <c r="B1677" s="368"/>
      <c r="C1677" s="247"/>
      <c r="D1677" s="211"/>
      <c r="E1677" s="507" t="s">
        <v>875</v>
      </c>
      <c r="F1677" s="238"/>
      <c r="G1677" s="239"/>
      <c r="H1677" s="239"/>
      <c r="I1677" s="244"/>
      <c r="J1677" s="245"/>
      <c r="K1677" s="245"/>
    </row>
    <row r="1678" customFormat="false" ht="36" hidden="false" customHeight="true" outlineLevel="0" collapsed="false">
      <c r="A1678" s="439" t="s">
        <v>931</v>
      </c>
      <c r="B1678" s="235"/>
      <c r="C1678" s="236"/>
      <c r="D1678" s="235"/>
      <c r="E1678" s="506" t="s">
        <v>730</v>
      </c>
      <c r="F1678" s="238"/>
      <c r="G1678" s="239"/>
      <c r="H1678" s="239"/>
      <c r="I1678" s="244"/>
      <c r="J1678" s="245"/>
      <c r="K1678" s="245"/>
    </row>
    <row r="1679" customFormat="false" ht="18" hidden="false" customHeight="true" outlineLevel="0" collapsed="false">
      <c r="A1679" s="440" t="s">
        <v>932</v>
      </c>
      <c r="B1679" s="461" t="s">
        <v>21</v>
      </c>
      <c r="C1679" s="247"/>
      <c r="D1679" s="211" t="s">
        <v>90</v>
      </c>
      <c r="E1679" s="507" t="s">
        <v>731</v>
      </c>
      <c r="F1679" s="238"/>
      <c r="G1679" s="239"/>
      <c r="H1679" s="239"/>
      <c r="I1679" s="244"/>
      <c r="J1679" s="245"/>
      <c r="K1679" s="245"/>
    </row>
    <row r="1680" customFormat="false" ht="18" hidden="false" customHeight="true" outlineLevel="0" collapsed="false">
      <c r="A1680" s="440" t="s">
        <v>933</v>
      </c>
      <c r="B1680" s="461" t="s">
        <v>21</v>
      </c>
      <c r="C1680" s="247"/>
      <c r="D1680" s="211" t="s">
        <v>90</v>
      </c>
      <c r="E1680" s="507" t="s">
        <v>732</v>
      </c>
      <c r="F1680" s="238"/>
      <c r="G1680" s="239"/>
      <c r="H1680" s="239"/>
      <c r="I1680" s="244"/>
      <c r="J1680" s="245"/>
      <c r="K1680" s="245"/>
    </row>
    <row r="1681" customFormat="false" ht="18" hidden="false" customHeight="true" outlineLevel="0" collapsed="false">
      <c r="A1681" s="440" t="s">
        <v>934</v>
      </c>
      <c r="B1681" s="461" t="s">
        <v>21</v>
      </c>
      <c r="C1681" s="247"/>
      <c r="D1681" s="211" t="s">
        <v>90</v>
      </c>
      <c r="E1681" s="507" t="s">
        <v>733</v>
      </c>
      <c r="F1681" s="238"/>
      <c r="G1681" s="239"/>
      <c r="H1681" s="239"/>
      <c r="I1681" s="244"/>
      <c r="J1681" s="245"/>
      <c r="K1681" s="245"/>
    </row>
    <row r="1682" customFormat="false" ht="18" hidden="false" customHeight="true" outlineLevel="0" collapsed="false">
      <c r="A1682" s="440" t="s">
        <v>935</v>
      </c>
      <c r="B1682" s="461" t="s">
        <v>21</v>
      </c>
      <c r="C1682" s="247"/>
      <c r="D1682" s="211" t="s">
        <v>90</v>
      </c>
      <c r="E1682" s="507" t="s">
        <v>692</v>
      </c>
      <c r="F1682" s="238"/>
      <c r="G1682" s="239"/>
      <c r="H1682" s="239"/>
      <c r="I1682" s="244"/>
      <c r="J1682" s="245"/>
      <c r="K1682" s="245"/>
    </row>
    <row r="1683" customFormat="false" ht="18" hidden="false" customHeight="true" outlineLevel="0" collapsed="false">
      <c r="A1683" s="440" t="s">
        <v>936</v>
      </c>
      <c r="B1683" s="461" t="s">
        <v>21</v>
      </c>
      <c r="C1683" s="247"/>
      <c r="D1683" s="211" t="s">
        <v>90</v>
      </c>
      <c r="E1683" s="507" t="s">
        <v>734</v>
      </c>
      <c r="F1683" s="238"/>
      <c r="G1683" s="239"/>
      <c r="H1683" s="239"/>
      <c r="I1683" s="244"/>
      <c r="J1683" s="245"/>
      <c r="K1683" s="245"/>
    </row>
    <row r="1684" customFormat="false" ht="18" hidden="false" customHeight="true" outlineLevel="0" collapsed="false">
      <c r="A1684" s="440" t="s">
        <v>937</v>
      </c>
      <c r="B1684" s="461" t="s">
        <v>21</v>
      </c>
      <c r="C1684" s="247"/>
      <c r="D1684" s="211" t="s">
        <v>90</v>
      </c>
      <c r="E1684" s="507" t="s">
        <v>735</v>
      </c>
      <c r="F1684" s="238"/>
      <c r="G1684" s="239"/>
      <c r="H1684" s="239"/>
      <c r="I1684" s="244"/>
      <c r="J1684" s="245"/>
      <c r="K1684" s="245"/>
    </row>
    <row r="1685" customFormat="false" ht="18" hidden="false" customHeight="true" outlineLevel="0" collapsed="false">
      <c r="A1685" s="440" t="s">
        <v>1009</v>
      </c>
      <c r="B1685" s="461" t="s">
        <v>21</v>
      </c>
      <c r="C1685" s="247"/>
      <c r="D1685" s="211" t="s">
        <v>90</v>
      </c>
      <c r="E1685" s="507" t="s">
        <v>820</v>
      </c>
      <c r="F1685" s="238"/>
      <c r="G1685" s="239"/>
      <c r="H1685" s="239"/>
      <c r="I1685" s="244"/>
      <c r="J1685" s="245"/>
      <c r="K1685" s="245"/>
    </row>
    <row r="1686" customFormat="false" ht="18" hidden="false" customHeight="true" outlineLevel="0" collapsed="false">
      <c r="A1686" s="440" t="s">
        <v>1010</v>
      </c>
      <c r="B1686" s="461" t="s">
        <v>21</v>
      </c>
      <c r="C1686" s="247"/>
      <c r="D1686" s="211" t="s">
        <v>90</v>
      </c>
      <c r="E1686" s="507" t="s">
        <v>821</v>
      </c>
      <c r="F1686" s="238"/>
      <c r="G1686" s="239"/>
      <c r="H1686" s="239"/>
      <c r="I1686" s="244"/>
      <c r="J1686" s="245"/>
      <c r="K1686" s="245"/>
    </row>
    <row r="1687" customFormat="false" ht="18" hidden="false" customHeight="true" outlineLevel="0" collapsed="false">
      <c r="A1687" s="440" t="s">
        <v>1011</v>
      </c>
      <c r="B1687" s="461" t="s">
        <v>21</v>
      </c>
      <c r="C1687" s="247"/>
      <c r="D1687" s="211" t="s">
        <v>90</v>
      </c>
      <c r="E1687" s="507" t="s">
        <v>822</v>
      </c>
      <c r="F1687" s="238"/>
      <c r="G1687" s="239"/>
      <c r="H1687" s="239"/>
      <c r="I1687" s="244"/>
      <c r="J1687" s="245"/>
      <c r="K1687" s="245"/>
    </row>
    <row r="1688" customFormat="false" ht="18" hidden="false" customHeight="true" outlineLevel="0" collapsed="false">
      <c r="A1688" s="439" t="s">
        <v>938</v>
      </c>
      <c r="B1688" s="235"/>
      <c r="C1688" s="236"/>
      <c r="D1688" s="235"/>
      <c r="E1688" s="506" t="s">
        <v>746</v>
      </c>
      <c r="F1688" s="238"/>
      <c r="G1688" s="239"/>
      <c r="H1688" s="239"/>
      <c r="I1688" s="244"/>
      <c r="J1688" s="245"/>
      <c r="K1688" s="245"/>
    </row>
    <row r="1689" customFormat="false" ht="18" hidden="false" customHeight="true" outlineLevel="0" collapsed="false">
      <c r="A1689" s="440" t="s">
        <v>939</v>
      </c>
      <c r="B1689" s="461" t="s">
        <v>21</v>
      </c>
      <c r="C1689" s="247"/>
      <c r="D1689" s="211" t="s">
        <v>90</v>
      </c>
      <c r="E1689" s="507" t="s">
        <v>731</v>
      </c>
      <c r="F1689" s="238"/>
      <c r="G1689" s="239"/>
      <c r="H1689" s="239"/>
      <c r="I1689" s="244"/>
      <c r="J1689" s="245"/>
      <c r="K1689" s="245"/>
    </row>
    <row r="1690" customFormat="false" ht="18" hidden="false" customHeight="true" outlineLevel="0" collapsed="false">
      <c r="A1690" s="440" t="s">
        <v>940</v>
      </c>
      <c r="B1690" s="461" t="s">
        <v>21</v>
      </c>
      <c r="C1690" s="247"/>
      <c r="D1690" s="211" t="s">
        <v>90</v>
      </c>
      <c r="E1690" s="507" t="s">
        <v>732</v>
      </c>
      <c r="F1690" s="238"/>
      <c r="G1690" s="239"/>
      <c r="H1690" s="239"/>
      <c r="I1690" s="244"/>
      <c r="J1690" s="245"/>
      <c r="K1690" s="245"/>
    </row>
    <row r="1691" customFormat="false" ht="18" hidden="false" customHeight="true" outlineLevel="0" collapsed="false">
      <c r="A1691" s="440" t="s">
        <v>941</v>
      </c>
      <c r="B1691" s="461" t="s">
        <v>21</v>
      </c>
      <c r="C1691" s="247"/>
      <c r="D1691" s="211" t="s">
        <v>90</v>
      </c>
      <c r="E1691" s="507" t="s">
        <v>733</v>
      </c>
      <c r="F1691" s="238"/>
      <c r="G1691" s="239"/>
      <c r="H1691" s="239"/>
      <c r="I1691" s="244"/>
      <c r="J1691" s="245"/>
      <c r="K1691" s="245"/>
    </row>
    <row r="1692" customFormat="false" ht="18" hidden="false" customHeight="true" outlineLevel="0" collapsed="false">
      <c r="A1692" s="440" t="s">
        <v>942</v>
      </c>
      <c r="B1692" s="461" t="s">
        <v>21</v>
      </c>
      <c r="C1692" s="247"/>
      <c r="D1692" s="211" t="s">
        <v>90</v>
      </c>
      <c r="E1692" s="507" t="s">
        <v>692</v>
      </c>
      <c r="F1692" s="238"/>
      <c r="G1692" s="239"/>
      <c r="H1692" s="239"/>
      <c r="I1692" s="244"/>
      <c r="J1692" s="245"/>
      <c r="K1692" s="245"/>
    </row>
    <row r="1693" customFormat="false" ht="18" hidden="false" customHeight="true" outlineLevel="0" collapsed="false">
      <c r="A1693" s="440" t="s">
        <v>943</v>
      </c>
      <c r="B1693" s="461" t="s">
        <v>21</v>
      </c>
      <c r="C1693" s="247"/>
      <c r="D1693" s="211" t="s">
        <v>90</v>
      </c>
      <c r="E1693" s="507" t="s">
        <v>734</v>
      </c>
      <c r="F1693" s="238"/>
      <c r="G1693" s="239"/>
      <c r="H1693" s="239"/>
      <c r="I1693" s="244"/>
      <c r="J1693" s="245"/>
      <c r="K1693" s="245"/>
    </row>
    <row r="1694" customFormat="false" ht="18" hidden="false" customHeight="true" outlineLevel="0" collapsed="false">
      <c r="A1694" s="440" t="s">
        <v>944</v>
      </c>
      <c r="B1694" s="461" t="s">
        <v>21</v>
      </c>
      <c r="C1694" s="247"/>
      <c r="D1694" s="211" t="s">
        <v>90</v>
      </c>
      <c r="E1694" s="507" t="s">
        <v>735</v>
      </c>
      <c r="F1694" s="238"/>
      <c r="G1694" s="239"/>
      <c r="H1694" s="239"/>
      <c r="I1694" s="244"/>
      <c r="J1694" s="245"/>
      <c r="K1694" s="245"/>
    </row>
    <row r="1695" customFormat="false" ht="18" hidden="false" customHeight="true" outlineLevel="0" collapsed="false">
      <c r="A1695" s="439" t="s">
        <v>945</v>
      </c>
      <c r="B1695" s="235"/>
      <c r="C1695" s="236"/>
      <c r="D1695" s="235"/>
      <c r="E1695" s="506" t="s">
        <v>747</v>
      </c>
      <c r="F1695" s="238"/>
      <c r="G1695" s="239"/>
      <c r="H1695" s="239"/>
      <c r="I1695" s="244"/>
      <c r="J1695" s="245"/>
      <c r="K1695" s="245"/>
    </row>
    <row r="1696" customFormat="false" ht="18" hidden="false" customHeight="true" outlineLevel="0" collapsed="false">
      <c r="A1696" s="440" t="s">
        <v>946</v>
      </c>
      <c r="B1696" s="461" t="s">
        <v>21</v>
      </c>
      <c r="C1696" s="247"/>
      <c r="D1696" s="211" t="s">
        <v>90</v>
      </c>
      <c r="E1696" s="507" t="s">
        <v>731</v>
      </c>
      <c r="F1696" s="238"/>
      <c r="G1696" s="239"/>
      <c r="H1696" s="239"/>
      <c r="I1696" s="244"/>
      <c r="J1696" s="245"/>
      <c r="K1696" s="245"/>
    </row>
    <row r="1697" customFormat="false" ht="18" hidden="false" customHeight="true" outlineLevel="0" collapsed="false">
      <c r="A1697" s="442" t="s">
        <v>947</v>
      </c>
      <c r="B1697" s="461" t="s">
        <v>21</v>
      </c>
      <c r="C1697" s="252"/>
      <c r="D1697" s="211" t="s">
        <v>90</v>
      </c>
      <c r="E1697" s="507" t="s">
        <v>732</v>
      </c>
      <c r="F1697" s="238"/>
      <c r="G1697" s="239"/>
      <c r="H1697" s="239"/>
      <c r="I1697" s="244"/>
      <c r="J1697" s="245"/>
      <c r="K1697" s="245"/>
    </row>
    <row r="1698" customFormat="false" ht="18" hidden="false" customHeight="true" outlineLevel="0" collapsed="false">
      <c r="A1698" s="442" t="s">
        <v>948</v>
      </c>
      <c r="B1698" s="461" t="s">
        <v>21</v>
      </c>
      <c r="C1698" s="252"/>
      <c r="D1698" s="211" t="s">
        <v>90</v>
      </c>
      <c r="E1698" s="507" t="s">
        <v>733</v>
      </c>
      <c r="F1698" s="238"/>
      <c r="G1698" s="239"/>
      <c r="H1698" s="239"/>
      <c r="I1698" s="244"/>
      <c r="J1698" s="245"/>
      <c r="K1698" s="245"/>
    </row>
    <row r="1699" customFormat="false" ht="18.75" hidden="false" customHeight="true" outlineLevel="0" collapsed="false">
      <c r="A1699" s="442" t="s">
        <v>949</v>
      </c>
      <c r="B1699" s="461" t="s">
        <v>21</v>
      </c>
      <c r="C1699" s="252"/>
      <c r="D1699" s="211" t="s">
        <v>90</v>
      </c>
      <c r="E1699" s="507" t="s">
        <v>692</v>
      </c>
      <c r="F1699" s="238"/>
      <c r="G1699" s="239"/>
      <c r="H1699" s="508"/>
      <c r="I1699" s="244"/>
      <c r="J1699" s="245"/>
      <c r="K1699" s="245"/>
    </row>
    <row r="1700" customFormat="false" ht="18.75" hidden="false" customHeight="true" outlineLevel="0" collapsed="false">
      <c r="A1700" s="442" t="s">
        <v>1050</v>
      </c>
      <c r="B1700" s="461" t="s">
        <v>21</v>
      </c>
      <c r="C1700" s="252"/>
      <c r="D1700" s="211" t="s">
        <v>90</v>
      </c>
      <c r="E1700" s="507" t="s">
        <v>734</v>
      </c>
      <c r="F1700" s="238"/>
      <c r="G1700" s="239"/>
      <c r="H1700" s="434"/>
      <c r="I1700" s="244"/>
      <c r="J1700" s="245"/>
      <c r="K1700" s="245"/>
    </row>
    <row r="1701" customFormat="false" ht="18.75" hidden="false" customHeight="true" outlineLevel="0" collapsed="false">
      <c r="A1701" s="442" t="s">
        <v>951</v>
      </c>
      <c r="B1701" s="461" t="s">
        <v>21</v>
      </c>
      <c r="C1701" s="252"/>
      <c r="D1701" s="211" t="s">
        <v>90</v>
      </c>
      <c r="E1701" s="507" t="s">
        <v>735</v>
      </c>
      <c r="F1701" s="238"/>
      <c r="G1701" s="239"/>
      <c r="H1701" s="434"/>
      <c r="I1701" s="244"/>
      <c r="J1701" s="245"/>
      <c r="K1701" s="245"/>
    </row>
    <row r="1702" customFormat="false" ht="18.75" hidden="false" customHeight="true" outlineLevel="0" collapsed="false">
      <c r="A1702" s="432" t="s">
        <v>38</v>
      </c>
      <c r="B1702" s="284"/>
      <c r="C1702" s="260"/>
      <c r="D1702" s="284"/>
      <c r="E1702" s="509" t="s">
        <v>704</v>
      </c>
      <c r="F1702" s="510"/>
      <c r="G1702" s="510"/>
      <c r="H1702" s="511"/>
      <c r="I1702" s="244"/>
      <c r="J1702" s="245"/>
      <c r="K1702" s="245"/>
    </row>
    <row r="1703" customFormat="false" ht="18" hidden="false" customHeight="true" outlineLevel="0" collapsed="false">
      <c r="A1703" s="432" t="s">
        <v>969</v>
      </c>
      <c r="B1703" s="284"/>
      <c r="C1703" s="260"/>
      <c r="D1703" s="284"/>
      <c r="E1703" s="509" t="s">
        <v>765</v>
      </c>
      <c r="F1703" s="92"/>
      <c r="G1703" s="92"/>
      <c r="H1703" s="92"/>
      <c r="I1703" s="244"/>
      <c r="J1703" s="245"/>
      <c r="K1703" s="245"/>
    </row>
    <row r="1704" customFormat="false" ht="18.75" hidden="false" customHeight="true" outlineLevel="0" collapsed="false">
      <c r="A1704" s="318" t="n">
        <v>22020101</v>
      </c>
      <c r="B1704" s="461" t="s">
        <v>21</v>
      </c>
      <c r="C1704" s="426"/>
      <c r="D1704" s="211" t="s">
        <v>90</v>
      </c>
      <c r="E1704" s="512" t="s">
        <v>766</v>
      </c>
      <c r="F1704" s="427"/>
      <c r="G1704" s="427"/>
      <c r="H1704" s="427"/>
      <c r="I1704" s="244"/>
      <c r="J1704" s="245"/>
      <c r="K1704" s="245"/>
    </row>
    <row r="1705" customFormat="false" ht="18.75" hidden="false" customHeight="true" outlineLevel="0" collapsed="false">
      <c r="A1705" s="318" t="n">
        <v>22020102</v>
      </c>
      <c r="B1705" s="461" t="s">
        <v>21</v>
      </c>
      <c r="C1705" s="426"/>
      <c r="D1705" s="211" t="s">
        <v>90</v>
      </c>
      <c r="E1705" s="512" t="s">
        <v>706</v>
      </c>
      <c r="F1705" s="427"/>
      <c r="G1705" s="427"/>
      <c r="H1705" s="427"/>
      <c r="I1705" s="244"/>
      <c r="J1705" s="245"/>
      <c r="K1705" s="245"/>
    </row>
    <row r="1706" customFormat="false" ht="18.75" hidden="false" customHeight="true" outlineLevel="0" collapsed="false">
      <c r="A1706" s="318" t="n">
        <v>22020103</v>
      </c>
      <c r="B1706" s="461" t="s">
        <v>21</v>
      </c>
      <c r="C1706" s="426"/>
      <c r="D1706" s="211" t="s">
        <v>90</v>
      </c>
      <c r="E1706" s="512" t="s">
        <v>767</v>
      </c>
      <c r="F1706" s="427"/>
      <c r="G1706" s="427"/>
      <c r="H1706" s="427"/>
      <c r="I1706" s="244"/>
      <c r="J1706" s="245"/>
      <c r="K1706" s="245"/>
    </row>
    <row r="1707" customFormat="false" ht="18.75" hidden="false" customHeight="true" outlineLevel="0" collapsed="false">
      <c r="A1707" s="318" t="n">
        <v>22020104</v>
      </c>
      <c r="B1707" s="461" t="s">
        <v>21</v>
      </c>
      <c r="C1707" s="426"/>
      <c r="D1707" s="211" t="s">
        <v>90</v>
      </c>
      <c r="E1707" s="512" t="s">
        <v>707</v>
      </c>
      <c r="F1707" s="427"/>
      <c r="G1707" s="427"/>
      <c r="H1707" s="427"/>
      <c r="I1707" s="244"/>
      <c r="J1707" s="245"/>
      <c r="K1707" s="245"/>
    </row>
    <row r="1708" customFormat="false" ht="18" hidden="false" customHeight="true" outlineLevel="0" collapsed="false">
      <c r="A1708" s="432" t="s">
        <v>956</v>
      </c>
      <c r="B1708" s="284"/>
      <c r="C1708" s="260"/>
      <c r="D1708" s="284"/>
      <c r="E1708" s="509" t="s">
        <v>750</v>
      </c>
      <c r="F1708" s="92"/>
      <c r="G1708" s="92"/>
      <c r="H1708" s="92"/>
      <c r="I1708" s="244"/>
      <c r="J1708" s="245"/>
      <c r="K1708" s="245"/>
    </row>
    <row r="1709" customFormat="false" ht="18" hidden="false" customHeight="true" outlineLevel="0" collapsed="false">
      <c r="A1709" s="444" t="s">
        <v>958</v>
      </c>
      <c r="B1709" s="461" t="s">
        <v>21</v>
      </c>
      <c r="C1709" s="257"/>
      <c r="D1709" s="211"/>
      <c r="E1709" s="513" t="s">
        <v>741</v>
      </c>
      <c r="F1709" s="92"/>
      <c r="G1709" s="92"/>
      <c r="H1709" s="92"/>
      <c r="I1709" s="244"/>
      <c r="J1709" s="245"/>
      <c r="K1709" s="245"/>
    </row>
    <row r="1710" customFormat="false" ht="18" hidden="false" customHeight="true" outlineLevel="0" collapsed="false">
      <c r="A1710" s="432" t="s">
        <v>38</v>
      </c>
      <c r="B1710" s="284"/>
      <c r="C1710" s="260"/>
      <c r="D1710" s="284"/>
      <c r="E1710" s="509" t="s">
        <v>704</v>
      </c>
      <c r="F1710" s="238"/>
      <c r="G1710" s="238"/>
      <c r="H1710" s="238"/>
      <c r="I1710" s="239"/>
      <c r="J1710" s="245"/>
      <c r="K1710" s="245"/>
    </row>
    <row r="1711" customFormat="false" ht="18" hidden="false" customHeight="true" outlineLevel="0" collapsed="false">
      <c r="A1711" s="432" t="s">
        <v>959</v>
      </c>
      <c r="B1711" s="368"/>
      <c r="C1711" s="257"/>
      <c r="D1711" s="211"/>
      <c r="E1711" s="509" t="s">
        <v>1056</v>
      </c>
      <c r="F1711" s="238"/>
      <c r="G1711" s="238"/>
      <c r="H1711" s="238"/>
      <c r="I1711" s="514"/>
      <c r="J1711" s="245"/>
      <c r="K1711" s="245"/>
    </row>
    <row r="1712" customFormat="false" ht="18" hidden="false" customHeight="true" outlineLevel="0" collapsed="false">
      <c r="A1712" s="444" t="s">
        <v>1038</v>
      </c>
      <c r="B1712" s="461" t="s">
        <v>21</v>
      </c>
      <c r="C1712" s="260"/>
      <c r="D1712" s="211" t="s">
        <v>90</v>
      </c>
      <c r="E1712" s="513" t="s">
        <v>1039</v>
      </c>
      <c r="F1712" s="238"/>
      <c r="G1712" s="238"/>
      <c r="H1712" s="238"/>
      <c r="I1712" s="239"/>
      <c r="J1712" s="245"/>
      <c r="K1712" s="245"/>
    </row>
    <row r="1713" customFormat="false" ht="18" hidden="false" customHeight="true" outlineLevel="0" collapsed="false">
      <c r="A1713" s="444" t="s">
        <v>1040</v>
      </c>
      <c r="B1713" s="461" t="s">
        <v>21</v>
      </c>
      <c r="C1713" s="260"/>
      <c r="D1713" s="211" t="s">
        <v>90</v>
      </c>
      <c r="E1713" s="513" t="s">
        <v>1057</v>
      </c>
      <c r="F1713" s="238" t="n">
        <v>2100000</v>
      </c>
      <c r="G1713" s="239" t="n">
        <v>3500000</v>
      </c>
      <c r="H1713" s="238" t="n">
        <v>2100000</v>
      </c>
      <c r="I1713" s="239" t="n">
        <v>3500000</v>
      </c>
      <c r="J1713" s="245"/>
      <c r="K1713" s="245"/>
    </row>
    <row r="1714" customFormat="false" ht="18" hidden="false" customHeight="true" outlineLevel="0" collapsed="false">
      <c r="A1714" s="432" t="s">
        <v>1044</v>
      </c>
      <c r="B1714" s="368"/>
      <c r="C1714" s="260"/>
      <c r="D1714" s="284"/>
      <c r="E1714" s="509" t="s">
        <v>713</v>
      </c>
      <c r="F1714" s="238"/>
      <c r="G1714" s="239"/>
      <c r="H1714" s="238"/>
      <c r="I1714" s="239"/>
      <c r="J1714" s="245"/>
      <c r="K1714" s="245"/>
    </row>
    <row r="1715" customFormat="false" ht="18" hidden="false" customHeight="true" outlineLevel="0" collapsed="false">
      <c r="A1715" s="444" t="s">
        <v>1045</v>
      </c>
      <c r="B1715" s="461" t="s">
        <v>21</v>
      </c>
      <c r="C1715" s="257"/>
      <c r="D1715" s="211" t="s">
        <v>90</v>
      </c>
      <c r="E1715" s="513" t="s">
        <v>1046</v>
      </c>
      <c r="F1715" s="238" t="n">
        <v>120000</v>
      </c>
      <c r="G1715" s="239" t="n">
        <v>300000</v>
      </c>
      <c r="H1715" s="238" t="n">
        <v>150000</v>
      </c>
      <c r="I1715" s="239" t="n">
        <v>300000</v>
      </c>
      <c r="J1715" s="245"/>
      <c r="K1715" s="245"/>
    </row>
    <row r="1716" customFormat="false" ht="18" hidden="false" customHeight="true" outlineLevel="0" collapsed="false">
      <c r="A1716" s="444" t="s">
        <v>1047</v>
      </c>
      <c r="B1716" s="461" t="s">
        <v>21</v>
      </c>
      <c r="C1716" s="257"/>
      <c r="D1716" s="211" t="s">
        <v>90</v>
      </c>
      <c r="E1716" s="513" t="s">
        <v>1048</v>
      </c>
      <c r="F1716" s="238" t="n">
        <v>430000</v>
      </c>
      <c r="G1716" s="239" t="n">
        <v>1000000</v>
      </c>
      <c r="H1716" s="238" t="n">
        <v>750000</v>
      </c>
      <c r="I1716" s="239" t="n">
        <v>1000000</v>
      </c>
      <c r="J1716" s="245"/>
      <c r="K1716" s="245"/>
    </row>
    <row r="1717" customFormat="false" ht="20.1" hidden="false" customHeight="true" outlineLevel="0" collapsed="false">
      <c r="D1717" s="515"/>
      <c r="J1717" s="245"/>
      <c r="K1717" s="245"/>
    </row>
    <row r="1718" customFormat="false" ht="18.75" hidden="false" customHeight="true" outlineLevel="0" collapsed="false">
      <c r="A1718" s="516"/>
      <c r="B1718" s="516"/>
      <c r="C1718" s="517"/>
      <c r="D1718" s="516"/>
      <c r="E1718" s="476" t="s">
        <v>743</v>
      </c>
      <c r="F1718" s="477" t="n">
        <f aca="false">SUM(F1673:F1701)</f>
        <v>0</v>
      </c>
      <c r="G1718" s="477" t="n">
        <f aca="false">SUM(G1673:G1701)</f>
        <v>0</v>
      </c>
      <c r="H1718" s="477" t="n">
        <f aca="false">SUM(H1673:H1701)</f>
        <v>0</v>
      </c>
      <c r="I1718" s="477" t="n">
        <f aca="false">SUM(I1673:I1701)</f>
        <v>0</v>
      </c>
      <c r="J1718" s="245"/>
      <c r="K1718" s="245"/>
    </row>
    <row r="1719" customFormat="false" ht="18.75" hidden="false" customHeight="true" outlineLevel="0" collapsed="false">
      <c r="A1719" s="516"/>
      <c r="B1719" s="516"/>
      <c r="C1719" s="517"/>
      <c r="D1719" s="516"/>
      <c r="E1719" s="476" t="s">
        <v>704</v>
      </c>
      <c r="F1719" s="477" t="n">
        <f aca="false">SUM(F1704:F1717)</f>
        <v>2650000</v>
      </c>
      <c r="G1719" s="477" t="n">
        <f aca="false">SUM(G1704:G1717)</f>
        <v>4800000</v>
      </c>
      <c r="H1719" s="477" t="n">
        <f aca="false">SUM(H1704:H1717)</f>
        <v>3000000</v>
      </c>
      <c r="I1719" s="477" t="n">
        <f aca="false">SUM(I1704:I1717)</f>
        <v>4800000</v>
      </c>
      <c r="J1719" s="245"/>
      <c r="K1719" s="245"/>
    </row>
    <row r="1720" customFormat="false" ht="18.75" hidden="false" customHeight="true" outlineLevel="0" collapsed="false">
      <c r="A1720" s="518"/>
      <c r="B1720" s="519"/>
      <c r="C1720" s="520"/>
      <c r="D1720" s="518"/>
      <c r="E1720" s="476" t="s">
        <v>56</v>
      </c>
      <c r="F1720" s="521" t="n">
        <f aca="false">F1718+F1719</f>
        <v>2650000</v>
      </c>
      <c r="G1720" s="521" t="n">
        <f aca="false">G1718+G1719</f>
        <v>4800000</v>
      </c>
      <c r="H1720" s="521" t="n">
        <f aca="false">H1718+H1719</f>
        <v>3000000</v>
      </c>
      <c r="I1720" s="521" t="n">
        <f aca="false">I1718+I1719</f>
        <v>4800000</v>
      </c>
      <c r="J1720" s="245"/>
      <c r="K1720" s="245"/>
    </row>
    <row r="1721" customFormat="false" ht="18" hidden="false" customHeight="true" outlineLevel="0" collapsed="false">
      <c r="A1721" s="205" t="s">
        <v>0</v>
      </c>
      <c r="B1721" s="205"/>
      <c r="C1721" s="205"/>
      <c r="D1721" s="205"/>
      <c r="E1721" s="205"/>
      <c r="F1721" s="205"/>
      <c r="G1721" s="205"/>
      <c r="H1721" s="205"/>
      <c r="I1721" s="205"/>
      <c r="J1721" s="245"/>
      <c r="K1721" s="245"/>
    </row>
    <row r="1722" customFormat="false" ht="18" hidden="false" customHeight="true" outlineLevel="0" collapsed="false">
      <c r="A1722" s="206" t="s">
        <v>1</v>
      </c>
      <c r="B1722" s="206"/>
      <c r="C1722" s="206"/>
      <c r="D1722" s="206"/>
      <c r="E1722" s="206"/>
      <c r="F1722" s="206"/>
      <c r="G1722" s="206"/>
      <c r="H1722" s="206"/>
      <c r="I1722" s="206"/>
      <c r="J1722" s="245"/>
      <c r="K1722" s="245"/>
    </row>
    <row r="1723" customFormat="false" ht="18" hidden="false" customHeight="true" outlineLevel="0" collapsed="false">
      <c r="A1723" s="206" t="s">
        <v>57</v>
      </c>
      <c r="B1723" s="206"/>
      <c r="C1723" s="206"/>
      <c r="D1723" s="206"/>
      <c r="E1723" s="206"/>
      <c r="F1723" s="206"/>
      <c r="G1723" s="206"/>
      <c r="H1723" s="206"/>
      <c r="I1723" s="206"/>
      <c r="J1723" s="245"/>
      <c r="K1723" s="245"/>
    </row>
    <row r="1724" customFormat="false" ht="18.75" hidden="false" customHeight="true" outlineLevel="0" collapsed="false">
      <c r="A1724" s="374" t="s">
        <v>834</v>
      </c>
      <c r="B1724" s="374"/>
      <c r="C1724" s="374"/>
      <c r="D1724" s="374"/>
      <c r="E1724" s="374"/>
      <c r="F1724" s="374"/>
      <c r="G1724" s="374"/>
      <c r="H1724" s="374"/>
      <c r="I1724" s="374"/>
      <c r="J1724" s="245"/>
      <c r="K1724" s="245"/>
    </row>
    <row r="1725" customFormat="false" ht="18.75" hidden="false" customHeight="true" outlineLevel="0" collapsed="false">
      <c r="A1725" s="208" t="s">
        <v>1058</v>
      </c>
      <c r="B1725" s="208"/>
      <c r="C1725" s="208"/>
      <c r="D1725" s="208"/>
      <c r="E1725" s="208"/>
      <c r="F1725" s="208"/>
      <c r="G1725" s="208"/>
      <c r="H1725" s="208"/>
      <c r="I1725" s="208"/>
      <c r="J1725" s="245"/>
      <c r="K1725" s="245"/>
    </row>
    <row r="1726" s="209" customFormat="true" ht="54.75" hidden="false" customHeight="true" outlineLevel="0" collapsed="false">
      <c r="A1726" s="185" t="s">
        <v>916</v>
      </c>
      <c r="B1726" s="9" t="s">
        <v>85</v>
      </c>
      <c r="C1726" s="186" t="s">
        <v>666</v>
      </c>
      <c r="D1726" s="9" t="s">
        <v>5</v>
      </c>
      <c r="E1726" s="78" t="s">
        <v>86</v>
      </c>
      <c r="F1726" s="9" t="s">
        <v>1059</v>
      </c>
      <c r="G1726" s="9" t="s">
        <v>1060</v>
      </c>
      <c r="H1726" s="9" t="s">
        <v>1061</v>
      </c>
      <c r="I1726" s="9" t="s">
        <v>10</v>
      </c>
      <c r="J1726" s="245"/>
      <c r="K1726" s="245"/>
    </row>
    <row r="1727" customFormat="false" ht="18" hidden="false" customHeight="true" outlineLevel="0" collapsed="false">
      <c r="A1727" s="522"/>
      <c r="B1727" s="461" t="s">
        <v>21</v>
      </c>
      <c r="C1727" s="523"/>
      <c r="D1727" s="211" t="s">
        <v>90</v>
      </c>
      <c r="E1727" s="303" t="s">
        <v>1062</v>
      </c>
      <c r="F1727" s="524" t="n">
        <f aca="false">F1787</f>
        <v>182486516.475</v>
      </c>
      <c r="G1727" s="524" t="n">
        <f aca="false">G1787</f>
        <v>263389774.7125</v>
      </c>
      <c r="H1727" s="524" t="n">
        <f aca="false">H1787</f>
        <v>214533145.727083</v>
      </c>
      <c r="I1727" s="524" t="n">
        <f aca="false">I1787</f>
        <v>297498267.953875</v>
      </c>
      <c r="J1727" s="245"/>
      <c r="K1727" s="245"/>
    </row>
    <row r="1728" customFormat="false" ht="18.75" hidden="false" customHeight="true" outlineLevel="0" collapsed="false">
      <c r="A1728" s="435"/>
      <c r="B1728" s="337"/>
      <c r="C1728" s="401"/>
      <c r="D1728" s="337"/>
      <c r="E1728" s="525"/>
      <c r="F1728" s="436"/>
      <c r="G1728" s="292"/>
      <c r="H1728" s="292"/>
      <c r="I1728" s="265"/>
      <c r="J1728" s="245"/>
      <c r="K1728" s="245"/>
    </row>
    <row r="1729" customFormat="false" ht="18.75" hidden="false" customHeight="true" outlineLevel="0" collapsed="false">
      <c r="A1729" s="174"/>
      <c r="B1729" s="493"/>
      <c r="C1729" s="294"/>
      <c r="D1729" s="174"/>
      <c r="E1729" s="308" t="s">
        <v>56</v>
      </c>
      <c r="F1729" s="204" t="n">
        <f aca="false">F1727</f>
        <v>182486516.475</v>
      </c>
      <c r="G1729" s="204" t="n">
        <f aca="false">G1727</f>
        <v>263389774.7125</v>
      </c>
      <c r="H1729" s="204" t="n">
        <f aca="false">H1727</f>
        <v>214533145.727083</v>
      </c>
      <c r="I1729" s="204" t="n">
        <f aca="false">I1727</f>
        <v>297498267.953875</v>
      </c>
      <c r="J1729" s="245"/>
      <c r="K1729" s="245"/>
    </row>
    <row r="1730" customFormat="false" ht="18.75" hidden="false" customHeight="true" outlineLevel="0" collapsed="false">
      <c r="A1730" s="174" t="s">
        <v>679</v>
      </c>
      <c r="B1730" s="174"/>
      <c r="C1730" s="174"/>
      <c r="D1730" s="174"/>
      <c r="E1730" s="174"/>
      <c r="F1730" s="174"/>
      <c r="G1730" s="174"/>
      <c r="H1730" s="174"/>
      <c r="I1730" s="174"/>
      <c r="J1730" s="245"/>
      <c r="K1730" s="245"/>
    </row>
    <row r="1731" customFormat="false" ht="18.75" hidden="false" customHeight="true" outlineLevel="0" collapsed="false">
      <c r="A1731" s="174"/>
      <c r="B1731" s="493"/>
      <c r="C1731" s="294"/>
      <c r="D1731" s="174"/>
      <c r="E1731" s="308" t="s">
        <v>52</v>
      </c>
      <c r="F1731" s="204" t="n">
        <f aca="false">F1785</f>
        <v>113466516.475</v>
      </c>
      <c r="G1731" s="204" t="n">
        <f aca="false">G1785</f>
        <v>182889774.7125</v>
      </c>
      <c r="H1731" s="204" t="n">
        <f aca="false">H1785</f>
        <v>140741478.927083</v>
      </c>
      <c r="I1731" s="204" t="n">
        <f aca="false">I1785</f>
        <v>206748267.953875</v>
      </c>
      <c r="J1731" s="245"/>
      <c r="K1731" s="245"/>
    </row>
    <row r="1732" customFormat="false" ht="18.75" hidden="false" customHeight="true" outlineLevel="0" collapsed="false">
      <c r="A1732" s="174"/>
      <c r="B1732" s="493"/>
      <c r="C1732" s="294"/>
      <c r="D1732" s="174"/>
      <c r="E1732" s="308" t="s">
        <v>704</v>
      </c>
      <c r="F1732" s="204" t="n">
        <f aca="false">F1786</f>
        <v>69020000</v>
      </c>
      <c r="G1732" s="204" t="n">
        <f aca="false">G1786</f>
        <v>80500000</v>
      </c>
      <c r="H1732" s="204" t="n">
        <f aca="false">H1786</f>
        <v>73791666.8</v>
      </c>
      <c r="I1732" s="204" t="n">
        <f aca="false">I1786</f>
        <v>90750000</v>
      </c>
      <c r="J1732" s="245"/>
      <c r="K1732" s="245"/>
    </row>
    <row r="1733" customFormat="false" ht="18.75" hidden="false" customHeight="true" outlineLevel="0" collapsed="false">
      <c r="A1733" s="174"/>
      <c r="B1733" s="493"/>
      <c r="C1733" s="294"/>
      <c r="D1733" s="174"/>
      <c r="E1733" s="308" t="s">
        <v>56</v>
      </c>
      <c r="F1733" s="204" t="n">
        <f aca="false">F1731+F1732</f>
        <v>182486516.475</v>
      </c>
      <c r="G1733" s="204" t="n">
        <f aca="false">G1731+G1732</f>
        <v>263389774.7125</v>
      </c>
      <c r="H1733" s="204" t="n">
        <f aca="false">H1731+H1732</f>
        <v>214533145.727083</v>
      </c>
      <c r="I1733" s="204" t="n">
        <f aca="false">I1731+I1732</f>
        <v>297498267.953875</v>
      </c>
      <c r="J1733" s="245"/>
      <c r="K1733" s="245"/>
    </row>
    <row r="1734" customFormat="false" ht="18" hidden="false" customHeight="true" outlineLevel="0" collapsed="false">
      <c r="A1734" s="205" t="s">
        <v>0</v>
      </c>
      <c r="B1734" s="205"/>
      <c r="C1734" s="205"/>
      <c r="D1734" s="205"/>
      <c r="E1734" s="205"/>
      <c r="F1734" s="205"/>
      <c r="G1734" s="205"/>
      <c r="H1734" s="205"/>
      <c r="I1734" s="205"/>
      <c r="J1734" s="245"/>
      <c r="K1734" s="245"/>
    </row>
    <row r="1735" customFormat="false" ht="18" hidden="false" customHeight="true" outlineLevel="0" collapsed="false">
      <c r="A1735" s="206" t="s">
        <v>1</v>
      </c>
      <c r="B1735" s="206"/>
      <c r="C1735" s="206"/>
      <c r="D1735" s="206"/>
      <c r="E1735" s="206"/>
      <c r="F1735" s="206"/>
      <c r="G1735" s="206"/>
      <c r="H1735" s="206"/>
      <c r="I1735" s="206"/>
      <c r="J1735" s="245"/>
      <c r="K1735" s="245"/>
    </row>
    <row r="1736" customFormat="false" ht="18" hidden="false" customHeight="true" outlineLevel="0" collapsed="false">
      <c r="A1736" s="206" t="s">
        <v>57</v>
      </c>
      <c r="B1736" s="206"/>
      <c r="C1736" s="206"/>
      <c r="D1736" s="206"/>
      <c r="E1736" s="206"/>
      <c r="F1736" s="206"/>
      <c r="G1736" s="206"/>
      <c r="H1736" s="206"/>
      <c r="I1736" s="206"/>
      <c r="J1736" s="245"/>
      <c r="K1736" s="245"/>
    </row>
    <row r="1737" customFormat="false" ht="18.75" hidden="false" customHeight="true" outlineLevel="0" collapsed="false">
      <c r="A1737" s="374" t="s">
        <v>663</v>
      </c>
      <c r="B1737" s="374"/>
      <c r="C1737" s="374"/>
      <c r="D1737" s="374"/>
      <c r="E1737" s="374"/>
      <c r="F1737" s="374"/>
      <c r="G1737" s="374"/>
      <c r="H1737" s="374"/>
      <c r="I1737" s="374"/>
      <c r="J1737" s="245"/>
      <c r="K1737" s="245"/>
    </row>
    <row r="1738" customFormat="false" ht="18.75" hidden="false" customHeight="true" outlineLevel="0" collapsed="false">
      <c r="A1738" s="226" t="s">
        <v>1063</v>
      </c>
      <c r="B1738" s="226"/>
      <c r="C1738" s="226"/>
      <c r="D1738" s="226"/>
      <c r="E1738" s="226"/>
      <c r="F1738" s="226"/>
      <c r="G1738" s="226"/>
      <c r="H1738" s="226"/>
      <c r="I1738" s="226"/>
      <c r="J1738" s="245"/>
      <c r="K1738" s="245"/>
    </row>
    <row r="1739" s="209" customFormat="true" ht="36.75" hidden="false" customHeight="true" outlineLevel="0" collapsed="false">
      <c r="A1739" s="185" t="s">
        <v>665</v>
      </c>
      <c r="B1739" s="9" t="s">
        <v>85</v>
      </c>
      <c r="C1739" s="186" t="s">
        <v>666</v>
      </c>
      <c r="D1739" s="9" t="s">
        <v>5</v>
      </c>
      <c r="E1739" s="78" t="s">
        <v>86</v>
      </c>
      <c r="F1739" s="9" t="s">
        <v>7</v>
      </c>
      <c r="G1739" s="9" t="s">
        <v>8</v>
      </c>
      <c r="H1739" s="9" t="s">
        <v>9</v>
      </c>
      <c r="I1739" s="9" t="s">
        <v>10</v>
      </c>
      <c r="J1739" s="245"/>
      <c r="K1739" s="245"/>
    </row>
    <row r="1740" customFormat="false" ht="18" hidden="false" customHeight="true" outlineLevel="0" collapsed="false">
      <c r="A1740" s="438"/>
      <c r="B1740" s="275"/>
      <c r="C1740" s="276"/>
      <c r="D1740" s="275"/>
      <c r="E1740" s="277" t="s">
        <v>47</v>
      </c>
      <c r="F1740" s="278"/>
      <c r="G1740" s="278"/>
      <c r="H1740" s="278"/>
      <c r="I1740" s="279"/>
      <c r="J1740" s="245"/>
      <c r="K1740" s="245"/>
    </row>
    <row r="1741" customFormat="false" ht="18" hidden="false" customHeight="true" outlineLevel="0" collapsed="false">
      <c r="A1741" s="439"/>
      <c r="B1741" s="235"/>
      <c r="C1741" s="236"/>
      <c r="D1741" s="235"/>
      <c r="E1741" s="82" t="s">
        <v>52</v>
      </c>
      <c r="F1741" s="238"/>
      <c r="G1741" s="238"/>
      <c r="H1741" s="238"/>
      <c r="I1741" s="239" t="s">
        <v>1064</v>
      </c>
      <c r="J1741" s="245"/>
      <c r="K1741" s="245"/>
    </row>
    <row r="1742" customFormat="false" ht="18" hidden="false" customHeight="true" outlineLevel="0" collapsed="false">
      <c r="A1742" s="439"/>
      <c r="B1742" s="235"/>
      <c r="C1742" s="236"/>
      <c r="D1742" s="235"/>
      <c r="E1742" s="82" t="s">
        <v>686</v>
      </c>
      <c r="F1742" s="238"/>
      <c r="G1742" s="238"/>
      <c r="H1742" s="238"/>
      <c r="I1742" s="239"/>
      <c r="J1742" s="245"/>
      <c r="K1742" s="245"/>
    </row>
    <row r="1743" customFormat="false" ht="18" hidden="false" customHeight="true" outlineLevel="0" collapsed="false">
      <c r="A1743" s="440" t="s">
        <v>928</v>
      </c>
      <c r="B1743" s="461" t="s">
        <v>21</v>
      </c>
      <c r="C1743" s="247"/>
      <c r="D1743" s="211" t="s">
        <v>90</v>
      </c>
      <c r="E1743" s="147" t="s">
        <v>725</v>
      </c>
      <c r="F1743" s="244" t="n">
        <v>454783.625</v>
      </c>
      <c r="G1743" s="244" t="n">
        <v>682175.4375</v>
      </c>
      <c r="H1743" s="244" t="n">
        <v>568479.53125</v>
      </c>
      <c r="I1743" s="244" t="n">
        <v>702640.700625</v>
      </c>
      <c r="J1743" s="245"/>
      <c r="K1743" s="245"/>
    </row>
    <row r="1744" customFormat="false" ht="18" hidden="false" customHeight="true" outlineLevel="0" collapsed="false">
      <c r="A1744" s="440" t="s">
        <v>929</v>
      </c>
      <c r="B1744" s="461" t="s">
        <v>21</v>
      </c>
      <c r="C1744" s="247"/>
      <c r="D1744" s="211" t="s">
        <v>90</v>
      </c>
      <c r="E1744" s="147" t="s">
        <v>726</v>
      </c>
      <c r="F1744" s="244" t="n">
        <v>3581285.96666667</v>
      </c>
      <c r="G1744" s="244" t="n">
        <v>5371928.95</v>
      </c>
      <c r="H1744" s="244" t="n">
        <v>4476607.45833333</v>
      </c>
      <c r="I1744" s="244" t="n">
        <v>5533086.8185</v>
      </c>
      <c r="J1744" s="245"/>
      <c r="K1744" s="245"/>
    </row>
    <row r="1745" customFormat="false" ht="18" hidden="false" customHeight="true" outlineLevel="0" collapsed="false">
      <c r="A1745" s="440" t="s">
        <v>930</v>
      </c>
      <c r="B1745" s="461" t="s">
        <v>21</v>
      </c>
      <c r="C1745" s="247"/>
      <c r="D1745" s="211" t="s">
        <v>90</v>
      </c>
      <c r="E1745" s="147" t="s">
        <v>727</v>
      </c>
      <c r="F1745" s="244" t="n">
        <v>34148508.4166667</v>
      </c>
      <c r="G1745" s="244" t="n">
        <v>51222762.625</v>
      </c>
      <c r="H1745" s="244" t="n">
        <v>42685635.5208333</v>
      </c>
      <c r="I1745" s="244" t="n">
        <v>52759445.50375</v>
      </c>
      <c r="J1745" s="245"/>
      <c r="K1745" s="245"/>
    </row>
    <row r="1746" customFormat="false" ht="18" hidden="false" customHeight="true" outlineLevel="0" collapsed="false">
      <c r="A1746" s="246" t="n">
        <v>21010106</v>
      </c>
      <c r="B1746" s="461" t="s">
        <v>21</v>
      </c>
      <c r="C1746" s="247"/>
      <c r="D1746" s="211" t="s">
        <v>90</v>
      </c>
      <c r="E1746" s="147" t="s">
        <v>745</v>
      </c>
      <c r="F1746" s="244" t="n">
        <v>0</v>
      </c>
      <c r="G1746" s="244" t="n">
        <v>0</v>
      </c>
      <c r="H1746" s="244" t="n">
        <v>0</v>
      </c>
      <c r="I1746" s="244" t="n">
        <v>0</v>
      </c>
      <c r="J1746" s="245"/>
      <c r="K1746" s="245"/>
    </row>
    <row r="1747" customFormat="false" ht="18" hidden="false" customHeight="true" outlineLevel="0" collapsed="false">
      <c r="A1747" s="281"/>
      <c r="B1747" s="461" t="s">
        <v>21</v>
      </c>
      <c r="C1747" s="247"/>
      <c r="D1747" s="211" t="s">
        <v>90</v>
      </c>
      <c r="E1747" s="147" t="s">
        <v>774</v>
      </c>
      <c r="F1747" s="244" t="n">
        <v>0</v>
      </c>
      <c r="G1747" s="244" t="n">
        <v>22940000</v>
      </c>
      <c r="H1747" s="244" t="n">
        <v>7450000</v>
      </c>
      <c r="I1747" s="244" t="n">
        <v>42000000</v>
      </c>
      <c r="J1747" s="245"/>
      <c r="K1747" s="245"/>
    </row>
    <row r="1748" customFormat="false" ht="36" hidden="false" customHeight="true" outlineLevel="0" collapsed="false">
      <c r="A1748" s="439" t="s">
        <v>931</v>
      </c>
      <c r="B1748" s="235"/>
      <c r="C1748" s="236"/>
      <c r="D1748" s="235"/>
      <c r="E1748" s="82" t="s">
        <v>730</v>
      </c>
      <c r="F1748" s="244" t="n">
        <v>0</v>
      </c>
      <c r="G1748" s="244" t="n">
        <v>0</v>
      </c>
      <c r="H1748" s="244" t="n">
        <v>0</v>
      </c>
      <c r="I1748" s="244" t="n">
        <v>0</v>
      </c>
      <c r="J1748" s="245"/>
      <c r="K1748" s="245"/>
    </row>
    <row r="1749" customFormat="false" ht="18" hidden="false" customHeight="true" outlineLevel="0" collapsed="false">
      <c r="A1749" s="440" t="s">
        <v>932</v>
      </c>
      <c r="B1749" s="461" t="s">
        <v>21</v>
      </c>
      <c r="C1749" s="247"/>
      <c r="D1749" s="211" t="s">
        <v>90</v>
      </c>
      <c r="E1749" s="148" t="s">
        <v>731</v>
      </c>
      <c r="F1749" s="244" t="n">
        <v>243849.925</v>
      </c>
      <c r="G1749" s="244" t="n">
        <v>365774.8875</v>
      </c>
      <c r="H1749" s="244" t="n">
        <v>304812.40625</v>
      </c>
      <c r="I1749" s="244" t="n">
        <v>376748.134125</v>
      </c>
      <c r="J1749" s="245"/>
      <c r="K1749" s="245"/>
    </row>
    <row r="1750" customFormat="false" ht="18" hidden="false" customHeight="true" outlineLevel="0" collapsed="false">
      <c r="A1750" s="440" t="s">
        <v>933</v>
      </c>
      <c r="B1750" s="461" t="s">
        <v>21</v>
      </c>
      <c r="C1750" s="247"/>
      <c r="D1750" s="211" t="s">
        <v>90</v>
      </c>
      <c r="E1750" s="148" t="s">
        <v>732</v>
      </c>
      <c r="F1750" s="244" t="n">
        <v>91695.75</v>
      </c>
      <c r="G1750" s="244" t="n">
        <v>137543.625</v>
      </c>
      <c r="H1750" s="244" t="n">
        <v>114619.6875</v>
      </c>
      <c r="I1750" s="244" t="n">
        <v>141669.93375</v>
      </c>
      <c r="J1750" s="245"/>
      <c r="K1750" s="245"/>
    </row>
    <row r="1751" customFormat="false" ht="18" hidden="false" customHeight="true" outlineLevel="0" collapsed="false">
      <c r="A1751" s="440" t="s">
        <v>934</v>
      </c>
      <c r="B1751" s="461" t="s">
        <v>21</v>
      </c>
      <c r="C1751" s="247"/>
      <c r="D1751" s="211" t="s">
        <v>90</v>
      </c>
      <c r="E1751" s="148" t="s">
        <v>733</v>
      </c>
      <c r="F1751" s="244" t="n">
        <v>7267.50833333333</v>
      </c>
      <c r="G1751" s="244" t="n">
        <v>10901.2625</v>
      </c>
      <c r="H1751" s="244" t="n">
        <v>9084.38541666667</v>
      </c>
      <c r="I1751" s="244" t="n">
        <v>11228.300375</v>
      </c>
      <c r="J1751" s="245"/>
      <c r="K1751" s="245"/>
    </row>
    <row r="1752" customFormat="false" ht="18" hidden="false" customHeight="true" outlineLevel="0" collapsed="false">
      <c r="A1752" s="440" t="s">
        <v>935</v>
      </c>
      <c r="B1752" s="461" t="s">
        <v>21</v>
      </c>
      <c r="C1752" s="247"/>
      <c r="D1752" s="211" t="s">
        <v>90</v>
      </c>
      <c r="E1752" s="148" t="s">
        <v>692</v>
      </c>
      <c r="F1752" s="244" t="n">
        <v>22344.9916666667</v>
      </c>
      <c r="G1752" s="244" t="n">
        <v>33517.4875</v>
      </c>
      <c r="H1752" s="244" t="n">
        <v>27931.2395833333</v>
      </c>
      <c r="I1752" s="244" t="n">
        <v>34523.012125</v>
      </c>
      <c r="J1752" s="245"/>
      <c r="K1752" s="245"/>
    </row>
    <row r="1753" customFormat="false" ht="18" hidden="false" customHeight="true" outlineLevel="0" collapsed="false">
      <c r="A1753" s="440" t="s">
        <v>936</v>
      </c>
      <c r="B1753" s="461" t="s">
        <v>21</v>
      </c>
      <c r="C1753" s="247"/>
      <c r="D1753" s="211" t="s">
        <v>90</v>
      </c>
      <c r="E1753" s="148" t="s">
        <v>734</v>
      </c>
      <c r="F1753" s="244" t="n">
        <v>0</v>
      </c>
      <c r="G1753" s="244" t="n">
        <v>0</v>
      </c>
      <c r="H1753" s="244" t="n">
        <v>0</v>
      </c>
      <c r="I1753" s="244" t="n">
        <v>0</v>
      </c>
      <c r="J1753" s="245"/>
      <c r="K1753" s="245"/>
    </row>
    <row r="1754" customFormat="false" ht="18" hidden="false" customHeight="true" outlineLevel="0" collapsed="false">
      <c r="A1754" s="440" t="s">
        <v>937</v>
      </c>
      <c r="B1754" s="461" t="s">
        <v>21</v>
      </c>
      <c r="C1754" s="247"/>
      <c r="D1754" s="211" t="s">
        <v>90</v>
      </c>
      <c r="E1754" s="148" t="s">
        <v>735</v>
      </c>
      <c r="F1754" s="244" t="n">
        <v>45416.9916666667</v>
      </c>
      <c r="G1754" s="244" t="n">
        <v>68125.4875</v>
      </c>
      <c r="H1754" s="244" t="n">
        <v>56771.2395833333</v>
      </c>
      <c r="I1754" s="244" t="n">
        <v>70169.252125</v>
      </c>
      <c r="J1754" s="245"/>
      <c r="K1754" s="245"/>
    </row>
    <row r="1755" customFormat="false" ht="18" hidden="false" customHeight="true" outlineLevel="0" collapsed="false">
      <c r="A1755" s="440" t="s">
        <v>1009</v>
      </c>
      <c r="B1755" s="461" t="s">
        <v>21</v>
      </c>
      <c r="C1755" s="247"/>
      <c r="D1755" s="211" t="s">
        <v>90</v>
      </c>
      <c r="E1755" s="148" t="s">
        <v>820</v>
      </c>
      <c r="F1755" s="244" t="n">
        <v>0</v>
      </c>
      <c r="G1755" s="244" t="n">
        <v>0</v>
      </c>
      <c r="H1755" s="244" t="n">
        <v>0</v>
      </c>
      <c r="I1755" s="244" t="n">
        <v>0</v>
      </c>
      <c r="J1755" s="245"/>
      <c r="K1755" s="245"/>
    </row>
    <row r="1756" customFormat="false" ht="18" hidden="false" customHeight="true" outlineLevel="0" collapsed="false">
      <c r="A1756" s="440" t="s">
        <v>1010</v>
      </c>
      <c r="B1756" s="461" t="s">
        <v>21</v>
      </c>
      <c r="C1756" s="247"/>
      <c r="D1756" s="211" t="s">
        <v>90</v>
      </c>
      <c r="E1756" s="148" t="s">
        <v>821</v>
      </c>
      <c r="F1756" s="244" t="n">
        <v>0</v>
      </c>
      <c r="G1756" s="244" t="n">
        <v>0</v>
      </c>
      <c r="H1756" s="244" t="n">
        <v>0</v>
      </c>
      <c r="I1756" s="244" t="n">
        <v>0</v>
      </c>
      <c r="J1756" s="245"/>
      <c r="K1756" s="245"/>
    </row>
    <row r="1757" customFormat="false" ht="18" hidden="false" customHeight="true" outlineLevel="0" collapsed="false">
      <c r="A1757" s="440" t="s">
        <v>1011</v>
      </c>
      <c r="B1757" s="461" t="s">
        <v>21</v>
      </c>
      <c r="C1757" s="247"/>
      <c r="D1757" s="211" t="s">
        <v>90</v>
      </c>
      <c r="E1757" s="148" t="s">
        <v>822</v>
      </c>
      <c r="F1757" s="244" t="n">
        <v>0</v>
      </c>
      <c r="G1757" s="244" t="n">
        <v>0</v>
      </c>
      <c r="H1757" s="244" t="n">
        <v>0</v>
      </c>
      <c r="I1757" s="244" t="n">
        <v>0</v>
      </c>
      <c r="J1757" s="245"/>
      <c r="K1757" s="245"/>
    </row>
    <row r="1758" customFormat="false" ht="18" hidden="false" customHeight="true" outlineLevel="0" collapsed="false">
      <c r="A1758" s="439" t="s">
        <v>938</v>
      </c>
      <c r="B1758" s="235"/>
      <c r="C1758" s="236"/>
      <c r="D1758" s="235"/>
      <c r="E1758" s="82" t="s">
        <v>746</v>
      </c>
      <c r="F1758" s="244" t="n">
        <v>0</v>
      </c>
      <c r="G1758" s="244" t="n">
        <v>0</v>
      </c>
      <c r="H1758" s="244" t="n">
        <v>0</v>
      </c>
      <c r="I1758" s="244" t="n">
        <v>0</v>
      </c>
      <c r="J1758" s="245"/>
      <c r="K1758" s="245"/>
    </row>
    <row r="1759" customFormat="false" ht="18" hidden="false" customHeight="true" outlineLevel="0" collapsed="false">
      <c r="A1759" s="440" t="s">
        <v>939</v>
      </c>
      <c r="B1759" s="461" t="s">
        <v>21</v>
      </c>
      <c r="C1759" s="247"/>
      <c r="D1759" s="211" t="s">
        <v>90</v>
      </c>
      <c r="E1759" s="148" t="s">
        <v>731</v>
      </c>
      <c r="F1759" s="244" t="n">
        <v>1913285.08333333</v>
      </c>
      <c r="G1759" s="244" t="n">
        <v>2869927.625</v>
      </c>
      <c r="H1759" s="244" t="n">
        <v>2391606.35416667</v>
      </c>
      <c r="I1759" s="244" t="n">
        <v>2956025.45375</v>
      </c>
      <c r="J1759" s="245"/>
      <c r="K1759" s="245"/>
    </row>
    <row r="1760" customFormat="false" ht="18" hidden="false" customHeight="true" outlineLevel="0" collapsed="false">
      <c r="A1760" s="440" t="s">
        <v>940</v>
      </c>
      <c r="B1760" s="461" t="s">
        <v>21</v>
      </c>
      <c r="C1760" s="247"/>
      <c r="D1760" s="211" t="s">
        <v>90</v>
      </c>
      <c r="E1760" s="148" t="s">
        <v>732</v>
      </c>
      <c r="F1760" s="244" t="n">
        <v>718133.166666667</v>
      </c>
      <c r="G1760" s="244" t="n">
        <v>1077199.75</v>
      </c>
      <c r="H1760" s="244" t="n">
        <v>897666.458333333</v>
      </c>
      <c r="I1760" s="244" t="n">
        <v>1109515.7425</v>
      </c>
      <c r="J1760" s="245"/>
      <c r="K1760" s="245"/>
    </row>
    <row r="1761" customFormat="false" ht="18" hidden="false" customHeight="true" outlineLevel="0" collapsed="false">
      <c r="A1761" s="440" t="s">
        <v>941</v>
      </c>
      <c r="B1761" s="461" t="s">
        <v>21</v>
      </c>
      <c r="C1761" s="247"/>
      <c r="D1761" s="211" t="s">
        <v>90</v>
      </c>
      <c r="E1761" s="148" t="s">
        <v>733</v>
      </c>
      <c r="F1761" s="244" t="n">
        <v>64352.6833333333</v>
      </c>
      <c r="G1761" s="244" t="n">
        <v>96529.025</v>
      </c>
      <c r="H1761" s="244" t="n">
        <v>80440.8541666667</v>
      </c>
      <c r="I1761" s="244" t="n">
        <v>99424.89575</v>
      </c>
      <c r="J1761" s="245"/>
      <c r="K1761" s="245"/>
    </row>
    <row r="1762" customFormat="false" ht="18" hidden="false" customHeight="true" outlineLevel="0" collapsed="false">
      <c r="A1762" s="440" t="s">
        <v>942</v>
      </c>
      <c r="B1762" s="461" t="s">
        <v>21</v>
      </c>
      <c r="C1762" s="247"/>
      <c r="D1762" s="211" t="s">
        <v>90</v>
      </c>
      <c r="E1762" s="148" t="s">
        <v>692</v>
      </c>
      <c r="F1762" s="244" t="n">
        <v>180459.433333333</v>
      </c>
      <c r="G1762" s="244" t="n">
        <v>270689.15</v>
      </c>
      <c r="H1762" s="244" t="n">
        <v>225574.291666667</v>
      </c>
      <c r="I1762" s="244" t="n">
        <v>278809.8245</v>
      </c>
      <c r="J1762" s="245"/>
      <c r="K1762" s="245"/>
    </row>
    <row r="1763" customFormat="false" ht="18" hidden="false" customHeight="true" outlineLevel="0" collapsed="false">
      <c r="A1763" s="440" t="s">
        <v>943</v>
      </c>
      <c r="B1763" s="461" t="s">
        <v>21</v>
      </c>
      <c r="C1763" s="247"/>
      <c r="D1763" s="211" t="s">
        <v>90</v>
      </c>
      <c r="E1763" s="148" t="s">
        <v>734</v>
      </c>
      <c r="F1763" s="244" t="n">
        <v>0</v>
      </c>
      <c r="G1763" s="244" t="n">
        <v>0</v>
      </c>
      <c r="H1763" s="244" t="n">
        <v>0</v>
      </c>
      <c r="I1763" s="244" t="n">
        <v>0</v>
      </c>
      <c r="J1763" s="245"/>
      <c r="K1763" s="245"/>
    </row>
    <row r="1764" customFormat="false" ht="18" hidden="false" customHeight="true" outlineLevel="0" collapsed="false">
      <c r="A1764" s="440" t="s">
        <v>944</v>
      </c>
      <c r="B1764" s="461" t="s">
        <v>21</v>
      </c>
      <c r="C1764" s="247"/>
      <c r="D1764" s="211" t="s">
        <v>90</v>
      </c>
      <c r="E1764" s="148" t="s">
        <v>735</v>
      </c>
      <c r="F1764" s="244" t="n">
        <v>549611.433333333</v>
      </c>
      <c r="G1764" s="244" t="n">
        <v>824417.15</v>
      </c>
      <c r="H1764" s="244" t="n">
        <v>687014.291666667</v>
      </c>
      <c r="I1764" s="244" t="n">
        <v>849149.6645</v>
      </c>
      <c r="J1764" s="245"/>
      <c r="K1764" s="245"/>
    </row>
    <row r="1765" customFormat="false" ht="18" hidden="false" customHeight="true" outlineLevel="0" collapsed="false">
      <c r="A1765" s="439" t="s">
        <v>945</v>
      </c>
      <c r="B1765" s="235"/>
      <c r="C1765" s="236"/>
      <c r="D1765" s="235"/>
      <c r="E1765" s="82" t="s">
        <v>747</v>
      </c>
      <c r="F1765" s="244" t="n">
        <v>0</v>
      </c>
      <c r="G1765" s="244" t="n">
        <v>0</v>
      </c>
      <c r="H1765" s="244" t="n">
        <v>0</v>
      </c>
      <c r="I1765" s="244" t="n">
        <v>0</v>
      </c>
      <c r="J1765" s="245"/>
      <c r="K1765" s="245"/>
    </row>
    <row r="1766" customFormat="false" ht="18" hidden="false" customHeight="true" outlineLevel="0" collapsed="false">
      <c r="A1766" s="440" t="s">
        <v>946</v>
      </c>
      <c r="B1766" s="461" t="s">
        <v>21</v>
      </c>
      <c r="C1766" s="247"/>
      <c r="D1766" s="211" t="s">
        <v>90</v>
      </c>
      <c r="E1766" s="148" t="s">
        <v>731</v>
      </c>
      <c r="F1766" s="244" t="n">
        <v>18207438.75</v>
      </c>
      <c r="G1766" s="244" t="n">
        <v>27311158.125</v>
      </c>
      <c r="H1766" s="244" t="n">
        <v>22759298.4375</v>
      </c>
      <c r="I1766" s="244" t="n">
        <v>28130492.86875</v>
      </c>
      <c r="J1766" s="245"/>
      <c r="K1766" s="245"/>
    </row>
    <row r="1767" customFormat="false" ht="18" hidden="false" customHeight="true" outlineLevel="0" collapsed="false">
      <c r="A1767" s="442" t="s">
        <v>947</v>
      </c>
      <c r="B1767" s="461" t="s">
        <v>21</v>
      </c>
      <c r="C1767" s="252"/>
      <c r="D1767" s="211" t="s">
        <v>90</v>
      </c>
      <c r="E1767" s="148" t="s">
        <v>732</v>
      </c>
      <c r="F1767" s="244" t="n">
        <v>6829766.91666667</v>
      </c>
      <c r="G1767" s="244" t="n">
        <v>10244650.375</v>
      </c>
      <c r="H1767" s="244" t="n">
        <v>8537208.64583333</v>
      </c>
      <c r="I1767" s="244" t="n">
        <v>10551989.88625</v>
      </c>
      <c r="J1767" s="245"/>
      <c r="K1767" s="245"/>
    </row>
    <row r="1768" customFormat="false" ht="18" hidden="false" customHeight="true" outlineLevel="0" collapsed="false">
      <c r="A1768" s="442" t="s">
        <v>948</v>
      </c>
      <c r="B1768" s="461" t="s">
        <v>21</v>
      </c>
      <c r="C1768" s="252"/>
      <c r="D1768" s="211" t="s">
        <v>90</v>
      </c>
      <c r="E1768" s="148" t="s">
        <v>733</v>
      </c>
      <c r="F1768" s="244" t="n">
        <v>1497105</v>
      </c>
      <c r="G1768" s="244" t="n">
        <v>2245657.5</v>
      </c>
      <c r="H1768" s="244" t="n">
        <v>1871381.25</v>
      </c>
      <c r="I1768" s="244" t="n">
        <v>2313027.225</v>
      </c>
      <c r="J1768" s="245"/>
      <c r="K1768" s="245"/>
    </row>
    <row r="1769" customFormat="false" ht="18" hidden="false" customHeight="true" outlineLevel="0" collapsed="false">
      <c r="A1769" s="442" t="s">
        <v>949</v>
      </c>
      <c r="B1769" s="461" t="s">
        <v>21</v>
      </c>
      <c r="C1769" s="252"/>
      <c r="D1769" s="211" t="s">
        <v>90</v>
      </c>
      <c r="E1769" s="148" t="s">
        <v>692</v>
      </c>
      <c r="F1769" s="244" t="n">
        <v>1707482.5</v>
      </c>
      <c r="G1769" s="244" t="n">
        <v>2561223.75</v>
      </c>
      <c r="H1769" s="244" t="n">
        <v>2134353.125</v>
      </c>
      <c r="I1769" s="244" t="n">
        <v>2638060.4625</v>
      </c>
      <c r="J1769" s="245"/>
      <c r="K1769" s="245"/>
    </row>
    <row r="1770" customFormat="false" ht="18" hidden="false" customHeight="true" outlineLevel="0" collapsed="false">
      <c r="A1770" s="442" t="s">
        <v>1050</v>
      </c>
      <c r="B1770" s="461" t="s">
        <v>21</v>
      </c>
      <c r="C1770" s="252"/>
      <c r="D1770" s="211" t="s">
        <v>90</v>
      </c>
      <c r="E1770" s="148" t="s">
        <v>734</v>
      </c>
      <c r="F1770" s="244" t="n">
        <v>0</v>
      </c>
      <c r="G1770" s="244" t="n">
        <v>0</v>
      </c>
      <c r="H1770" s="244" t="n">
        <v>0</v>
      </c>
      <c r="I1770" s="244" t="n">
        <v>0</v>
      </c>
      <c r="J1770" s="245"/>
      <c r="K1770" s="245"/>
    </row>
    <row r="1771" customFormat="false" ht="18" hidden="false" customHeight="true" outlineLevel="0" collapsed="false">
      <c r="A1771" s="442" t="s">
        <v>951</v>
      </c>
      <c r="B1771" s="461" t="s">
        <v>21</v>
      </c>
      <c r="C1771" s="252"/>
      <c r="D1771" s="211" t="s">
        <v>90</v>
      </c>
      <c r="E1771" s="148" t="s">
        <v>735</v>
      </c>
      <c r="F1771" s="244" t="n">
        <v>19703728.3333333</v>
      </c>
      <c r="G1771" s="244" t="n">
        <v>29555592.5</v>
      </c>
      <c r="H1771" s="244" t="n">
        <v>24629660.4166667</v>
      </c>
      <c r="I1771" s="244" t="n">
        <v>30442260.275</v>
      </c>
      <c r="J1771" s="245"/>
      <c r="K1771" s="245"/>
    </row>
    <row r="1772" customFormat="false" ht="18" hidden="false" customHeight="true" outlineLevel="0" collapsed="false">
      <c r="A1772" s="432"/>
      <c r="B1772" s="461" t="s">
        <v>21</v>
      </c>
      <c r="C1772" s="249"/>
      <c r="D1772" s="367"/>
      <c r="E1772" s="82" t="s">
        <v>701</v>
      </c>
      <c r="F1772" s="244"/>
      <c r="G1772" s="261"/>
      <c r="H1772" s="244" t="n">
        <v>0</v>
      </c>
      <c r="I1772" s="261" t="n">
        <v>0</v>
      </c>
      <c r="J1772" s="245"/>
      <c r="K1772" s="245"/>
    </row>
    <row r="1773" s="209" customFormat="true" ht="22.5" hidden="false" customHeight="true" outlineLevel="0" collapsed="false">
      <c r="A1773" s="442"/>
      <c r="B1773" s="461" t="s">
        <v>21</v>
      </c>
      <c r="C1773" s="252"/>
      <c r="D1773" s="90"/>
      <c r="E1773" s="147" t="s">
        <v>1065</v>
      </c>
      <c r="F1773" s="244" t="n">
        <v>23500000</v>
      </c>
      <c r="G1773" s="244" t="n">
        <v>25000000</v>
      </c>
      <c r="H1773" s="244" t="n">
        <v>20833333.3333333</v>
      </c>
      <c r="I1773" s="244" t="n">
        <v>25750000</v>
      </c>
      <c r="J1773" s="245"/>
      <c r="K1773" s="245"/>
    </row>
    <row r="1774" customFormat="false" ht="18" hidden="false" customHeight="true" outlineLevel="0" collapsed="false">
      <c r="A1774" s="432" t="s">
        <v>38</v>
      </c>
      <c r="B1774" s="284"/>
      <c r="C1774" s="260"/>
      <c r="D1774" s="284"/>
      <c r="E1774" s="171" t="s">
        <v>704</v>
      </c>
      <c r="F1774" s="244"/>
      <c r="G1774" s="244"/>
      <c r="H1774" s="244"/>
      <c r="I1774" s="244"/>
      <c r="J1774" s="245"/>
      <c r="K1774" s="245"/>
    </row>
    <row r="1775" customFormat="false" ht="18.75" hidden="false" customHeight="true" outlineLevel="0" collapsed="false">
      <c r="A1775" s="432"/>
      <c r="B1775" s="284"/>
      <c r="C1775" s="260"/>
      <c r="D1775" s="284"/>
      <c r="E1775" s="171" t="s">
        <v>765</v>
      </c>
      <c r="F1775" s="265"/>
      <c r="G1775" s="244"/>
      <c r="H1775" s="265"/>
      <c r="I1775" s="244"/>
      <c r="J1775" s="245"/>
      <c r="K1775" s="245"/>
    </row>
    <row r="1776" customFormat="false" ht="19.5" hidden="false" customHeight="true" outlineLevel="0" collapsed="false">
      <c r="A1776" s="318" t="n">
        <v>22020101</v>
      </c>
      <c r="B1776" s="461" t="s">
        <v>21</v>
      </c>
      <c r="C1776" s="426"/>
      <c r="D1776" s="211" t="s">
        <v>90</v>
      </c>
      <c r="E1776" s="410" t="s">
        <v>766</v>
      </c>
      <c r="F1776" s="526" t="n">
        <v>120000</v>
      </c>
      <c r="G1776" s="244" t="n">
        <v>500000</v>
      </c>
      <c r="H1776" s="526" t="n">
        <v>458333.4</v>
      </c>
      <c r="I1776" s="244" t="n">
        <v>750000</v>
      </c>
      <c r="J1776" s="245"/>
      <c r="K1776" s="245"/>
    </row>
    <row r="1777" customFormat="false" ht="19.5" hidden="false" customHeight="true" outlineLevel="0" collapsed="false">
      <c r="A1777" s="318" t="n">
        <v>22020102</v>
      </c>
      <c r="B1777" s="461" t="s">
        <v>21</v>
      </c>
      <c r="C1777" s="426"/>
      <c r="D1777" s="211" t="s">
        <v>90</v>
      </c>
      <c r="E1777" s="410" t="s">
        <v>706</v>
      </c>
      <c r="F1777" s="527"/>
      <c r="G1777" s="244"/>
      <c r="H1777" s="527"/>
      <c r="I1777" s="244"/>
      <c r="J1777" s="245"/>
      <c r="K1777" s="245"/>
    </row>
    <row r="1778" customFormat="false" ht="19.5" hidden="false" customHeight="true" outlineLevel="0" collapsed="false">
      <c r="A1778" s="318" t="n">
        <v>22020103</v>
      </c>
      <c r="B1778" s="461" t="s">
        <v>21</v>
      </c>
      <c r="C1778" s="426"/>
      <c r="D1778" s="211" t="s">
        <v>90</v>
      </c>
      <c r="E1778" s="410" t="s">
        <v>767</v>
      </c>
      <c r="F1778" s="527"/>
      <c r="G1778" s="244"/>
      <c r="H1778" s="527"/>
      <c r="I1778" s="244"/>
      <c r="J1778" s="245"/>
      <c r="K1778" s="245"/>
    </row>
    <row r="1779" customFormat="false" ht="18.75" hidden="false" customHeight="true" outlineLevel="0" collapsed="false">
      <c r="A1779" s="318" t="n">
        <v>22020104</v>
      </c>
      <c r="B1779" s="461" t="s">
        <v>21</v>
      </c>
      <c r="C1779" s="426"/>
      <c r="D1779" s="211" t="s">
        <v>90</v>
      </c>
      <c r="E1779" s="410" t="s">
        <v>707</v>
      </c>
      <c r="F1779" s="427"/>
      <c r="G1779" s="244"/>
      <c r="H1779" s="427"/>
      <c r="I1779" s="244"/>
      <c r="J1779" s="245"/>
      <c r="K1779" s="245"/>
    </row>
    <row r="1780" s="176" customFormat="true" ht="36" hidden="false" customHeight="true" outlineLevel="0" collapsed="false">
      <c r="A1780" s="432" t="s">
        <v>956</v>
      </c>
      <c r="B1780" s="461" t="s">
        <v>21</v>
      </c>
      <c r="C1780" s="260"/>
      <c r="D1780" s="284"/>
      <c r="E1780" s="171" t="s">
        <v>1066</v>
      </c>
      <c r="F1780" s="99"/>
      <c r="G1780" s="261"/>
      <c r="H1780" s="99"/>
      <c r="I1780" s="261"/>
      <c r="J1780" s="245"/>
      <c r="K1780" s="245"/>
    </row>
    <row r="1781" customFormat="false" ht="18" hidden="false" customHeight="true" outlineLevel="0" collapsed="false">
      <c r="A1781" s="444" t="s">
        <v>958</v>
      </c>
      <c r="B1781" s="461" t="s">
        <v>21</v>
      </c>
      <c r="C1781" s="257"/>
      <c r="D1781" s="211" t="s">
        <v>90</v>
      </c>
      <c r="E1781" s="258" t="s">
        <v>753</v>
      </c>
      <c r="F1781" s="92"/>
      <c r="G1781" s="244"/>
      <c r="H1781" s="92"/>
      <c r="I1781" s="244"/>
      <c r="J1781" s="245"/>
      <c r="K1781" s="245"/>
    </row>
    <row r="1782" customFormat="false" ht="36" hidden="false" customHeight="true" outlineLevel="0" collapsed="false">
      <c r="A1782" s="432"/>
      <c r="B1782" s="461" t="s">
        <v>21</v>
      </c>
      <c r="C1782" s="260"/>
      <c r="D1782" s="284"/>
      <c r="E1782" s="171" t="s">
        <v>1067</v>
      </c>
      <c r="F1782" s="92"/>
      <c r="G1782" s="244"/>
      <c r="H1782" s="92"/>
      <c r="I1782" s="244"/>
      <c r="J1782" s="245"/>
      <c r="K1782" s="245"/>
    </row>
    <row r="1783" customFormat="false" ht="18" hidden="false" customHeight="true" outlineLevel="0" collapsed="false">
      <c r="A1783" s="432"/>
      <c r="B1783" s="461" t="s">
        <v>21</v>
      </c>
      <c r="C1783" s="260"/>
      <c r="D1783" s="284"/>
      <c r="E1783" s="171" t="s">
        <v>1068</v>
      </c>
      <c r="F1783" s="92"/>
      <c r="G1783" s="244"/>
      <c r="H1783" s="92"/>
      <c r="I1783" s="244"/>
      <c r="J1783" s="245"/>
      <c r="K1783" s="245"/>
    </row>
    <row r="1784" s="209" customFormat="true" ht="36.75" hidden="false" customHeight="true" outlineLevel="0" collapsed="false">
      <c r="A1784" s="445"/>
      <c r="B1784" s="473" t="s">
        <v>21</v>
      </c>
      <c r="C1784" s="264"/>
      <c r="D1784" s="263" t="s">
        <v>90</v>
      </c>
      <c r="E1784" s="169" t="s">
        <v>1069</v>
      </c>
      <c r="F1784" s="106" t="n">
        <v>68900000</v>
      </c>
      <c r="G1784" s="265" t="n">
        <v>80000000</v>
      </c>
      <c r="H1784" s="106" t="n">
        <v>73333333.4</v>
      </c>
      <c r="I1784" s="265" t="n">
        <v>90000000</v>
      </c>
      <c r="J1784" s="245"/>
      <c r="K1784" s="245"/>
    </row>
    <row r="1785" customFormat="false" ht="18.75" hidden="false" customHeight="true" outlineLevel="0" collapsed="false">
      <c r="A1785" s="174"/>
      <c r="B1785" s="493"/>
      <c r="C1785" s="294"/>
      <c r="D1785" s="174"/>
      <c r="E1785" s="285" t="s">
        <v>52</v>
      </c>
      <c r="F1785" s="110" t="n">
        <f aca="false">SUM(F1743:F1773)</f>
        <v>113466516.475</v>
      </c>
      <c r="G1785" s="110" t="n">
        <f aca="false">SUM(G1743:G1773)</f>
        <v>182889774.7125</v>
      </c>
      <c r="H1785" s="110" t="n">
        <f aca="false">SUM(H1743:H1773)</f>
        <v>140741478.927083</v>
      </c>
      <c r="I1785" s="110" t="n">
        <f aca="false">SUM(I1743:I1773)</f>
        <v>206748267.953875</v>
      </c>
      <c r="J1785" s="245"/>
      <c r="K1785" s="245"/>
    </row>
    <row r="1786" customFormat="false" ht="18.75" hidden="false" customHeight="true" outlineLevel="0" collapsed="false">
      <c r="A1786" s="271"/>
      <c r="B1786" s="493"/>
      <c r="C1786" s="324"/>
      <c r="D1786" s="271"/>
      <c r="E1786" s="170" t="s">
        <v>704</v>
      </c>
      <c r="F1786" s="272" t="n">
        <f aca="false">SUM(F1776:F1784)</f>
        <v>69020000</v>
      </c>
      <c r="G1786" s="272" t="n">
        <f aca="false">SUM(G1776:G1784)</f>
        <v>80500000</v>
      </c>
      <c r="H1786" s="272" t="n">
        <f aca="false">SUM(H1776:H1784)</f>
        <v>73791666.8</v>
      </c>
      <c r="I1786" s="272" t="n">
        <f aca="false">SUM(I1776:I1784)</f>
        <v>90750000</v>
      </c>
      <c r="J1786" s="245"/>
      <c r="K1786" s="245"/>
    </row>
    <row r="1787" customFormat="false" ht="18.75" hidden="false" customHeight="true" outlineLevel="0" collapsed="false">
      <c r="A1787" s="108"/>
      <c r="B1787" s="493"/>
      <c r="C1787" s="455"/>
      <c r="D1787" s="108"/>
      <c r="E1787" s="170" t="s">
        <v>56</v>
      </c>
      <c r="F1787" s="272" t="n">
        <f aca="false">F1785+F1786</f>
        <v>182486516.475</v>
      </c>
      <c r="G1787" s="272" t="n">
        <f aca="false">G1785+G1786</f>
        <v>263389774.7125</v>
      </c>
      <c r="H1787" s="272" t="n">
        <f aca="false">H1785+H1786</f>
        <v>214533145.727083</v>
      </c>
      <c r="I1787" s="272" t="n">
        <f aca="false">I1785+I1786</f>
        <v>297498267.953875</v>
      </c>
      <c r="J1787" s="245"/>
      <c r="K1787" s="245"/>
    </row>
    <row r="1788" customFormat="false" ht="18" hidden="false" customHeight="true" outlineLevel="0" collapsed="false">
      <c r="A1788" s="205" t="s">
        <v>0</v>
      </c>
      <c r="B1788" s="205"/>
      <c r="C1788" s="205"/>
      <c r="D1788" s="205"/>
      <c r="E1788" s="205"/>
      <c r="F1788" s="205"/>
      <c r="G1788" s="205"/>
      <c r="H1788" s="205"/>
      <c r="I1788" s="205"/>
      <c r="J1788" s="245"/>
      <c r="K1788" s="245"/>
    </row>
    <row r="1789" customFormat="false" ht="18" hidden="false" customHeight="true" outlineLevel="0" collapsed="false">
      <c r="A1789" s="206" t="s">
        <v>1</v>
      </c>
      <c r="B1789" s="206"/>
      <c r="C1789" s="206"/>
      <c r="D1789" s="206"/>
      <c r="E1789" s="206"/>
      <c r="F1789" s="206"/>
      <c r="G1789" s="206"/>
      <c r="H1789" s="206"/>
      <c r="I1789" s="206"/>
      <c r="J1789" s="245"/>
      <c r="K1789" s="245"/>
    </row>
    <row r="1790" customFormat="false" ht="18" hidden="false" customHeight="true" outlineLevel="0" collapsed="false">
      <c r="A1790" s="206" t="s">
        <v>57</v>
      </c>
      <c r="B1790" s="206"/>
      <c r="C1790" s="206"/>
      <c r="D1790" s="206"/>
      <c r="E1790" s="206"/>
      <c r="F1790" s="206"/>
      <c r="G1790" s="206"/>
      <c r="H1790" s="206"/>
      <c r="I1790" s="206"/>
      <c r="J1790" s="245"/>
      <c r="K1790" s="245"/>
    </row>
    <row r="1791" customFormat="false" ht="18.75" hidden="false" customHeight="true" outlineLevel="0" collapsed="false">
      <c r="A1791" s="374" t="s">
        <v>834</v>
      </c>
      <c r="B1791" s="374"/>
      <c r="C1791" s="374"/>
      <c r="D1791" s="374"/>
      <c r="E1791" s="374"/>
      <c r="F1791" s="374"/>
      <c r="G1791" s="374"/>
      <c r="H1791" s="374"/>
      <c r="I1791" s="374"/>
      <c r="J1791" s="245"/>
      <c r="K1791" s="245"/>
    </row>
    <row r="1792" customFormat="false" ht="18.75" hidden="false" customHeight="true" outlineLevel="0" collapsed="false">
      <c r="A1792" s="208" t="s">
        <v>1070</v>
      </c>
      <c r="B1792" s="208"/>
      <c r="C1792" s="208"/>
      <c r="D1792" s="208"/>
      <c r="E1792" s="208"/>
      <c r="F1792" s="208"/>
      <c r="G1792" s="208"/>
      <c r="H1792" s="208"/>
      <c r="I1792" s="208"/>
      <c r="J1792" s="245"/>
      <c r="K1792" s="245"/>
    </row>
    <row r="1793" s="209" customFormat="true" ht="36.75" hidden="false" customHeight="true" outlineLevel="0" collapsed="false">
      <c r="A1793" s="185" t="s">
        <v>916</v>
      </c>
      <c r="B1793" s="9" t="s">
        <v>85</v>
      </c>
      <c r="C1793" s="186" t="s">
        <v>666</v>
      </c>
      <c r="D1793" s="9" t="s">
        <v>5</v>
      </c>
      <c r="E1793" s="78" t="s">
        <v>86</v>
      </c>
      <c r="F1793" s="9" t="s">
        <v>7</v>
      </c>
      <c r="G1793" s="9" t="s">
        <v>8</v>
      </c>
      <c r="H1793" s="9" t="s">
        <v>9</v>
      </c>
      <c r="I1793" s="9" t="s">
        <v>10</v>
      </c>
      <c r="J1793" s="245"/>
      <c r="K1793" s="245"/>
    </row>
    <row r="1794" customFormat="false" ht="18" hidden="false" customHeight="true" outlineLevel="0" collapsed="false">
      <c r="A1794" s="431" t="s">
        <v>1071</v>
      </c>
      <c r="B1794" s="369" t="s">
        <v>21</v>
      </c>
      <c r="C1794" s="428"/>
      <c r="D1794" s="211" t="s">
        <v>90</v>
      </c>
      <c r="E1794" s="191" t="s">
        <v>1072</v>
      </c>
      <c r="F1794" s="528" t="n">
        <f aca="false">F1857</f>
        <v>7007016.01333333</v>
      </c>
      <c r="G1794" s="528" t="n">
        <f aca="false">G1857</f>
        <v>10111494.3625</v>
      </c>
      <c r="H1794" s="528" t="n">
        <f aca="false">H1857</f>
        <v>7306245.30208333</v>
      </c>
      <c r="I1794" s="528" t="n">
        <f aca="false">I1857</f>
        <v>10572239.193375</v>
      </c>
      <c r="J1794" s="245"/>
      <c r="K1794" s="245"/>
    </row>
    <row r="1795" customFormat="false" ht="18" hidden="false" customHeight="true" outlineLevel="0" collapsed="false">
      <c r="A1795" s="432" t="s">
        <v>1073</v>
      </c>
      <c r="B1795" s="369" t="s">
        <v>21</v>
      </c>
      <c r="C1795" s="260"/>
      <c r="D1795" s="211" t="s">
        <v>90</v>
      </c>
      <c r="E1795" s="148" t="s">
        <v>1074</v>
      </c>
      <c r="F1795" s="194" t="n">
        <f aca="false">F1904</f>
        <v>4625642.77666667</v>
      </c>
      <c r="G1795" s="194" t="n">
        <f aca="false">G1904</f>
        <v>10068464.165</v>
      </c>
      <c r="H1795" s="194" t="n">
        <f aca="false">H1904</f>
        <v>8002053.47083333</v>
      </c>
      <c r="I1795" s="194" t="n">
        <f aca="false">I1904</f>
        <v>11022718.08995</v>
      </c>
      <c r="J1795" s="245"/>
      <c r="K1795" s="245"/>
    </row>
    <row r="1796" customFormat="false" ht="18" hidden="false" customHeight="true" outlineLevel="0" collapsed="false">
      <c r="A1796" s="432" t="s">
        <v>1075</v>
      </c>
      <c r="B1796" s="369" t="s">
        <v>21</v>
      </c>
      <c r="C1796" s="260"/>
      <c r="D1796" s="211" t="s">
        <v>90</v>
      </c>
      <c r="E1796" s="148" t="s">
        <v>1076</v>
      </c>
      <c r="F1796" s="194" t="n">
        <f aca="false">F1956</f>
        <v>4961098.59166667</v>
      </c>
      <c r="G1796" s="194" t="n">
        <f aca="false">G1956</f>
        <v>37816397.8875</v>
      </c>
      <c r="H1796" s="194" t="n">
        <f aca="false">H1956</f>
        <v>31606998.2395833</v>
      </c>
      <c r="I1796" s="194" t="n">
        <f aca="false">I1956</f>
        <v>41215589.824125</v>
      </c>
      <c r="J1796" s="245"/>
      <c r="K1796" s="245"/>
    </row>
    <row r="1797" customFormat="false" ht="18" hidden="false" customHeight="true" outlineLevel="0" collapsed="false">
      <c r="A1797" s="432"/>
      <c r="B1797" s="284"/>
      <c r="C1797" s="260"/>
      <c r="D1797" s="284"/>
      <c r="E1797" s="173"/>
      <c r="F1797" s="529"/>
      <c r="G1797" s="313"/>
      <c r="H1797" s="313"/>
      <c r="I1797" s="261"/>
      <c r="J1797" s="245"/>
      <c r="K1797" s="245"/>
    </row>
    <row r="1798" customFormat="false" ht="18" hidden="false" customHeight="true" outlineLevel="0" collapsed="false">
      <c r="A1798" s="432"/>
      <c r="B1798" s="284"/>
      <c r="C1798" s="260"/>
      <c r="D1798" s="284"/>
      <c r="E1798" s="173"/>
      <c r="F1798" s="529"/>
      <c r="G1798" s="313"/>
      <c r="H1798" s="313"/>
      <c r="I1798" s="261"/>
      <c r="J1798" s="245"/>
      <c r="K1798" s="245"/>
    </row>
    <row r="1799" customFormat="false" ht="18.75" hidden="false" customHeight="true" outlineLevel="0" collapsed="false">
      <c r="A1799" s="435"/>
      <c r="B1799" s="337"/>
      <c r="C1799" s="401"/>
      <c r="D1799" s="337"/>
      <c r="E1799" s="402"/>
      <c r="F1799" s="530"/>
      <c r="G1799" s="531"/>
      <c r="H1799" s="531"/>
      <c r="I1799" s="532"/>
      <c r="J1799" s="245"/>
      <c r="K1799" s="245"/>
    </row>
    <row r="1800" customFormat="false" ht="18.75" hidden="false" customHeight="true" outlineLevel="0" collapsed="false">
      <c r="A1800" s="174"/>
      <c r="B1800" s="174"/>
      <c r="C1800" s="294"/>
      <c r="D1800" s="174"/>
      <c r="E1800" s="202" t="s">
        <v>56</v>
      </c>
      <c r="F1800" s="203" t="n">
        <f aca="false">SUM(F1794:F1796)</f>
        <v>16593757.3816667</v>
      </c>
      <c r="G1800" s="203" t="n">
        <f aca="false">SUM(G1794:G1796)</f>
        <v>57996356.415</v>
      </c>
      <c r="H1800" s="203" t="n">
        <f aca="false">SUM(H1794:H1796)</f>
        <v>46915297.0125</v>
      </c>
      <c r="I1800" s="203" t="n">
        <f aca="false">SUM(I1794:I1796)</f>
        <v>62810547.10745</v>
      </c>
      <c r="J1800" s="245"/>
      <c r="K1800" s="245"/>
    </row>
    <row r="1801" customFormat="false" ht="18.75" hidden="false" customHeight="true" outlineLevel="0" collapsed="false">
      <c r="A1801" s="174" t="s">
        <v>679</v>
      </c>
      <c r="B1801" s="174"/>
      <c r="C1801" s="174"/>
      <c r="D1801" s="174"/>
      <c r="E1801" s="174"/>
      <c r="F1801" s="174"/>
      <c r="G1801" s="174"/>
      <c r="H1801" s="174"/>
      <c r="I1801" s="174"/>
      <c r="J1801" s="245"/>
      <c r="K1801" s="245"/>
    </row>
    <row r="1802" customFormat="false" ht="18.75" hidden="false" customHeight="true" outlineLevel="0" collapsed="false">
      <c r="A1802" s="174"/>
      <c r="B1802" s="174"/>
      <c r="C1802" s="294"/>
      <c r="D1802" s="174"/>
      <c r="E1802" s="202" t="s">
        <v>52</v>
      </c>
      <c r="F1802" s="203" t="n">
        <f aca="false">F1855+F1902+F1954</f>
        <v>3148257.38166667</v>
      </c>
      <c r="G1802" s="203" t="n">
        <f aca="false">G1855+G1902+G1954</f>
        <v>5646356.415</v>
      </c>
      <c r="H1802" s="203" t="n">
        <f aca="false">H1855+H1902+H1954</f>
        <v>4475297.0125</v>
      </c>
      <c r="I1802" s="203" t="n">
        <f aca="false">I1855+I1902+I1954</f>
        <v>6610547.10745</v>
      </c>
      <c r="J1802" s="245"/>
      <c r="K1802" s="245"/>
    </row>
    <row r="1803" customFormat="false" ht="18.75" hidden="false" customHeight="true" outlineLevel="0" collapsed="false">
      <c r="A1803" s="174"/>
      <c r="B1803" s="174"/>
      <c r="C1803" s="294"/>
      <c r="D1803" s="174"/>
      <c r="E1803" s="202" t="s">
        <v>704</v>
      </c>
      <c r="F1803" s="203" t="n">
        <f aca="false">F1856+F1903+F1955</f>
        <v>13445500</v>
      </c>
      <c r="G1803" s="203" t="n">
        <f aca="false">G1856+G1903+G1955</f>
        <v>52350000</v>
      </c>
      <c r="H1803" s="203" t="n">
        <f aca="false">H1856+H1903+H1955</f>
        <v>42440000</v>
      </c>
      <c r="I1803" s="203" t="n">
        <f aca="false">I1856+I1903+I1955</f>
        <v>56200000</v>
      </c>
      <c r="J1803" s="245"/>
      <c r="K1803" s="245"/>
    </row>
    <row r="1804" customFormat="false" ht="18.75" hidden="false" customHeight="true" outlineLevel="0" collapsed="false">
      <c r="A1804" s="174"/>
      <c r="B1804" s="174"/>
      <c r="C1804" s="294"/>
      <c r="D1804" s="174"/>
      <c r="E1804" s="202" t="s">
        <v>56</v>
      </c>
      <c r="F1804" s="203" t="n">
        <f aca="false">F1802+F1803</f>
        <v>16593757.3816667</v>
      </c>
      <c r="G1804" s="203" t="n">
        <f aca="false">G1802+G1803</f>
        <v>57996356.415</v>
      </c>
      <c r="H1804" s="203" t="n">
        <f aca="false">H1802+H1803</f>
        <v>46915297.0125</v>
      </c>
      <c r="I1804" s="203" t="n">
        <f aca="false">I1802+I1803</f>
        <v>62810547.10745</v>
      </c>
      <c r="J1804" s="245"/>
      <c r="K1804" s="245"/>
    </row>
    <row r="1805" customFormat="false" ht="18" hidden="false" customHeight="true" outlineLevel="0" collapsed="false">
      <c r="A1805" s="205" t="s">
        <v>0</v>
      </c>
      <c r="B1805" s="205"/>
      <c r="C1805" s="205"/>
      <c r="D1805" s="205"/>
      <c r="E1805" s="205"/>
      <c r="F1805" s="205"/>
      <c r="G1805" s="205"/>
      <c r="H1805" s="205"/>
      <c r="I1805" s="205"/>
      <c r="J1805" s="245"/>
      <c r="K1805" s="245"/>
    </row>
    <row r="1806" customFormat="false" ht="18" hidden="false" customHeight="true" outlineLevel="0" collapsed="false">
      <c r="A1806" s="206" t="s">
        <v>1</v>
      </c>
      <c r="B1806" s="206"/>
      <c r="C1806" s="206"/>
      <c r="D1806" s="206"/>
      <c r="E1806" s="206"/>
      <c r="F1806" s="206"/>
      <c r="G1806" s="206"/>
      <c r="H1806" s="206"/>
      <c r="I1806" s="206"/>
      <c r="J1806" s="245"/>
      <c r="K1806" s="245"/>
    </row>
    <row r="1807" customFormat="false" ht="18" hidden="false" customHeight="true" outlineLevel="0" collapsed="false">
      <c r="A1807" s="206" t="s">
        <v>57</v>
      </c>
      <c r="B1807" s="206"/>
      <c r="C1807" s="206"/>
      <c r="D1807" s="206"/>
      <c r="E1807" s="206"/>
      <c r="F1807" s="206"/>
      <c r="G1807" s="206"/>
      <c r="H1807" s="206"/>
      <c r="I1807" s="206"/>
      <c r="J1807" s="245"/>
      <c r="K1807" s="245"/>
    </row>
    <row r="1808" customFormat="false" ht="18.75" hidden="false" customHeight="true" outlineLevel="0" collapsed="false">
      <c r="A1808" s="374" t="s">
        <v>663</v>
      </c>
      <c r="B1808" s="374"/>
      <c r="C1808" s="374"/>
      <c r="D1808" s="374"/>
      <c r="E1808" s="374"/>
      <c r="F1808" s="374"/>
      <c r="G1808" s="374"/>
      <c r="H1808" s="374"/>
      <c r="I1808" s="374"/>
      <c r="J1808" s="245"/>
      <c r="K1808" s="245"/>
    </row>
    <row r="1809" customFormat="false" ht="18.75" hidden="false" customHeight="true" outlineLevel="0" collapsed="false">
      <c r="A1809" s="159" t="s">
        <v>1077</v>
      </c>
      <c r="B1809" s="159"/>
      <c r="C1809" s="159"/>
      <c r="D1809" s="159"/>
      <c r="E1809" s="159"/>
      <c r="F1809" s="159"/>
      <c r="G1809" s="159"/>
      <c r="H1809" s="159"/>
      <c r="I1809" s="159"/>
      <c r="J1809" s="245"/>
      <c r="K1809" s="245"/>
    </row>
    <row r="1810" s="209" customFormat="true" ht="36.75" hidden="false" customHeight="true" outlineLevel="0" collapsed="false">
      <c r="A1810" s="185" t="s">
        <v>665</v>
      </c>
      <c r="B1810" s="9" t="s">
        <v>85</v>
      </c>
      <c r="C1810" s="186" t="s">
        <v>666</v>
      </c>
      <c r="D1810" s="9" t="s">
        <v>5</v>
      </c>
      <c r="E1810" s="78" t="s">
        <v>86</v>
      </c>
      <c r="F1810" s="9" t="s">
        <v>7</v>
      </c>
      <c r="G1810" s="9" t="s">
        <v>8</v>
      </c>
      <c r="H1810" s="9" t="s">
        <v>9</v>
      </c>
      <c r="I1810" s="9" t="s">
        <v>10</v>
      </c>
      <c r="J1810" s="245"/>
      <c r="K1810" s="245"/>
    </row>
    <row r="1811" customFormat="false" ht="18" hidden="false" customHeight="true" outlineLevel="0" collapsed="false">
      <c r="A1811" s="438" t="s">
        <v>926</v>
      </c>
      <c r="B1811" s="275" t="s">
        <v>21</v>
      </c>
      <c r="C1811" s="276"/>
      <c r="D1811" s="275"/>
      <c r="E1811" s="277" t="s">
        <v>47</v>
      </c>
      <c r="F1811" s="278"/>
      <c r="G1811" s="278"/>
      <c r="H1811" s="278"/>
      <c r="I1811" s="279"/>
      <c r="J1811" s="245"/>
      <c r="K1811" s="245"/>
    </row>
    <row r="1812" customFormat="false" ht="18" hidden="false" customHeight="true" outlineLevel="0" collapsed="false">
      <c r="A1812" s="439" t="s">
        <v>36</v>
      </c>
      <c r="B1812" s="235" t="s">
        <v>21</v>
      </c>
      <c r="C1812" s="236"/>
      <c r="D1812" s="235"/>
      <c r="E1812" s="82" t="s">
        <v>52</v>
      </c>
      <c r="F1812" s="238"/>
      <c r="G1812" s="238"/>
      <c r="H1812" s="238"/>
      <c r="I1812" s="239"/>
      <c r="J1812" s="245"/>
      <c r="K1812" s="245"/>
    </row>
    <row r="1813" customFormat="false" ht="18" hidden="false" customHeight="true" outlineLevel="0" collapsed="false">
      <c r="A1813" s="439" t="s">
        <v>927</v>
      </c>
      <c r="B1813" s="235" t="s">
        <v>21</v>
      </c>
      <c r="C1813" s="236"/>
      <c r="D1813" s="235"/>
      <c r="E1813" s="82" t="s">
        <v>686</v>
      </c>
      <c r="F1813" s="238"/>
      <c r="G1813" s="238"/>
      <c r="H1813" s="238"/>
      <c r="I1813" s="239"/>
      <c r="J1813" s="245"/>
      <c r="K1813" s="245"/>
    </row>
    <row r="1814" customFormat="false" ht="18" hidden="false" customHeight="true" outlineLevel="0" collapsed="false">
      <c r="A1814" s="440" t="s">
        <v>928</v>
      </c>
      <c r="B1814" s="368" t="s">
        <v>21</v>
      </c>
      <c r="C1814" s="247"/>
      <c r="D1814" s="211" t="s">
        <v>90</v>
      </c>
      <c r="E1814" s="147" t="s">
        <v>725</v>
      </c>
      <c r="F1814" s="244" t="n">
        <v>51956.23</v>
      </c>
      <c r="G1814" s="244" t="n">
        <v>86594.675</v>
      </c>
      <c r="H1814" s="244" t="n">
        <v>72162.2291666667</v>
      </c>
      <c r="I1814" s="244" t="n">
        <v>89192.51525</v>
      </c>
      <c r="J1814" s="245"/>
      <c r="K1814" s="245"/>
    </row>
    <row r="1815" customFormat="false" ht="18" hidden="false" customHeight="true" outlineLevel="0" collapsed="false">
      <c r="A1815" s="440" t="s">
        <v>929</v>
      </c>
      <c r="B1815" s="368" t="s">
        <v>21</v>
      </c>
      <c r="C1815" s="247"/>
      <c r="D1815" s="211" t="s">
        <v>90</v>
      </c>
      <c r="E1815" s="147" t="s">
        <v>726</v>
      </c>
      <c r="F1815" s="244" t="n">
        <v>0</v>
      </c>
      <c r="G1815" s="244" t="n">
        <v>0</v>
      </c>
      <c r="H1815" s="244" t="n">
        <v>0</v>
      </c>
      <c r="I1815" s="244" t="n">
        <v>0</v>
      </c>
      <c r="J1815" s="245"/>
      <c r="K1815" s="245"/>
    </row>
    <row r="1816" customFormat="false" ht="18" hidden="false" customHeight="true" outlineLevel="0" collapsed="false">
      <c r="A1816" s="440" t="s">
        <v>930</v>
      </c>
      <c r="B1816" s="368" t="s">
        <v>21</v>
      </c>
      <c r="C1816" s="247"/>
      <c r="D1816" s="211" t="s">
        <v>90</v>
      </c>
      <c r="E1816" s="147" t="s">
        <v>727</v>
      </c>
      <c r="F1816" s="244" t="n">
        <v>0</v>
      </c>
      <c r="G1816" s="244" t="n">
        <v>0</v>
      </c>
      <c r="H1816" s="244" t="n">
        <v>0</v>
      </c>
      <c r="I1816" s="244" t="n">
        <v>0</v>
      </c>
      <c r="J1816" s="245"/>
      <c r="K1816" s="245"/>
    </row>
    <row r="1817" customFormat="false" ht="18" hidden="false" customHeight="true" outlineLevel="0" collapsed="false">
      <c r="A1817" s="246" t="n">
        <v>21010106</v>
      </c>
      <c r="B1817" s="368" t="s">
        <v>21</v>
      </c>
      <c r="C1817" s="247"/>
      <c r="D1817" s="211" t="s">
        <v>90</v>
      </c>
      <c r="E1817" s="147" t="s">
        <v>745</v>
      </c>
      <c r="F1817" s="244" t="n">
        <v>0</v>
      </c>
      <c r="G1817" s="244" t="n">
        <v>0</v>
      </c>
      <c r="H1817" s="244" t="n">
        <v>0</v>
      </c>
      <c r="I1817" s="244" t="n">
        <v>0</v>
      </c>
      <c r="J1817" s="245"/>
      <c r="K1817" s="245"/>
    </row>
    <row r="1818" customFormat="false" ht="18" hidden="false" customHeight="true" outlineLevel="0" collapsed="false">
      <c r="A1818" s="281"/>
      <c r="B1818" s="368" t="s">
        <v>21</v>
      </c>
      <c r="C1818" s="247"/>
      <c r="D1818" s="211" t="s">
        <v>90</v>
      </c>
      <c r="E1818" s="147" t="s">
        <v>774</v>
      </c>
      <c r="F1818" s="244"/>
      <c r="G1818" s="244" t="n">
        <v>420000</v>
      </c>
      <c r="H1818" s="244" t="n">
        <v>120000</v>
      </c>
      <c r="I1818" s="244" t="n">
        <v>560000</v>
      </c>
      <c r="J1818" s="245"/>
      <c r="K1818" s="245"/>
    </row>
    <row r="1819" customFormat="false" ht="18" hidden="false" customHeight="true" outlineLevel="0" collapsed="false">
      <c r="A1819" s="439" t="s">
        <v>978</v>
      </c>
      <c r="B1819" s="235" t="s">
        <v>21</v>
      </c>
      <c r="C1819" s="236"/>
      <c r="D1819" s="235"/>
      <c r="E1819" s="82" t="s">
        <v>689</v>
      </c>
      <c r="F1819" s="244" t="n">
        <v>0</v>
      </c>
      <c r="G1819" s="244" t="n">
        <v>0</v>
      </c>
      <c r="H1819" s="244" t="n">
        <v>0</v>
      </c>
      <c r="I1819" s="244" t="n">
        <v>0</v>
      </c>
      <c r="J1819" s="245"/>
      <c r="K1819" s="245"/>
    </row>
    <row r="1820" customFormat="false" ht="36" hidden="false" customHeight="true" outlineLevel="0" collapsed="false">
      <c r="A1820" s="439" t="s">
        <v>931</v>
      </c>
      <c r="B1820" s="235" t="s">
        <v>21</v>
      </c>
      <c r="C1820" s="236"/>
      <c r="D1820" s="235"/>
      <c r="E1820" s="82" t="s">
        <v>730</v>
      </c>
      <c r="F1820" s="244" t="n">
        <v>0</v>
      </c>
      <c r="G1820" s="244" t="n">
        <v>0</v>
      </c>
      <c r="H1820" s="244" t="n">
        <v>0</v>
      </c>
      <c r="I1820" s="244" t="n">
        <v>0</v>
      </c>
      <c r="J1820" s="245"/>
      <c r="K1820" s="245"/>
    </row>
    <row r="1821" customFormat="false" ht="18" hidden="false" customHeight="true" outlineLevel="0" collapsed="false">
      <c r="A1821" s="440" t="s">
        <v>932</v>
      </c>
      <c r="B1821" s="368" t="s">
        <v>21</v>
      </c>
      <c r="C1821" s="247"/>
      <c r="D1821" s="211" t="s">
        <v>90</v>
      </c>
      <c r="E1821" s="148" t="s">
        <v>731</v>
      </c>
      <c r="F1821" s="244" t="n">
        <v>151851</v>
      </c>
      <c r="G1821" s="244" t="n">
        <v>303086.5125</v>
      </c>
      <c r="H1821" s="244" t="n">
        <v>252572.09375</v>
      </c>
      <c r="I1821" s="244" t="n">
        <v>312179.107875</v>
      </c>
      <c r="J1821" s="245"/>
      <c r="K1821" s="245"/>
    </row>
    <row r="1822" customFormat="false" ht="18" hidden="false" customHeight="true" outlineLevel="0" collapsed="false">
      <c r="A1822" s="440" t="s">
        <v>933</v>
      </c>
      <c r="B1822" s="368" t="s">
        <v>21</v>
      </c>
      <c r="C1822" s="247"/>
      <c r="D1822" s="211" t="s">
        <v>90</v>
      </c>
      <c r="E1822" s="148" t="s">
        <v>732</v>
      </c>
      <c r="F1822" s="244" t="n">
        <v>115461.283333333</v>
      </c>
      <c r="G1822" s="244" t="n">
        <v>173191.925</v>
      </c>
      <c r="H1822" s="244" t="n">
        <v>144326.604166667</v>
      </c>
      <c r="I1822" s="244" t="n">
        <v>178387.68275</v>
      </c>
      <c r="J1822" s="245"/>
      <c r="K1822" s="245"/>
    </row>
    <row r="1823" customFormat="false" ht="18" hidden="false" customHeight="true" outlineLevel="0" collapsed="false">
      <c r="A1823" s="440" t="s">
        <v>934</v>
      </c>
      <c r="B1823" s="368" t="s">
        <v>21</v>
      </c>
      <c r="C1823" s="247"/>
      <c r="D1823" s="211" t="s">
        <v>90</v>
      </c>
      <c r="E1823" s="148" t="s">
        <v>733</v>
      </c>
      <c r="F1823" s="244" t="n">
        <v>7416</v>
      </c>
      <c r="G1823" s="244" t="n">
        <v>11124</v>
      </c>
      <c r="H1823" s="244" t="n">
        <v>9270</v>
      </c>
      <c r="I1823" s="244" t="n">
        <v>11457.72</v>
      </c>
      <c r="J1823" s="245"/>
      <c r="K1823" s="245"/>
    </row>
    <row r="1824" customFormat="false" ht="18" hidden="false" customHeight="true" outlineLevel="0" collapsed="false">
      <c r="A1824" s="440" t="s">
        <v>935</v>
      </c>
      <c r="B1824" s="368" t="s">
        <v>21</v>
      </c>
      <c r="C1824" s="247"/>
      <c r="D1824" s="211" t="s">
        <v>90</v>
      </c>
      <c r="E1824" s="148" t="s">
        <v>692</v>
      </c>
      <c r="F1824" s="244" t="n">
        <v>28865.75</v>
      </c>
      <c r="G1824" s="244" t="n">
        <v>43298.625</v>
      </c>
      <c r="H1824" s="244" t="n">
        <v>36082.1875</v>
      </c>
      <c r="I1824" s="244" t="n">
        <v>44597.58375</v>
      </c>
      <c r="J1824" s="245"/>
      <c r="K1824" s="245"/>
    </row>
    <row r="1825" customFormat="false" ht="18" hidden="false" customHeight="true" outlineLevel="0" collapsed="false">
      <c r="A1825" s="440" t="s">
        <v>1010</v>
      </c>
      <c r="B1825" s="368" t="s">
        <v>21</v>
      </c>
      <c r="C1825" s="247"/>
      <c r="D1825" s="211" t="s">
        <v>90</v>
      </c>
      <c r="E1825" s="148" t="s">
        <v>782</v>
      </c>
      <c r="F1825" s="244" t="n">
        <v>0</v>
      </c>
      <c r="G1825" s="244" t="n">
        <v>0</v>
      </c>
      <c r="H1825" s="244" t="n">
        <v>0</v>
      </c>
      <c r="I1825" s="244" t="n">
        <v>0</v>
      </c>
      <c r="J1825" s="245"/>
      <c r="K1825" s="245"/>
    </row>
    <row r="1826" customFormat="false" ht="18" hidden="false" customHeight="true" outlineLevel="0" collapsed="false">
      <c r="A1826" s="440" t="s">
        <v>1011</v>
      </c>
      <c r="B1826" s="368" t="s">
        <v>21</v>
      </c>
      <c r="C1826" s="247"/>
      <c r="D1826" s="211" t="s">
        <v>90</v>
      </c>
      <c r="E1826" s="148" t="s">
        <v>693</v>
      </c>
      <c r="F1826" s="244" t="n">
        <v>0</v>
      </c>
      <c r="G1826" s="244" t="n">
        <v>0</v>
      </c>
      <c r="H1826" s="244" t="n">
        <v>0</v>
      </c>
      <c r="I1826" s="244" t="n">
        <v>0</v>
      </c>
      <c r="J1826" s="245"/>
      <c r="K1826" s="245"/>
    </row>
    <row r="1827" customFormat="false" ht="18" hidden="false" customHeight="true" outlineLevel="0" collapsed="false">
      <c r="A1827" s="440" t="s">
        <v>936</v>
      </c>
      <c r="B1827" s="368" t="s">
        <v>21</v>
      </c>
      <c r="C1827" s="247"/>
      <c r="D1827" s="211" t="s">
        <v>90</v>
      </c>
      <c r="E1827" s="148" t="s">
        <v>734</v>
      </c>
      <c r="F1827" s="244" t="n">
        <v>0</v>
      </c>
      <c r="G1827" s="244" t="n">
        <v>0</v>
      </c>
      <c r="H1827" s="244" t="n">
        <v>0</v>
      </c>
      <c r="I1827" s="244" t="n">
        <v>0</v>
      </c>
      <c r="J1827" s="245"/>
      <c r="K1827" s="245"/>
    </row>
    <row r="1828" customFormat="false" ht="18" hidden="false" customHeight="true" outlineLevel="0" collapsed="false">
      <c r="A1828" s="440" t="s">
        <v>1009</v>
      </c>
      <c r="B1828" s="368" t="s">
        <v>21</v>
      </c>
      <c r="C1828" s="247"/>
      <c r="D1828" s="211" t="s">
        <v>90</v>
      </c>
      <c r="E1828" s="148" t="s">
        <v>697</v>
      </c>
      <c r="F1828" s="244" t="n">
        <v>0</v>
      </c>
      <c r="G1828" s="244" t="n">
        <v>0</v>
      </c>
      <c r="H1828" s="244" t="n">
        <v>0</v>
      </c>
      <c r="I1828" s="244" t="n">
        <v>0</v>
      </c>
      <c r="J1828" s="245"/>
      <c r="K1828" s="245"/>
    </row>
    <row r="1829" customFormat="false" ht="18" hidden="false" customHeight="true" outlineLevel="0" collapsed="false">
      <c r="A1829" s="440" t="s">
        <v>937</v>
      </c>
      <c r="B1829" s="368" t="s">
        <v>21</v>
      </c>
      <c r="C1829" s="247"/>
      <c r="D1829" s="211" t="s">
        <v>90</v>
      </c>
      <c r="E1829" s="148" t="s">
        <v>735</v>
      </c>
      <c r="F1829" s="244" t="n">
        <v>49465.75</v>
      </c>
      <c r="G1829" s="244" t="n">
        <v>74198.625</v>
      </c>
      <c r="H1829" s="244" t="n">
        <v>61832.1875</v>
      </c>
      <c r="I1829" s="244" t="n">
        <v>76424.58375</v>
      </c>
      <c r="J1829" s="245"/>
      <c r="K1829" s="245"/>
    </row>
    <row r="1830" customFormat="false" ht="18" hidden="false" customHeight="true" outlineLevel="0" collapsed="false">
      <c r="A1830" s="439" t="s">
        <v>938</v>
      </c>
      <c r="B1830" s="235" t="s">
        <v>21</v>
      </c>
      <c r="C1830" s="236"/>
      <c r="D1830" s="235"/>
      <c r="E1830" s="82" t="s">
        <v>746</v>
      </c>
      <c r="F1830" s="244"/>
      <c r="G1830" s="244"/>
      <c r="H1830" s="244"/>
      <c r="I1830" s="244"/>
      <c r="J1830" s="245"/>
      <c r="K1830" s="245"/>
    </row>
    <row r="1831" customFormat="false" ht="18" hidden="false" customHeight="true" outlineLevel="0" collapsed="false">
      <c r="A1831" s="440" t="s">
        <v>939</v>
      </c>
      <c r="B1831" s="368" t="s">
        <v>21</v>
      </c>
      <c r="C1831" s="247"/>
      <c r="D1831" s="211" t="s">
        <v>90</v>
      </c>
      <c r="E1831" s="148" t="s">
        <v>731</v>
      </c>
      <c r="F1831" s="244"/>
      <c r="G1831" s="244"/>
      <c r="H1831" s="244"/>
      <c r="I1831" s="244"/>
      <c r="J1831" s="245"/>
      <c r="K1831" s="245"/>
    </row>
    <row r="1832" customFormat="false" ht="18" hidden="false" customHeight="true" outlineLevel="0" collapsed="false">
      <c r="A1832" s="440" t="s">
        <v>940</v>
      </c>
      <c r="B1832" s="368" t="s">
        <v>21</v>
      </c>
      <c r="C1832" s="247"/>
      <c r="D1832" s="211" t="s">
        <v>90</v>
      </c>
      <c r="E1832" s="148" t="s">
        <v>732</v>
      </c>
      <c r="F1832" s="244"/>
      <c r="G1832" s="244"/>
      <c r="H1832" s="244"/>
      <c r="I1832" s="244"/>
      <c r="J1832" s="245"/>
      <c r="K1832" s="245"/>
    </row>
    <row r="1833" customFormat="false" ht="18" hidden="false" customHeight="true" outlineLevel="0" collapsed="false">
      <c r="A1833" s="440" t="s">
        <v>941</v>
      </c>
      <c r="B1833" s="368" t="s">
        <v>21</v>
      </c>
      <c r="C1833" s="247"/>
      <c r="D1833" s="211" t="s">
        <v>90</v>
      </c>
      <c r="E1833" s="148" t="s">
        <v>733</v>
      </c>
      <c r="F1833" s="244"/>
      <c r="G1833" s="244"/>
      <c r="H1833" s="244"/>
      <c r="I1833" s="244"/>
      <c r="J1833" s="245"/>
      <c r="K1833" s="245"/>
    </row>
    <row r="1834" customFormat="false" ht="18" hidden="false" customHeight="true" outlineLevel="0" collapsed="false">
      <c r="A1834" s="440" t="s">
        <v>942</v>
      </c>
      <c r="B1834" s="368" t="s">
        <v>21</v>
      </c>
      <c r="C1834" s="247"/>
      <c r="D1834" s="211" t="s">
        <v>90</v>
      </c>
      <c r="E1834" s="148" t="s">
        <v>692</v>
      </c>
      <c r="F1834" s="244"/>
      <c r="G1834" s="244"/>
      <c r="H1834" s="244"/>
      <c r="I1834" s="244"/>
      <c r="J1834" s="245"/>
      <c r="K1834" s="245"/>
    </row>
    <row r="1835" customFormat="false" ht="18" hidden="false" customHeight="true" outlineLevel="0" collapsed="false">
      <c r="A1835" s="440" t="s">
        <v>943</v>
      </c>
      <c r="B1835" s="368" t="s">
        <v>21</v>
      </c>
      <c r="C1835" s="247"/>
      <c r="D1835" s="211" t="s">
        <v>90</v>
      </c>
      <c r="E1835" s="148" t="s">
        <v>734</v>
      </c>
      <c r="F1835" s="244"/>
      <c r="G1835" s="244"/>
      <c r="H1835" s="244"/>
      <c r="I1835" s="244"/>
      <c r="J1835" s="245"/>
      <c r="K1835" s="245"/>
    </row>
    <row r="1836" customFormat="false" ht="18" hidden="false" customHeight="true" outlineLevel="0" collapsed="false">
      <c r="A1836" s="440" t="s">
        <v>944</v>
      </c>
      <c r="B1836" s="368" t="s">
        <v>21</v>
      </c>
      <c r="C1836" s="247"/>
      <c r="D1836" s="211" t="s">
        <v>90</v>
      </c>
      <c r="E1836" s="148" t="s">
        <v>735</v>
      </c>
      <c r="F1836" s="244"/>
      <c r="G1836" s="244"/>
      <c r="H1836" s="244"/>
      <c r="I1836" s="244"/>
      <c r="J1836" s="245"/>
      <c r="K1836" s="245"/>
    </row>
    <row r="1837" customFormat="false" ht="18" hidden="false" customHeight="true" outlineLevel="0" collapsed="false">
      <c r="A1837" s="439" t="s">
        <v>945</v>
      </c>
      <c r="B1837" s="235" t="s">
        <v>21</v>
      </c>
      <c r="C1837" s="236"/>
      <c r="D1837" s="235"/>
      <c r="E1837" s="82" t="s">
        <v>747</v>
      </c>
      <c r="F1837" s="244"/>
      <c r="G1837" s="244"/>
      <c r="H1837" s="244"/>
      <c r="I1837" s="244"/>
      <c r="J1837" s="245"/>
      <c r="K1837" s="245"/>
    </row>
    <row r="1838" customFormat="false" ht="18" hidden="false" customHeight="true" outlineLevel="0" collapsed="false">
      <c r="A1838" s="440" t="s">
        <v>946</v>
      </c>
      <c r="B1838" s="368" t="s">
        <v>21</v>
      </c>
      <c r="C1838" s="247"/>
      <c r="D1838" s="211" t="s">
        <v>90</v>
      </c>
      <c r="E1838" s="148" t="s">
        <v>731</v>
      </c>
      <c r="F1838" s="244"/>
      <c r="G1838" s="244"/>
      <c r="H1838" s="244"/>
      <c r="I1838" s="244"/>
      <c r="J1838" s="245"/>
      <c r="K1838" s="245"/>
    </row>
    <row r="1839" customFormat="false" ht="18" hidden="false" customHeight="true" outlineLevel="0" collapsed="false">
      <c r="A1839" s="442" t="s">
        <v>947</v>
      </c>
      <c r="B1839" s="368" t="s">
        <v>21</v>
      </c>
      <c r="C1839" s="252"/>
      <c r="D1839" s="211" t="s">
        <v>90</v>
      </c>
      <c r="E1839" s="148" t="s">
        <v>732</v>
      </c>
      <c r="F1839" s="244"/>
      <c r="G1839" s="244"/>
      <c r="H1839" s="244"/>
      <c r="I1839" s="244"/>
      <c r="J1839" s="245"/>
      <c r="K1839" s="245"/>
    </row>
    <row r="1840" customFormat="false" ht="18" hidden="false" customHeight="true" outlineLevel="0" collapsed="false">
      <c r="A1840" s="442" t="s">
        <v>948</v>
      </c>
      <c r="B1840" s="368" t="s">
        <v>21</v>
      </c>
      <c r="C1840" s="252"/>
      <c r="D1840" s="211" t="s">
        <v>90</v>
      </c>
      <c r="E1840" s="148" t="s">
        <v>733</v>
      </c>
      <c r="F1840" s="244"/>
      <c r="G1840" s="244"/>
      <c r="H1840" s="244"/>
      <c r="I1840" s="244"/>
      <c r="J1840" s="245"/>
      <c r="K1840" s="245"/>
    </row>
    <row r="1841" customFormat="false" ht="18" hidden="false" customHeight="true" outlineLevel="0" collapsed="false">
      <c r="A1841" s="442" t="s">
        <v>949</v>
      </c>
      <c r="B1841" s="368" t="s">
        <v>21</v>
      </c>
      <c r="C1841" s="252"/>
      <c r="D1841" s="211" t="s">
        <v>90</v>
      </c>
      <c r="E1841" s="148" t="s">
        <v>692</v>
      </c>
      <c r="F1841" s="244"/>
      <c r="G1841" s="244"/>
      <c r="H1841" s="244"/>
      <c r="I1841" s="244"/>
      <c r="J1841" s="245"/>
      <c r="K1841" s="245"/>
    </row>
    <row r="1842" customFormat="false" ht="18" hidden="false" customHeight="true" outlineLevel="0" collapsed="false">
      <c r="A1842" s="442" t="s">
        <v>950</v>
      </c>
      <c r="B1842" s="368" t="s">
        <v>21</v>
      </c>
      <c r="C1842" s="252"/>
      <c r="D1842" s="211" t="s">
        <v>90</v>
      </c>
      <c r="E1842" s="148" t="s">
        <v>734</v>
      </c>
      <c r="F1842" s="244"/>
      <c r="G1842" s="244"/>
      <c r="H1842" s="244"/>
      <c r="I1842" s="244"/>
      <c r="J1842" s="245"/>
      <c r="K1842" s="245"/>
    </row>
    <row r="1843" customFormat="false" ht="18" hidden="false" customHeight="true" outlineLevel="0" collapsed="false">
      <c r="A1843" s="442" t="s">
        <v>951</v>
      </c>
      <c r="B1843" s="368" t="s">
        <v>21</v>
      </c>
      <c r="C1843" s="252"/>
      <c r="D1843" s="211" t="s">
        <v>90</v>
      </c>
      <c r="E1843" s="148" t="s">
        <v>735</v>
      </c>
      <c r="F1843" s="244"/>
      <c r="G1843" s="244"/>
      <c r="H1843" s="244"/>
      <c r="I1843" s="244"/>
      <c r="J1843" s="245"/>
      <c r="K1843" s="245"/>
    </row>
    <row r="1844" customFormat="false" ht="18.75" hidden="false" customHeight="true" outlineLevel="0" collapsed="false">
      <c r="A1844" s="432" t="s">
        <v>986</v>
      </c>
      <c r="B1844" s="284" t="s">
        <v>21</v>
      </c>
      <c r="C1844" s="260"/>
      <c r="D1844" s="284"/>
      <c r="E1844" s="171" t="s">
        <v>765</v>
      </c>
      <c r="F1844" s="453"/>
      <c r="G1844" s="244"/>
      <c r="H1844" s="453"/>
      <c r="I1844" s="244"/>
      <c r="J1844" s="245"/>
      <c r="K1844" s="245"/>
    </row>
    <row r="1845" customFormat="false" ht="18.75" hidden="false" customHeight="true" outlineLevel="0" collapsed="false">
      <c r="A1845" s="444" t="s">
        <v>1078</v>
      </c>
      <c r="B1845" s="368" t="s">
        <v>21</v>
      </c>
      <c r="C1845" s="257"/>
      <c r="D1845" s="211" t="s">
        <v>90</v>
      </c>
      <c r="E1845" s="258" t="s">
        <v>706</v>
      </c>
      <c r="F1845" s="453" t="n">
        <v>52000</v>
      </c>
      <c r="G1845" s="244" t="n">
        <v>100000</v>
      </c>
      <c r="H1845" s="453" t="n">
        <v>60000</v>
      </c>
      <c r="I1845" s="244" t="n">
        <v>100000</v>
      </c>
      <c r="J1845" s="245"/>
      <c r="K1845" s="245"/>
    </row>
    <row r="1846" customFormat="false" ht="18" hidden="false" customHeight="true" outlineLevel="0" collapsed="false">
      <c r="A1846" s="432" t="s">
        <v>931</v>
      </c>
      <c r="B1846" s="284" t="s">
        <v>21</v>
      </c>
      <c r="C1846" s="260"/>
      <c r="D1846" s="284"/>
      <c r="E1846" s="171" t="s">
        <v>750</v>
      </c>
      <c r="F1846" s="244"/>
      <c r="G1846" s="244"/>
      <c r="H1846" s="244"/>
      <c r="I1846" s="244"/>
      <c r="J1846" s="245"/>
      <c r="K1846" s="245"/>
    </row>
    <row r="1847" customFormat="false" ht="18" hidden="false" customHeight="true" outlineLevel="0" collapsed="false">
      <c r="A1847" s="444" t="s">
        <v>932</v>
      </c>
      <c r="B1847" s="368" t="s">
        <v>21</v>
      </c>
      <c r="C1847" s="257"/>
      <c r="D1847" s="211" t="s">
        <v>90</v>
      </c>
      <c r="E1847" s="258" t="s">
        <v>832</v>
      </c>
      <c r="F1847" s="244" t="n">
        <v>150000</v>
      </c>
      <c r="G1847" s="244" t="n">
        <v>300000</v>
      </c>
      <c r="H1847" s="244" t="n">
        <v>250000</v>
      </c>
      <c r="I1847" s="244" t="n">
        <v>500000</v>
      </c>
      <c r="J1847" s="245"/>
      <c r="K1847" s="245"/>
    </row>
    <row r="1848" customFormat="false" ht="18" hidden="false" customHeight="true" outlineLevel="0" collapsed="false">
      <c r="A1848" s="444" t="s">
        <v>1010</v>
      </c>
      <c r="B1848" s="368" t="s">
        <v>21</v>
      </c>
      <c r="C1848" s="257"/>
      <c r="D1848" s="211" t="s">
        <v>90</v>
      </c>
      <c r="E1848" s="258" t="s">
        <v>1079</v>
      </c>
      <c r="F1848" s="244" t="n">
        <v>400000</v>
      </c>
      <c r="G1848" s="244" t="n">
        <v>600000</v>
      </c>
      <c r="H1848" s="244" t="n">
        <v>400000</v>
      </c>
      <c r="I1848" s="244" t="n">
        <v>700000</v>
      </c>
      <c r="J1848" s="245"/>
      <c r="K1848" s="245"/>
    </row>
    <row r="1849" customFormat="false" ht="36" hidden="false" customHeight="true" outlineLevel="0" collapsed="false">
      <c r="A1849" s="432" t="s">
        <v>1080</v>
      </c>
      <c r="B1849" s="284" t="s">
        <v>21</v>
      </c>
      <c r="C1849" s="260"/>
      <c r="D1849" s="284"/>
      <c r="E1849" s="171" t="s">
        <v>718</v>
      </c>
      <c r="F1849" s="244"/>
      <c r="G1849" s="244"/>
      <c r="H1849" s="244"/>
      <c r="I1849" s="244"/>
      <c r="J1849" s="245"/>
      <c r="K1849" s="245"/>
    </row>
    <row r="1850" customFormat="false" ht="36" hidden="false" customHeight="true" outlineLevel="0" collapsed="false">
      <c r="A1850" s="444" t="s">
        <v>1081</v>
      </c>
      <c r="B1850" s="368" t="s">
        <v>21</v>
      </c>
      <c r="C1850" s="257"/>
      <c r="D1850" s="211" t="s">
        <v>90</v>
      </c>
      <c r="E1850" s="258" t="s">
        <v>721</v>
      </c>
      <c r="F1850" s="244"/>
      <c r="G1850" s="244"/>
      <c r="H1850" s="244"/>
      <c r="I1850" s="244"/>
      <c r="J1850" s="245"/>
      <c r="K1850" s="245"/>
    </row>
    <row r="1851" customFormat="false" ht="18" hidden="false" customHeight="true" outlineLevel="0" collapsed="false">
      <c r="A1851" s="444" t="s">
        <v>1082</v>
      </c>
      <c r="B1851" s="368" t="s">
        <v>21</v>
      </c>
      <c r="C1851" s="257"/>
      <c r="D1851" s="211" t="s">
        <v>90</v>
      </c>
      <c r="E1851" s="148" t="s">
        <v>817</v>
      </c>
      <c r="F1851" s="244" t="n">
        <v>2900000</v>
      </c>
      <c r="G1851" s="244" t="n">
        <v>4000000</v>
      </c>
      <c r="H1851" s="244" t="n">
        <v>2800000</v>
      </c>
      <c r="I1851" s="244" t="n">
        <v>4000000</v>
      </c>
      <c r="J1851" s="245"/>
      <c r="K1851" s="245"/>
    </row>
    <row r="1852" customFormat="false" ht="18.75" hidden="false" customHeight="true" outlineLevel="0" collapsed="false">
      <c r="A1852" s="444" t="s">
        <v>965</v>
      </c>
      <c r="B1852" s="368" t="s">
        <v>21</v>
      </c>
      <c r="C1852" s="257"/>
      <c r="D1852" s="211" t="s">
        <v>90</v>
      </c>
      <c r="E1852" s="148" t="s">
        <v>753</v>
      </c>
      <c r="F1852" s="453" t="n">
        <v>2300000</v>
      </c>
      <c r="G1852" s="244" t="n">
        <v>3000000</v>
      </c>
      <c r="H1852" s="453" t="n">
        <v>2400000</v>
      </c>
      <c r="I1852" s="244" t="n">
        <v>3000000</v>
      </c>
      <c r="J1852" s="245"/>
      <c r="K1852" s="245"/>
    </row>
    <row r="1853" customFormat="false" ht="36.75" hidden="false" customHeight="true" outlineLevel="0" collapsed="false">
      <c r="A1853" s="432" t="s">
        <v>1051</v>
      </c>
      <c r="B1853" s="284" t="s">
        <v>21</v>
      </c>
      <c r="C1853" s="260"/>
      <c r="D1853" s="284"/>
      <c r="E1853" s="173" t="s">
        <v>776</v>
      </c>
      <c r="F1853" s="454"/>
      <c r="G1853" s="261"/>
      <c r="H1853" s="454"/>
      <c r="I1853" s="261"/>
      <c r="J1853" s="245"/>
      <c r="K1853" s="245"/>
    </row>
    <row r="1854" customFormat="false" ht="18.75" hidden="false" customHeight="true" outlineLevel="0" collapsed="false">
      <c r="A1854" s="445" t="s">
        <v>1083</v>
      </c>
      <c r="B1854" s="370" t="s">
        <v>21</v>
      </c>
      <c r="C1854" s="264"/>
      <c r="D1854" s="263" t="s">
        <v>90</v>
      </c>
      <c r="E1854" s="169" t="s">
        <v>1084</v>
      </c>
      <c r="F1854" s="533" t="n">
        <v>800000</v>
      </c>
      <c r="G1854" s="265" t="n">
        <v>1000000</v>
      </c>
      <c r="H1854" s="533" t="n">
        <v>700000</v>
      </c>
      <c r="I1854" s="265" t="n">
        <v>1000000</v>
      </c>
      <c r="J1854" s="245"/>
      <c r="K1854" s="245"/>
    </row>
    <row r="1855" customFormat="false" ht="18.75" hidden="false" customHeight="true" outlineLevel="0" collapsed="false">
      <c r="A1855" s="174"/>
      <c r="B1855" s="174"/>
      <c r="C1855" s="294"/>
      <c r="D1855" s="174"/>
      <c r="E1855" s="202" t="s">
        <v>818</v>
      </c>
      <c r="F1855" s="110" t="n">
        <f aca="false">SUM(F1814:F1843)</f>
        <v>405016.013333333</v>
      </c>
      <c r="G1855" s="110" t="n">
        <f aca="false">SUM(G1814:G1843)</f>
        <v>1111494.3625</v>
      </c>
      <c r="H1855" s="110" t="n">
        <f aca="false">SUM(H1814:H1843)</f>
        <v>696245.302083333</v>
      </c>
      <c r="I1855" s="110" t="n">
        <f aca="false">SUM(I1814:I1843)</f>
        <v>1272239.193375</v>
      </c>
      <c r="J1855" s="245"/>
      <c r="K1855" s="245"/>
    </row>
    <row r="1856" customFormat="false" ht="18.75" hidden="false" customHeight="true" outlineLevel="0" collapsed="false">
      <c r="A1856" s="174"/>
      <c r="B1856" s="174"/>
      <c r="C1856" s="294"/>
      <c r="D1856" s="174"/>
      <c r="E1856" s="202" t="s">
        <v>704</v>
      </c>
      <c r="F1856" s="110" t="n">
        <f aca="false">SUM(F1845:F1854)</f>
        <v>6602000</v>
      </c>
      <c r="G1856" s="110" t="n">
        <f aca="false">SUM(G1845:G1854)</f>
        <v>9000000</v>
      </c>
      <c r="H1856" s="110" t="n">
        <f aca="false">SUM(H1845:H1854)</f>
        <v>6610000</v>
      </c>
      <c r="I1856" s="110" t="n">
        <f aca="false">SUM(I1845:I1854)</f>
        <v>9300000</v>
      </c>
      <c r="J1856" s="245"/>
      <c r="K1856" s="245"/>
    </row>
    <row r="1857" customFormat="false" ht="18.75" hidden="false" customHeight="true" outlineLevel="0" collapsed="false">
      <c r="A1857" s="271"/>
      <c r="B1857" s="269"/>
      <c r="C1857" s="324"/>
      <c r="D1857" s="271"/>
      <c r="E1857" s="399" t="s">
        <v>56</v>
      </c>
      <c r="F1857" s="272" t="n">
        <f aca="false">F1855+F1856</f>
        <v>7007016.01333333</v>
      </c>
      <c r="G1857" s="272" t="n">
        <f aca="false">G1855+G1856</f>
        <v>10111494.3625</v>
      </c>
      <c r="H1857" s="272" t="n">
        <f aca="false">H1855+H1856</f>
        <v>7306245.30208333</v>
      </c>
      <c r="I1857" s="272" t="n">
        <f aca="false">I1855+I1856</f>
        <v>10572239.193375</v>
      </c>
      <c r="J1857" s="245"/>
      <c r="K1857" s="245"/>
    </row>
    <row r="1858" customFormat="false" ht="18" hidden="false" customHeight="true" outlineLevel="0" collapsed="false">
      <c r="A1858" s="205" t="s">
        <v>0</v>
      </c>
      <c r="B1858" s="205"/>
      <c r="C1858" s="205"/>
      <c r="D1858" s="205"/>
      <c r="E1858" s="205"/>
      <c r="F1858" s="205"/>
      <c r="G1858" s="205"/>
      <c r="H1858" s="205"/>
      <c r="I1858" s="205"/>
      <c r="J1858" s="245"/>
      <c r="K1858" s="245"/>
    </row>
    <row r="1859" customFormat="false" ht="18" hidden="false" customHeight="true" outlineLevel="0" collapsed="false">
      <c r="A1859" s="206" t="s">
        <v>1</v>
      </c>
      <c r="B1859" s="206"/>
      <c r="C1859" s="206"/>
      <c r="D1859" s="206"/>
      <c r="E1859" s="206"/>
      <c r="F1859" s="206"/>
      <c r="G1859" s="206"/>
      <c r="H1859" s="206"/>
      <c r="I1859" s="206"/>
      <c r="J1859" s="245"/>
      <c r="K1859" s="245"/>
    </row>
    <row r="1860" customFormat="false" ht="18" hidden="false" customHeight="true" outlineLevel="0" collapsed="false">
      <c r="A1860" s="206" t="s">
        <v>57</v>
      </c>
      <c r="B1860" s="206"/>
      <c r="C1860" s="206"/>
      <c r="D1860" s="206"/>
      <c r="E1860" s="206"/>
      <c r="F1860" s="206"/>
      <c r="G1860" s="206"/>
      <c r="H1860" s="206"/>
      <c r="I1860" s="206"/>
      <c r="J1860" s="245"/>
      <c r="K1860" s="245"/>
    </row>
    <row r="1861" customFormat="false" ht="18.75" hidden="false" customHeight="true" outlineLevel="0" collapsed="false">
      <c r="A1861" s="374" t="s">
        <v>663</v>
      </c>
      <c r="B1861" s="374"/>
      <c r="C1861" s="374"/>
      <c r="D1861" s="374"/>
      <c r="E1861" s="374"/>
      <c r="F1861" s="374"/>
      <c r="G1861" s="374"/>
      <c r="H1861" s="374"/>
      <c r="I1861" s="374"/>
      <c r="J1861" s="245"/>
      <c r="K1861" s="245"/>
    </row>
    <row r="1862" customFormat="false" ht="18.75" hidden="false" customHeight="true" outlineLevel="0" collapsed="false">
      <c r="A1862" s="78" t="s">
        <v>1085</v>
      </c>
      <c r="B1862" s="78"/>
      <c r="C1862" s="78"/>
      <c r="D1862" s="78"/>
      <c r="E1862" s="78"/>
      <c r="F1862" s="78"/>
      <c r="G1862" s="78"/>
      <c r="H1862" s="78"/>
      <c r="I1862" s="78"/>
      <c r="J1862" s="245"/>
      <c r="K1862" s="245"/>
    </row>
    <row r="1863" s="209" customFormat="true" ht="36.75" hidden="false" customHeight="true" outlineLevel="0" collapsed="false">
      <c r="A1863" s="456" t="s">
        <v>665</v>
      </c>
      <c r="B1863" s="534" t="s">
        <v>85</v>
      </c>
      <c r="C1863" s="535" t="s">
        <v>666</v>
      </c>
      <c r="D1863" s="458" t="s">
        <v>5</v>
      </c>
      <c r="E1863" s="536" t="s">
        <v>86</v>
      </c>
      <c r="F1863" s="9" t="s">
        <v>7</v>
      </c>
      <c r="G1863" s="9" t="s">
        <v>8</v>
      </c>
      <c r="H1863" s="9" t="s">
        <v>9</v>
      </c>
      <c r="I1863" s="9" t="s">
        <v>10</v>
      </c>
      <c r="J1863" s="245"/>
      <c r="K1863" s="245"/>
    </row>
    <row r="1864" customFormat="false" ht="18" hidden="false" customHeight="true" outlineLevel="0" collapsed="false">
      <c r="A1864" s="438" t="s">
        <v>926</v>
      </c>
      <c r="B1864" s="275"/>
      <c r="C1864" s="276"/>
      <c r="D1864" s="275"/>
      <c r="E1864" s="277" t="s">
        <v>47</v>
      </c>
      <c r="F1864" s="278"/>
      <c r="G1864" s="278"/>
      <c r="H1864" s="278"/>
      <c r="I1864" s="279"/>
      <c r="J1864" s="245"/>
      <c r="K1864" s="245"/>
    </row>
    <row r="1865" customFormat="false" ht="18" hidden="false" customHeight="true" outlineLevel="0" collapsed="false">
      <c r="A1865" s="439" t="s">
        <v>36</v>
      </c>
      <c r="B1865" s="235" t="s">
        <v>21</v>
      </c>
      <c r="C1865" s="236"/>
      <c r="D1865" s="235"/>
      <c r="E1865" s="82" t="s">
        <v>52</v>
      </c>
      <c r="F1865" s="238"/>
      <c r="G1865" s="238"/>
      <c r="H1865" s="238"/>
      <c r="I1865" s="239"/>
      <c r="J1865" s="245"/>
      <c r="K1865" s="245"/>
    </row>
    <row r="1866" customFormat="false" ht="18" hidden="false" customHeight="true" outlineLevel="0" collapsed="false">
      <c r="A1866" s="439" t="s">
        <v>927</v>
      </c>
      <c r="B1866" s="235" t="s">
        <v>21</v>
      </c>
      <c r="C1866" s="236"/>
      <c r="D1866" s="235"/>
      <c r="E1866" s="82" t="s">
        <v>686</v>
      </c>
      <c r="F1866" s="238"/>
      <c r="G1866" s="238"/>
      <c r="H1866" s="238"/>
      <c r="I1866" s="239"/>
      <c r="J1866" s="245"/>
      <c r="K1866" s="245"/>
    </row>
    <row r="1867" customFormat="false" ht="18" hidden="false" customHeight="true" outlineLevel="0" collapsed="false">
      <c r="A1867" s="440" t="s">
        <v>928</v>
      </c>
      <c r="B1867" s="368" t="s">
        <v>21</v>
      </c>
      <c r="C1867" s="247"/>
      <c r="D1867" s="211" t="s">
        <v>90</v>
      </c>
      <c r="E1867" s="147" t="s">
        <v>725</v>
      </c>
      <c r="F1867" s="244" t="n">
        <v>703971.430833333</v>
      </c>
      <c r="G1867" s="244" t="n">
        <v>1055957.14625</v>
      </c>
      <c r="H1867" s="244" t="n">
        <v>879964.288541667</v>
      </c>
      <c r="I1867" s="244" t="n">
        <v>1087635.8606375</v>
      </c>
      <c r="J1867" s="245"/>
      <c r="K1867" s="245"/>
    </row>
    <row r="1868" customFormat="false" ht="18" hidden="false" customHeight="true" outlineLevel="0" collapsed="false">
      <c r="A1868" s="440" t="s">
        <v>929</v>
      </c>
      <c r="B1868" s="368" t="s">
        <v>21</v>
      </c>
      <c r="C1868" s="247"/>
      <c r="D1868" s="211" t="s">
        <v>90</v>
      </c>
      <c r="E1868" s="147" t="s">
        <v>726</v>
      </c>
      <c r="F1868" s="244" t="n">
        <v>0</v>
      </c>
      <c r="G1868" s="244" t="n">
        <v>0</v>
      </c>
      <c r="H1868" s="244" t="n">
        <v>0</v>
      </c>
      <c r="I1868" s="244" t="n">
        <v>0</v>
      </c>
      <c r="J1868" s="245"/>
      <c r="K1868" s="245"/>
    </row>
    <row r="1869" customFormat="false" ht="18" hidden="false" customHeight="true" outlineLevel="0" collapsed="false">
      <c r="A1869" s="440" t="s">
        <v>930</v>
      </c>
      <c r="B1869" s="368" t="s">
        <v>21</v>
      </c>
      <c r="C1869" s="247"/>
      <c r="D1869" s="211" t="s">
        <v>90</v>
      </c>
      <c r="E1869" s="147" t="s">
        <v>727</v>
      </c>
      <c r="F1869" s="244" t="n">
        <v>0</v>
      </c>
      <c r="G1869" s="244" t="n">
        <v>0</v>
      </c>
      <c r="H1869" s="244" t="n">
        <v>0</v>
      </c>
      <c r="I1869" s="244" t="n">
        <v>0</v>
      </c>
      <c r="J1869" s="245"/>
      <c r="K1869" s="245"/>
    </row>
    <row r="1870" customFormat="false" ht="18" hidden="false" customHeight="true" outlineLevel="0" collapsed="false">
      <c r="A1870" s="246" t="n">
        <v>21010106</v>
      </c>
      <c r="B1870" s="368" t="s">
        <v>21</v>
      </c>
      <c r="C1870" s="247"/>
      <c r="D1870" s="211" t="s">
        <v>90</v>
      </c>
      <c r="E1870" s="147" t="s">
        <v>745</v>
      </c>
      <c r="F1870" s="244" t="n">
        <v>0</v>
      </c>
      <c r="G1870" s="244" t="n">
        <v>0</v>
      </c>
      <c r="H1870" s="244" t="n">
        <v>0</v>
      </c>
      <c r="I1870" s="244" t="n">
        <v>0</v>
      </c>
      <c r="J1870" s="245"/>
      <c r="K1870" s="245"/>
    </row>
    <row r="1871" customFormat="false" ht="18" hidden="false" customHeight="true" outlineLevel="0" collapsed="false">
      <c r="A1871" s="281"/>
      <c r="B1871" s="368" t="s">
        <v>21</v>
      </c>
      <c r="C1871" s="247"/>
      <c r="D1871" s="211" t="s">
        <v>90</v>
      </c>
      <c r="E1871" s="147" t="s">
        <v>774</v>
      </c>
      <c r="F1871" s="244" t="n">
        <v>0</v>
      </c>
      <c r="G1871" s="244" t="n">
        <v>210000</v>
      </c>
      <c r="H1871" s="244" t="n">
        <v>175000</v>
      </c>
      <c r="I1871" s="244" t="n">
        <v>560000</v>
      </c>
      <c r="J1871" s="245"/>
      <c r="K1871" s="245"/>
    </row>
    <row r="1872" customFormat="false" ht="36" hidden="false" customHeight="true" outlineLevel="0" collapsed="false">
      <c r="A1872" s="439" t="s">
        <v>931</v>
      </c>
      <c r="B1872" s="235" t="s">
        <v>21</v>
      </c>
      <c r="C1872" s="236"/>
      <c r="D1872" s="235"/>
      <c r="E1872" s="82" t="s">
        <v>730</v>
      </c>
      <c r="F1872" s="244" t="n">
        <v>0</v>
      </c>
      <c r="G1872" s="244" t="n">
        <v>0</v>
      </c>
      <c r="H1872" s="244" t="n">
        <v>0</v>
      </c>
      <c r="I1872" s="244" t="n">
        <v>0</v>
      </c>
      <c r="J1872" s="245"/>
      <c r="K1872" s="245"/>
    </row>
    <row r="1873" customFormat="false" ht="18" hidden="false" customHeight="true" outlineLevel="0" collapsed="false">
      <c r="A1873" s="440" t="s">
        <v>932</v>
      </c>
      <c r="B1873" s="368" t="s">
        <v>21</v>
      </c>
      <c r="C1873" s="247"/>
      <c r="D1873" s="211" t="s">
        <v>90</v>
      </c>
      <c r="E1873" s="148" t="s">
        <v>731</v>
      </c>
      <c r="F1873" s="244" t="n">
        <v>246390.293333333</v>
      </c>
      <c r="G1873" s="244" t="n">
        <v>369585.44</v>
      </c>
      <c r="H1873" s="244" t="n">
        <v>307987.866666667</v>
      </c>
      <c r="I1873" s="244" t="n">
        <v>380673.0032</v>
      </c>
      <c r="J1873" s="245"/>
      <c r="K1873" s="245"/>
    </row>
    <row r="1874" customFormat="false" ht="18" hidden="false" customHeight="true" outlineLevel="0" collapsed="false">
      <c r="A1874" s="440" t="s">
        <v>933</v>
      </c>
      <c r="B1874" s="368" t="s">
        <v>21</v>
      </c>
      <c r="C1874" s="247"/>
      <c r="D1874" s="211" t="s">
        <v>90</v>
      </c>
      <c r="E1874" s="148" t="s">
        <v>732</v>
      </c>
      <c r="F1874" s="244" t="n">
        <v>140794.453333333</v>
      </c>
      <c r="G1874" s="244" t="n">
        <v>211191.68</v>
      </c>
      <c r="H1874" s="244" t="n">
        <v>175993.066666667</v>
      </c>
      <c r="I1874" s="244" t="n">
        <v>217527.4304</v>
      </c>
      <c r="J1874" s="245"/>
      <c r="K1874" s="245"/>
    </row>
    <row r="1875" customFormat="false" ht="18" hidden="false" customHeight="true" outlineLevel="0" collapsed="false">
      <c r="A1875" s="440" t="s">
        <v>934</v>
      </c>
      <c r="B1875" s="368" t="s">
        <v>21</v>
      </c>
      <c r="C1875" s="247"/>
      <c r="D1875" s="211" t="s">
        <v>90</v>
      </c>
      <c r="E1875" s="148" t="s">
        <v>733</v>
      </c>
      <c r="F1875" s="244" t="n">
        <v>8124.3</v>
      </c>
      <c r="G1875" s="244" t="n">
        <v>12186.45</v>
      </c>
      <c r="H1875" s="244" t="n">
        <v>10155.375</v>
      </c>
      <c r="I1875" s="244" t="n">
        <v>12552.0435</v>
      </c>
      <c r="J1875" s="245"/>
      <c r="K1875" s="245"/>
    </row>
    <row r="1876" customFormat="false" ht="18" hidden="false" customHeight="true" outlineLevel="0" collapsed="false">
      <c r="A1876" s="440" t="s">
        <v>935</v>
      </c>
      <c r="B1876" s="368" t="s">
        <v>21</v>
      </c>
      <c r="C1876" s="247"/>
      <c r="D1876" s="211" t="s">
        <v>90</v>
      </c>
      <c r="E1876" s="148" t="s">
        <v>692</v>
      </c>
      <c r="F1876" s="244" t="n">
        <v>35198.6133333333</v>
      </c>
      <c r="G1876" s="244" t="n">
        <v>52797.92</v>
      </c>
      <c r="H1876" s="244" t="n">
        <v>43998.2666666667</v>
      </c>
      <c r="I1876" s="244" t="n">
        <v>54381.8576</v>
      </c>
      <c r="J1876" s="245"/>
      <c r="K1876" s="245"/>
    </row>
    <row r="1877" customFormat="false" ht="18" hidden="false" customHeight="true" outlineLevel="0" collapsed="false">
      <c r="A1877" s="440" t="s">
        <v>936</v>
      </c>
      <c r="B1877" s="368" t="s">
        <v>21</v>
      </c>
      <c r="C1877" s="247"/>
      <c r="D1877" s="211" t="s">
        <v>90</v>
      </c>
      <c r="E1877" s="148" t="s">
        <v>734</v>
      </c>
      <c r="F1877" s="244" t="n">
        <v>0</v>
      </c>
      <c r="G1877" s="244" t="n">
        <v>0</v>
      </c>
      <c r="H1877" s="244" t="n">
        <v>0</v>
      </c>
      <c r="I1877" s="244" t="n">
        <v>0</v>
      </c>
      <c r="J1877" s="245"/>
      <c r="K1877" s="245"/>
    </row>
    <row r="1878" customFormat="false" ht="18" hidden="false" customHeight="true" outlineLevel="0" collapsed="false">
      <c r="A1878" s="440" t="s">
        <v>937</v>
      </c>
      <c r="B1878" s="368" t="s">
        <v>21</v>
      </c>
      <c r="C1878" s="247"/>
      <c r="D1878" s="211" t="s">
        <v>90</v>
      </c>
      <c r="E1878" s="148" t="s">
        <v>735</v>
      </c>
      <c r="F1878" s="244" t="n">
        <v>55258.6133333333</v>
      </c>
      <c r="G1878" s="244" t="n">
        <v>82887.92</v>
      </c>
      <c r="H1878" s="244" t="n">
        <v>69073.2666666667</v>
      </c>
      <c r="I1878" s="244" t="n">
        <v>85374.5576</v>
      </c>
      <c r="J1878" s="245"/>
      <c r="K1878" s="245"/>
    </row>
    <row r="1879" customFormat="false" ht="18" hidden="false" customHeight="true" outlineLevel="0" collapsed="false">
      <c r="A1879" s="246" t="n">
        <v>21020314</v>
      </c>
      <c r="B1879" s="368" t="s">
        <v>21</v>
      </c>
      <c r="C1879" s="247"/>
      <c r="D1879" s="211" t="s">
        <v>90</v>
      </c>
      <c r="E1879" s="148" t="s">
        <v>820</v>
      </c>
      <c r="F1879" s="244" t="n">
        <v>9586.1725</v>
      </c>
      <c r="G1879" s="244" t="n">
        <v>14379.25875</v>
      </c>
      <c r="H1879" s="244" t="n">
        <v>11982.715625</v>
      </c>
      <c r="I1879" s="244" t="n">
        <v>14810.6365125</v>
      </c>
      <c r="J1879" s="245"/>
      <c r="K1879" s="245"/>
    </row>
    <row r="1880" customFormat="false" ht="18" hidden="false" customHeight="true" outlineLevel="0" collapsed="false">
      <c r="A1880" s="246" t="n">
        <v>21020305</v>
      </c>
      <c r="B1880" s="368" t="s">
        <v>21</v>
      </c>
      <c r="C1880" s="247"/>
      <c r="D1880" s="211" t="s">
        <v>90</v>
      </c>
      <c r="E1880" s="148" t="s">
        <v>821</v>
      </c>
      <c r="F1880" s="244" t="n">
        <v>0</v>
      </c>
      <c r="G1880" s="244" t="n">
        <v>0</v>
      </c>
      <c r="H1880" s="244" t="n">
        <v>0</v>
      </c>
      <c r="I1880" s="244" t="n">
        <v>0</v>
      </c>
      <c r="J1880" s="245"/>
      <c r="K1880" s="245"/>
    </row>
    <row r="1881" customFormat="false" ht="18" hidden="false" customHeight="true" outlineLevel="0" collapsed="false">
      <c r="A1881" s="246" t="n">
        <v>21020306</v>
      </c>
      <c r="B1881" s="368" t="s">
        <v>21</v>
      </c>
      <c r="C1881" s="247"/>
      <c r="D1881" s="211" t="s">
        <v>90</v>
      </c>
      <c r="E1881" s="148" t="s">
        <v>822</v>
      </c>
      <c r="F1881" s="244" t="n">
        <v>6318.9</v>
      </c>
      <c r="G1881" s="244" t="n">
        <v>9478.35</v>
      </c>
      <c r="H1881" s="244" t="n">
        <v>7898.625</v>
      </c>
      <c r="I1881" s="244" t="n">
        <v>9762.7005</v>
      </c>
      <c r="J1881" s="245"/>
      <c r="K1881" s="245"/>
    </row>
    <row r="1882" customFormat="false" ht="18" hidden="false" customHeight="true" outlineLevel="0" collapsed="false">
      <c r="A1882" s="439" t="s">
        <v>938</v>
      </c>
      <c r="B1882" s="235" t="s">
        <v>21</v>
      </c>
      <c r="C1882" s="236"/>
      <c r="D1882" s="235"/>
      <c r="E1882" s="82" t="s">
        <v>746</v>
      </c>
      <c r="F1882" s="244"/>
      <c r="G1882" s="244"/>
      <c r="H1882" s="244"/>
      <c r="I1882" s="244"/>
      <c r="J1882" s="245"/>
      <c r="K1882" s="245"/>
    </row>
    <row r="1883" customFormat="false" ht="18" hidden="false" customHeight="true" outlineLevel="0" collapsed="false">
      <c r="A1883" s="440" t="s">
        <v>939</v>
      </c>
      <c r="B1883" s="368" t="s">
        <v>21</v>
      </c>
      <c r="C1883" s="247"/>
      <c r="D1883" s="211" t="s">
        <v>90</v>
      </c>
      <c r="E1883" s="148" t="s">
        <v>731</v>
      </c>
      <c r="F1883" s="244"/>
      <c r="G1883" s="244"/>
      <c r="H1883" s="244"/>
      <c r="I1883" s="244"/>
      <c r="J1883" s="245"/>
      <c r="K1883" s="245"/>
    </row>
    <row r="1884" customFormat="false" ht="18" hidden="false" customHeight="true" outlineLevel="0" collapsed="false">
      <c r="A1884" s="440" t="s">
        <v>940</v>
      </c>
      <c r="B1884" s="368" t="s">
        <v>21</v>
      </c>
      <c r="C1884" s="247"/>
      <c r="D1884" s="211" t="s">
        <v>90</v>
      </c>
      <c r="E1884" s="148" t="s">
        <v>732</v>
      </c>
      <c r="F1884" s="244"/>
      <c r="G1884" s="244"/>
      <c r="H1884" s="244"/>
      <c r="I1884" s="244"/>
      <c r="J1884" s="245"/>
      <c r="K1884" s="245"/>
    </row>
    <row r="1885" customFormat="false" ht="18" hidden="false" customHeight="true" outlineLevel="0" collapsed="false">
      <c r="A1885" s="440" t="s">
        <v>941</v>
      </c>
      <c r="B1885" s="368" t="s">
        <v>21</v>
      </c>
      <c r="C1885" s="247"/>
      <c r="D1885" s="211" t="s">
        <v>90</v>
      </c>
      <c r="E1885" s="148" t="s">
        <v>733</v>
      </c>
      <c r="F1885" s="244"/>
      <c r="G1885" s="244"/>
      <c r="H1885" s="244"/>
      <c r="I1885" s="244"/>
      <c r="J1885" s="245"/>
      <c r="K1885" s="245"/>
    </row>
    <row r="1886" customFormat="false" ht="18" hidden="false" customHeight="true" outlineLevel="0" collapsed="false">
      <c r="A1886" s="440" t="s">
        <v>942</v>
      </c>
      <c r="B1886" s="368" t="s">
        <v>21</v>
      </c>
      <c r="C1886" s="247"/>
      <c r="D1886" s="211" t="s">
        <v>90</v>
      </c>
      <c r="E1886" s="148" t="s">
        <v>692</v>
      </c>
      <c r="F1886" s="244"/>
      <c r="G1886" s="244"/>
      <c r="H1886" s="244"/>
      <c r="I1886" s="244"/>
      <c r="J1886" s="245"/>
      <c r="K1886" s="245"/>
    </row>
    <row r="1887" customFormat="false" ht="18" hidden="false" customHeight="true" outlineLevel="0" collapsed="false">
      <c r="A1887" s="440" t="s">
        <v>943</v>
      </c>
      <c r="B1887" s="368" t="s">
        <v>21</v>
      </c>
      <c r="C1887" s="247"/>
      <c r="D1887" s="211" t="s">
        <v>90</v>
      </c>
      <c r="E1887" s="148" t="s">
        <v>734</v>
      </c>
      <c r="F1887" s="244"/>
      <c r="G1887" s="244"/>
      <c r="H1887" s="244"/>
      <c r="I1887" s="244"/>
      <c r="J1887" s="245"/>
      <c r="K1887" s="245"/>
    </row>
    <row r="1888" customFormat="false" ht="18" hidden="false" customHeight="true" outlineLevel="0" collapsed="false">
      <c r="A1888" s="440" t="s">
        <v>944</v>
      </c>
      <c r="B1888" s="368" t="s">
        <v>21</v>
      </c>
      <c r="C1888" s="247"/>
      <c r="D1888" s="211" t="s">
        <v>90</v>
      </c>
      <c r="E1888" s="148" t="s">
        <v>735</v>
      </c>
      <c r="F1888" s="244"/>
      <c r="G1888" s="244"/>
      <c r="H1888" s="244"/>
      <c r="I1888" s="244"/>
      <c r="J1888" s="245"/>
      <c r="K1888" s="245"/>
    </row>
    <row r="1889" customFormat="false" ht="18" hidden="false" customHeight="true" outlineLevel="0" collapsed="false">
      <c r="A1889" s="439" t="s">
        <v>945</v>
      </c>
      <c r="B1889" s="235" t="s">
        <v>21</v>
      </c>
      <c r="C1889" s="236"/>
      <c r="D1889" s="235"/>
      <c r="E1889" s="82" t="s">
        <v>747</v>
      </c>
      <c r="F1889" s="244"/>
      <c r="G1889" s="244"/>
      <c r="H1889" s="244"/>
      <c r="I1889" s="244"/>
      <c r="J1889" s="245"/>
      <c r="K1889" s="245"/>
    </row>
    <row r="1890" customFormat="false" ht="18" hidden="false" customHeight="true" outlineLevel="0" collapsed="false">
      <c r="A1890" s="440" t="s">
        <v>946</v>
      </c>
      <c r="B1890" s="368" t="s">
        <v>21</v>
      </c>
      <c r="C1890" s="247"/>
      <c r="D1890" s="211" t="s">
        <v>90</v>
      </c>
      <c r="E1890" s="148" t="s">
        <v>731</v>
      </c>
      <c r="F1890" s="244"/>
      <c r="G1890" s="244"/>
      <c r="H1890" s="244"/>
      <c r="I1890" s="244"/>
      <c r="J1890" s="245"/>
      <c r="K1890" s="245"/>
    </row>
    <row r="1891" customFormat="false" ht="18" hidden="false" customHeight="true" outlineLevel="0" collapsed="false">
      <c r="A1891" s="442" t="s">
        <v>947</v>
      </c>
      <c r="B1891" s="368" t="s">
        <v>21</v>
      </c>
      <c r="C1891" s="252"/>
      <c r="D1891" s="211" t="s">
        <v>90</v>
      </c>
      <c r="E1891" s="148" t="s">
        <v>732</v>
      </c>
      <c r="F1891" s="244"/>
      <c r="G1891" s="244"/>
      <c r="H1891" s="244"/>
      <c r="I1891" s="244"/>
      <c r="J1891" s="245"/>
      <c r="K1891" s="245"/>
    </row>
    <row r="1892" customFormat="false" ht="18" hidden="false" customHeight="true" outlineLevel="0" collapsed="false">
      <c r="A1892" s="442" t="s">
        <v>948</v>
      </c>
      <c r="B1892" s="368" t="s">
        <v>21</v>
      </c>
      <c r="C1892" s="252"/>
      <c r="D1892" s="211" t="s">
        <v>90</v>
      </c>
      <c r="E1892" s="148" t="s">
        <v>733</v>
      </c>
      <c r="F1892" s="244"/>
      <c r="G1892" s="244"/>
      <c r="H1892" s="244"/>
      <c r="I1892" s="244"/>
      <c r="J1892" s="245"/>
      <c r="K1892" s="245"/>
    </row>
    <row r="1893" customFormat="false" ht="18" hidden="false" customHeight="true" outlineLevel="0" collapsed="false">
      <c r="A1893" s="442" t="s">
        <v>949</v>
      </c>
      <c r="B1893" s="368" t="s">
        <v>21</v>
      </c>
      <c r="C1893" s="252"/>
      <c r="D1893" s="211" t="s">
        <v>90</v>
      </c>
      <c r="E1893" s="148" t="s">
        <v>692</v>
      </c>
      <c r="F1893" s="244"/>
      <c r="G1893" s="244"/>
      <c r="H1893" s="244"/>
      <c r="I1893" s="244"/>
      <c r="J1893" s="245"/>
      <c r="K1893" s="245"/>
    </row>
    <row r="1894" customFormat="false" ht="18" hidden="false" customHeight="true" outlineLevel="0" collapsed="false">
      <c r="A1894" s="442" t="s">
        <v>950</v>
      </c>
      <c r="B1894" s="368" t="s">
        <v>21</v>
      </c>
      <c r="C1894" s="252"/>
      <c r="D1894" s="211" t="s">
        <v>90</v>
      </c>
      <c r="E1894" s="148" t="s">
        <v>734</v>
      </c>
      <c r="F1894" s="244"/>
      <c r="H1894" s="244"/>
      <c r="J1894" s="245"/>
      <c r="K1894" s="245"/>
    </row>
    <row r="1895" customFormat="false" ht="18" hidden="false" customHeight="true" outlineLevel="0" collapsed="false">
      <c r="A1895" s="442" t="s">
        <v>951</v>
      </c>
      <c r="B1895" s="368" t="s">
        <v>21</v>
      </c>
      <c r="C1895" s="252"/>
      <c r="D1895" s="211" t="s">
        <v>90</v>
      </c>
      <c r="E1895" s="148" t="s">
        <v>735</v>
      </c>
      <c r="F1895" s="244"/>
      <c r="G1895" s="244"/>
      <c r="H1895" s="244"/>
      <c r="I1895" s="244"/>
      <c r="J1895" s="245"/>
      <c r="K1895" s="245"/>
    </row>
    <row r="1896" customFormat="false" ht="18.75" hidden="false" customHeight="true" outlineLevel="0" collapsed="false">
      <c r="A1896" s="432" t="s">
        <v>38</v>
      </c>
      <c r="B1896" s="284" t="s">
        <v>21</v>
      </c>
      <c r="C1896" s="260"/>
      <c r="D1896" s="284"/>
      <c r="E1896" s="171" t="s">
        <v>704</v>
      </c>
      <c r="F1896" s="454"/>
      <c r="G1896" s="244"/>
      <c r="H1896" s="454"/>
      <c r="I1896" s="244"/>
      <c r="J1896" s="245"/>
      <c r="K1896" s="245"/>
    </row>
    <row r="1897" customFormat="false" ht="18.75" hidden="false" customHeight="true" outlineLevel="0" collapsed="false">
      <c r="A1897" s="432" t="s">
        <v>969</v>
      </c>
      <c r="B1897" s="284" t="s">
        <v>21</v>
      </c>
      <c r="C1897" s="260"/>
      <c r="D1897" s="284"/>
      <c r="E1897" s="171" t="s">
        <v>765</v>
      </c>
      <c r="F1897" s="527"/>
      <c r="G1897" s="244"/>
      <c r="H1897" s="527"/>
      <c r="I1897" s="244"/>
      <c r="J1897" s="245"/>
      <c r="K1897" s="245"/>
    </row>
    <row r="1898" customFormat="false" ht="18" hidden="false" customHeight="true" outlineLevel="0" collapsed="false">
      <c r="A1898" s="444" t="s">
        <v>987</v>
      </c>
      <c r="B1898" s="368" t="s">
        <v>21</v>
      </c>
      <c r="C1898" s="257"/>
      <c r="D1898" s="211" t="s">
        <v>90</v>
      </c>
      <c r="E1898" s="258" t="s">
        <v>706</v>
      </c>
      <c r="F1898" s="92" t="n">
        <v>120000</v>
      </c>
      <c r="G1898" s="244" t="n">
        <v>50000</v>
      </c>
      <c r="H1898" s="92" t="n">
        <v>20000</v>
      </c>
      <c r="I1898" s="244" t="n">
        <v>100000</v>
      </c>
      <c r="J1898" s="245"/>
      <c r="K1898" s="245"/>
    </row>
    <row r="1899" customFormat="false" ht="36" hidden="false" customHeight="true" outlineLevel="0" collapsed="false">
      <c r="A1899" s="432" t="s">
        <v>1080</v>
      </c>
      <c r="B1899" s="284" t="s">
        <v>21</v>
      </c>
      <c r="C1899" s="260"/>
      <c r="D1899" s="284"/>
      <c r="E1899" s="171" t="s">
        <v>718</v>
      </c>
      <c r="F1899" s="92"/>
      <c r="G1899" s="244"/>
      <c r="H1899" s="92"/>
      <c r="I1899" s="244"/>
      <c r="J1899" s="245"/>
      <c r="K1899" s="245"/>
    </row>
    <row r="1900" customFormat="false" ht="18" hidden="false" customHeight="true" outlineLevel="0" collapsed="false">
      <c r="A1900" s="444" t="s">
        <v>1086</v>
      </c>
      <c r="B1900" s="368" t="s">
        <v>21</v>
      </c>
      <c r="C1900" s="257"/>
      <c r="D1900" s="211" t="s">
        <v>90</v>
      </c>
      <c r="E1900" s="148" t="s">
        <v>1087</v>
      </c>
      <c r="F1900" s="92" t="n">
        <v>2100000</v>
      </c>
      <c r="G1900" s="244" t="n">
        <v>5000000</v>
      </c>
      <c r="H1900" s="92" t="n">
        <v>4200000</v>
      </c>
      <c r="I1900" s="244" t="n">
        <v>5500000</v>
      </c>
      <c r="J1900" s="245"/>
      <c r="K1900" s="245"/>
    </row>
    <row r="1901" customFormat="false" ht="18.75" hidden="false" customHeight="true" outlineLevel="0" collapsed="false">
      <c r="A1901" s="445" t="s">
        <v>1088</v>
      </c>
      <c r="B1901" s="370" t="s">
        <v>21</v>
      </c>
      <c r="C1901" s="264"/>
      <c r="D1901" s="263" t="s">
        <v>90</v>
      </c>
      <c r="E1901" s="169" t="s">
        <v>753</v>
      </c>
      <c r="F1901" s="106" t="n">
        <v>1200000</v>
      </c>
      <c r="G1901" s="265" t="n">
        <v>3000000</v>
      </c>
      <c r="H1901" s="106" t="n">
        <v>2100000</v>
      </c>
      <c r="I1901" s="265" t="n">
        <v>3000000</v>
      </c>
      <c r="J1901" s="245"/>
      <c r="K1901" s="245"/>
    </row>
    <row r="1902" customFormat="false" ht="18.75" hidden="false" customHeight="true" outlineLevel="0" collapsed="false">
      <c r="A1902" s="174"/>
      <c r="B1902" s="174"/>
      <c r="C1902" s="294"/>
      <c r="D1902" s="174"/>
      <c r="E1902" s="202" t="s">
        <v>52</v>
      </c>
      <c r="F1902" s="110" t="n">
        <f aca="false">SUM(F1867:F1895)</f>
        <v>1205642.77666667</v>
      </c>
      <c r="G1902" s="110" t="n">
        <f aca="false">SUM(G1867:G1895)</f>
        <v>2018464.165</v>
      </c>
      <c r="H1902" s="110" t="n">
        <f aca="false">SUM(H1867:H1895)</f>
        <v>1682053.47083333</v>
      </c>
      <c r="I1902" s="110" t="n">
        <f aca="false">SUM(I1867:I1895)</f>
        <v>2422718.08995</v>
      </c>
      <c r="J1902" s="245"/>
      <c r="K1902" s="245"/>
    </row>
    <row r="1903" customFormat="false" ht="18.75" hidden="false" customHeight="true" outlineLevel="0" collapsed="false">
      <c r="A1903" s="174"/>
      <c r="B1903" s="174"/>
      <c r="C1903" s="294"/>
      <c r="D1903" s="174"/>
      <c r="E1903" s="202" t="s">
        <v>704</v>
      </c>
      <c r="F1903" s="110" t="n">
        <f aca="false">SUM(F1898:F1901)</f>
        <v>3420000</v>
      </c>
      <c r="G1903" s="110" t="n">
        <f aca="false">SUM(G1898:G1901)</f>
        <v>8050000</v>
      </c>
      <c r="H1903" s="110" t="n">
        <f aca="false">SUM(H1898:H1901)</f>
        <v>6320000</v>
      </c>
      <c r="I1903" s="110" t="n">
        <f aca="false">SUM(I1898:I1901)</f>
        <v>8600000</v>
      </c>
      <c r="J1903" s="245"/>
      <c r="K1903" s="245"/>
    </row>
    <row r="1904" customFormat="false" ht="18.75" hidden="false" customHeight="true" outlineLevel="0" collapsed="false">
      <c r="A1904" s="271"/>
      <c r="B1904" s="269"/>
      <c r="C1904" s="324"/>
      <c r="D1904" s="271"/>
      <c r="E1904" s="399" t="s">
        <v>56</v>
      </c>
      <c r="F1904" s="272" t="n">
        <f aca="false">F1902+F1903</f>
        <v>4625642.77666667</v>
      </c>
      <c r="G1904" s="272" t="n">
        <f aca="false">G1902+G1903</f>
        <v>10068464.165</v>
      </c>
      <c r="H1904" s="272" t="n">
        <f aca="false">H1902+H1903</f>
        <v>8002053.47083333</v>
      </c>
      <c r="I1904" s="272" t="n">
        <f aca="false">I1902+I1903</f>
        <v>11022718.08995</v>
      </c>
      <c r="J1904" s="245"/>
      <c r="K1904" s="245"/>
    </row>
    <row r="1905" customFormat="false" ht="18" hidden="false" customHeight="true" outlineLevel="0" collapsed="false">
      <c r="A1905" s="205" t="s">
        <v>0</v>
      </c>
      <c r="B1905" s="205"/>
      <c r="C1905" s="205"/>
      <c r="D1905" s="205"/>
      <c r="E1905" s="205"/>
      <c r="F1905" s="205"/>
      <c r="G1905" s="205"/>
      <c r="H1905" s="205"/>
      <c r="I1905" s="205"/>
      <c r="J1905" s="245"/>
      <c r="K1905" s="245"/>
    </row>
    <row r="1906" customFormat="false" ht="18" hidden="false" customHeight="true" outlineLevel="0" collapsed="false">
      <c r="A1906" s="206" t="s">
        <v>1</v>
      </c>
      <c r="B1906" s="206"/>
      <c r="C1906" s="206"/>
      <c r="D1906" s="206"/>
      <c r="E1906" s="206"/>
      <c r="F1906" s="206"/>
      <c r="G1906" s="206"/>
      <c r="H1906" s="206"/>
      <c r="I1906" s="206"/>
      <c r="J1906" s="245"/>
      <c r="K1906" s="245"/>
    </row>
    <row r="1907" customFormat="false" ht="18" hidden="false" customHeight="true" outlineLevel="0" collapsed="false">
      <c r="A1907" s="206" t="s">
        <v>57</v>
      </c>
      <c r="B1907" s="206"/>
      <c r="C1907" s="206"/>
      <c r="D1907" s="206"/>
      <c r="E1907" s="206"/>
      <c r="F1907" s="206"/>
      <c r="G1907" s="206"/>
      <c r="H1907" s="206"/>
      <c r="I1907" s="206"/>
      <c r="J1907" s="245"/>
      <c r="K1907" s="245"/>
    </row>
    <row r="1908" customFormat="false" ht="18.75" hidden="false" customHeight="true" outlineLevel="0" collapsed="false">
      <c r="A1908" s="374" t="s">
        <v>663</v>
      </c>
      <c r="B1908" s="374"/>
      <c r="C1908" s="374"/>
      <c r="D1908" s="374"/>
      <c r="E1908" s="374"/>
      <c r="F1908" s="374"/>
      <c r="G1908" s="374"/>
      <c r="H1908" s="374"/>
      <c r="I1908" s="374"/>
      <c r="J1908" s="245"/>
      <c r="K1908" s="245"/>
    </row>
    <row r="1909" customFormat="false" ht="18.75" hidden="false" customHeight="true" outlineLevel="0" collapsed="false">
      <c r="A1909" s="159" t="s">
        <v>1089</v>
      </c>
      <c r="B1909" s="159"/>
      <c r="C1909" s="159"/>
      <c r="D1909" s="159"/>
      <c r="E1909" s="159"/>
      <c r="F1909" s="159"/>
      <c r="G1909" s="159"/>
      <c r="H1909" s="159"/>
      <c r="I1909" s="159"/>
      <c r="J1909" s="245"/>
      <c r="K1909" s="245"/>
    </row>
    <row r="1910" s="209" customFormat="true" ht="36.75" hidden="false" customHeight="true" outlineLevel="0" collapsed="false">
      <c r="A1910" s="185" t="s">
        <v>665</v>
      </c>
      <c r="B1910" s="9" t="s">
        <v>85</v>
      </c>
      <c r="C1910" s="186" t="s">
        <v>666</v>
      </c>
      <c r="D1910" s="9" t="s">
        <v>5</v>
      </c>
      <c r="E1910" s="78" t="s">
        <v>86</v>
      </c>
      <c r="F1910" s="9" t="s">
        <v>7</v>
      </c>
      <c r="G1910" s="9" t="s">
        <v>8</v>
      </c>
      <c r="H1910" s="9" t="s">
        <v>9</v>
      </c>
      <c r="I1910" s="9" t="s">
        <v>10</v>
      </c>
      <c r="J1910" s="245"/>
      <c r="K1910" s="245"/>
    </row>
    <row r="1911" customFormat="false" ht="18" hidden="false" customHeight="true" outlineLevel="0" collapsed="false">
      <c r="A1911" s="438" t="s">
        <v>926</v>
      </c>
      <c r="B1911" s="275" t="s">
        <v>21</v>
      </c>
      <c r="C1911" s="276"/>
      <c r="D1911" s="275"/>
      <c r="E1911" s="277" t="s">
        <v>47</v>
      </c>
      <c r="F1911" s="278"/>
      <c r="G1911" s="278"/>
      <c r="H1911" s="278"/>
      <c r="I1911" s="279"/>
      <c r="J1911" s="245"/>
      <c r="K1911" s="245"/>
    </row>
    <row r="1912" customFormat="false" ht="18" hidden="false" customHeight="true" outlineLevel="0" collapsed="false">
      <c r="A1912" s="439" t="s">
        <v>36</v>
      </c>
      <c r="B1912" s="235" t="s">
        <v>21</v>
      </c>
      <c r="C1912" s="236"/>
      <c r="D1912" s="235"/>
      <c r="E1912" s="82" t="s">
        <v>52</v>
      </c>
      <c r="F1912" s="238"/>
      <c r="G1912" s="238"/>
      <c r="H1912" s="238"/>
      <c r="I1912" s="239"/>
      <c r="J1912" s="245"/>
      <c r="K1912" s="245"/>
    </row>
    <row r="1913" customFormat="false" ht="18" hidden="false" customHeight="true" outlineLevel="0" collapsed="false">
      <c r="A1913" s="439" t="s">
        <v>927</v>
      </c>
      <c r="B1913" s="235" t="s">
        <v>21</v>
      </c>
      <c r="C1913" s="236"/>
      <c r="D1913" s="235"/>
      <c r="E1913" s="82" t="s">
        <v>686</v>
      </c>
      <c r="F1913" s="238"/>
      <c r="G1913" s="238"/>
      <c r="H1913" s="238"/>
      <c r="I1913" s="239"/>
      <c r="J1913" s="245"/>
      <c r="K1913" s="245"/>
    </row>
    <row r="1914" customFormat="false" ht="18" hidden="false" customHeight="true" outlineLevel="0" collapsed="false">
      <c r="A1914" s="440" t="s">
        <v>928</v>
      </c>
      <c r="B1914" s="368" t="s">
        <v>21</v>
      </c>
      <c r="C1914" s="247"/>
      <c r="D1914" s="211" t="s">
        <v>90</v>
      </c>
      <c r="E1914" s="147" t="s">
        <v>725</v>
      </c>
      <c r="F1914" s="92" t="n">
        <v>906518.45</v>
      </c>
      <c r="G1914" s="244" t="n">
        <v>1359777.675</v>
      </c>
      <c r="H1914" s="92" t="n">
        <v>1133148.0625</v>
      </c>
      <c r="I1914" s="244" t="n">
        <v>1400571.00525</v>
      </c>
      <c r="J1914" s="245"/>
      <c r="K1914" s="245"/>
    </row>
    <row r="1915" customFormat="false" ht="18" hidden="false" customHeight="true" outlineLevel="0" collapsed="false">
      <c r="A1915" s="440" t="s">
        <v>929</v>
      </c>
      <c r="B1915" s="368" t="s">
        <v>21</v>
      </c>
      <c r="C1915" s="247"/>
      <c r="D1915" s="211" t="s">
        <v>90</v>
      </c>
      <c r="E1915" s="147" t="s">
        <v>726</v>
      </c>
      <c r="F1915" s="244"/>
      <c r="G1915" s="244"/>
      <c r="H1915" s="244" t="n">
        <v>0</v>
      </c>
      <c r="I1915" s="244" t="n">
        <v>0</v>
      </c>
      <c r="J1915" s="245"/>
      <c r="K1915" s="245"/>
    </row>
    <row r="1916" customFormat="false" ht="18" hidden="false" customHeight="true" outlineLevel="0" collapsed="false">
      <c r="A1916" s="440" t="s">
        <v>930</v>
      </c>
      <c r="B1916" s="368" t="s">
        <v>21</v>
      </c>
      <c r="C1916" s="247"/>
      <c r="D1916" s="211" t="s">
        <v>90</v>
      </c>
      <c r="E1916" s="147" t="s">
        <v>727</v>
      </c>
      <c r="F1916" s="244"/>
      <c r="G1916" s="244"/>
      <c r="H1916" s="244" t="n">
        <v>0</v>
      </c>
      <c r="I1916" s="244" t="n">
        <v>0</v>
      </c>
      <c r="J1916" s="245"/>
      <c r="K1916" s="245"/>
    </row>
    <row r="1917" customFormat="false" ht="18" hidden="false" customHeight="true" outlineLevel="0" collapsed="false">
      <c r="A1917" s="246" t="n">
        <v>21010106</v>
      </c>
      <c r="B1917" s="368" t="s">
        <v>21</v>
      </c>
      <c r="C1917" s="247"/>
      <c r="D1917" s="211" t="s">
        <v>90</v>
      </c>
      <c r="E1917" s="147" t="s">
        <v>745</v>
      </c>
      <c r="F1917" s="244"/>
      <c r="G1917" s="244"/>
      <c r="H1917" s="244" t="n">
        <v>0</v>
      </c>
      <c r="I1917" s="244" t="n">
        <v>0</v>
      </c>
      <c r="J1917" s="245"/>
      <c r="K1917" s="245"/>
    </row>
    <row r="1918" customFormat="false" ht="18" hidden="false" customHeight="true" outlineLevel="0" collapsed="false">
      <c r="A1918" s="281"/>
      <c r="B1918" s="368" t="s">
        <v>21</v>
      </c>
      <c r="C1918" s="247"/>
      <c r="D1918" s="211" t="s">
        <v>90</v>
      </c>
      <c r="E1918" s="147" t="s">
        <v>774</v>
      </c>
      <c r="F1918" s="244"/>
      <c r="G1918" s="244" t="n">
        <v>210000</v>
      </c>
      <c r="H1918" s="244" t="n">
        <v>175000</v>
      </c>
      <c r="I1918" s="244" t="n">
        <v>540000</v>
      </c>
      <c r="J1918" s="245"/>
      <c r="K1918" s="245"/>
    </row>
    <row r="1919" customFormat="false" ht="36" hidden="false" customHeight="true" outlineLevel="0" collapsed="false">
      <c r="A1919" s="439" t="s">
        <v>931</v>
      </c>
      <c r="B1919" s="235" t="s">
        <v>21</v>
      </c>
      <c r="C1919" s="236"/>
      <c r="D1919" s="235"/>
      <c r="E1919" s="82" t="s">
        <v>730</v>
      </c>
      <c r="F1919" s="244"/>
      <c r="G1919" s="244"/>
      <c r="H1919" s="244" t="n">
        <v>0</v>
      </c>
      <c r="I1919" s="244" t="n">
        <v>0</v>
      </c>
      <c r="J1919" s="245"/>
      <c r="K1919" s="245"/>
    </row>
    <row r="1920" customFormat="false" ht="18" hidden="false" customHeight="true" outlineLevel="0" collapsed="false">
      <c r="A1920" s="440" t="s">
        <v>932</v>
      </c>
      <c r="B1920" s="368" t="s">
        <v>21</v>
      </c>
      <c r="C1920" s="247"/>
      <c r="D1920" s="211" t="s">
        <v>90</v>
      </c>
      <c r="E1920" s="148" t="s">
        <v>731</v>
      </c>
      <c r="F1920" s="244" t="n">
        <v>317281.2</v>
      </c>
      <c r="G1920" s="244" t="n">
        <v>475921.8</v>
      </c>
      <c r="H1920" s="244" t="n">
        <v>396601.5</v>
      </c>
      <c r="I1920" s="244" t="n">
        <v>490199.454</v>
      </c>
      <c r="J1920" s="245"/>
      <c r="K1920" s="245"/>
    </row>
    <row r="1921" customFormat="false" ht="18" hidden="false" customHeight="true" outlineLevel="0" collapsed="false">
      <c r="A1921" s="440" t="s">
        <v>933</v>
      </c>
      <c r="B1921" s="368" t="s">
        <v>21</v>
      </c>
      <c r="C1921" s="247"/>
      <c r="D1921" s="211" t="s">
        <v>90</v>
      </c>
      <c r="E1921" s="148" t="s">
        <v>732</v>
      </c>
      <c r="F1921" s="244" t="n">
        <v>181304.033333333</v>
      </c>
      <c r="G1921" s="244" t="n">
        <v>271956.05</v>
      </c>
      <c r="H1921" s="244" t="n">
        <v>226630.041666667</v>
      </c>
      <c r="I1921" s="244" t="n">
        <v>280114.7315</v>
      </c>
      <c r="J1921" s="245"/>
      <c r="K1921" s="245"/>
    </row>
    <row r="1922" customFormat="false" ht="18" hidden="false" customHeight="true" outlineLevel="0" collapsed="false">
      <c r="A1922" s="440" t="s">
        <v>934</v>
      </c>
      <c r="B1922" s="368" t="s">
        <v>21</v>
      </c>
      <c r="C1922" s="247"/>
      <c r="D1922" s="211" t="s">
        <v>90</v>
      </c>
      <c r="E1922" s="148" t="s">
        <v>733</v>
      </c>
      <c r="F1922" s="244" t="n">
        <v>8343</v>
      </c>
      <c r="G1922" s="244" t="n">
        <v>12514.5</v>
      </c>
      <c r="H1922" s="244" t="n">
        <v>10428.75</v>
      </c>
      <c r="I1922" s="244" t="n">
        <v>12889.935</v>
      </c>
      <c r="J1922" s="245"/>
      <c r="K1922" s="245"/>
    </row>
    <row r="1923" customFormat="false" ht="18" hidden="false" customHeight="true" outlineLevel="0" collapsed="false">
      <c r="A1923" s="440" t="s">
        <v>935</v>
      </c>
      <c r="B1923" s="368" t="s">
        <v>21</v>
      </c>
      <c r="C1923" s="247"/>
      <c r="D1923" s="211" t="s">
        <v>90</v>
      </c>
      <c r="E1923" s="148" t="s">
        <v>692</v>
      </c>
      <c r="F1923" s="244" t="n">
        <v>45326.0083333333</v>
      </c>
      <c r="G1923" s="244" t="n">
        <v>67989.0125</v>
      </c>
      <c r="H1923" s="244" t="n">
        <v>56657.5104166667</v>
      </c>
      <c r="I1923" s="244" t="n">
        <v>70028.682875</v>
      </c>
      <c r="J1923" s="245"/>
      <c r="K1923" s="245"/>
    </row>
    <row r="1924" customFormat="false" ht="18" hidden="false" customHeight="true" outlineLevel="0" collapsed="false">
      <c r="A1924" s="440" t="s">
        <v>936</v>
      </c>
      <c r="B1924" s="368" t="s">
        <v>21</v>
      </c>
      <c r="C1924" s="247"/>
      <c r="D1924" s="211" t="s">
        <v>90</v>
      </c>
      <c r="E1924" s="148" t="s">
        <v>734</v>
      </c>
      <c r="F1924" s="244" t="n">
        <v>0</v>
      </c>
      <c r="G1924" s="244" t="n">
        <v>0</v>
      </c>
      <c r="H1924" s="244" t="n">
        <v>0</v>
      </c>
      <c r="I1924" s="244" t="n">
        <v>0</v>
      </c>
      <c r="J1924" s="245"/>
      <c r="K1924" s="245"/>
    </row>
    <row r="1925" customFormat="false" ht="18" hidden="false" customHeight="true" outlineLevel="0" collapsed="false">
      <c r="A1925" s="440" t="s">
        <v>937</v>
      </c>
      <c r="B1925" s="368" t="s">
        <v>21</v>
      </c>
      <c r="C1925" s="247"/>
      <c r="D1925" s="211" t="s">
        <v>90</v>
      </c>
      <c r="E1925" s="148" t="s">
        <v>735</v>
      </c>
      <c r="F1925" s="244" t="n">
        <v>62492.675</v>
      </c>
      <c r="G1925" s="244" t="n">
        <v>93739.0125</v>
      </c>
      <c r="H1925" s="244" t="n">
        <v>78115.84375</v>
      </c>
      <c r="I1925" s="244" t="n">
        <v>96551.182875</v>
      </c>
      <c r="J1925" s="245"/>
      <c r="K1925" s="245"/>
    </row>
    <row r="1926" customFormat="false" ht="18" hidden="false" customHeight="true" outlineLevel="0" collapsed="false">
      <c r="A1926" s="246" t="n">
        <v>21020314</v>
      </c>
      <c r="B1926" s="368" t="s">
        <v>21</v>
      </c>
      <c r="C1926" s="247"/>
      <c r="D1926" s="211" t="s">
        <v>90</v>
      </c>
      <c r="E1926" s="148" t="s">
        <v>820</v>
      </c>
      <c r="F1926" s="244" t="n">
        <v>9844.225</v>
      </c>
      <c r="G1926" s="244" t="n">
        <v>14766.3375</v>
      </c>
      <c r="H1926" s="244" t="n">
        <v>12305.28125</v>
      </c>
      <c r="I1926" s="244" t="n">
        <v>15209.327625</v>
      </c>
      <c r="J1926" s="245"/>
      <c r="K1926" s="245"/>
    </row>
    <row r="1927" customFormat="false" ht="18" hidden="false" customHeight="true" outlineLevel="0" collapsed="false">
      <c r="A1927" s="246" t="n">
        <v>21020305</v>
      </c>
      <c r="B1927" s="368" t="s">
        <v>21</v>
      </c>
      <c r="C1927" s="247"/>
      <c r="D1927" s="211" t="s">
        <v>90</v>
      </c>
      <c r="E1927" s="148" t="s">
        <v>821</v>
      </c>
      <c r="F1927" s="244" t="n">
        <v>0</v>
      </c>
      <c r="G1927" s="244" t="n">
        <v>0</v>
      </c>
      <c r="H1927" s="244" t="n">
        <v>0</v>
      </c>
      <c r="I1927" s="244" t="n">
        <v>0</v>
      </c>
      <c r="J1927" s="245"/>
      <c r="K1927" s="245"/>
    </row>
    <row r="1928" customFormat="false" ht="18" hidden="false" customHeight="true" outlineLevel="0" collapsed="false">
      <c r="A1928" s="246" t="n">
        <v>21020306</v>
      </c>
      <c r="B1928" s="368" t="s">
        <v>21</v>
      </c>
      <c r="C1928" s="247"/>
      <c r="D1928" s="211" t="s">
        <v>90</v>
      </c>
      <c r="E1928" s="148" t="s">
        <v>822</v>
      </c>
      <c r="F1928" s="244" t="n">
        <v>6489</v>
      </c>
      <c r="G1928" s="244" t="n">
        <v>9733.5</v>
      </c>
      <c r="H1928" s="244" t="n">
        <v>8111.25</v>
      </c>
      <c r="I1928" s="244" t="n">
        <v>10025.505</v>
      </c>
      <c r="J1928" s="245"/>
      <c r="K1928" s="245"/>
    </row>
    <row r="1929" customFormat="false" ht="18" hidden="false" customHeight="true" outlineLevel="0" collapsed="false">
      <c r="A1929" s="439" t="s">
        <v>938</v>
      </c>
      <c r="B1929" s="235" t="s">
        <v>21</v>
      </c>
      <c r="C1929" s="236"/>
      <c r="D1929" s="235"/>
      <c r="E1929" s="82" t="s">
        <v>746</v>
      </c>
      <c r="F1929" s="244"/>
      <c r="G1929" s="244"/>
      <c r="H1929" s="244"/>
      <c r="I1929" s="244"/>
      <c r="J1929" s="245"/>
      <c r="K1929" s="245"/>
    </row>
    <row r="1930" customFormat="false" ht="18" hidden="false" customHeight="true" outlineLevel="0" collapsed="false">
      <c r="A1930" s="440" t="s">
        <v>939</v>
      </c>
      <c r="B1930" s="368" t="s">
        <v>21</v>
      </c>
      <c r="C1930" s="247"/>
      <c r="D1930" s="211" t="s">
        <v>90</v>
      </c>
      <c r="E1930" s="148" t="s">
        <v>731</v>
      </c>
      <c r="F1930" s="244"/>
      <c r="G1930" s="244"/>
      <c r="H1930" s="244"/>
      <c r="I1930" s="244"/>
      <c r="J1930" s="245"/>
      <c r="K1930" s="245"/>
    </row>
    <row r="1931" customFormat="false" ht="18" hidden="false" customHeight="true" outlineLevel="0" collapsed="false">
      <c r="A1931" s="440" t="s">
        <v>940</v>
      </c>
      <c r="B1931" s="368" t="s">
        <v>21</v>
      </c>
      <c r="C1931" s="247"/>
      <c r="D1931" s="211" t="s">
        <v>90</v>
      </c>
      <c r="E1931" s="148" t="s">
        <v>732</v>
      </c>
      <c r="F1931" s="244"/>
      <c r="G1931" s="244"/>
      <c r="H1931" s="244"/>
      <c r="I1931" s="244"/>
      <c r="J1931" s="245"/>
      <c r="K1931" s="245"/>
    </row>
    <row r="1932" customFormat="false" ht="18" hidden="false" customHeight="true" outlineLevel="0" collapsed="false">
      <c r="A1932" s="440" t="s">
        <v>941</v>
      </c>
      <c r="B1932" s="368" t="s">
        <v>21</v>
      </c>
      <c r="C1932" s="247"/>
      <c r="D1932" s="211" t="s">
        <v>90</v>
      </c>
      <c r="E1932" s="148" t="s">
        <v>733</v>
      </c>
      <c r="F1932" s="244"/>
      <c r="G1932" s="244"/>
      <c r="H1932" s="244"/>
      <c r="I1932" s="244"/>
      <c r="J1932" s="245"/>
      <c r="K1932" s="245"/>
    </row>
    <row r="1933" customFormat="false" ht="18" hidden="false" customHeight="true" outlineLevel="0" collapsed="false">
      <c r="A1933" s="440" t="s">
        <v>942</v>
      </c>
      <c r="B1933" s="368" t="s">
        <v>21</v>
      </c>
      <c r="C1933" s="247"/>
      <c r="D1933" s="211" t="s">
        <v>90</v>
      </c>
      <c r="E1933" s="148" t="s">
        <v>692</v>
      </c>
      <c r="F1933" s="244"/>
      <c r="G1933" s="244"/>
      <c r="H1933" s="244"/>
      <c r="I1933" s="244"/>
      <c r="J1933" s="245"/>
      <c r="K1933" s="245"/>
    </row>
    <row r="1934" customFormat="false" ht="18" hidden="false" customHeight="true" outlineLevel="0" collapsed="false">
      <c r="A1934" s="440" t="s">
        <v>943</v>
      </c>
      <c r="B1934" s="368" t="s">
        <v>21</v>
      </c>
      <c r="C1934" s="247"/>
      <c r="D1934" s="211" t="s">
        <v>90</v>
      </c>
      <c r="E1934" s="148" t="s">
        <v>734</v>
      </c>
      <c r="F1934" s="244"/>
      <c r="G1934" s="244"/>
      <c r="H1934" s="244"/>
      <c r="I1934" s="244"/>
      <c r="J1934" s="245"/>
      <c r="K1934" s="245"/>
    </row>
    <row r="1935" customFormat="false" ht="18" hidden="false" customHeight="true" outlineLevel="0" collapsed="false">
      <c r="A1935" s="440" t="s">
        <v>944</v>
      </c>
      <c r="B1935" s="368" t="s">
        <v>21</v>
      </c>
      <c r="C1935" s="247"/>
      <c r="D1935" s="211" t="s">
        <v>90</v>
      </c>
      <c r="E1935" s="148" t="s">
        <v>735</v>
      </c>
      <c r="F1935" s="244"/>
      <c r="G1935" s="244"/>
      <c r="H1935" s="244"/>
      <c r="I1935" s="244"/>
      <c r="J1935" s="245"/>
      <c r="K1935" s="245"/>
    </row>
    <row r="1936" customFormat="false" ht="18" hidden="false" customHeight="true" outlineLevel="0" collapsed="false">
      <c r="A1936" s="439" t="s">
        <v>945</v>
      </c>
      <c r="B1936" s="235" t="s">
        <v>21</v>
      </c>
      <c r="C1936" s="236"/>
      <c r="D1936" s="235"/>
      <c r="E1936" s="82" t="s">
        <v>747</v>
      </c>
      <c r="F1936" s="244"/>
      <c r="G1936" s="244"/>
      <c r="H1936" s="244"/>
      <c r="I1936" s="244"/>
      <c r="J1936" s="245"/>
      <c r="K1936" s="245"/>
    </row>
    <row r="1937" customFormat="false" ht="18" hidden="false" customHeight="true" outlineLevel="0" collapsed="false">
      <c r="A1937" s="440" t="s">
        <v>946</v>
      </c>
      <c r="B1937" s="368" t="s">
        <v>21</v>
      </c>
      <c r="C1937" s="247"/>
      <c r="D1937" s="211" t="s">
        <v>90</v>
      </c>
      <c r="E1937" s="148" t="s">
        <v>731</v>
      </c>
      <c r="F1937" s="244"/>
      <c r="G1937" s="244"/>
      <c r="H1937" s="244"/>
      <c r="I1937" s="244"/>
      <c r="J1937" s="245"/>
      <c r="K1937" s="245"/>
    </row>
    <row r="1938" customFormat="false" ht="18" hidden="false" customHeight="true" outlineLevel="0" collapsed="false">
      <c r="A1938" s="442" t="s">
        <v>947</v>
      </c>
      <c r="B1938" s="368" t="s">
        <v>21</v>
      </c>
      <c r="C1938" s="252"/>
      <c r="D1938" s="211" t="s">
        <v>90</v>
      </c>
      <c r="E1938" s="148" t="s">
        <v>732</v>
      </c>
      <c r="F1938" s="244"/>
      <c r="G1938" s="244"/>
      <c r="H1938" s="244"/>
      <c r="I1938" s="244"/>
      <c r="J1938" s="245"/>
      <c r="K1938" s="245"/>
    </row>
    <row r="1939" customFormat="false" ht="18" hidden="false" customHeight="true" outlineLevel="0" collapsed="false">
      <c r="A1939" s="442" t="s">
        <v>948</v>
      </c>
      <c r="B1939" s="368" t="s">
        <v>21</v>
      </c>
      <c r="C1939" s="252"/>
      <c r="D1939" s="211" t="s">
        <v>90</v>
      </c>
      <c r="E1939" s="148" t="s">
        <v>733</v>
      </c>
      <c r="F1939" s="244"/>
      <c r="G1939" s="244"/>
      <c r="H1939" s="244"/>
      <c r="I1939" s="244"/>
      <c r="J1939" s="245"/>
      <c r="K1939" s="245"/>
    </row>
    <row r="1940" customFormat="false" ht="18" hidden="false" customHeight="true" outlineLevel="0" collapsed="false">
      <c r="A1940" s="442" t="s">
        <v>949</v>
      </c>
      <c r="B1940" s="368" t="s">
        <v>21</v>
      </c>
      <c r="C1940" s="252"/>
      <c r="D1940" s="211" t="s">
        <v>90</v>
      </c>
      <c r="E1940" s="148" t="s">
        <v>692</v>
      </c>
      <c r="F1940" s="244"/>
      <c r="G1940" s="244"/>
      <c r="H1940" s="244"/>
      <c r="I1940" s="244"/>
      <c r="J1940" s="245"/>
      <c r="K1940" s="245"/>
    </row>
    <row r="1941" customFormat="false" ht="18" hidden="false" customHeight="true" outlineLevel="0" collapsed="false">
      <c r="A1941" s="442" t="s">
        <v>950</v>
      </c>
      <c r="B1941" s="368" t="s">
        <v>21</v>
      </c>
      <c r="C1941" s="252"/>
      <c r="D1941" s="211" t="s">
        <v>90</v>
      </c>
      <c r="E1941" s="148" t="s">
        <v>734</v>
      </c>
      <c r="F1941" s="244"/>
      <c r="G1941" s="244"/>
      <c r="H1941" s="244"/>
      <c r="I1941" s="244"/>
      <c r="J1941" s="245"/>
      <c r="K1941" s="245"/>
    </row>
    <row r="1942" customFormat="false" ht="18" hidden="false" customHeight="true" outlineLevel="0" collapsed="false">
      <c r="A1942" s="442" t="s">
        <v>951</v>
      </c>
      <c r="B1942" s="368" t="s">
        <v>21</v>
      </c>
      <c r="C1942" s="252"/>
      <c r="D1942" s="211" t="s">
        <v>90</v>
      </c>
      <c r="E1942" s="148" t="s">
        <v>735</v>
      </c>
      <c r="F1942" s="244"/>
      <c r="G1942" s="244"/>
      <c r="H1942" s="244"/>
      <c r="I1942" s="244"/>
      <c r="J1942" s="245"/>
      <c r="K1942" s="245"/>
    </row>
    <row r="1943" customFormat="false" ht="18" hidden="false" customHeight="true" outlineLevel="0" collapsed="false">
      <c r="A1943" s="432" t="s">
        <v>38</v>
      </c>
      <c r="B1943" s="284" t="s">
        <v>21</v>
      </c>
      <c r="C1943" s="260"/>
      <c r="D1943" s="284"/>
      <c r="E1943" s="171" t="s">
        <v>704</v>
      </c>
      <c r="F1943" s="92"/>
      <c r="G1943" s="244"/>
      <c r="H1943" s="92"/>
      <c r="I1943" s="244"/>
      <c r="J1943" s="245"/>
      <c r="K1943" s="245"/>
    </row>
    <row r="1944" customFormat="false" ht="18" hidden="false" customHeight="true" outlineLevel="0" collapsed="false">
      <c r="A1944" s="432" t="s">
        <v>969</v>
      </c>
      <c r="B1944" s="284" t="s">
        <v>21</v>
      </c>
      <c r="C1944" s="260"/>
      <c r="D1944" s="284"/>
      <c r="E1944" s="171" t="s">
        <v>765</v>
      </c>
      <c r="F1944" s="92"/>
      <c r="G1944" s="244"/>
      <c r="H1944" s="92"/>
      <c r="I1944" s="244"/>
      <c r="J1944" s="245"/>
      <c r="K1944" s="245"/>
    </row>
    <row r="1945" customFormat="false" ht="18.75" hidden="false" customHeight="true" outlineLevel="0" collapsed="false">
      <c r="A1945" s="444" t="s">
        <v>1090</v>
      </c>
      <c r="B1945" s="368" t="s">
        <v>21</v>
      </c>
      <c r="C1945" s="426"/>
      <c r="D1945" s="211" t="s">
        <v>90</v>
      </c>
      <c r="E1945" s="410" t="s">
        <v>766</v>
      </c>
      <c r="F1945" s="137" t="s">
        <v>62</v>
      </c>
      <c r="G1945" s="244"/>
      <c r="H1945" s="137"/>
      <c r="I1945" s="244"/>
      <c r="J1945" s="245"/>
      <c r="K1945" s="245"/>
    </row>
    <row r="1946" customFormat="false" ht="18.75" hidden="false" customHeight="true" outlineLevel="0" collapsed="false">
      <c r="A1946" s="444" t="s">
        <v>987</v>
      </c>
      <c r="B1946" s="368" t="s">
        <v>21</v>
      </c>
      <c r="C1946" s="426"/>
      <c r="D1946" s="211" t="s">
        <v>90</v>
      </c>
      <c r="E1946" s="410" t="s">
        <v>706</v>
      </c>
      <c r="F1946" s="137" t="n">
        <v>120000</v>
      </c>
      <c r="G1946" s="244" t="n">
        <v>300000</v>
      </c>
      <c r="H1946" s="137" t="n">
        <v>130000</v>
      </c>
      <c r="I1946" s="244" t="n">
        <v>300000</v>
      </c>
      <c r="J1946" s="245"/>
      <c r="K1946" s="245"/>
    </row>
    <row r="1947" customFormat="false" ht="18.75" hidden="false" customHeight="true" outlineLevel="0" collapsed="false">
      <c r="A1947" s="444" t="s">
        <v>1091</v>
      </c>
      <c r="B1947" s="368" t="s">
        <v>21</v>
      </c>
      <c r="C1947" s="426"/>
      <c r="D1947" s="211" t="s">
        <v>90</v>
      </c>
      <c r="E1947" s="410" t="s">
        <v>767</v>
      </c>
      <c r="F1947" s="137"/>
      <c r="G1947" s="244"/>
      <c r="H1947" s="137"/>
      <c r="I1947" s="244"/>
      <c r="J1947" s="245"/>
      <c r="K1947" s="245"/>
    </row>
    <row r="1948" customFormat="false" ht="18.75" hidden="false" customHeight="true" outlineLevel="0" collapsed="false">
      <c r="A1948" s="444" t="s">
        <v>1092</v>
      </c>
      <c r="B1948" s="368" t="s">
        <v>21</v>
      </c>
      <c r="C1948" s="426"/>
      <c r="D1948" s="211" t="s">
        <v>90</v>
      </c>
      <c r="E1948" s="410" t="s">
        <v>707</v>
      </c>
      <c r="F1948" s="137" t="n">
        <v>780000</v>
      </c>
      <c r="G1948" s="244" t="n">
        <v>1000000</v>
      </c>
      <c r="H1948" s="137" t="n">
        <v>850000</v>
      </c>
      <c r="I1948" s="244" t="n">
        <v>1000000</v>
      </c>
      <c r="J1948" s="245"/>
      <c r="K1948" s="245"/>
    </row>
    <row r="1949" s="176" customFormat="true" ht="36" hidden="false" customHeight="true" outlineLevel="0" collapsed="false">
      <c r="A1949" s="432" t="s">
        <v>1080</v>
      </c>
      <c r="B1949" s="284" t="s">
        <v>21</v>
      </c>
      <c r="C1949" s="260"/>
      <c r="D1949" s="284"/>
      <c r="E1949" s="171" t="s">
        <v>718</v>
      </c>
      <c r="F1949" s="99"/>
      <c r="G1949" s="261"/>
      <c r="H1949" s="99"/>
      <c r="I1949" s="261"/>
      <c r="J1949" s="245"/>
      <c r="K1949" s="245"/>
    </row>
    <row r="1950" customFormat="false" ht="18" hidden="false" customHeight="true" outlineLevel="0" collapsed="false">
      <c r="A1950" s="444" t="s">
        <v>1093</v>
      </c>
      <c r="B1950" s="368" t="s">
        <v>21</v>
      </c>
      <c r="C1950" s="257"/>
      <c r="D1950" s="211" t="s">
        <v>90</v>
      </c>
      <c r="E1950" s="258" t="s">
        <v>719</v>
      </c>
      <c r="F1950" s="92"/>
      <c r="G1950" s="244"/>
      <c r="H1950" s="92"/>
      <c r="I1950" s="244"/>
      <c r="J1950" s="245"/>
      <c r="K1950" s="245"/>
    </row>
    <row r="1951" customFormat="false" ht="18" hidden="false" customHeight="true" outlineLevel="0" collapsed="false">
      <c r="A1951" s="316" t="n">
        <v>220207</v>
      </c>
      <c r="B1951" s="423" t="s">
        <v>21</v>
      </c>
      <c r="C1951" s="424"/>
      <c r="D1951" s="425"/>
      <c r="E1951" s="411" t="s">
        <v>1094</v>
      </c>
      <c r="F1951" s="92"/>
      <c r="G1951" s="244"/>
      <c r="H1951" s="92"/>
      <c r="I1951" s="244"/>
      <c r="J1951" s="245"/>
      <c r="K1951" s="245"/>
    </row>
    <row r="1952" customFormat="false" ht="54" hidden="false" customHeight="true" outlineLevel="0" collapsed="false">
      <c r="A1952" s="412" t="n">
        <v>22020710</v>
      </c>
      <c r="B1952" s="537" t="s">
        <v>21</v>
      </c>
      <c r="C1952" s="538"/>
      <c r="D1952" s="284" t="s">
        <v>90</v>
      </c>
      <c r="E1952" s="539" t="s">
        <v>1095</v>
      </c>
      <c r="F1952" s="99" t="n">
        <v>23500</v>
      </c>
      <c r="G1952" s="261" t="n">
        <v>30000000</v>
      </c>
      <c r="H1952" s="99" t="n">
        <v>25430000</v>
      </c>
      <c r="I1952" s="261" t="n">
        <v>32000000</v>
      </c>
      <c r="J1952" s="245"/>
      <c r="K1952" s="245"/>
    </row>
    <row r="1953" customFormat="false" ht="18.75" hidden="false" customHeight="true" outlineLevel="0" collapsed="false">
      <c r="A1953" s="445" t="s">
        <v>965</v>
      </c>
      <c r="B1953" s="370" t="s">
        <v>21</v>
      </c>
      <c r="C1953" s="264"/>
      <c r="D1953" s="263" t="s">
        <v>90</v>
      </c>
      <c r="E1953" s="325" t="s">
        <v>753</v>
      </c>
      <c r="F1953" s="106" t="n">
        <v>2500000</v>
      </c>
      <c r="G1953" s="265" t="n">
        <v>4000000</v>
      </c>
      <c r="H1953" s="106" t="n">
        <v>3100000</v>
      </c>
      <c r="I1953" s="265" t="n">
        <v>5000000</v>
      </c>
      <c r="J1953" s="245"/>
      <c r="K1953" s="245"/>
    </row>
    <row r="1954" customFormat="false" ht="18.75" hidden="false" customHeight="true" outlineLevel="0" collapsed="false">
      <c r="A1954" s="174"/>
      <c r="B1954" s="174"/>
      <c r="C1954" s="294"/>
      <c r="D1954" s="174"/>
      <c r="E1954" s="202" t="s">
        <v>52</v>
      </c>
      <c r="F1954" s="110" t="n">
        <f aca="false">SUM(F1914:F1942)</f>
        <v>1537598.59166667</v>
      </c>
      <c r="G1954" s="110" t="n">
        <f aca="false">SUM(G1914:G1942)</f>
        <v>2516397.8875</v>
      </c>
      <c r="H1954" s="110" t="n">
        <f aca="false">SUM(H1914:H1942)</f>
        <v>2096998.23958333</v>
      </c>
      <c r="I1954" s="110" t="n">
        <f aca="false">SUM(I1914:I1942)</f>
        <v>2915589.824125</v>
      </c>
      <c r="J1954" s="245"/>
      <c r="K1954" s="245"/>
    </row>
    <row r="1955" customFormat="false" ht="18.75" hidden="false" customHeight="true" outlineLevel="0" collapsed="false">
      <c r="A1955" s="174"/>
      <c r="B1955" s="174"/>
      <c r="C1955" s="294"/>
      <c r="D1955" s="174"/>
      <c r="E1955" s="202" t="s">
        <v>704</v>
      </c>
      <c r="F1955" s="110" t="n">
        <f aca="false">SUM(F1945:F1953)</f>
        <v>3423500</v>
      </c>
      <c r="G1955" s="110" t="n">
        <f aca="false">SUM(G1945:G1953)</f>
        <v>35300000</v>
      </c>
      <c r="H1955" s="110" t="n">
        <f aca="false">SUM(H1945:H1953)</f>
        <v>29510000</v>
      </c>
      <c r="I1955" s="110" t="n">
        <f aca="false">SUM(I1945:I1953)</f>
        <v>38300000</v>
      </c>
      <c r="J1955" s="245"/>
      <c r="K1955" s="245"/>
    </row>
    <row r="1956" customFormat="false" ht="18.75" hidden="false" customHeight="true" outlineLevel="0" collapsed="false">
      <c r="A1956" s="174"/>
      <c r="B1956" s="174"/>
      <c r="C1956" s="294"/>
      <c r="D1956" s="174"/>
      <c r="E1956" s="202" t="s">
        <v>56</v>
      </c>
      <c r="F1956" s="110" t="n">
        <f aca="false">F1954+F1955</f>
        <v>4961098.59166667</v>
      </c>
      <c r="G1956" s="110" t="n">
        <f aca="false">G1954+G1955</f>
        <v>37816397.8875</v>
      </c>
      <c r="H1956" s="110" t="n">
        <f aca="false">H1954+H1955</f>
        <v>31606998.2395833</v>
      </c>
      <c r="I1956" s="110" t="n">
        <f aca="false">I1954+I1955</f>
        <v>41215589.824125</v>
      </c>
      <c r="J1956" s="245"/>
      <c r="K1956" s="245"/>
    </row>
    <row r="1957" customFormat="false" ht="18" hidden="false" customHeight="true" outlineLevel="0" collapsed="false">
      <c r="A1957" s="205" t="s">
        <v>0</v>
      </c>
      <c r="B1957" s="205"/>
      <c r="C1957" s="205"/>
      <c r="D1957" s="205"/>
      <c r="E1957" s="205"/>
      <c r="F1957" s="205"/>
      <c r="G1957" s="205"/>
      <c r="H1957" s="205"/>
      <c r="I1957" s="205"/>
      <c r="J1957" s="245"/>
      <c r="K1957" s="245"/>
    </row>
    <row r="1958" customFormat="false" ht="18" hidden="false" customHeight="true" outlineLevel="0" collapsed="false">
      <c r="A1958" s="206" t="s">
        <v>1</v>
      </c>
      <c r="B1958" s="206"/>
      <c r="C1958" s="206"/>
      <c r="D1958" s="206"/>
      <c r="E1958" s="206"/>
      <c r="F1958" s="206"/>
      <c r="G1958" s="206"/>
      <c r="H1958" s="206"/>
      <c r="I1958" s="206"/>
      <c r="J1958" s="245"/>
      <c r="K1958" s="245"/>
    </row>
    <row r="1959" customFormat="false" ht="27.95" hidden="false" customHeight="true" outlineLevel="0" collapsed="false">
      <c r="A1959" s="206" t="s">
        <v>57</v>
      </c>
      <c r="B1959" s="206"/>
      <c r="C1959" s="206"/>
      <c r="D1959" s="206"/>
      <c r="E1959" s="206"/>
      <c r="F1959" s="206"/>
      <c r="G1959" s="206"/>
      <c r="H1959" s="206"/>
      <c r="I1959" s="206"/>
      <c r="J1959" s="245"/>
      <c r="K1959" s="245"/>
    </row>
    <row r="1960" customFormat="false" ht="18.75" hidden="false" customHeight="true" outlineLevel="0" collapsed="false">
      <c r="A1960" s="374" t="s">
        <v>834</v>
      </c>
      <c r="B1960" s="374"/>
      <c r="C1960" s="374"/>
      <c r="D1960" s="374"/>
      <c r="E1960" s="374"/>
      <c r="F1960" s="374"/>
      <c r="G1960" s="374"/>
      <c r="H1960" s="374"/>
      <c r="I1960" s="374"/>
      <c r="J1960" s="245"/>
      <c r="K1960" s="245"/>
    </row>
    <row r="1961" customFormat="false" ht="18.75" hidden="false" customHeight="true" outlineLevel="0" collapsed="false">
      <c r="A1961" s="208" t="s">
        <v>678</v>
      </c>
      <c r="B1961" s="208"/>
      <c r="C1961" s="208"/>
      <c r="D1961" s="208"/>
      <c r="E1961" s="208"/>
      <c r="F1961" s="208"/>
      <c r="G1961" s="208"/>
      <c r="H1961" s="208"/>
      <c r="I1961" s="208"/>
      <c r="J1961" s="245"/>
      <c r="K1961" s="245"/>
    </row>
    <row r="1962" s="209" customFormat="true" ht="36.75" hidden="false" customHeight="true" outlineLevel="0" collapsed="false">
      <c r="A1962" s="185" t="s">
        <v>916</v>
      </c>
      <c r="B1962" s="9" t="s">
        <v>85</v>
      </c>
      <c r="C1962" s="186" t="s">
        <v>666</v>
      </c>
      <c r="D1962" s="9" t="s">
        <v>5</v>
      </c>
      <c r="E1962" s="78" t="s">
        <v>86</v>
      </c>
      <c r="F1962" s="9" t="s">
        <v>7</v>
      </c>
      <c r="G1962" s="9" t="s">
        <v>8</v>
      </c>
      <c r="H1962" s="9" t="s">
        <v>9</v>
      </c>
      <c r="I1962" s="9" t="s">
        <v>10</v>
      </c>
      <c r="J1962" s="245"/>
      <c r="K1962" s="245"/>
    </row>
    <row r="1963" customFormat="false" ht="18" hidden="false" customHeight="true" outlineLevel="0" collapsed="false">
      <c r="A1963" s="431" t="s">
        <v>1096</v>
      </c>
      <c r="B1963" s="368" t="s">
        <v>21</v>
      </c>
      <c r="C1963" s="428"/>
      <c r="D1963" s="211" t="s">
        <v>90</v>
      </c>
      <c r="E1963" s="540" t="s">
        <v>1097</v>
      </c>
      <c r="F1963" s="328" t="n">
        <f aca="false">F2031</f>
        <v>19996586.9583333</v>
      </c>
      <c r="G1963" s="328" t="n">
        <f aca="false">G2031</f>
        <v>36584880.4375</v>
      </c>
      <c r="H1963" s="328" t="n">
        <f aca="false">H2031</f>
        <v>27870733.6979167</v>
      </c>
      <c r="I1963" s="328" t="n">
        <f aca="false">I2031</f>
        <v>43177226.850625</v>
      </c>
      <c r="J1963" s="245"/>
      <c r="K1963" s="245"/>
    </row>
    <row r="1964" customFormat="false" ht="36" hidden="false" customHeight="true" outlineLevel="0" collapsed="false">
      <c r="A1964" s="432" t="s">
        <v>1098</v>
      </c>
      <c r="B1964" s="368" t="s">
        <v>21</v>
      </c>
      <c r="C1964" s="260"/>
      <c r="D1964" s="211" t="s">
        <v>90</v>
      </c>
      <c r="E1964" s="304" t="s">
        <v>1099</v>
      </c>
      <c r="F1964" s="541" t="n">
        <f aca="false">F2085</f>
        <v>41717890.3166667</v>
      </c>
      <c r="G1964" s="541" t="n">
        <f aca="false">G2085</f>
        <v>62891835.475</v>
      </c>
      <c r="H1964" s="541" t="n">
        <f aca="false">H2085</f>
        <v>48529862.8958333</v>
      </c>
      <c r="I1964" s="541" t="n">
        <f aca="false">I2085</f>
        <v>71105390.53925</v>
      </c>
      <c r="J1964" s="245"/>
      <c r="K1964" s="245"/>
    </row>
    <row r="1965" customFormat="false" ht="18" hidden="false" customHeight="true" outlineLevel="0" collapsed="false">
      <c r="A1965" s="432" t="s">
        <v>1100</v>
      </c>
      <c r="B1965" s="368" t="s">
        <v>21</v>
      </c>
      <c r="C1965" s="260"/>
      <c r="D1965" s="211" t="s">
        <v>90</v>
      </c>
      <c r="E1965" s="304" t="s">
        <v>1101</v>
      </c>
      <c r="F1965" s="307" t="n">
        <f aca="false">F2128</f>
        <v>9909659.475</v>
      </c>
      <c r="G1965" s="307" t="n">
        <f aca="false">G2128</f>
        <v>16294489.2125</v>
      </c>
      <c r="H1965" s="307" t="n">
        <f aca="false">H2128</f>
        <v>12992074.34375</v>
      </c>
      <c r="I1965" s="307" t="n">
        <f aca="false">I2128</f>
        <v>18946423.888875</v>
      </c>
      <c r="J1965" s="245"/>
      <c r="K1965" s="245"/>
    </row>
    <row r="1966" customFormat="false" ht="27.95" hidden="false" customHeight="true" outlineLevel="0" collapsed="false">
      <c r="A1966" s="435"/>
      <c r="B1966" s="337"/>
      <c r="C1966" s="401"/>
      <c r="D1966" s="337"/>
      <c r="E1966" s="542"/>
      <c r="F1966" s="543"/>
      <c r="G1966" s="531"/>
      <c r="H1966" s="531"/>
      <c r="I1966" s="371"/>
      <c r="J1966" s="245"/>
      <c r="K1966" s="245"/>
    </row>
    <row r="1967" customFormat="false" ht="27.95" hidden="false" customHeight="true" outlineLevel="0" collapsed="false">
      <c r="A1967" s="174"/>
      <c r="B1967" s="174"/>
      <c r="C1967" s="294"/>
      <c r="D1967" s="174"/>
      <c r="E1967" s="174" t="s">
        <v>56</v>
      </c>
      <c r="F1967" s="204" t="n">
        <f aca="false">SUM(F1963:F1965)</f>
        <v>71624136.75</v>
      </c>
      <c r="G1967" s="204" t="n">
        <f aca="false">SUM(G1963:G1965)</f>
        <v>115771205.125</v>
      </c>
      <c r="H1967" s="204" t="n">
        <f aca="false">SUM(H1963:H1965)</f>
        <v>89392670.9375</v>
      </c>
      <c r="I1967" s="204" t="n">
        <f aca="false">SUM(I1963:I1965)</f>
        <v>133229041.27875</v>
      </c>
      <c r="J1967" s="245"/>
      <c r="K1967" s="245"/>
    </row>
    <row r="1968" customFormat="false" ht="18.75" hidden="false" customHeight="true" outlineLevel="0" collapsed="false">
      <c r="A1968" s="174" t="s">
        <v>679</v>
      </c>
      <c r="B1968" s="174"/>
      <c r="C1968" s="174"/>
      <c r="D1968" s="174"/>
      <c r="E1968" s="174"/>
      <c r="F1968" s="174"/>
      <c r="G1968" s="174"/>
      <c r="H1968" s="174"/>
      <c r="I1968" s="174"/>
      <c r="J1968" s="245"/>
      <c r="K1968" s="245"/>
    </row>
    <row r="1969" customFormat="false" ht="18.75" hidden="false" customHeight="true" outlineLevel="0" collapsed="false">
      <c r="A1969" s="174"/>
      <c r="B1969" s="174"/>
      <c r="C1969" s="294"/>
      <c r="D1969" s="174"/>
      <c r="E1969" s="544" t="s">
        <v>52</v>
      </c>
      <c r="F1969" s="204" t="n">
        <f aca="false">F2029+F2083+F2126</f>
        <v>28174136.75</v>
      </c>
      <c r="G1969" s="204" t="n">
        <f aca="false">G2029+G2083+G2126</f>
        <v>45271205.125</v>
      </c>
      <c r="H1969" s="204" t="n">
        <f aca="false">H2029+H2083+H2126</f>
        <v>36442670.9375</v>
      </c>
      <c r="I1969" s="204" t="n">
        <f aca="false">I2029+I2083+I2126</f>
        <v>49229041.27875</v>
      </c>
      <c r="J1969" s="245"/>
      <c r="K1969" s="245"/>
    </row>
    <row r="1970" customFormat="false" ht="18.75" hidden="false" customHeight="true" outlineLevel="0" collapsed="false">
      <c r="A1970" s="174"/>
      <c r="B1970" s="174"/>
      <c r="C1970" s="294"/>
      <c r="D1970" s="174"/>
      <c r="E1970" s="544" t="s">
        <v>704</v>
      </c>
      <c r="F1970" s="204" t="n">
        <f aca="false">F2030+F2084+F2127</f>
        <v>43450000</v>
      </c>
      <c r="G1970" s="204" t="n">
        <f aca="false">G2030+G2084+G2127</f>
        <v>70500000</v>
      </c>
      <c r="H1970" s="204" t="n">
        <f aca="false">H2030+H2084+H2127</f>
        <v>52950000</v>
      </c>
      <c r="I1970" s="204" t="n">
        <f aca="false">I2030+I2084+I2127</f>
        <v>84000000</v>
      </c>
      <c r="J1970" s="245"/>
      <c r="K1970" s="245"/>
    </row>
    <row r="1971" customFormat="false" ht="18.75" hidden="false" customHeight="true" outlineLevel="0" collapsed="false">
      <c r="A1971" s="174"/>
      <c r="B1971" s="174"/>
      <c r="C1971" s="294"/>
      <c r="D1971" s="174"/>
      <c r="E1971" s="174" t="s">
        <v>56</v>
      </c>
      <c r="F1971" s="204" t="n">
        <f aca="false">F1969+F1970</f>
        <v>71624136.75</v>
      </c>
      <c r="G1971" s="204" t="n">
        <f aca="false">G1969+G1970</f>
        <v>115771205.125</v>
      </c>
      <c r="H1971" s="204" t="n">
        <f aca="false">H1969+H1970</f>
        <v>89392670.9375</v>
      </c>
      <c r="I1971" s="204" t="n">
        <f aca="false">I1969+I1970</f>
        <v>133229041.27875</v>
      </c>
      <c r="J1971" s="245"/>
      <c r="K1971" s="245"/>
    </row>
    <row r="1972" customFormat="false" ht="18" hidden="false" customHeight="true" outlineLevel="0" collapsed="false">
      <c r="A1972" s="205" t="s">
        <v>0</v>
      </c>
      <c r="B1972" s="205"/>
      <c r="C1972" s="205"/>
      <c r="D1972" s="205"/>
      <c r="E1972" s="205"/>
      <c r="F1972" s="205"/>
      <c r="G1972" s="205"/>
      <c r="H1972" s="205"/>
      <c r="I1972" s="205"/>
      <c r="J1972" s="245"/>
      <c r="K1972" s="245"/>
    </row>
    <row r="1973" customFormat="false" ht="18" hidden="false" customHeight="true" outlineLevel="0" collapsed="false">
      <c r="A1973" s="206" t="s">
        <v>1</v>
      </c>
      <c r="B1973" s="206"/>
      <c r="C1973" s="206"/>
      <c r="D1973" s="206"/>
      <c r="E1973" s="206"/>
      <c r="F1973" s="206"/>
      <c r="G1973" s="206"/>
      <c r="H1973" s="206"/>
      <c r="I1973" s="206"/>
      <c r="J1973" s="245"/>
      <c r="K1973" s="245"/>
    </row>
    <row r="1974" customFormat="false" ht="18" hidden="false" customHeight="true" outlineLevel="0" collapsed="false">
      <c r="A1974" s="206" t="s">
        <v>57</v>
      </c>
      <c r="B1974" s="206"/>
      <c r="C1974" s="206"/>
      <c r="D1974" s="206"/>
      <c r="E1974" s="206"/>
      <c r="F1974" s="206"/>
      <c r="G1974" s="206"/>
      <c r="H1974" s="206"/>
      <c r="I1974" s="206"/>
      <c r="J1974" s="245"/>
      <c r="K1974" s="245"/>
    </row>
    <row r="1975" customFormat="false" ht="18.75" hidden="false" customHeight="true" outlineLevel="0" collapsed="false">
      <c r="A1975" s="374" t="s">
        <v>663</v>
      </c>
      <c r="B1975" s="374"/>
      <c r="C1975" s="374"/>
      <c r="D1975" s="374"/>
      <c r="E1975" s="374"/>
      <c r="F1975" s="374"/>
      <c r="G1975" s="374"/>
      <c r="H1975" s="374"/>
      <c r="I1975" s="374"/>
      <c r="J1975" s="245"/>
      <c r="K1975" s="245"/>
    </row>
    <row r="1976" customFormat="false" ht="18.75" hidden="false" customHeight="true" outlineLevel="0" collapsed="false">
      <c r="A1976" s="159" t="s">
        <v>1102</v>
      </c>
      <c r="B1976" s="159"/>
      <c r="C1976" s="159"/>
      <c r="D1976" s="159"/>
      <c r="E1976" s="159"/>
      <c r="F1976" s="159"/>
      <c r="G1976" s="159"/>
      <c r="H1976" s="159"/>
      <c r="I1976" s="159"/>
      <c r="J1976" s="245"/>
      <c r="K1976" s="245"/>
    </row>
    <row r="1977" customFormat="false" ht="36.75" hidden="false" customHeight="true" outlineLevel="0" collapsed="false">
      <c r="A1977" s="185" t="s">
        <v>665</v>
      </c>
      <c r="B1977" s="396" t="s">
        <v>85</v>
      </c>
      <c r="C1977" s="186" t="s">
        <v>666</v>
      </c>
      <c r="D1977" s="396" t="s">
        <v>5</v>
      </c>
      <c r="E1977" s="78" t="s">
        <v>86</v>
      </c>
      <c r="F1977" s="9" t="s">
        <v>7</v>
      </c>
      <c r="G1977" s="9" t="s">
        <v>8</v>
      </c>
      <c r="H1977" s="9" t="s">
        <v>9</v>
      </c>
      <c r="I1977" s="9" t="s">
        <v>10</v>
      </c>
      <c r="J1977" s="245"/>
      <c r="K1977" s="245"/>
    </row>
    <row r="1978" customFormat="false" ht="18" hidden="false" customHeight="true" outlineLevel="0" collapsed="false">
      <c r="A1978" s="545" t="s">
        <v>926</v>
      </c>
      <c r="B1978" s="235" t="s">
        <v>21</v>
      </c>
      <c r="C1978" s="546"/>
      <c r="D1978" s="235"/>
      <c r="E1978" s="547" t="s">
        <v>47</v>
      </c>
      <c r="F1978" s="548"/>
      <c r="G1978" s="548"/>
      <c r="H1978" s="548"/>
      <c r="I1978" s="222"/>
      <c r="J1978" s="245"/>
      <c r="K1978" s="245"/>
    </row>
    <row r="1979" customFormat="false" ht="18" hidden="false" customHeight="true" outlineLevel="0" collapsed="false">
      <c r="A1979" s="545" t="s">
        <v>36</v>
      </c>
      <c r="B1979" s="235" t="s">
        <v>21</v>
      </c>
      <c r="C1979" s="546"/>
      <c r="D1979" s="235"/>
      <c r="E1979" s="547" t="s">
        <v>52</v>
      </c>
      <c r="F1979" s="548"/>
      <c r="G1979" s="548"/>
      <c r="H1979" s="548"/>
      <c r="I1979" s="222"/>
      <c r="J1979" s="245"/>
      <c r="K1979" s="245"/>
    </row>
    <row r="1980" customFormat="false" ht="18" hidden="false" customHeight="true" outlineLevel="0" collapsed="false">
      <c r="A1980" s="545" t="s">
        <v>927</v>
      </c>
      <c r="B1980" s="235" t="s">
        <v>21</v>
      </c>
      <c r="C1980" s="546"/>
      <c r="D1980" s="235"/>
      <c r="E1980" s="547" t="s">
        <v>686</v>
      </c>
      <c r="F1980" s="548"/>
      <c r="G1980" s="548"/>
      <c r="H1980" s="548"/>
      <c r="I1980" s="222"/>
      <c r="J1980" s="245"/>
      <c r="K1980" s="245"/>
    </row>
    <row r="1981" customFormat="false" ht="18" hidden="false" customHeight="true" outlineLevel="0" collapsed="false">
      <c r="A1981" s="440" t="s">
        <v>928</v>
      </c>
      <c r="B1981" s="368" t="s">
        <v>21</v>
      </c>
      <c r="C1981" s="247"/>
      <c r="D1981" s="211" t="s">
        <v>90</v>
      </c>
      <c r="E1981" s="147" t="s">
        <v>725</v>
      </c>
      <c r="F1981" s="244" t="n">
        <v>633324.683333333</v>
      </c>
      <c r="G1981" s="244" t="n">
        <v>949987.025</v>
      </c>
      <c r="H1981" s="244" t="n">
        <v>791655.854166667</v>
      </c>
      <c r="I1981" s="244" t="n">
        <v>978486.63575</v>
      </c>
      <c r="J1981" s="245"/>
      <c r="K1981" s="245"/>
    </row>
    <row r="1982" customFormat="false" ht="18" hidden="false" customHeight="true" outlineLevel="0" collapsed="false">
      <c r="A1982" s="440" t="s">
        <v>929</v>
      </c>
      <c r="B1982" s="368" t="s">
        <v>21</v>
      </c>
      <c r="C1982" s="247"/>
      <c r="D1982" s="211" t="s">
        <v>90</v>
      </c>
      <c r="E1982" s="147" t="s">
        <v>726</v>
      </c>
      <c r="F1982" s="244" t="n">
        <v>338986.733333333</v>
      </c>
      <c r="G1982" s="244" t="n">
        <v>508480.1</v>
      </c>
      <c r="H1982" s="244" t="n">
        <v>423733.416666667</v>
      </c>
      <c r="I1982" s="244" t="n">
        <v>523734.503</v>
      </c>
      <c r="J1982" s="245"/>
      <c r="K1982" s="245"/>
    </row>
    <row r="1983" customFormat="false" ht="18" hidden="false" customHeight="true" outlineLevel="0" collapsed="false">
      <c r="A1983" s="440" t="s">
        <v>930</v>
      </c>
      <c r="B1983" s="368" t="s">
        <v>21</v>
      </c>
      <c r="C1983" s="247"/>
      <c r="D1983" s="211" t="s">
        <v>90</v>
      </c>
      <c r="E1983" s="147" t="s">
        <v>727</v>
      </c>
      <c r="F1983" s="244" t="n">
        <v>360706</v>
      </c>
      <c r="G1983" s="244" t="n">
        <v>541059</v>
      </c>
      <c r="H1983" s="244" t="n">
        <v>450882.5</v>
      </c>
      <c r="I1983" s="244" t="n">
        <v>557290.77</v>
      </c>
      <c r="J1983" s="245"/>
      <c r="K1983" s="245"/>
    </row>
    <row r="1984" customFormat="false" ht="18" hidden="false" customHeight="true" outlineLevel="0" collapsed="false">
      <c r="A1984" s="246" t="n">
        <v>21010106</v>
      </c>
      <c r="B1984" s="368" t="s">
        <v>21</v>
      </c>
      <c r="C1984" s="247"/>
      <c r="D1984" s="211" t="s">
        <v>90</v>
      </c>
      <c r="E1984" s="147" t="s">
        <v>745</v>
      </c>
      <c r="F1984" s="244" t="n">
        <v>0</v>
      </c>
      <c r="G1984" s="244" t="n">
        <v>0</v>
      </c>
      <c r="H1984" s="244" t="n">
        <v>0</v>
      </c>
      <c r="I1984" s="244" t="n">
        <v>0</v>
      </c>
      <c r="J1984" s="245"/>
      <c r="K1984" s="245"/>
    </row>
    <row r="1985" customFormat="false" ht="18" hidden="false" customHeight="true" outlineLevel="0" collapsed="false">
      <c r="A1985" s="281"/>
      <c r="B1985" s="368" t="s">
        <v>21</v>
      </c>
      <c r="C1985" s="247"/>
      <c r="D1985" s="211" t="s">
        <v>90</v>
      </c>
      <c r="E1985" s="147" t="s">
        <v>774</v>
      </c>
      <c r="F1985" s="244" t="n">
        <v>0</v>
      </c>
      <c r="G1985" s="244" t="n">
        <v>840000</v>
      </c>
      <c r="H1985" s="244" t="n">
        <v>700000</v>
      </c>
      <c r="I1985" s="244" t="n">
        <v>2320000</v>
      </c>
      <c r="J1985" s="245"/>
      <c r="K1985" s="245"/>
    </row>
    <row r="1986" customFormat="false" ht="36" hidden="false" customHeight="true" outlineLevel="0" collapsed="false">
      <c r="A1986" s="440" t="s">
        <v>931</v>
      </c>
      <c r="B1986" s="235" t="s">
        <v>21</v>
      </c>
      <c r="C1986" s="236"/>
      <c r="D1986" s="235"/>
      <c r="E1986" s="82" t="s">
        <v>730</v>
      </c>
      <c r="F1986" s="244" t="n">
        <v>0</v>
      </c>
      <c r="G1986" s="244"/>
      <c r="H1986" s="244" t="n">
        <v>0</v>
      </c>
      <c r="I1986" s="244" t="n">
        <v>0</v>
      </c>
      <c r="J1986" s="245"/>
      <c r="K1986" s="245"/>
    </row>
    <row r="1987" customFormat="false" ht="18" hidden="false" customHeight="true" outlineLevel="0" collapsed="false">
      <c r="A1987" s="440" t="s">
        <v>932</v>
      </c>
      <c r="B1987" s="368" t="s">
        <v>21</v>
      </c>
      <c r="C1987" s="247"/>
      <c r="D1987" s="211" t="s">
        <v>90</v>
      </c>
      <c r="E1987" s="148" t="s">
        <v>731</v>
      </c>
      <c r="F1987" s="244" t="n">
        <v>256855.391666667</v>
      </c>
      <c r="G1987" s="244" t="n">
        <v>385283.0875</v>
      </c>
      <c r="H1987" s="244" t="n">
        <v>321069.239583333</v>
      </c>
      <c r="I1987" s="244" t="n">
        <v>396841.580125</v>
      </c>
      <c r="J1987" s="245"/>
      <c r="K1987" s="245"/>
    </row>
    <row r="1988" customFormat="false" ht="18" hidden="false" customHeight="true" outlineLevel="0" collapsed="false">
      <c r="A1988" s="177" t="n">
        <v>21020302</v>
      </c>
      <c r="B1988" s="368" t="s">
        <v>21</v>
      </c>
      <c r="C1988" s="247"/>
      <c r="D1988" s="211" t="s">
        <v>90</v>
      </c>
      <c r="E1988" s="148" t="s">
        <v>732</v>
      </c>
      <c r="F1988" s="244" t="n">
        <v>126665.108333333</v>
      </c>
      <c r="G1988" s="244" t="n">
        <v>189997.6625</v>
      </c>
      <c r="H1988" s="244" t="n">
        <v>158331.385416667</v>
      </c>
      <c r="I1988" s="244" t="n">
        <v>195697.592375</v>
      </c>
      <c r="J1988" s="245"/>
      <c r="K1988" s="245"/>
    </row>
    <row r="1989" customFormat="false" ht="18" hidden="false" customHeight="true" outlineLevel="0" collapsed="false">
      <c r="A1989" s="440" t="s">
        <v>934</v>
      </c>
      <c r="B1989" s="368" t="s">
        <v>21</v>
      </c>
      <c r="C1989" s="247"/>
      <c r="D1989" s="211" t="s">
        <v>90</v>
      </c>
      <c r="E1989" s="148" t="s">
        <v>733</v>
      </c>
      <c r="F1989" s="244" t="n">
        <v>7416</v>
      </c>
      <c r="G1989" s="244" t="n">
        <v>11124</v>
      </c>
      <c r="H1989" s="244" t="n">
        <v>9270</v>
      </c>
      <c r="I1989" s="244" t="n">
        <v>11457.72</v>
      </c>
      <c r="J1989" s="245"/>
      <c r="K1989" s="245"/>
    </row>
    <row r="1990" customFormat="false" ht="18" hidden="false" customHeight="true" outlineLevel="0" collapsed="false">
      <c r="A1990" s="440" t="s">
        <v>935</v>
      </c>
      <c r="B1990" s="368" t="s">
        <v>21</v>
      </c>
      <c r="C1990" s="247"/>
      <c r="D1990" s="211" t="s">
        <v>90</v>
      </c>
      <c r="E1990" s="148" t="s">
        <v>692</v>
      </c>
      <c r="F1990" s="244" t="n">
        <v>31666.4916666667</v>
      </c>
      <c r="G1990" s="244" t="n">
        <v>47499.7375</v>
      </c>
      <c r="H1990" s="244" t="n">
        <v>39583.1145833333</v>
      </c>
      <c r="I1990" s="244" t="n">
        <v>48924.729625</v>
      </c>
      <c r="J1990" s="245"/>
      <c r="K1990" s="245"/>
    </row>
    <row r="1991" customFormat="false" ht="18" hidden="false" customHeight="true" outlineLevel="0" collapsed="false">
      <c r="A1991" s="440" t="s">
        <v>936</v>
      </c>
      <c r="B1991" s="368" t="s">
        <v>21</v>
      </c>
      <c r="C1991" s="247"/>
      <c r="D1991" s="211" t="s">
        <v>90</v>
      </c>
      <c r="E1991" s="148" t="s">
        <v>734</v>
      </c>
      <c r="F1991" s="244" t="n">
        <v>0</v>
      </c>
      <c r="G1991" s="244" t="n">
        <v>0</v>
      </c>
      <c r="H1991" s="244" t="n">
        <v>0</v>
      </c>
      <c r="I1991" s="244" t="n">
        <v>0</v>
      </c>
      <c r="J1991" s="245"/>
      <c r="K1991" s="245"/>
    </row>
    <row r="1992" customFormat="false" ht="18" hidden="false" customHeight="true" outlineLevel="0" collapsed="false">
      <c r="A1992" s="440" t="s">
        <v>937</v>
      </c>
      <c r="B1992" s="368" t="s">
        <v>21</v>
      </c>
      <c r="C1992" s="247"/>
      <c r="D1992" s="211" t="s">
        <v>90</v>
      </c>
      <c r="E1992" s="148" t="s">
        <v>735</v>
      </c>
      <c r="F1992" s="244" t="n">
        <v>52266.4916666667</v>
      </c>
      <c r="G1992" s="244" t="n">
        <v>78399.7375</v>
      </c>
      <c r="H1992" s="244" t="n">
        <v>65333.1145833333</v>
      </c>
      <c r="I1992" s="244" t="n">
        <v>80751.729625</v>
      </c>
      <c r="J1992" s="245"/>
      <c r="K1992" s="245"/>
    </row>
    <row r="1993" customFormat="false" ht="18" hidden="false" customHeight="true" outlineLevel="0" collapsed="false">
      <c r="A1993" s="246" t="n">
        <v>21020314</v>
      </c>
      <c r="B1993" s="368" t="s">
        <v>21</v>
      </c>
      <c r="C1993" s="247"/>
      <c r="D1993" s="211" t="s">
        <v>90</v>
      </c>
      <c r="E1993" s="148" t="s">
        <v>820</v>
      </c>
      <c r="F1993" s="244" t="n">
        <v>0</v>
      </c>
      <c r="G1993" s="244" t="n">
        <v>0</v>
      </c>
      <c r="H1993" s="244" t="n">
        <v>0</v>
      </c>
      <c r="I1993" s="244" t="n">
        <v>0</v>
      </c>
      <c r="J1993" s="245"/>
      <c r="K1993" s="245"/>
    </row>
    <row r="1994" customFormat="false" ht="18" hidden="false" customHeight="true" outlineLevel="0" collapsed="false">
      <c r="A1994" s="246" t="n">
        <v>21020305</v>
      </c>
      <c r="B1994" s="368" t="s">
        <v>21</v>
      </c>
      <c r="C1994" s="247"/>
      <c r="D1994" s="211" t="s">
        <v>90</v>
      </c>
      <c r="E1994" s="148" t="s">
        <v>821</v>
      </c>
      <c r="F1994" s="244" t="n">
        <v>0</v>
      </c>
      <c r="G1994" s="244" t="n">
        <v>0</v>
      </c>
      <c r="H1994" s="244" t="n">
        <v>0</v>
      </c>
      <c r="I1994" s="244" t="n">
        <v>0</v>
      </c>
      <c r="J1994" s="245"/>
      <c r="K1994" s="245"/>
    </row>
    <row r="1995" customFormat="false" ht="18" hidden="false" customHeight="true" outlineLevel="0" collapsed="false">
      <c r="A1995" s="246" t="n">
        <v>21020306</v>
      </c>
      <c r="B1995" s="368" t="s">
        <v>21</v>
      </c>
      <c r="C1995" s="247"/>
      <c r="D1995" s="211" t="s">
        <v>90</v>
      </c>
      <c r="E1995" s="148" t="s">
        <v>822</v>
      </c>
      <c r="F1995" s="244" t="n">
        <v>0</v>
      </c>
      <c r="G1995" s="244" t="n">
        <v>0</v>
      </c>
      <c r="H1995" s="244" t="n">
        <v>0</v>
      </c>
      <c r="I1995" s="244" t="n">
        <v>0</v>
      </c>
      <c r="J1995" s="245"/>
      <c r="K1995" s="245"/>
    </row>
    <row r="1996" customFormat="false" ht="18" hidden="false" customHeight="true" outlineLevel="0" collapsed="false">
      <c r="A1996" s="439" t="s">
        <v>938</v>
      </c>
      <c r="B1996" s="235" t="s">
        <v>21</v>
      </c>
      <c r="C1996" s="236"/>
      <c r="D1996" s="235"/>
      <c r="E1996" s="82" t="s">
        <v>746</v>
      </c>
      <c r="F1996" s="244" t="n">
        <v>0</v>
      </c>
      <c r="G1996" s="261" t="n">
        <v>0</v>
      </c>
      <c r="H1996" s="244" t="n">
        <v>0</v>
      </c>
      <c r="I1996" s="261" t="n">
        <v>0</v>
      </c>
      <c r="J1996" s="245"/>
      <c r="K1996" s="245"/>
    </row>
    <row r="1997" customFormat="false" ht="18" hidden="false" customHeight="true" outlineLevel="0" collapsed="false">
      <c r="A1997" s="440" t="s">
        <v>939</v>
      </c>
      <c r="B1997" s="368" t="s">
        <v>21</v>
      </c>
      <c r="C1997" s="247"/>
      <c r="D1997" s="211" t="s">
        <v>90</v>
      </c>
      <c r="E1997" s="148" t="s">
        <v>731</v>
      </c>
      <c r="F1997" s="244" t="n">
        <v>144395.7</v>
      </c>
      <c r="G1997" s="244" t="n">
        <v>216593.55</v>
      </c>
      <c r="H1997" s="244" t="n">
        <v>180494.625</v>
      </c>
      <c r="I1997" s="244" t="n">
        <v>223091.3565</v>
      </c>
      <c r="J1997" s="245"/>
      <c r="K1997" s="245"/>
    </row>
    <row r="1998" customFormat="false" ht="18" hidden="false" customHeight="true" outlineLevel="0" collapsed="false">
      <c r="A1998" s="440" t="s">
        <v>940</v>
      </c>
      <c r="B1998" s="368" t="s">
        <v>21</v>
      </c>
      <c r="C1998" s="247"/>
      <c r="D1998" s="211" t="s">
        <v>90</v>
      </c>
      <c r="E1998" s="148" t="s">
        <v>732</v>
      </c>
      <c r="F1998" s="244" t="n">
        <v>67797.175</v>
      </c>
      <c r="G1998" s="244" t="n">
        <v>101695.7625</v>
      </c>
      <c r="H1998" s="244" t="n">
        <v>84746.46875</v>
      </c>
      <c r="I1998" s="244" t="n">
        <v>104746.635375</v>
      </c>
      <c r="J1998" s="245"/>
      <c r="K1998" s="245"/>
    </row>
    <row r="1999" customFormat="false" ht="18" hidden="false" customHeight="true" outlineLevel="0" collapsed="false">
      <c r="A1999" s="440" t="s">
        <v>941</v>
      </c>
      <c r="B1999" s="368" t="s">
        <v>21</v>
      </c>
      <c r="C1999" s="247"/>
      <c r="D1999" s="211" t="s">
        <v>90</v>
      </c>
      <c r="E1999" s="148" t="s">
        <v>733</v>
      </c>
      <c r="F1999" s="244" t="n">
        <v>6489</v>
      </c>
      <c r="G1999" s="244" t="n">
        <v>9733.5</v>
      </c>
      <c r="H1999" s="244" t="n">
        <v>8111.25</v>
      </c>
      <c r="I1999" s="244" t="n">
        <v>10025.505</v>
      </c>
      <c r="J1999" s="245"/>
      <c r="K1999" s="245"/>
    </row>
    <row r="2000" customFormat="false" ht="18" hidden="false" customHeight="true" outlineLevel="0" collapsed="false">
      <c r="A2000" s="440" t="s">
        <v>942</v>
      </c>
      <c r="B2000" s="368" t="s">
        <v>21</v>
      </c>
      <c r="C2000" s="247"/>
      <c r="D2000" s="211" t="s">
        <v>90</v>
      </c>
      <c r="E2000" s="148" t="s">
        <v>692</v>
      </c>
      <c r="F2000" s="244" t="n">
        <v>16948.65</v>
      </c>
      <c r="G2000" s="244" t="n">
        <v>25422.975</v>
      </c>
      <c r="H2000" s="244" t="n">
        <v>21185.8125</v>
      </c>
      <c r="I2000" s="244" t="n">
        <v>26185.66425</v>
      </c>
      <c r="J2000" s="245"/>
      <c r="K2000" s="245"/>
    </row>
    <row r="2001" customFormat="false" ht="18" hidden="false" customHeight="true" outlineLevel="0" collapsed="false">
      <c r="A2001" s="440" t="s">
        <v>943</v>
      </c>
      <c r="B2001" s="368" t="s">
        <v>21</v>
      </c>
      <c r="C2001" s="247"/>
      <c r="D2001" s="211" t="s">
        <v>90</v>
      </c>
      <c r="E2001" s="148" t="s">
        <v>734</v>
      </c>
      <c r="F2001" s="244" t="n">
        <v>0</v>
      </c>
      <c r="G2001" s="244" t="n">
        <v>0</v>
      </c>
      <c r="H2001" s="244" t="n">
        <v>0</v>
      </c>
      <c r="I2001" s="244" t="n">
        <v>0</v>
      </c>
      <c r="J2001" s="245"/>
      <c r="K2001" s="245"/>
    </row>
    <row r="2002" customFormat="false" ht="18" hidden="false" customHeight="true" outlineLevel="0" collapsed="false">
      <c r="A2002" s="440" t="s">
        <v>944</v>
      </c>
      <c r="B2002" s="368" t="s">
        <v>21</v>
      </c>
      <c r="C2002" s="247"/>
      <c r="D2002" s="211" t="s">
        <v>90</v>
      </c>
      <c r="E2002" s="148" t="s">
        <v>735</v>
      </c>
      <c r="F2002" s="244" t="n">
        <v>37549.5083333333</v>
      </c>
      <c r="G2002" s="244" t="n">
        <v>56324.2625</v>
      </c>
      <c r="H2002" s="244" t="n">
        <v>46936.8854166667</v>
      </c>
      <c r="I2002" s="244" t="n">
        <v>58013.990375</v>
      </c>
      <c r="J2002" s="245"/>
      <c r="K2002" s="245"/>
    </row>
    <row r="2003" customFormat="false" ht="18" hidden="false" customHeight="true" outlineLevel="0" collapsed="false">
      <c r="A2003" s="439" t="s">
        <v>945</v>
      </c>
      <c r="B2003" s="235" t="s">
        <v>21</v>
      </c>
      <c r="C2003" s="236"/>
      <c r="D2003" s="235"/>
      <c r="E2003" s="82" t="s">
        <v>747</v>
      </c>
      <c r="F2003" s="244" t="n">
        <v>0</v>
      </c>
      <c r="G2003" s="244" t="n">
        <v>0</v>
      </c>
      <c r="H2003" s="244" t="n">
        <v>0</v>
      </c>
      <c r="I2003" s="244" t="n">
        <v>0</v>
      </c>
      <c r="J2003" s="245"/>
      <c r="K2003" s="245"/>
    </row>
    <row r="2004" customFormat="false" ht="18" hidden="false" customHeight="true" outlineLevel="0" collapsed="false">
      <c r="A2004" s="440" t="s">
        <v>946</v>
      </c>
      <c r="B2004" s="368" t="s">
        <v>21</v>
      </c>
      <c r="C2004" s="247"/>
      <c r="D2004" s="211" t="s">
        <v>90</v>
      </c>
      <c r="E2004" s="148" t="s">
        <v>731</v>
      </c>
      <c r="F2004" s="244" t="n">
        <v>126247.1</v>
      </c>
      <c r="G2004" s="244" t="n">
        <v>189370.65</v>
      </c>
      <c r="H2004" s="244" t="n">
        <v>157808.875</v>
      </c>
      <c r="I2004" s="244" t="n">
        <v>195051.7695</v>
      </c>
      <c r="J2004" s="245"/>
      <c r="K2004" s="245"/>
    </row>
    <row r="2005" customFormat="false" ht="18" hidden="false" customHeight="true" outlineLevel="0" collapsed="false">
      <c r="A2005" s="442" t="s">
        <v>947</v>
      </c>
      <c r="B2005" s="368" t="s">
        <v>21</v>
      </c>
      <c r="C2005" s="252"/>
      <c r="D2005" s="211" t="s">
        <v>90</v>
      </c>
      <c r="E2005" s="148" t="s">
        <v>732</v>
      </c>
      <c r="F2005" s="244" t="n">
        <v>72141.2</v>
      </c>
      <c r="G2005" s="244" t="n">
        <v>108211.8</v>
      </c>
      <c r="H2005" s="244" t="n">
        <v>90176.5</v>
      </c>
      <c r="I2005" s="244" t="n">
        <v>111458.154</v>
      </c>
      <c r="J2005" s="245"/>
      <c r="K2005" s="245"/>
    </row>
    <row r="2006" customFormat="false" ht="18" hidden="false" customHeight="true" outlineLevel="0" collapsed="false">
      <c r="A2006" s="442" t="s">
        <v>948</v>
      </c>
      <c r="B2006" s="368" t="s">
        <v>21</v>
      </c>
      <c r="C2006" s="252"/>
      <c r="D2006" s="211" t="s">
        <v>90</v>
      </c>
      <c r="E2006" s="148" t="s">
        <v>733</v>
      </c>
      <c r="F2006" s="244" t="n">
        <v>13905</v>
      </c>
      <c r="G2006" s="244" t="n">
        <v>20857.5</v>
      </c>
      <c r="H2006" s="244" t="n">
        <v>17381.25</v>
      </c>
      <c r="I2006" s="244" t="n">
        <v>21483.225</v>
      </c>
      <c r="J2006" s="245"/>
      <c r="K2006" s="245"/>
    </row>
    <row r="2007" customFormat="false" ht="18" hidden="false" customHeight="true" outlineLevel="0" collapsed="false">
      <c r="A2007" s="442" t="s">
        <v>949</v>
      </c>
      <c r="B2007" s="368" t="s">
        <v>21</v>
      </c>
      <c r="C2007" s="252"/>
      <c r="D2007" s="211" t="s">
        <v>90</v>
      </c>
      <c r="E2007" s="148" t="s">
        <v>692</v>
      </c>
      <c r="F2007" s="244" t="n">
        <v>18035.3</v>
      </c>
      <c r="G2007" s="244" t="n">
        <v>27052.95</v>
      </c>
      <c r="H2007" s="244" t="n">
        <v>22544.125</v>
      </c>
      <c r="I2007" s="244" t="n">
        <v>27864.5385</v>
      </c>
      <c r="J2007" s="245"/>
      <c r="K2007" s="245"/>
    </row>
    <row r="2008" customFormat="false" ht="18" hidden="false" customHeight="true" outlineLevel="0" collapsed="false">
      <c r="A2008" s="442" t="s">
        <v>950</v>
      </c>
      <c r="B2008" s="368" t="s">
        <v>21</v>
      </c>
      <c r="C2008" s="252"/>
      <c r="D2008" s="211" t="s">
        <v>90</v>
      </c>
      <c r="E2008" s="148" t="s">
        <v>734</v>
      </c>
      <c r="F2008" s="244" t="n">
        <v>0</v>
      </c>
      <c r="G2008" s="244" t="n">
        <v>0</v>
      </c>
      <c r="H2008" s="244" t="n">
        <v>0</v>
      </c>
      <c r="I2008" s="244" t="n">
        <v>0</v>
      </c>
      <c r="J2008" s="245"/>
      <c r="K2008" s="245"/>
    </row>
    <row r="2009" customFormat="false" ht="18" hidden="false" customHeight="true" outlineLevel="0" collapsed="false">
      <c r="A2009" s="442" t="s">
        <v>951</v>
      </c>
      <c r="B2009" s="368" t="s">
        <v>21</v>
      </c>
      <c r="C2009" s="252"/>
      <c r="D2009" s="211" t="s">
        <v>90</v>
      </c>
      <c r="E2009" s="148" t="s">
        <v>735</v>
      </c>
      <c r="F2009" s="244" t="n">
        <v>185191.425</v>
      </c>
      <c r="G2009" s="244" t="n">
        <v>277787.1375</v>
      </c>
      <c r="H2009" s="244" t="n">
        <v>231489.28125</v>
      </c>
      <c r="I2009" s="244" t="n">
        <v>286120.751625</v>
      </c>
      <c r="J2009" s="245"/>
      <c r="K2009" s="245"/>
    </row>
    <row r="2010" customFormat="false" ht="18" hidden="false" customHeight="true" outlineLevel="0" collapsed="false">
      <c r="A2010" s="443" t="s">
        <v>952</v>
      </c>
      <c r="B2010" s="367" t="s">
        <v>21</v>
      </c>
      <c r="C2010" s="249"/>
      <c r="D2010" s="367"/>
      <c r="E2010" s="82" t="s">
        <v>701</v>
      </c>
      <c r="F2010" s="244"/>
      <c r="G2010" s="244"/>
      <c r="H2010" s="244"/>
      <c r="I2010" s="244"/>
      <c r="J2010" s="245"/>
      <c r="K2010" s="245"/>
    </row>
    <row r="2011" customFormat="false" ht="18" hidden="false" customHeight="true" outlineLevel="0" collapsed="false">
      <c r="A2011" s="549" t="s">
        <v>968</v>
      </c>
      <c r="B2011" s="368" t="s">
        <v>21</v>
      </c>
      <c r="C2011" s="550"/>
      <c r="D2011" s="211" t="s">
        <v>90</v>
      </c>
      <c r="E2011" s="551" t="s">
        <v>801</v>
      </c>
      <c r="F2011" s="244"/>
      <c r="G2011" s="222"/>
      <c r="H2011" s="244"/>
      <c r="I2011" s="222"/>
      <c r="J2011" s="245"/>
      <c r="K2011" s="245"/>
    </row>
    <row r="2012" customFormat="false" ht="18" hidden="false" customHeight="true" outlineLevel="0" collapsed="false">
      <c r="A2012" s="432" t="s">
        <v>38</v>
      </c>
      <c r="B2012" s="284" t="s">
        <v>21</v>
      </c>
      <c r="C2012" s="260"/>
      <c r="D2012" s="284"/>
      <c r="E2012" s="171" t="s">
        <v>704</v>
      </c>
      <c r="F2012" s="244"/>
      <c r="G2012" s="244"/>
      <c r="H2012" s="244"/>
      <c r="I2012" s="244"/>
      <c r="J2012" s="245"/>
      <c r="K2012" s="245"/>
    </row>
    <row r="2013" customFormat="false" ht="18" hidden="false" customHeight="true" outlineLevel="0" collapsed="false">
      <c r="A2013" s="432" t="s">
        <v>969</v>
      </c>
      <c r="B2013" s="284" t="s">
        <v>21</v>
      </c>
      <c r="C2013" s="260"/>
      <c r="D2013" s="284"/>
      <c r="E2013" s="171" t="s">
        <v>765</v>
      </c>
      <c r="F2013" s="244"/>
      <c r="G2013" s="244"/>
      <c r="H2013" s="244"/>
      <c r="I2013" s="244"/>
      <c r="J2013" s="245"/>
      <c r="K2013" s="245"/>
    </row>
    <row r="2014" customFormat="false" ht="18.75" hidden="false" customHeight="true" outlineLevel="0" collapsed="false">
      <c r="A2014" s="318" t="n">
        <v>22020101</v>
      </c>
      <c r="B2014" s="368" t="s">
        <v>21</v>
      </c>
      <c r="C2014" s="426"/>
      <c r="D2014" s="211" t="s">
        <v>90</v>
      </c>
      <c r="E2014" s="410" t="s">
        <v>766</v>
      </c>
      <c r="F2014" s="244"/>
      <c r="G2014" s="244"/>
      <c r="H2014" s="244"/>
      <c r="I2014" s="244"/>
      <c r="J2014" s="245"/>
      <c r="K2014" s="245"/>
    </row>
    <row r="2015" customFormat="false" ht="18.75" hidden="false" customHeight="true" outlineLevel="0" collapsed="false">
      <c r="A2015" s="318" t="n">
        <v>22020102</v>
      </c>
      <c r="B2015" s="368" t="s">
        <v>21</v>
      </c>
      <c r="C2015" s="426"/>
      <c r="D2015" s="211" t="s">
        <v>90</v>
      </c>
      <c r="E2015" s="410" t="s">
        <v>706</v>
      </c>
      <c r="F2015" s="244"/>
      <c r="G2015" s="244"/>
      <c r="H2015" s="244"/>
      <c r="I2015" s="244"/>
      <c r="J2015" s="245"/>
      <c r="K2015" s="245"/>
    </row>
    <row r="2016" customFormat="false" ht="18.75" hidden="false" customHeight="true" outlineLevel="0" collapsed="false">
      <c r="A2016" s="318" t="n">
        <v>22020103</v>
      </c>
      <c r="B2016" s="368" t="s">
        <v>21</v>
      </c>
      <c r="C2016" s="426"/>
      <c r="D2016" s="211" t="s">
        <v>90</v>
      </c>
      <c r="E2016" s="410" t="s">
        <v>767</v>
      </c>
      <c r="F2016" s="244"/>
      <c r="G2016" s="244"/>
      <c r="H2016" s="244"/>
      <c r="I2016" s="244"/>
      <c r="J2016" s="245"/>
      <c r="K2016" s="245"/>
    </row>
    <row r="2017" customFormat="false" ht="18.75" hidden="false" customHeight="true" outlineLevel="0" collapsed="false">
      <c r="A2017" s="318" t="n">
        <v>22020104</v>
      </c>
      <c r="B2017" s="368" t="s">
        <v>21</v>
      </c>
      <c r="C2017" s="426"/>
      <c r="D2017" s="211" t="s">
        <v>90</v>
      </c>
      <c r="E2017" s="410" t="s">
        <v>707</v>
      </c>
      <c r="F2017" s="244"/>
      <c r="G2017" s="244"/>
      <c r="H2017" s="244"/>
      <c r="I2017" s="244"/>
      <c r="J2017" s="245"/>
      <c r="K2017" s="245"/>
    </row>
    <row r="2018" customFormat="false" ht="18" hidden="false" customHeight="true" outlineLevel="0" collapsed="false">
      <c r="A2018" s="552" t="s">
        <v>1035</v>
      </c>
      <c r="B2018" s="284" t="s">
        <v>21</v>
      </c>
      <c r="C2018" s="553"/>
      <c r="D2018" s="284"/>
      <c r="E2018" s="554" t="s">
        <v>1103</v>
      </c>
      <c r="F2018" s="244"/>
      <c r="G2018" s="222"/>
      <c r="H2018" s="244"/>
      <c r="I2018" s="222"/>
      <c r="J2018" s="245"/>
      <c r="K2018" s="245"/>
    </row>
    <row r="2019" customFormat="false" ht="18" hidden="false" customHeight="true" outlineLevel="0" collapsed="false">
      <c r="A2019" s="555" t="s">
        <v>1104</v>
      </c>
      <c r="B2019" s="368" t="s">
        <v>21</v>
      </c>
      <c r="C2019" s="556"/>
      <c r="D2019" s="211" t="s">
        <v>90</v>
      </c>
      <c r="E2019" s="557" t="s">
        <v>1105</v>
      </c>
      <c r="F2019" s="261"/>
      <c r="G2019" s="222"/>
      <c r="H2019" s="261"/>
      <c r="I2019" s="222"/>
      <c r="J2019" s="245"/>
      <c r="K2019" s="245"/>
    </row>
    <row r="2020" customFormat="false" ht="18" hidden="false" customHeight="true" outlineLevel="0" collapsed="false">
      <c r="A2020" s="555" t="s">
        <v>956</v>
      </c>
      <c r="B2020" s="211" t="s">
        <v>21</v>
      </c>
      <c r="C2020" s="556"/>
      <c r="D2020" s="211"/>
      <c r="E2020" s="554" t="s">
        <v>1106</v>
      </c>
      <c r="F2020" s="244"/>
      <c r="G2020" s="222"/>
      <c r="H2020" s="244"/>
      <c r="I2020" s="222"/>
      <c r="J2020" s="245"/>
      <c r="K2020" s="245"/>
    </row>
    <row r="2021" customFormat="false" ht="18" hidden="false" customHeight="true" outlineLevel="0" collapsed="false">
      <c r="A2021" s="555" t="s">
        <v>958</v>
      </c>
      <c r="B2021" s="368" t="s">
        <v>21</v>
      </c>
      <c r="C2021" s="556"/>
      <c r="D2021" s="211" t="s">
        <v>90</v>
      </c>
      <c r="E2021" s="557" t="s">
        <v>741</v>
      </c>
      <c r="F2021" s="244" t="n">
        <v>9800000</v>
      </c>
      <c r="G2021" s="222" t="n">
        <v>15000000</v>
      </c>
      <c r="H2021" s="244" t="n">
        <v>11250000</v>
      </c>
      <c r="I2021" s="222" t="n">
        <v>15000000</v>
      </c>
      <c r="J2021" s="245"/>
      <c r="K2021" s="245"/>
    </row>
    <row r="2022" customFormat="false" ht="18.75" hidden="false" customHeight="true" outlineLevel="0" collapsed="false">
      <c r="A2022" s="552" t="s">
        <v>959</v>
      </c>
      <c r="B2022" s="284" t="s">
        <v>21</v>
      </c>
      <c r="C2022" s="553"/>
      <c r="D2022" s="284"/>
      <c r="E2022" s="554" t="s">
        <v>826</v>
      </c>
      <c r="F2022" s="453"/>
      <c r="G2022" s="222"/>
      <c r="H2022" s="453"/>
      <c r="I2022" s="222"/>
      <c r="J2022" s="245"/>
      <c r="K2022" s="245"/>
    </row>
    <row r="2023" customFormat="false" ht="18.75" hidden="false" customHeight="true" outlineLevel="0" collapsed="false">
      <c r="A2023" s="555" t="s">
        <v>1042</v>
      </c>
      <c r="B2023" s="368" t="s">
        <v>21</v>
      </c>
      <c r="C2023" s="556"/>
      <c r="D2023" s="211" t="s">
        <v>90</v>
      </c>
      <c r="E2023" s="557" t="s">
        <v>1107</v>
      </c>
      <c r="F2023" s="489" t="n">
        <v>4100000</v>
      </c>
      <c r="G2023" s="222" t="n">
        <v>6000000</v>
      </c>
      <c r="H2023" s="489" t="n">
        <v>4500000</v>
      </c>
      <c r="I2023" s="222" t="n">
        <v>8000000</v>
      </c>
      <c r="J2023" s="245"/>
      <c r="K2023" s="245"/>
    </row>
    <row r="2024" customFormat="false" ht="18.75" hidden="false" customHeight="true" outlineLevel="0" collapsed="false">
      <c r="A2024" s="555" t="s">
        <v>1015</v>
      </c>
      <c r="B2024" s="368" t="s">
        <v>21</v>
      </c>
      <c r="C2024" s="556"/>
      <c r="D2024" s="211" t="s">
        <v>90</v>
      </c>
      <c r="E2024" s="557" t="s">
        <v>827</v>
      </c>
      <c r="F2024" s="489" t="n">
        <v>3600000</v>
      </c>
      <c r="G2024" s="222" t="n">
        <v>6000000</v>
      </c>
      <c r="H2024" s="489" t="n">
        <v>4500000</v>
      </c>
      <c r="I2024" s="222" t="n">
        <v>8000000</v>
      </c>
      <c r="J2024" s="245"/>
      <c r="K2024" s="245"/>
    </row>
    <row r="2025" customFormat="false" ht="18.75" hidden="false" customHeight="true" outlineLevel="0" collapsed="false">
      <c r="A2025" s="555" t="s">
        <v>962</v>
      </c>
      <c r="B2025" s="211" t="s">
        <v>21</v>
      </c>
      <c r="C2025" s="556"/>
      <c r="D2025" s="211"/>
      <c r="E2025" s="554" t="s">
        <v>1108</v>
      </c>
      <c r="F2025" s="527"/>
      <c r="G2025" s="222"/>
      <c r="H2025" s="527"/>
      <c r="I2025" s="222"/>
      <c r="J2025" s="245"/>
      <c r="K2025" s="245"/>
    </row>
    <row r="2026" customFormat="false" ht="18" hidden="false" customHeight="true" outlineLevel="0" collapsed="false">
      <c r="A2026" s="555" t="s">
        <v>1022</v>
      </c>
      <c r="B2026" s="368" t="s">
        <v>21</v>
      </c>
      <c r="C2026" s="556"/>
      <c r="D2026" s="211" t="s">
        <v>90</v>
      </c>
      <c r="E2026" s="557" t="s">
        <v>1109</v>
      </c>
      <c r="F2026" s="548"/>
      <c r="G2026" s="222"/>
      <c r="H2026" s="548"/>
      <c r="I2026" s="222"/>
      <c r="J2026" s="245"/>
      <c r="K2026" s="245"/>
    </row>
    <row r="2027" customFormat="false" ht="18" hidden="false" customHeight="true" outlineLevel="0" collapsed="false">
      <c r="A2027" s="552" t="s">
        <v>1110</v>
      </c>
      <c r="B2027" s="284" t="s">
        <v>21</v>
      </c>
      <c r="C2027" s="553"/>
      <c r="D2027" s="284"/>
      <c r="E2027" s="554" t="s">
        <v>1068</v>
      </c>
      <c r="F2027" s="548"/>
      <c r="G2027" s="222"/>
      <c r="H2027" s="548"/>
      <c r="I2027" s="222"/>
      <c r="J2027" s="245"/>
      <c r="K2027" s="245"/>
    </row>
    <row r="2028" customFormat="false" ht="36.75" hidden="false" customHeight="true" outlineLevel="0" collapsed="false">
      <c r="A2028" s="558" t="s">
        <v>1111</v>
      </c>
      <c r="B2028" s="370" t="s">
        <v>21</v>
      </c>
      <c r="C2028" s="559"/>
      <c r="D2028" s="263" t="s">
        <v>90</v>
      </c>
      <c r="E2028" s="560" t="s">
        <v>1112</v>
      </c>
      <c r="F2028" s="561"/>
      <c r="G2028" s="562" t="n">
        <v>5000000</v>
      </c>
      <c r="H2028" s="561" t="n">
        <v>3800000</v>
      </c>
      <c r="I2028" s="562" t="n">
        <v>6000000</v>
      </c>
      <c r="J2028" s="245"/>
      <c r="K2028" s="245"/>
    </row>
    <row r="2029" customFormat="false" ht="18.75" hidden="false" customHeight="true" outlineLevel="0" collapsed="false">
      <c r="A2029" s="174"/>
      <c r="B2029" s="174"/>
      <c r="C2029" s="294"/>
      <c r="D2029" s="174"/>
      <c r="E2029" s="563" t="s">
        <v>743</v>
      </c>
      <c r="F2029" s="564" t="n">
        <f aca="false">SUM(F1981:F2011)</f>
        <v>2496586.95833333</v>
      </c>
      <c r="G2029" s="564" t="n">
        <f aca="false">SUM(G1981:G2011)</f>
        <v>4584880.4375</v>
      </c>
      <c r="H2029" s="564" t="n">
        <f aca="false">SUM(H1981:H2011)</f>
        <v>3820733.69791667</v>
      </c>
      <c r="I2029" s="564" t="n">
        <f aca="false">SUM(I1981:I2011)</f>
        <v>6177226.850625</v>
      </c>
      <c r="J2029" s="245"/>
      <c r="K2029" s="245"/>
    </row>
    <row r="2030" customFormat="false" ht="18.75" hidden="false" customHeight="true" outlineLevel="0" collapsed="false">
      <c r="A2030" s="174"/>
      <c r="B2030" s="174"/>
      <c r="C2030" s="294"/>
      <c r="D2030" s="174"/>
      <c r="E2030" s="563" t="s">
        <v>704</v>
      </c>
      <c r="F2030" s="564" t="n">
        <f aca="false">SUM(F2014:F2028)</f>
        <v>17500000</v>
      </c>
      <c r="G2030" s="564" t="n">
        <f aca="false">SUM(G2014:G2028)</f>
        <v>32000000</v>
      </c>
      <c r="H2030" s="564" t="n">
        <f aca="false">SUM(H2014:H2028)</f>
        <v>24050000</v>
      </c>
      <c r="I2030" s="564" t="n">
        <f aca="false">SUM(I2014:I2028)</f>
        <v>37000000</v>
      </c>
      <c r="J2030" s="245"/>
      <c r="K2030" s="245"/>
    </row>
    <row r="2031" customFormat="false" ht="18.75" hidden="false" customHeight="true" outlineLevel="0" collapsed="false">
      <c r="A2031" s="269"/>
      <c r="B2031" s="269"/>
      <c r="C2031" s="324"/>
      <c r="D2031" s="271"/>
      <c r="E2031" s="563" t="s">
        <v>56</v>
      </c>
      <c r="F2031" s="565" t="n">
        <f aca="false">F2029+F2030</f>
        <v>19996586.9583333</v>
      </c>
      <c r="G2031" s="565" t="n">
        <f aca="false">G2029+G2030</f>
        <v>36584880.4375</v>
      </c>
      <c r="H2031" s="565" t="n">
        <f aca="false">H2029+H2030</f>
        <v>27870733.6979167</v>
      </c>
      <c r="I2031" s="565" t="n">
        <f aca="false">I2029+I2030</f>
        <v>43177226.850625</v>
      </c>
      <c r="J2031" s="245"/>
      <c r="K2031" s="245"/>
    </row>
    <row r="2032" customFormat="false" ht="18" hidden="false" customHeight="true" outlineLevel="0" collapsed="false">
      <c r="A2032" s="205" t="s">
        <v>0</v>
      </c>
      <c r="B2032" s="205"/>
      <c r="C2032" s="205"/>
      <c r="D2032" s="205"/>
      <c r="E2032" s="205"/>
      <c r="F2032" s="205"/>
      <c r="G2032" s="205"/>
      <c r="H2032" s="205"/>
      <c r="I2032" s="205"/>
      <c r="J2032" s="245"/>
      <c r="K2032" s="245"/>
    </row>
    <row r="2033" customFormat="false" ht="18" hidden="false" customHeight="true" outlineLevel="0" collapsed="false">
      <c r="A2033" s="206" t="s">
        <v>1</v>
      </c>
      <c r="B2033" s="206"/>
      <c r="C2033" s="206"/>
      <c r="D2033" s="206"/>
      <c r="E2033" s="206"/>
      <c r="F2033" s="206"/>
      <c r="G2033" s="206"/>
      <c r="H2033" s="206"/>
      <c r="I2033" s="206"/>
      <c r="J2033" s="245"/>
      <c r="K2033" s="245"/>
    </row>
    <row r="2034" customFormat="false" ht="19.5" hidden="false" customHeight="true" outlineLevel="0" collapsed="false">
      <c r="A2034" s="206" t="s">
        <v>57</v>
      </c>
      <c r="B2034" s="206"/>
      <c r="C2034" s="206"/>
      <c r="D2034" s="206"/>
      <c r="E2034" s="206"/>
      <c r="F2034" s="206"/>
      <c r="G2034" s="206"/>
      <c r="H2034" s="206"/>
      <c r="I2034" s="206"/>
      <c r="J2034" s="245"/>
      <c r="K2034" s="245"/>
    </row>
    <row r="2035" customFormat="false" ht="19.5" hidden="false" customHeight="true" outlineLevel="0" collapsed="false">
      <c r="A2035" s="374" t="s">
        <v>663</v>
      </c>
      <c r="B2035" s="374"/>
      <c r="C2035" s="374"/>
      <c r="D2035" s="374"/>
      <c r="E2035" s="374"/>
      <c r="F2035" s="374"/>
      <c r="G2035" s="374"/>
      <c r="H2035" s="374"/>
      <c r="I2035" s="374"/>
      <c r="J2035" s="245"/>
      <c r="K2035" s="245"/>
    </row>
    <row r="2036" customFormat="false" ht="18.75" hidden="false" customHeight="true" outlineLevel="0" collapsed="false">
      <c r="A2036" s="78" t="s">
        <v>1113</v>
      </c>
      <c r="B2036" s="78"/>
      <c r="C2036" s="78"/>
      <c r="D2036" s="78"/>
      <c r="E2036" s="78"/>
      <c r="F2036" s="78"/>
      <c r="G2036" s="78"/>
      <c r="H2036" s="78"/>
      <c r="I2036" s="78"/>
      <c r="J2036" s="245"/>
      <c r="K2036" s="245"/>
    </row>
    <row r="2037" customFormat="false" ht="36.75" hidden="false" customHeight="true" outlineLevel="0" collapsed="false">
      <c r="A2037" s="185" t="s">
        <v>665</v>
      </c>
      <c r="B2037" s="396" t="s">
        <v>85</v>
      </c>
      <c r="C2037" s="186" t="s">
        <v>666</v>
      </c>
      <c r="D2037" s="396" t="s">
        <v>5</v>
      </c>
      <c r="E2037" s="78" t="s">
        <v>86</v>
      </c>
      <c r="F2037" s="9" t="s">
        <v>7</v>
      </c>
      <c r="G2037" s="9" t="s">
        <v>8</v>
      </c>
      <c r="H2037" s="9" t="s">
        <v>9</v>
      </c>
      <c r="I2037" s="9" t="s">
        <v>10</v>
      </c>
      <c r="J2037" s="245"/>
      <c r="K2037" s="245"/>
    </row>
    <row r="2038" customFormat="false" ht="18" hidden="false" customHeight="true" outlineLevel="0" collapsed="false">
      <c r="A2038" s="545" t="s">
        <v>926</v>
      </c>
      <c r="B2038" s="235"/>
      <c r="C2038" s="546"/>
      <c r="D2038" s="235"/>
      <c r="E2038" s="547" t="s">
        <v>47</v>
      </c>
      <c r="F2038" s="566"/>
      <c r="G2038" s="566"/>
      <c r="H2038" s="566"/>
      <c r="I2038" s="567"/>
      <c r="J2038" s="245"/>
      <c r="K2038" s="245"/>
    </row>
    <row r="2039" customFormat="false" ht="18" hidden="false" customHeight="true" outlineLevel="0" collapsed="false">
      <c r="A2039" s="545" t="s">
        <v>36</v>
      </c>
      <c r="B2039" s="235"/>
      <c r="C2039" s="546"/>
      <c r="D2039" s="235"/>
      <c r="E2039" s="547" t="s">
        <v>52</v>
      </c>
      <c r="F2039" s="566"/>
      <c r="G2039" s="566"/>
      <c r="H2039" s="566"/>
      <c r="I2039" s="567"/>
      <c r="J2039" s="245"/>
      <c r="K2039" s="245"/>
    </row>
    <row r="2040" customFormat="false" ht="18" hidden="false" customHeight="true" outlineLevel="0" collapsed="false">
      <c r="A2040" s="545" t="s">
        <v>927</v>
      </c>
      <c r="B2040" s="235"/>
      <c r="C2040" s="546"/>
      <c r="D2040" s="235"/>
      <c r="E2040" s="547" t="s">
        <v>686</v>
      </c>
      <c r="F2040" s="548"/>
      <c r="G2040" s="548"/>
      <c r="H2040" s="548"/>
      <c r="I2040" s="222"/>
      <c r="J2040" s="245"/>
      <c r="K2040" s="245"/>
    </row>
    <row r="2041" customFormat="false" ht="18" hidden="false" customHeight="true" outlineLevel="0" collapsed="false">
      <c r="A2041" s="440" t="s">
        <v>973</v>
      </c>
      <c r="B2041" s="235"/>
      <c r="C2041" s="546"/>
      <c r="D2041" s="235"/>
      <c r="E2041" s="568" t="s">
        <v>893</v>
      </c>
      <c r="F2041" s="548"/>
      <c r="G2041" s="548"/>
      <c r="H2041" s="548"/>
      <c r="I2041" s="222"/>
      <c r="J2041" s="245"/>
      <c r="K2041" s="245"/>
    </row>
    <row r="2042" customFormat="false" ht="18" hidden="false" customHeight="true" outlineLevel="0" collapsed="false">
      <c r="A2042" s="440" t="s">
        <v>974</v>
      </c>
      <c r="B2042" s="368" t="s">
        <v>21</v>
      </c>
      <c r="C2042" s="569"/>
      <c r="D2042" s="211" t="s">
        <v>90</v>
      </c>
      <c r="E2042" s="570" t="s">
        <v>894</v>
      </c>
      <c r="F2042" s="244" t="n">
        <v>2775147.88333333</v>
      </c>
      <c r="G2042" s="222" t="n">
        <v>4162721.825</v>
      </c>
      <c r="H2042" s="244" t="n">
        <v>3468934.85416667</v>
      </c>
      <c r="I2042" s="222" t="n">
        <v>4287603.47975</v>
      </c>
      <c r="J2042" s="245"/>
      <c r="K2042" s="245"/>
    </row>
    <row r="2043" customFormat="false" ht="18" hidden="false" customHeight="true" outlineLevel="0" collapsed="false">
      <c r="A2043" s="440" t="s">
        <v>976</v>
      </c>
      <c r="B2043" s="368" t="s">
        <v>21</v>
      </c>
      <c r="C2043" s="569"/>
      <c r="D2043" s="211" t="s">
        <v>90</v>
      </c>
      <c r="E2043" s="570" t="s">
        <v>895</v>
      </c>
      <c r="F2043" s="244" t="n">
        <v>3108170.05833333</v>
      </c>
      <c r="G2043" s="222" t="n">
        <v>4662255.0875</v>
      </c>
      <c r="H2043" s="244" t="n">
        <v>3885212.57291667</v>
      </c>
      <c r="I2043" s="222" t="n">
        <v>4802122.740125</v>
      </c>
      <c r="J2043" s="245"/>
      <c r="K2043" s="245"/>
    </row>
    <row r="2044" customFormat="false" ht="18" hidden="false" customHeight="true" outlineLevel="0" collapsed="false">
      <c r="A2044" s="246" t="n">
        <v>21010304</v>
      </c>
      <c r="B2044" s="368" t="s">
        <v>21</v>
      </c>
      <c r="C2044" s="569"/>
      <c r="D2044" s="211" t="s">
        <v>90</v>
      </c>
      <c r="E2044" s="571" t="s">
        <v>896</v>
      </c>
      <c r="F2044" s="244" t="n">
        <v>320967.741666667</v>
      </c>
      <c r="G2044" s="222" t="n">
        <v>481451.6125</v>
      </c>
      <c r="H2044" s="244" t="n">
        <v>401209.677083333</v>
      </c>
      <c r="I2044" s="222" t="n">
        <v>495895.160875</v>
      </c>
      <c r="J2044" s="245"/>
      <c r="K2044" s="245"/>
    </row>
    <row r="2045" customFormat="false" ht="18" hidden="false" customHeight="true" outlineLevel="0" collapsed="false">
      <c r="A2045" s="246" t="n">
        <v>21010306</v>
      </c>
      <c r="B2045" s="368" t="s">
        <v>21</v>
      </c>
      <c r="C2045" s="247"/>
      <c r="D2045" s="211" t="s">
        <v>90</v>
      </c>
      <c r="E2045" s="147" t="s">
        <v>745</v>
      </c>
      <c r="F2045" s="244" t="n">
        <v>0</v>
      </c>
      <c r="G2045" s="222" t="n">
        <v>0</v>
      </c>
      <c r="H2045" s="244" t="n">
        <v>0</v>
      </c>
      <c r="I2045" s="222" t="n">
        <v>0</v>
      </c>
      <c r="J2045" s="245"/>
      <c r="K2045" s="245"/>
    </row>
    <row r="2046" customFormat="false" ht="18" hidden="false" customHeight="true" outlineLevel="0" collapsed="false">
      <c r="A2046" s="281"/>
      <c r="B2046" s="368" t="s">
        <v>21</v>
      </c>
      <c r="C2046" s="247"/>
      <c r="D2046" s="211" t="s">
        <v>90</v>
      </c>
      <c r="E2046" s="147" t="s">
        <v>774</v>
      </c>
      <c r="F2046" s="244" t="n">
        <v>0</v>
      </c>
      <c r="G2046" s="222" t="n">
        <v>1940000</v>
      </c>
      <c r="H2046" s="244" t="n">
        <v>420000</v>
      </c>
      <c r="I2046" s="222" t="n">
        <v>2800000</v>
      </c>
      <c r="J2046" s="245"/>
      <c r="K2046" s="245"/>
    </row>
    <row r="2047" customFormat="false" ht="36" hidden="false" customHeight="true" outlineLevel="0" collapsed="false">
      <c r="A2047" s="545" t="s">
        <v>931</v>
      </c>
      <c r="B2047" s="235"/>
      <c r="C2047" s="546"/>
      <c r="D2047" s="235"/>
      <c r="E2047" s="547" t="s">
        <v>730</v>
      </c>
      <c r="F2047" s="244" t="n">
        <v>0</v>
      </c>
      <c r="G2047" s="222" t="n">
        <v>0</v>
      </c>
      <c r="H2047" s="244" t="n">
        <v>0</v>
      </c>
      <c r="I2047" s="222" t="n">
        <v>0</v>
      </c>
      <c r="J2047" s="245"/>
      <c r="K2047" s="245"/>
    </row>
    <row r="2048" customFormat="false" ht="18" hidden="false" customHeight="true" outlineLevel="0" collapsed="false">
      <c r="A2048" s="484" t="s">
        <v>936</v>
      </c>
      <c r="B2048" s="368" t="s">
        <v>21</v>
      </c>
      <c r="C2048" s="569"/>
      <c r="D2048" s="211" t="s">
        <v>90</v>
      </c>
      <c r="E2048" s="570" t="s">
        <v>734</v>
      </c>
      <c r="F2048" s="244" t="n">
        <v>0</v>
      </c>
      <c r="G2048" s="222" t="n">
        <v>0</v>
      </c>
      <c r="H2048" s="244" t="n">
        <v>0</v>
      </c>
      <c r="I2048" s="222" t="n">
        <v>0</v>
      </c>
      <c r="J2048" s="245"/>
      <c r="K2048" s="245"/>
    </row>
    <row r="2049" customFormat="false" ht="18" hidden="false" customHeight="true" outlineLevel="0" collapsed="false">
      <c r="A2049" s="484" t="s">
        <v>979</v>
      </c>
      <c r="B2049" s="368" t="s">
        <v>21</v>
      </c>
      <c r="C2049" s="569"/>
      <c r="D2049" s="211" t="s">
        <v>90</v>
      </c>
      <c r="E2049" s="570" t="s">
        <v>897</v>
      </c>
      <c r="F2049" s="244" t="n">
        <v>226907.283333333</v>
      </c>
      <c r="G2049" s="222" t="n">
        <v>340360.925</v>
      </c>
      <c r="H2049" s="244" t="n">
        <v>283634.104166667</v>
      </c>
      <c r="I2049" s="222" t="n">
        <v>350571.75275</v>
      </c>
      <c r="J2049" s="245"/>
      <c r="K2049" s="245"/>
    </row>
    <row r="2050" customFormat="false" ht="18" hidden="false" customHeight="true" outlineLevel="0" collapsed="false">
      <c r="A2050" s="484" t="s">
        <v>981</v>
      </c>
      <c r="B2050" s="368" t="s">
        <v>21</v>
      </c>
      <c r="C2050" s="569"/>
      <c r="D2050" s="211" t="s">
        <v>90</v>
      </c>
      <c r="E2050" s="570" t="s">
        <v>898</v>
      </c>
      <c r="F2050" s="244" t="n">
        <v>48410</v>
      </c>
      <c r="G2050" s="222" t="n">
        <v>72615</v>
      </c>
      <c r="H2050" s="244" t="n">
        <v>60512.5</v>
      </c>
      <c r="I2050" s="222" t="n">
        <v>74793.45</v>
      </c>
      <c r="J2050" s="245"/>
      <c r="K2050" s="245"/>
    </row>
    <row r="2051" customFormat="false" ht="18" hidden="false" customHeight="true" outlineLevel="0" collapsed="false">
      <c r="A2051" s="484" t="s">
        <v>1114</v>
      </c>
      <c r="B2051" s="368" t="s">
        <v>21</v>
      </c>
      <c r="C2051" s="569"/>
      <c r="D2051" s="211" t="s">
        <v>90</v>
      </c>
      <c r="E2051" s="570" t="s">
        <v>1115</v>
      </c>
      <c r="F2051" s="244" t="n">
        <v>1860817.74166667</v>
      </c>
      <c r="G2051" s="222" t="n">
        <v>2791226.6125</v>
      </c>
      <c r="H2051" s="244" t="n">
        <v>2326022.17708333</v>
      </c>
      <c r="I2051" s="222" t="n">
        <v>2874963.410875</v>
      </c>
      <c r="J2051" s="245"/>
      <c r="K2051" s="245"/>
    </row>
    <row r="2052" customFormat="false" ht="18" hidden="false" customHeight="true" outlineLevel="0" collapsed="false">
      <c r="A2052" s="545" t="s">
        <v>938</v>
      </c>
      <c r="B2052" s="235"/>
      <c r="C2052" s="546"/>
      <c r="D2052" s="235"/>
      <c r="E2052" s="547" t="s">
        <v>746</v>
      </c>
      <c r="F2052" s="244" t="n">
        <v>0</v>
      </c>
      <c r="G2052" s="222" t="n">
        <v>0</v>
      </c>
      <c r="H2052" s="244" t="n">
        <v>0</v>
      </c>
      <c r="I2052" s="222" t="n">
        <v>0</v>
      </c>
      <c r="J2052" s="245"/>
      <c r="K2052" s="245"/>
    </row>
    <row r="2053" customFormat="false" ht="18" hidden="false" customHeight="true" outlineLevel="0" collapsed="false">
      <c r="A2053" s="484" t="s">
        <v>943</v>
      </c>
      <c r="B2053" s="368" t="s">
        <v>21</v>
      </c>
      <c r="C2053" s="569"/>
      <c r="D2053" s="211" t="s">
        <v>90</v>
      </c>
      <c r="E2053" s="570" t="s">
        <v>734</v>
      </c>
      <c r="F2053" s="244" t="n">
        <v>0</v>
      </c>
      <c r="G2053" s="222" t="n">
        <v>0</v>
      </c>
      <c r="H2053" s="244" t="n">
        <v>0</v>
      </c>
      <c r="I2053" s="222" t="n">
        <v>0</v>
      </c>
      <c r="J2053" s="245"/>
      <c r="K2053" s="245"/>
    </row>
    <row r="2054" customFormat="false" ht="18" hidden="false" customHeight="true" outlineLevel="0" collapsed="false">
      <c r="A2054" s="484" t="s">
        <v>982</v>
      </c>
      <c r="B2054" s="368" t="s">
        <v>21</v>
      </c>
      <c r="C2054" s="569"/>
      <c r="D2054" s="211" t="s">
        <v>90</v>
      </c>
      <c r="E2054" s="570" t="s">
        <v>897</v>
      </c>
      <c r="F2054" s="244" t="n">
        <v>342727.35</v>
      </c>
      <c r="G2054" s="222" t="n">
        <v>514091.025</v>
      </c>
      <c r="H2054" s="244" t="n">
        <v>428409.1875</v>
      </c>
      <c r="I2054" s="222" t="n">
        <v>529513.75575</v>
      </c>
      <c r="J2054" s="245"/>
      <c r="K2054" s="245"/>
    </row>
    <row r="2055" customFormat="false" ht="18" hidden="false" customHeight="true" outlineLevel="0" collapsed="false">
      <c r="A2055" s="484" t="s">
        <v>983</v>
      </c>
      <c r="B2055" s="368" t="s">
        <v>21</v>
      </c>
      <c r="C2055" s="569"/>
      <c r="D2055" s="211" t="s">
        <v>90</v>
      </c>
      <c r="E2055" s="570" t="s">
        <v>898</v>
      </c>
      <c r="F2055" s="244" t="n">
        <v>145230</v>
      </c>
      <c r="G2055" s="222" t="n">
        <v>217845</v>
      </c>
      <c r="H2055" s="244" t="n">
        <v>181537.5</v>
      </c>
      <c r="I2055" s="222" t="n">
        <v>224380.35</v>
      </c>
      <c r="J2055" s="245"/>
      <c r="K2055" s="245"/>
    </row>
    <row r="2056" customFormat="false" ht="18" hidden="false" customHeight="true" outlineLevel="0" collapsed="false">
      <c r="A2056" s="484" t="s">
        <v>1116</v>
      </c>
      <c r="B2056" s="368" t="s">
        <v>21</v>
      </c>
      <c r="C2056" s="569"/>
      <c r="D2056" s="211" t="s">
        <v>90</v>
      </c>
      <c r="E2056" s="570" t="s">
        <v>902</v>
      </c>
      <c r="F2056" s="244" t="n">
        <v>675559.833333333</v>
      </c>
      <c r="G2056" s="222" t="n">
        <v>1013339.75</v>
      </c>
      <c r="H2056" s="244" t="n">
        <v>844449.791666667</v>
      </c>
      <c r="I2056" s="222" t="n">
        <v>1043739.9425</v>
      </c>
      <c r="J2056" s="245"/>
      <c r="K2056" s="245"/>
    </row>
    <row r="2057" customFormat="false" ht="18" hidden="false" customHeight="true" outlineLevel="0" collapsed="false">
      <c r="A2057" s="545" t="s">
        <v>1117</v>
      </c>
      <c r="B2057" s="235"/>
      <c r="C2057" s="546"/>
      <c r="D2057" s="235"/>
      <c r="E2057" s="547" t="s">
        <v>747</v>
      </c>
      <c r="F2057" s="244" t="n">
        <v>0</v>
      </c>
      <c r="G2057" s="222" t="n">
        <v>0</v>
      </c>
      <c r="H2057" s="244" t="n">
        <v>0</v>
      </c>
      <c r="I2057" s="222" t="n">
        <v>0</v>
      </c>
      <c r="J2057" s="245"/>
      <c r="K2057" s="245"/>
    </row>
    <row r="2058" customFormat="false" ht="18" hidden="false" customHeight="true" outlineLevel="0" collapsed="false">
      <c r="A2058" s="549" t="s">
        <v>950</v>
      </c>
      <c r="B2058" s="368" t="s">
        <v>21</v>
      </c>
      <c r="C2058" s="550"/>
      <c r="D2058" s="211" t="s">
        <v>90</v>
      </c>
      <c r="E2058" s="570" t="s">
        <v>734</v>
      </c>
      <c r="F2058" s="244" t="n">
        <v>0</v>
      </c>
      <c r="G2058" s="222" t="n">
        <v>0</v>
      </c>
      <c r="H2058" s="244" t="n">
        <v>0</v>
      </c>
      <c r="I2058" s="222" t="n">
        <v>0</v>
      </c>
      <c r="J2058" s="245"/>
      <c r="K2058" s="245"/>
    </row>
    <row r="2059" customFormat="false" ht="18" hidden="false" customHeight="true" outlineLevel="0" collapsed="false">
      <c r="A2059" s="484" t="s">
        <v>984</v>
      </c>
      <c r="B2059" s="368" t="s">
        <v>21</v>
      </c>
      <c r="C2059" s="569"/>
      <c r="D2059" s="211" t="s">
        <v>90</v>
      </c>
      <c r="E2059" s="215" t="s">
        <v>1118</v>
      </c>
      <c r="F2059" s="244" t="n">
        <v>44779.25</v>
      </c>
      <c r="G2059" s="222" t="n">
        <v>67168.875</v>
      </c>
      <c r="H2059" s="244" t="n">
        <v>55974.0625</v>
      </c>
      <c r="I2059" s="222" t="n">
        <v>69183.94125</v>
      </c>
      <c r="J2059" s="245"/>
      <c r="K2059" s="245"/>
    </row>
    <row r="2060" customFormat="false" ht="18" hidden="false" customHeight="true" outlineLevel="0" collapsed="false">
      <c r="A2060" s="549" t="s">
        <v>985</v>
      </c>
      <c r="B2060" s="368" t="s">
        <v>21</v>
      </c>
      <c r="C2060" s="550"/>
      <c r="D2060" s="211" t="s">
        <v>90</v>
      </c>
      <c r="E2060" s="570" t="s">
        <v>898</v>
      </c>
      <c r="F2060" s="244" t="n">
        <v>48410</v>
      </c>
      <c r="G2060" s="222" t="n">
        <v>72615</v>
      </c>
      <c r="H2060" s="244" t="n">
        <v>60512.5</v>
      </c>
      <c r="I2060" s="222" t="n">
        <v>74793.45</v>
      </c>
      <c r="J2060" s="245"/>
      <c r="K2060" s="245"/>
    </row>
    <row r="2061" customFormat="false" ht="18" hidden="false" customHeight="true" outlineLevel="0" collapsed="false">
      <c r="A2061" s="549" t="s">
        <v>1119</v>
      </c>
      <c r="B2061" s="368" t="s">
        <v>21</v>
      </c>
      <c r="C2061" s="550"/>
      <c r="D2061" s="211" t="s">
        <v>90</v>
      </c>
      <c r="E2061" s="570" t="s">
        <v>902</v>
      </c>
      <c r="F2061" s="244" t="n">
        <v>26974.8416666667</v>
      </c>
      <c r="G2061" s="222" t="n">
        <v>40462.2625</v>
      </c>
      <c r="H2061" s="244" t="n">
        <v>33718.5520833333</v>
      </c>
      <c r="I2061" s="222" t="n">
        <v>41676.130375</v>
      </c>
      <c r="J2061" s="245"/>
      <c r="K2061" s="245"/>
    </row>
    <row r="2062" customFormat="false" ht="18" hidden="false" customHeight="true" outlineLevel="0" collapsed="false">
      <c r="A2062" s="572" t="s">
        <v>952</v>
      </c>
      <c r="B2062" s="367"/>
      <c r="C2062" s="573"/>
      <c r="D2062" s="367"/>
      <c r="E2062" s="547" t="s">
        <v>701</v>
      </c>
      <c r="F2062" s="244" t="n">
        <v>0</v>
      </c>
      <c r="G2062" s="222" t="n">
        <v>0</v>
      </c>
      <c r="H2062" s="244" t="n">
        <v>0</v>
      </c>
      <c r="I2062" s="222" t="n">
        <v>0</v>
      </c>
      <c r="J2062" s="245"/>
      <c r="K2062" s="245"/>
    </row>
    <row r="2063" customFormat="false" ht="18" hidden="false" customHeight="true" outlineLevel="0" collapsed="false">
      <c r="A2063" s="549" t="s">
        <v>968</v>
      </c>
      <c r="B2063" s="368" t="s">
        <v>21</v>
      </c>
      <c r="C2063" s="550"/>
      <c r="D2063" s="211" t="s">
        <v>90</v>
      </c>
      <c r="E2063" s="551" t="s">
        <v>801</v>
      </c>
      <c r="F2063" s="244" t="n">
        <v>9343788.33333333</v>
      </c>
      <c r="G2063" s="222" t="n">
        <v>14015682.5</v>
      </c>
      <c r="H2063" s="244" t="n">
        <v>11679735.4166667</v>
      </c>
      <c r="I2063" s="222" t="n">
        <v>14436152.975</v>
      </c>
      <c r="J2063" s="245"/>
      <c r="K2063" s="245"/>
    </row>
    <row r="2064" customFormat="false" ht="18" hidden="false" customHeight="true" outlineLevel="0" collapsed="false">
      <c r="A2064" s="552" t="s">
        <v>38</v>
      </c>
      <c r="B2064" s="284"/>
      <c r="C2064" s="553"/>
      <c r="D2064" s="284"/>
      <c r="E2064" s="554" t="s">
        <v>704</v>
      </c>
      <c r="F2064" s="244"/>
      <c r="G2064" s="222"/>
      <c r="H2064" s="244"/>
      <c r="I2064" s="222"/>
      <c r="J2064" s="245"/>
      <c r="K2064" s="245"/>
    </row>
    <row r="2065" customFormat="false" ht="18" hidden="false" customHeight="true" outlineLevel="0" collapsed="false">
      <c r="A2065" s="552" t="s">
        <v>969</v>
      </c>
      <c r="B2065" s="284"/>
      <c r="C2065" s="553"/>
      <c r="D2065" s="284"/>
      <c r="E2065" s="554" t="s">
        <v>765</v>
      </c>
      <c r="F2065" s="244"/>
      <c r="G2065" s="222"/>
      <c r="H2065" s="244"/>
      <c r="I2065" s="222"/>
      <c r="J2065" s="245"/>
      <c r="K2065" s="245"/>
    </row>
    <row r="2066" customFormat="false" ht="18.75" hidden="false" customHeight="true" outlineLevel="0" collapsed="false">
      <c r="A2066" s="318" t="n">
        <v>22020101</v>
      </c>
      <c r="B2066" s="368" t="s">
        <v>21</v>
      </c>
      <c r="C2066" s="426"/>
      <c r="D2066" s="211" t="s">
        <v>90</v>
      </c>
      <c r="E2066" s="410" t="s">
        <v>766</v>
      </c>
      <c r="F2066" s="244"/>
      <c r="G2066" s="222"/>
      <c r="H2066" s="244"/>
      <c r="I2066" s="222"/>
      <c r="J2066" s="245"/>
      <c r="K2066" s="245"/>
    </row>
    <row r="2067" customFormat="false" ht="18.75" hidden="false" customHeight="true" outlineLevel="0" collapsed="false">
      <c r="A2067" s="318" t="n">
        <v>22020102</v>
      </c>
      <c r="B2067" s="368" t="s">
        <v>21</v>
      </c>
      <c r="C2067" s="426"/>
      <c r="D2067" s="211" t="s">
        <v>90</v>
      </c>
      <c r="E2067" s="410" t="s">
        <v>706</v>
      </c>
      <c r="F2067" s="244"/>
      <c r="G2067" s="222"/>
      <c r="H2067" s="244"/>
      <c r="I2067" s="222"/>
      <c r="J2067" s="245"/>
      <c r="K2067" s="245"/>
    </row>
    <row r="2068" customFormat="false" ht="18.75" hidden="false" customHeight="true" outlineLevel="0" collapsed="false">
      <c r="A2068" s="318" t="n">
        <v>22020103</v>
      </c>
      <c r="B2068" s="368" t="s">
        <v>21</v>
      </c>
      <c r="C2068" s="426"/>
      <c r="D2068" s="211" t="s">
        <v>90</v>
      </c>
      <c r="E2068" s="410" t="s">
        <v>767</v>
      </c>
      <c r="F2068" s="244"/>
      <c r="G2068" s="222"/>
      <c r="H2068" s="244"/>
      <c r="I2068" s="222"/>
      <c r="J2068" s="245"/>
      <c r="K2068" s="245"/>
    </row>
    <row r="2069" customFormat="false" ht="19.5" hidden="false" customHeight="true" outlineLevel="0" collapsed="false">
      <c r="A2069" s="318" t="n">
        <v>22020104</v>
      </c>
      <c r="B2069" s="368" t="s">
        <v>21</v>
      </c>
      <c r="C2069" s="426"/>
      <c r="D2069" s="211" t="s">
        <v>90</v>
      </c>
      <c r="E2069" s="410" t="s">
        <v>707</v>
      </c>
      <c r="F2069" s="453"/>
      <c r="G2069" s="222"/>
      <c r="H2069" s="453"/>
      <c r="I2069" s="222"/>
      <c r="J2069" s="245"/>
      <c r="K2069" s="245"/>
    </row>
    <row r="2070" customFormat="false" ht="18.75" hidden="false" customHeight="true" outlineLevel="0" collapsed="false">
      <c r="A2070" s="552" t="s">
        <v>956</v>
      </c>
      <c r="B2070" s="284"/>
      <c r="C2070" s="553"/>
      <c r="D2070" s="284"/>
      <c r="E2070" s="554" t="s">
        <v>750</v>
      </c>
      <c r="F2070" s="454"/>
      <c r="G2070" s="222"/>
      <c r="H2070" s="454"/>
      <c r="I2070" s="222"/>
      <c r="J2070" s="245"/>
      <c r="K2070" s="245"/>
    </row>
    <row r="2071" customFormat="false" ht="18.75" hidden="false" customHeight="true" outlineLevel="0" collapsed="false">
      <c r="A2071" s="555" t="s">
        <v>988</v>
      </c>
      <c r="B2071" s="368"/>
      <c r="C2071" s="556"/>
      <c r="D2071" s="211" t="s">
        <v>90</v>
      </c>
      <c r="E2071" s="557" t="s">
        <v>1120</v>
      </c>
      <c r="F2071" s="489" t="n">
        <v>650000</v>
      </c>
      <c r="G2071" s="222" t="n">
        <v>1500000</v>
      </c>
      <c r="H2071" s="489" t="n">
        <v>1250000</v>
      </c>
      <c r="I2071" s="222" t="n">
        <v>2000000</v>
      </c>
      <c r="J2071" s="245"/>
      <c r="K2071" s="245"/>
    </row>
    <row r="2072" customFormat="false" ht="21.75" hidden="false" customHeight="true" outlineLevel="0" collapsed="false">
      <c r="A2072" s="555" t="s">
        <v>1121</v>
      </c>
      <c r="B2072" s="368" t="s">
        <v>21</v>
      </c>
      <c r="C2072" s="556"/>
      <c r="D2072" s="211" t="s">
        <v>90</v>
      </c>
      <c r="E2072" s="557" t="s">
        <v>806</v>
      </c>
      <c r="F2072" s="490" t="n">
        <v>1600000</v>
      </c>
      <c r="G2072" s="222" t="n">
        <v>3000000</v>
      </c>
      <c r="H2072" s="490" t="n">
        <v>2250000</v>
      </c>
      <c r="I2072" s="222" t="n">
        <v>5000000</v>
      </c>
      <c r="J2072" s="245"/>
      <c r="K2072" s="245"/>
    </row>
    <row r="2073" customFormat="false" ht="21.75" hidden="false" customHeight="true" outlineLevel="0" collapsed="false">
      <c r="A2073" s="555"/>
      <c r="B2073" s="368"/>
      <c r="C2073" s="556"/>
      <c r="D2073" s="211"/>
      <c r="E2073" s="557"/>
      <c r="F2073" s="574"/>
      <c r="G2073" s="222"/>
      <c r="H2073" s="574"/>
      <c r="I2073" s="222"/>
      <c r="J2073" s="245"/>
      <c r="K2073" s="245"/>
    </row>
    <row r="2074" customFormat="false" ht="18" hidden="false" customHeight="true" outlineLevel="0" collapsed="false">
      <c r="A2074" s="555" t="s">
        <v>958</v>
      </c>
      <c r="B2074" s="368" t="s">
        <v>21</v>
      </c>
      <c r="C2074" s="556"/>
      <c r="D2074" s="284" t="s">
        <v>90</v>
      </c>
      <c r="E2074" s="554" t="s">
        <v>1122</v>
      </c>
      <c r="F2074" s="575" t="n">
        <v>2900000</v>
      </c>
      <c r="G2074" s="576" t="n">
        <v>4000000</v>
      </c>
      <c r="H2074" s="575" t="n">
        <v>2900000</v>
      </c>
      <c r="I2074" s="576" t="n">
        <v>4000000</v>
      </c>
      <c r="J2074" s="245"/>
      <c r="K2074" s="245"/>
    </row>
    <row r="2075" customFormat="false" ht="18" hidden="false" customHeight="true" outlineLevel="0" collapsed="false">
      <c r="A2075" s="552" t="s">
        <v>1123</v>
      </c>
      <c r="B2075" s="284"/>
      <c r="C2075" s="553"/>
      <c r="D2075" s="284"/>
      <c r="E2075" s="554" t="s">
        <v>769</v>
      </c>
      <c r="F2075" s="548"/>
      <c r="G2075" s="222"/>
      <c r="H2075" s="548"/>
      <c r="I2075" s="222"/>
      <c r="J2075" s="245"/>
      <c r="K2075" s="245"/>
    </row>
    <row r="2076" customFormat="false" ht="18" hidden="false" customHeight="true" outlineLevel="0" collapsed="false">
      <c r="A2076" s="555" t="s">
        <v>1124</v>
      </c>
      <c r="B2076" s="368" t="s">
        <v>21</v>
      </c>
      <c r="C2076" s="556"/>
      <c r="D2076" s="211" t="s">
        <v>90</v>
      </c>
      <c r="E2076" s="557" t="s">
        <v>1125</v>
      </c>
      <c r="F2076" s="548"/>
      <c r="G2076" s="222"/>
      <c r="H2076" s="548"/>
      <c r="I2076" s="222"/>
      <c r="J2076" s="245"/>
      <c r="K2076" s="245"/>
    </row>
    <row r="2077" customFormat="false" ht="18" hidden="false" customHeight="true" outlineLevel="0" collapsed="false">
      <c r="A2077" s="552" t="s">
        <v>1044</v>
      </c>
      <c r="B2077" s="284"/>
      <c r="C2077" s="553"/>
      <c r="D2077" s="284"/>
      <c r="E2077" s="554" t="s">
        <v>713</v>
      </c>
      <c r="F2077" s="548"/>
      <c r="G2077" s="222"/>
      <c r="H2077" s="548"/>
      <c r="I2077" s="222"/>
      <c r="J2077" s="245"/>
      <c r="K2077" s="245"/>
    </row>
    <row r="2078" customFormat="false" ht="18" hidden="false" customHeight="true" outlineLevel="0" collapsed="false">
      <c r="A2078" s="555" t="s">
        <v>1126</v>
      </c>
      <c r="B2078" s="368" t="s">
        <v>21</v>
      </c>
      <c r="C2078" s="556"/>
      <c r="D2078" s="211" t="s">
        <v>90</v>
      </c>
      <c r="E2078" s="557" t="s">
        <v>1127</v>
      </c>
      <c r="F2078" s="548" t="n">
        <v>3980000</v>
      </c>
      <c r="G2078" s="222" t="n">
        <v>6000000</v>
      </c>
      <c r="H2078" s="548" t="n">
        <v>4500000</v>
      </c>
      <c r="I2078" s="222" t="n">
        <v>8000000</v>
      </c>
      <c r="J2078" s="245"/>
      <c r="K2078" s="245"/>
    </row>
    <row r="2079" customFormat="false" ht="36" hidden="false" customHeight="true" outlineLevel="0" collapsed="false">
      <c r="A2079" s="552" t="s">
        <v>1051</v>
      </c>
      <c r="B2079" s="284"/>
      <c r="C2079" s="553"/>
      <c r="D2079" s="284"/>
      <c r="E2079" s="554" t="s">
        <v>1128</v>
      </c>
      <c r="F2079" s="548"/>
      <c r="G2079" s="222"/>
      <c r="H2079" s="548"/>
      <c r="I2079" s="222"/>
      <c r="J2079" s="245"/>
      <c r="K2079" s="245"/>
    </row>
    <row r="2080" customFormat="false" ht="18" hidden="false" customHeight="true" outlineLevel="0" collapsed="false">
      <c r="A2080" s="555" t="s">
        <v>1083</v>
      </c>
      <c r="B2080" s="368" t="s">
        <v>21</v>
      </c>
      <c r="C2080" s="556"/>
      <c r="D2080" s="211" t="s">
        <v>90</v>
      </c>
      <c r="E2080" s="557" t="s">
        <v>1084</v>
      </c>
      <c r="F2080" s="548"/>
      <c r="G2080" s="222"/>
      <c r="H2080" s="548"/>
      <c r="I2080" s="222"/>
      <c r="J2080" s="245"/>
      <c r="K2080" s="245"/>
    </row>
    <row r="2081" customFormat="false" ht="36" hidden="false" customHeight="true" outlineLevel="0" collapsed="false">
      <c r="A2081" s="552" t="s">
        <v>1129</v>
      </c>
      <c r="B2081" s="284"/>
      <c r="C2081" s="553"/>
      <c r="D2081" s="284"/>
      <c r="E2081" s="554" t="s">
        <v>718</v>
      </c>
      <c r="F2081" s="548"/>
      <c r="G2081" s="222"/>
      <c r="H2081" s="548"/>
      <c r="I2081" s="222"/>
      <c r="J2081" s="245"/>
      <c r="K2081" s="245"/>
    </row>
    <row r="2082" customFormat="false" ht="18.75" hidden="false" customHeight="true" outlineLevel="0" collapsed="false">
      <c r="A2082" s="558" t="s">
        <v>965</v>
      </c>
      <c r="B2082" s="370" t="s">
        <v>21</v>
      </c>
      <c r="C2082" s="559"/>
      <c r="D2082" s="263" t="s">
        <v>90</v>
      </c>
      <c r="E2082" s="560" t="s">
        <v>1130</v>
      </c>
      <c r="F2082" s="561" t="n">
        <v>13620000</v>
      </c>
      <c r="G2082" s="562" t="n">
        <v>18000000</v>
      </c>
      <c r="H2082" s="561" t="n">
        <v>13500000</v>
      </c>
      <c r="I2082" s="562" t="n">
        <v>20000000</v>
      </c>
      <c r="J2082" s="245"/>
      <c r="K2082" s="245"/>
    </row>
    <row r="2083" customFormat="false" ht="18.75" hidden="false" customHeight="true" outlineLevel="0" collapsed="false">
      <c r="A2083" s="174"/>
      <c r="B2083" s="174"/>
      <c r="C2083" s="294"/>
      <c r="D2083" s="174"/>
      <c r="E2083" s="563" t="s">
        <v>52</v>
      </c>
      <c r="F2083" s="564" t="n">
        <f aca="false">SUM(F2042:F2063)</f>
        <v>18967890.3166667</v>
      </c>
      <c r="G2083" s="564" t="n">
        <f aca="false">SUM(G2042:G2063)</f>
        <v>30391835.475</v>
      </c>
      <c r="H2083" s="564" t="n">
        <f aca="false">SUM(H2042:H2063)</f>
        <v>24129862.8958333</v>
      </c>
      <c r="I2083" s="564" t="n">
        <f aca="false">SUM(I2042:I2063)</f>
        <v>32105390.53925</v>
      </c>
      <c r="J2083" s="245"/>
      <c r="K2083" s="245"/>
    </row>
    <row r="2084" customFormat="false" ht="18.75" hidden="false" customHeight="true" outlineLevel="0" collapsed="false">
      <c r="A2084" s="174"/>
      <c r="B2084" s="174"/>
      <c r="C2084" s="294"/>
      <c r="D2084" s="174"/>
      <c r="E2084" s="563" t="s">
        <v>704</v>
      </c>
      <c r="F2084" s="564" t="n">
        <f aca="false">SUM(F2066:F2082)</f>
        <v>22750000</v>
      </c>
      <c r="G2084" s="564" t="n">
        <f aca="false">SUM(G2066:G2082)</f>
        <v>32500000</v>
      </c>
      <c r="H2084" s="564" t="n">
        <f aca="false">SUM(H2066:H2082)</f>
        <v>24400000</v>
      </c>
      <c r="I2084" s="564" t="n">
        <f aca="false">SUM(I2066:I2082)</f>
        <v>39000000</v>
      </c>
      <c r="J2084" s="245"/>
      <c r="K2084" s="245"/>
    </row>
    <row r="2085" customFormat="false" ht="18.75" hidden="false" customHeight="true" outlineLevel="0" collapsed="false">
      <c r="A2085" s="269"/>
      <c r="B2085" s="269"/>
      <c r="C2085" s="324"/>
      <c r="D2085" s="271"/>
      <c r="E2085" s="577" t="s">
        <v>56</v>
      </c>
      <c r="F2085" s="565" t="n">
        <f aca="false">F2083+F2084</f>
        <v>41717890.3166667</v>
      </c>
      <c r="G2085" s="565" t="n">
        <f aca="false">G2083+G2084</f>
        <v>62891835.475</v>
      </c>
      <c r="H2085" s="565" t="n">
        <f aca="false">H2083+H2084</f>
        <v>48529862.8958333</v>
      </c>
      <c r="I2085" s="565" t="n">
        <f aca="false">I2083+I2084</f>
        <v>71105390.53925</v>
      </c>
      <c r="J2085" s="245"/>
      <c r="K2085" s="245"/>
    </row>
    <row r="2086" customFormat="false" ht="18" hidden="false" customHeight="true" outlineLevel="0" collapsed="false">
      <c r="A2086" s="205" t="s">
        <v>0</v>
      </c>
      <c r="B2086" s="205"/>
      <c r="C2086" s="205"/>
      <c r="D2086" s="205"/>
      <c r="E2086" s="205"/>
      <c r="F2086" s="205"/>
      <c r="G2086" s="205"/>
      <c r="H2086" s="205"/>
      <c r="I2086" s="205"/>
      <c r="J2086" s="245"/>
      <c r="K2086" s="245"/>
    </row>
    <row r="2087" customFormat="false" ht="18" hidden="false" customHeight="true" outlineLevel="0" collapsed="false">
      <c r="A2087" s="206" t="s">
        <v>1</v>
      </c>
      <c r="B2087" s="206"/>
      <c r="C2087" s="206"/>
      <c r="D2087" s="206"/>
      <c r="E2087" s="206"/>
      <c r="F2087" s="206"/>
      <c r="G2087" s="206"/>
      <c r="H2087" s="206"/>
      <c r="I2087" s="206"/>
      <c r="J2087" s="245"/>
      <c r="K2087" s="245"/>
    </row>
    <row r="2088" customFormat="false" ht="22.5" hidden="false" customHeight="true" outlineLevel="0" collapsed="false">
      <c r="A2088" s="206" t="s">
        <v>57</v>
      </c>
      <c r="B2088" s="206"/>
      <c r="C2088" s="206"/>
      <c r="D2088" s="206"/>
      <c r="E2088" s="206"/>
      <c r="F2088" s="206"/>
      <c r="G2088" s="206"/>
      <c r="H2088" s="206"/>
      <c r="I2088" s="206"/>
      <c r="J2088" s="245"/>
      <c r="K2088" s="245"/>
    </row>
    <row r="2089" customFormat="false" ht="18.75" hidden="false" customHeight="true" outlineLevel="0" collapsed="false">
      <c r="A2089" s="374" t="s">
        <v>663</v>
      </c>
      <c r="B2089" s="374"/>
      <c r="C2089" s="374"/>
      <c r="D2089" s="374"/>
      <c r="E2089" s="374"/>
      <c r="F2089" s="374"/>
      <c r="G2089" s="374"/>
      <c r="H2089" s="374"/>
      <c r="I2089" s="374"/>
      <c r="J2089" s="245"/>
      <c r="K2089" s="245"/>
    </row>
    <row r="2090" customFormat="false" ht="18.75" hidden="false" customHeight="true" outlineLevel="0" collapsed="false">
      <c r="A2090" s="159" t="s">
        <v>1131</v>
      </c>
      <c r="B2090" s="159"/>
      <c r="C2090" s="159"/>
      <c r="D2090" s="159"/>
      <c r="E2090" s="159"/>
      <c r="F2090" s="159"/>
      <c r="G2090" s="159"/>
      <c r="H2090" s="159"/>
      <c r="I2090" s="159"/>
      <c r="J2090" s="245"/>
      <c r="K2090" s="245"/>
    </row>
    <row r="2091" s="209" customFormat="true" ht="36.75" hidden="false" customHeight="true" outlineLevel="0" collapsed="false">
      <c r="A2091" s="185" t="s">
        <v>665</v>
      </c>
      <c r="B2091" s="9" t="s">
        <v>85</v>
      </c>
      <c r="C2091" s="186" t="s">
        <v>666</v>
      </c>
      <c r="D2091" s="9" t="s">
        <v>5</v>
      </c>
      <c r="E2091" s="78" t="s">
        <v>86</v>
      </c>
      <c r="F2091" s="9" t="s">
        <v>7</v>
      </c>
      <c r="G2091" s="9" t="s">
        <v>8</v>
      </c>
      <c r="H2091" s="9" t="s">
        <v>9</v>
      </c>
      <c r="I2091" s="9" t="s">
        <v>10</v>
      </c>
      <c r="J2091" s="245"/>
      <c r="K2091" s="245"/>
    </row>
    <row r="2092" customFormat="false" ht="18" hidden="false" customHeight="true" outlineLevel="0" collapsed="false">
      <c r="A2092" s="545" t="s">
        <v>926</v>
      </c>
      <c r="B2092" s="235"/>
      <c r="C2092" s="546"/>
      <c r="D2092" s="235"/>
      <c r="E2092" s="547" t="s">
        <v>47</v>
      </c>
      <c r="F2092" s="221"/>
      <c r="G2092" s="221"/>
      <c r="H2092" s="221"/>
      <c r="I2092" s="134"/>
      <c r="J2092" s="245"/>
      <c r="K2092" s="245"/>
    </row>
    <row r="2093" customFormat="false" ht="18" hidden="false" customHeight="true" outlineLevel="0" collapsed="false">
      <c r="A2093" s="545" t="s">
        <v>36</v>
      </c>
      <c r="B2093" s="235"/>
      <c r="C2093" s="546"/>
      <c r="D2093" s="235"/>
      <c r="E2093" s="547" t="s">
        <v>52</v>
      </c>
      <c r="F2093" s="221"/>
      <c r="G2093" s="221"/>
      <c r="H2093" s="221"/>
      <c r="I2093" s="134"/>
      <c r="J2093" s="245"/>
      <c r="K2093" s="245"/>
    </row>
    <row r="2094" customFormat="false" ht="18" hidden="false" customHeight="true" outlineLevel="0" collapsed="false">
      <c r="A2094" s="545" t="s">
        <v>927</v>
      </c>
      <c r="B2094" s="235"/>
      <c r="C2094" s="546"/>
      <c r="D2094" s="235"/>
      <c r="E2094" s="547" t="s">
        <v>686</v>
      </c>
      <c r="F2094" s="221"/>
      <c r="G2094" s="221"/>
      <c r="H2094" s="221"/>
      <c r="I2094" s="134"/>
      <c r="J2094" s="245"/>
      <c r="K2094" s="245"/>
    </row>
    <row r="2095" customFormat="false" ht="18.75" hidden="false" customHeight="true" outlineLevel="0" collapsed="false">
      <c r="A2095" s="484" t="s">
        <v>928</v>
      </c>
      <c r="B2095" s="368" t="s">
        <v>21</v>
      </c>
      <c r="D2095" s="211" t="s">
        <v>90</v>
      </c>
      <c r="E2095" s="551" t="s">
        <v>725</v>
      </c>
      <c r="F2095" s="239" t="n">
        <v>3187101.53333333</v>
      </c>
      <c r="G2095" s="222" t="n">
        <v>4780652.3</v>
      </c>
      <c r="H2095" s="239" t="n">
        <v>3983876.91666667</v>
      </c>
      <c r="I2095" s="222" t="n">
        <v>4924071.869</v>
      </c>
      <c r="J2095" s="245"/>
      <c r="K2095" s="245"/>
    </row>
    <row r="2096" customFormat="false" ht="18.75" hidden="false" customHeight="true" outlineLevel="0" collapsed="false">
      <c r="A2096" s="484" t="s">
        <v>929</v>
      </c>
      <c r="B2096" s="368" t="s">
        <v>21</v>
      </c>
      <c r="D2096" s="211" t="s">
        <v>90</v>
      </c>
      <c r="E2096" s="551" t="s">
        <v>726</v>
      </c>
      <c r="F2096" s="239" t="n">
        <v>2233259.73333333</v>
      </c>
      <c r="G2096" s="222" t="n">
        <v>3349889.6</v>
      </c>
      <c r="H2096" s="239" t="n">
        <v>2791574.66666667</v>
      </c>
      <c r="I2096" s="222" t="n">
        <v>3450386.288</v>
      </c>
      <c r="J2096" s="245"/>
      <c r="K2096" s="245"/>
    </row>
    <row r="2097" customFormat="false" ht="18.75" hidden="false" customHeight="true" outlineLevel="0" collapsed="false">
      <c r="A2097" s="484" t="s">
        <v>930</v>
      </c>
      <c r="B2097" s="368" t="s">
        <v>21</v>
      </c>
      <c r="D2097" s="211" t="s">
        <v>90</v>
      </c>
      <c r="E2097" s="551" t="s">
        <v>727</v>
      </c>
      <c r="F2097" s="239" t="n">
        <v>0</v>
      </c>
      <c r="G2097" s="222" t="n">
        <v>0</v>
      </c>
      <c r="H2097" s="239" t="n">
        <v>0</v>
      </c>
      <c r="I2097" s="222" t="n">
        <v>0</v>
      </c>
      <c r="J2097" s="245"/>
      <c r="K2097" s="245"/>
    </row>
    <row r="2098" customFormat="false" ht="18.75" hidden="false" customHeight="true" outlineLevel="0" collapsed="false">
      <c r="A2098" s="246" t="n">
        <v>21010106</v>
      </c>
      <c r="B2098" s="368" t="s">
        <v>21</v>
      </c>
      <c r="D2098" s="211" t="s">
        <v>90</v>
      </c>
      <c r="E2098" s="147" t="s">
        <v>745</v>
      </c>
      <c r="F2098" s="239" t="n">
        <v>0</v>
      </c>
      <c r="G2098" s="222" t="n">
        <v>0</v>
      </c>
      <c r="H2098" s="239" t="n">
        <v>0</v>
      </c>
      <c r="I2098" s="222" t="n">
        <v>0</v>
      </c>
      <c r="J2098" s="245"/>
      <c r="K2098" s="245"/>
    </row>
    <row r="2099" customFormat="false" ht="18.75" hidden="false" customHeight="true" outlineLevel="0" collapsed="false">
      <c r="A2099" s="281"/>
      <c r="B2099" s="368" t="s">
        <v>21</v>
      </c>
      <c r="D2099" s="211" t="s">
        <v>90</v>
      </c>
      <c r="E2099" s="147" t="s">
        <v>774</v>
      </c>
      <c r="F2099" s="239" t="n">
        <v>0</v>
      </c>
      <c r="G2099" s="222" t="n">
        <v>230000</v>
      </c>
      <c r="H2099" s="239" t="n">
        <v>105000</v>
      </c>
      <c r="I2099" s="222" t="n">
        <v>580000</v>
      </c>
      <c r="J2099" s="245"/>
      <c r="K2099" s="245"/>
    </row>
    <row r="2100" customFormat="false" ht="18.75" hidden="false" customHeight="true" outlineLevel="0" collapsed="false">
      <c r="A2100" s="545" t="s">
        <v>978</v>
      </c>
      <c r="B2100" s="546"/>
      <c r="D2100" s="235"/>
      <c r="E2100" s="547" t="s">
        <v>689</v>
      </c>
      <c r="F2100" s="239" t="n">
        <v>0</v>
      </c>
      <c r="G2100" s="222" t="n">
        <v>0</v>
      </c>
      <c r="H2100" s="239" t="n">
        <v>0</v>
      </c>
      <c r="I2100" s="222" t="n">
        <v>0</v>
      </c>
      <c r="J2100" s="245"/>
      <c r="K2100" s="245"/>
    </row>
    <row r="2101" customFormat="false" ht="36" hidden="false" customHeight="true" outlineLevel="0" collapsed="false">
      <c r="A2101" s="545" t="s">
        <v>931</v>
      </c>
      <c r="B2101" s="546"/>
      <c r="D2101" s="235"/>
      <c r="E2101" s="547" t="s">
        <v>730</v>
      </c>
      <c r="F2101" s="239" t="n">
        <v>0</v>
      </c>
      <c r="G2101" s="222" t="n">
        <v>0</v>
      </c>
      <c r="H2101" s="239" t="n">
        <v>0</v>
      </c>
      <c r="I2101" s="222" t="n">
        <v>0</v>
      </c>
      <c r="J2101" s="245"/>
      <c r="K2101" s="245"/>
    </row>
    <row r="2102" customFormat="false" ht="18.75" hidden="false" customHeight="true" outlineLevel="0" collapsed="false">
      <c r="A2102" s="484" t="s">
        <v>936</v>
      </c>
      <c r="B2102" s="368" t="s">
        <v>21</v>
      </c>
      <c r="D2102" s="211" t="s">
        <v>90</v>
      </c>
      <c r="E2102" s="570" t="s">
        <v>734</v>
      </c>
      <c r="F2102" s="239" t="n">
        <v>0</v>
      </c>
      <c r="G2102" s="222" t="n">
        <v>0</v>
      </c>
      <c r="H2102" s="239" t="n">
        <v>0</v>
      </c>
      <c r="I2102" s="222" t="n">
        <v>0</v>
      </c>
      <c r="J2102" s="245"/>
      <c r="K2102" s="245"/>
    </row>
    <row r="2103" customFormat="false" ht="18.75" hidden="false" customHeight="true" outlineLevel="0" collapsed="false">
      <c r="A2103" s="484" t="s">
        <v>979</v>
      </c>
      <c r="B2103" s="368" t="s">
        <v>21</v>
      </c>
      <c r="D2103" s="211" t="s">
        <v>90</v>
      </c>
      <c r="E2103" s="570" t="s">
        <v>897</v>
      </c>
      <c r="F2103" s="239" t="n">
        <v>208220.508333333</v>
      </c>
      <c r="G2103" s="222" t="n">
        <v>312330.7625</v>
      </c>
      <c r="H2103" s="239" t="n">
        <v>260275.635416667</v>
      </c>
      <c r="I2103" s="222" t="n">
        <v>321700.685375</v>
      </c>
      <c r="J2103" s="245"/>
      <c r="K2103" s="245"/>
    </row>
    <row r="2104" customFormat="false" ht="18.75" hidden="false" customHeight="true" outlineLevel="0" collapsed="false">
      <c r="A2104" s="484" t="s">
        <v>981</v>
      </c>
      <c r="B2104" s="368" t="s">
        <v>21</v>
      </c>
      <c r="D2104" s="211" t="s">
        <v>90</v>
      </c>
      <c r="E2104" s="570" t="s">
        <v>898</v>
      </c>
      <c r="F2104" s="239" t="n">
        <v>254890.666666667</v>
      </c>
      <c r="G2104" s="222" t="n">
        <v>382336</v>
      </c>
      <c r="H2104" s="239" t="n">
        <v>318613.333333333</v>
      </c>
      <c r="I2104" s="222" t="n">
        <v>393806.08</v>
      </c>
      <c r="J2104" s="245"/>
      <c r="K2104" s="245"/>
    </row>
    <row r="2105" customFormat="false" ht="18.75" hidden="false" customHeight="true" outlineLevel="0" collapsed="false">
      <c r="A2105" s="484" t="s">
        <v>1114</v>
      </c>
      <c r="B2105" s="368" t="s">
        <v>21</v>
      </c>
      <c r="D2105" s="211" t="s">
        <v>90</v>
      </c>
      <c r="E2105" s="570" t="s">
        <v>1115</v>
      </c>
      <c r="F2105" s="239" t="n">
        <v>303172.775</v>
      </c>
      <c r="G2105" s="222" t="n">
        <v>454759.1625</v>
      </c>
      <c r="H2105" s="239" t="n">
        <v>378965.96875</v>
      </c>
      <c r="I2105" s="222" t="n">
        <v>468401.937375</v>
      </c>
      <c r="J2105" s="245"/>
      <c r="K2105" s="245"/>
    </row>
    <row r="2106" customFormat="false" ht="18.75" hidden="false" customHeight="true" outlineLevel="0" collapsed="false">
      <c r="A2106" s="545" t="s">
        <v>938</v>
      </c>
      <c r="B2106" s="546"/>
      <c r="D2106" s="235"/>
      <c r="E2106" s="547" t="s">
        <v>746</v>
      </c>
      <c r="F2106" s="239" t="n">
        <v>0</v>
      </c>
      <c r="G2106" s="222" t="n">
        <v>0</v>
      </c>
      <c r="H2106" s="239" t="n">
        <v>0</v>
      </c>
      <c r="I2106" s="222" t="n">
        <v>0</v>
      </c>
      <c r="J2106" s="245"/>
      <c r="K2106" s="245"/>
    </row>
    <row r="2107" customFormat="false" ht="18.75" hidden="false" customHeight="true" outlineLevel="0" collapsed="false">
      <c r="A2107" s="484" t="s">
        <v>936</v>
      </c>
      <c r="B2107" s="368" t="s">
        <v>21</v>
      </c>
      <c r="D2107" s="211" t="s">
        <v>90</v>
      </c>
      <c r="E2107" s="570" t="s">
        <v>1132</v>
      </c>
      <c r="F2107" s="239" t="n">
        <v>104737.266666667</v>
      </c>
      <c r="G2107" s="222" t="n">
        <v>157105.9</v>
      </c>
      <c r="H2107" s="239" t="n">
        <v>130921.583333333</v>
      </c>
      <c r="I2107" s="222" t="n">
        <v>161819.077</v>
      </c>
      <c r="J2107" s="245"/>
      <c r="K2107" s="245"/>
    </row>
    <row r="2108" customFormat="false" ht="18.75" hidden="false" customHeight="true" outlineLevel="0" collapsed="false">
      <c r="A2108" s="484" t="s">
        <v>981</v>
      </c>
      <c r="B2108" s="368" t="s">
        <v>21</v>
      </c>
      <c r="D2108" s="211" t="s">
        <v>90</v>
      </c>
      <c r="E2108" s="570" t="s">
        <v>1133</v>
      </c>
      <c r="F2108" s="239" t="n">
        <v>177489.6</v>
      </c>
      <c r="G2108" s="222" t="n">
        <v>266234.4</v>
      </c>
      <c r="H2108" s="239" t="n">
        <v>221862</v>
      </c>
      <c r="I2108" s="222" t="n">
        <v>274221.432</v>
      </c>
      <c r="J2108" s="245"/>
      <c r="K2108" s="245"/>
    </row>
    <row r="2109" customFormat="false" ht="18.75" hidden="false" customHeight="true" outlineLevel="0" collapsed="false">
      <c r="A2109" s="484" t="s">
        <v>1114</v>
      </c>
      <c r="B2109" s="368" t="s">
        <v>21</v>
      </c>
      <c r="D2109" s="211" t="s">
        <v>90</v>
      </c>
      <c r="E2109" s="570" t="s">
        <v>1134</v>
      </c>
      <c r="F2109" s="239" t="n">
        <v>153216.791666667</v>
      </c>
      <c r="G2109" s="222" t="n">
        <v>229825.1875</v>
      </c>
      <c r="H2109" s="239" t="n">
        <v>191520.989583333</v>
      </c>
      <c r="I2109" s="222" t="n">
        <v>236719.943125</v>
      </c>
      <c r="J2109" s="245"/>
      <c r="K2109" s="245"/>
    </row>
    <row r="2110" customFormat="false" ht="18.75" hidden="false" customHeight="true" outlineLevel="0" collapsed="false">
      <c r="A2110" s="545" t="s">
        <v>938</v>
      </c>
      <c r="B2110" s="546"/>
      <c r="D2110" s="235"/>
      <c r="E2110" s="547" t="s">
        <v>746</v>
      </c>
      <c r="F2110" s="239" t="n">
        <v>87570.6</v>
      </c>
      <c r="G2110" s="222" t="n">
        <v>131355.9</v>
      </c>
      <c r="H2110" s="239" t="n">
        <v>109463.25</v>
      </c>
      <c r="I2110" s="222" t="n">
        <v>135296.577</v>
      </c>
      <c r="J2110" s="245"/>
      <c r="K2110" s="245"/>
    </row>
    <row r="2111" customFormat="false" ht="18.75" hidden="false" customHeight="true" outlineLevel="0" collapsed="false">
      <c r="A2111" s="484" t="s">
        <v>939</v>
      </c>
      <c r="B2111" s="368" t="s">
        <v>21</v>
      </c>
      <c r="D2111" s="211" t="s">
        <v>90</v>
      </c>
      <c r="E2111" s="570" t="s">
        <v>731</v>
      </c>
      <c r="F2111" s="239"/>
      <c r="G2111" s="222"/>
      <c r="H2111" s="239"/>
      <c r="I2111" s="222"/>
      <c r="J2111" s="245"/>
      <c r="K2111" s="245"/>
    </row>
    <row r="2112" customFormat="false" ht="18.75" hidden="false" customHeight="true" outlineLevel="0" collapsed="false">
      <c r="A2112" s="484" t="s">
        <v>940</v>
      </c>
      <c r="B2112" s="368" t="s">
        <v>21</v>
      </c>
      <c r="D2112" s="211" t="s">
        <v>90</v>
      </c>
      <c r="E2112" s="570" t="s">
        <v>732</v>
      </c>
      <c r="F2112" s="239"/>
      <c r="G2112" s="222"/>
      <c r="H2112" s="239"/>
      <c r="I2112" s="222"/>
      <c r="J2112" s="245"/>
      <c r="K2112" s="245"/>
    </row>
    <row r="2113" customFormat="false" ht="18.75" hidden="false" customHeight="true" outlineLevel="0" collapsed="false">
      <c r="A2113" s="484" t="s">
        <v>941</v>
      </c>
      <c r="B2113" s="368" t="s">
        <v>21</v>
      </c>
      <c r="D2113" s="211" t="s">
        <v>90</v>
      </c>
      <c r="E2113" s="570" t="s">
        <v>733</v>
      </c>
      <c r="F2113" s="239"/>
      <c r="G2113" s="222"/>
      <c r="H2113" s="239"/>
      <c r="I2113" s="222"/>
      <c r="J2113" s="245"/>
      <c r="K2113" s="245"/>
    </row>
    <row r="2114" customFormat="false" ht="18.75" hidden="false" customHeight="true" outlineLevel="0" collapsed="false">
      <c r="A2114" s="484" t="s">
        <v>942</v>
      </c>
      <c r="B2114" s="368" t="s">
        <v>21</v>
      </c>
      <c r="D2114" s="211" t="s">
        <v>90</v>
      </c>
      <c r="E2114" s="570" t="s">
        <v>692</v>
      </c>
      <c r="F2114" s="239"/>
      <c r="G2114" s="222"/>
      <c r="H2114" s="239"/>
      <c r="I2114" s="222"/>
      <c r="J2114" s="245"/>
      <c r="K2114" s="245"/>
    </row>
    <row r="2115" customFormat="false" ht="18.75" hidden="false" customHeight="true" outlineLevel="0" collapsed="false">
      <c r="A2115" s="484" t="s">
        <v>943</v>
      </c>
      <c r="B2115" s="368" t="s">
        <v>21</v>
      </c>
      <c r="D2115" s="211" t="s">
        <v>90</v>
      </c>
      <c r="E2115" s="570" t="s">
        <v>734</v>
      </c>
      <c r="F2115" s="239"/>
      <c r="G2115" s="222"/>
      <c r="H2115" s="239"/>
      <c r="I2115" s="222"/>
      <c r="J2115" s="245"/>
      <c r="K2115" s="245"/>
    </row>
    <row r="2116" customFormat="false" ht="18.75" hidden="false" customHeight="true" outlineLevel="0" collapsed="false">
      <c r="A2116" s="484" t="s">
        <v>944</v>
      </c>
      <c r="B2116" s="368" t="s">
        <v>21</v>
      </c>
      <c r="D2116" s="211" t="s">
        <v>90</v>
      </c>
      <c r="E2116" s="570" t="s">
        <v>735</v>
      </c>
      <c r="F2116" s="239"/>
      <c r="G2116" s="222"/>
      <c r="H2116" s="239"/>
      <c r="I2116" s="222"/>
      <c r="J2116" s="245"/>
      <c r="K2116" s="245"/>
    </row>
    <row r="2117" customFormat="false" ht="18.75" hidden="false" customHeight="true" outlineLevel="0" collapsed="false">
      <c r="A2117" s="552" t="s">
        <v>969</v>
      </c>
      <c r="B2117" s="553"/>
      <c r="D2117" s="284"/>
      <c r="E2117" s="554" t="s">
        <v>765</v>
      </c>
      <c r="F2117" s="244"/>
      <c r="G2117" s="222"/>
      <c r="H2117" s="244"/>
      <c r="I2117" s="222"/>
      <c r="J2117" s="245"/>
      <c r="K2117" s="245"/>
    </row>
    <row r="2118" customFormat="false" ht="19.5" hidden="false" customHeight="true" outlineLevel="0" collapsed="false">
      <c r="A2118" s="318" t="n">
        <v>220201010</v>
      </c>
      <c r="B2118" s="368" t="s">
        <v>21</v>
      </c>
      <c r="D2118" s="211" t="s">
        <v>90</v>
      </c>
      <c r="E2118" s="410" t="s">
        <v>766</v>
      </c>
      <c r="F2118" s="453"/>
      <c r="G2118" s="222"/>
      <c r="H2118" s="453"/>
      <c r="I2118" s="222"/>
      <c r="J2118" s="245"/>
      <c r="K2118" s="245"/>
    </row>
    <row r="2119" customFormat="false" ht="19.5" hidden="false" customHeight="true" outlineLevel="0" collapsed="false">
      <c r="A2119" s="318" t="n">
        <v>22020102</v>
      </c>
      <c r="B2119" s="368" t="s">
        <v>21</v>
      </c>
      <c r="D2119" s="211" t="s">
        <v>90</v>
      </c>
      <c r="E2119" s="410" t="s">
        <v>706</v>
      </c>
      <c r="F2119" s="454"/>
      <c r="G2119" s="222"/>
      <c r="H2119" s="454"/>
      <c r="I2119" s="222"/>
      <c r="J2119" s="245"/>
      <c r="K2119" s="245"/>
    </row>
    <row r="2120" customFormat="false" ht="19.5" hidden="false" customHeight="true" outlineLevel="0" collapsed="false">
      <c r="A2120" s="318" t="n">
        <v>22020103</v>
      </c>
      <c r="B2120" s="368" t="s">
        <v>21</v>
      </c>
      <c r="D2120" s="211" t="s">
        <v>90</v>
      </c>
      <c r="E2120" s="410" t="s">
        <v>767</v>
      </c>
      <c r="F2120" s="454"/>
      <c r="G2120" s="222"/>
      <c r="H2120" s="454"/>
      <c r="I2120" s="222"/>
      <c r="J2120" s="245"/>
      <c r="K2120" s="245"/>
    </row>
    <row r="2121" customFormat="false" ht="19.5" hidden="false" customHeight="true" outlineLevel="0" collapsed="false">
      <c r="A2121" s="318" t="n">
        <v>22020104</v>
      </c>
      <c r="B2121" s="368" t="s">
        <v>21</v>
      </c>
      <c r="D2121" s="211" t="s">
        <v>90</v>
      </c>
      <c r="E2121" s="410" t="s">
        <v>707</v>
      </c>
      <c r="F2121" s="454"/>
      <c r="G2121" s="222"/>
      <c r="H2121" s="454"/>
      <c r="I2121" s="222"/>
      <c r="J2121" s="245"/>
      <c r="K2121" s="245"/>
    </row>
    <row r="2122" customFormat="false" ht="18.75" hidden="false" customHeight="true" outlineLevel="0" collapsed="false">
      <c r="A2122" s="552" t="s">
        <v>956</v>
      </c>
      <c r="B2122" s="553"/>
      <c r="D2122" s="211"/>
      <c r="E2122" s="554" t="s">
        <v>750</v>
      </c>
      <c r="F2122" s="548"/>
      <c r="G2122" s="222"/>
      <c r="H2122" s="548"/>
      <c r="I2122" s="222"/>
      <c r="J2122" s="245"/>
      <c r="K2122" s="245"/>
    </row>
    <row r="2123" customFormat="false" ht="18.75" hidden="false" customHeight="true" outlineLevel="0" collapsed="false">
      <c r="A2123" s="555" t="s">
        <v>958</v>
      </c>
      <c r="B2123" s="368" t="s">
        <v>21</v>
      </c>
      <c r="D2123" s="211" t="s">
        <v>90</v>
      </c>
      <c r="E2123" s="570" t="s">
        <v>741</v>
      </c>
      <c r="F2123" s="548"/>
      <c r="G2123" s="222"/>
      <c r="H2123" s="548"/>
      <c r="I2123" s="222"/>
      <c r="J2123" s="245"/>
      <c r="K2123" s="245"/>
    </row>
    <row r="2124" s="209" customFormat="true" ht="18.75" hidden="false" customHeight="true" outlineLevel="0" collapsed="false">
      <c r="A2124" s="432" t="s">
        <v>1051</v>
      </c>
      <c r="B2124" s="260"/>
      <c r="D2124" s="164"/>
      <c r="E2124" s="578" t="s">
        <v>1135</v>
      </c>
      <c r="F2124" s="92"/>
      <c r="G2124" s="244"/>
      <c r="H2124" s="92"/>
      <c r="I2124" s="244"/>
      <c r="J2124" s="245"/>
      <c r="K2124" s="245"/>
    </row>
    <row r="2125" customFormat="false" ht="19.5" hidden="false" customHeight="true" outlineLevel="0" collapsed="false">
      <c r="A2125" s="558" t="s">
        <v>1083</v>
      </c>
      <c r="B2125" s="370" t="s">
        <v>21</v>
      </c>
      <c r="D2125" s="263" t="s">
        <v>90</v>
      </c>
      <c r="E2125" s="560" t="s">
        <v>1084</v>
      </c>
      <c r="F2125" s="561" t="n">
        <v>3200000</v>
      </c>
      <c r="G2125" s="562" t="n">
        <v>6000000</v>
      </c>
      <c r="H2125" s="561" t="n">
        <v>4500000</v>
      </c>
      <c r="I2125" s="562" t="n">
        <v>8000000</v>
      </c>
      <c r="J2125" s="245"/>
      <c r="K2125" s="245"/>
    </row>
    <row r="2126" customFormat="false" ht="18.75" hidden="false" customHeight="true" outlineLevel="0" collapsed="false">
      <c r="A2126" s="174"/>
      <c r="B2126" s="174"/>
      <c r="C2126" s="294"/>
      <c r="D2126" s="174"/>
      <c r="E2126" s="579" t="s">
        <v>818</v>
      </c>
      <c r="F2126" s="564" t="n">
        <f aca="false">SUM(F2095:F2116)</f>
        <v>6709659.475</v>
      </c>
      <c r="G2126" s="564" t="n">
        <f aca="false">SUM(G2095:G2116)</f>
        <v>10294489.2125</v>
      </c>
      <c r="H2126" s="564" t="n">
        <f aca="false">SUM(H2095:H2116)</f>
        <v>8492074.34375</v>
      </c>
      <c r="I2126" s="564" t="n">
        <f aca="false">SUM(I2095:I2116)</f>
        <v>10946423.888875</v>
      </c>
      <c r="J2126" s="245"/>
      <c r="K2126" s="245"/>
    </row>
    <row r="2127" customFormat="false" ht="18.75" hidden="false" customHeight="true" outlineLevel="0" collapsed="false">
      <c r="A2127" s="174"/>
      <c r="B2127" s="174"/>
      <c r="C2127" s="294"/>
      <c r="D2127" s="174"/>
      <c r="E2127" s="579" t="s">
        <v>704</v>
      </c>
      <c r="F2127" s="564" t="n">
        <f aca="false">SUM(F2118:F2125)</f>
        <v>3200000</v>
      </c>
      <c r="G2127" s="564" t="n">
        <f aca="false">SUM(G2118:G2125)</f>
        <v>6000000</v>
      </c>
      <c r="H2127" s="564" t="n">
        <f aca="false">SUM(H2118:H2125)</f>
        <v>4500000</v>
      </c>
      <c r="I2127" s="564" t="n">
        <f aca="false">SUM(I2118:I2125)</f>
        <v>8000000</v>
      </c>
      <c r="J2127" s="245"/>
      <c r="K2127" s="245"/>
    </row>
    <row r="2128" customFormat="false" ht="18.75" hidden="false" customHeight="true" outlineLevel="0" collapsed="false">
      <c r="A2128" s="269"/>
      <c r="B2128" s="269"/>
      <c r="C2128" s="324"/>
      <c r="D2128" s="271"/>
      <c r="E2128" s="577" t="s">
        <v>56</v>
      </c>
      <c r="F2128" s="272" t="n">
        <f aca="false">F2126+F2127</f>
        <v>9909659.475</v>
      </c>
      <c r="G2128" s="272" t="n">
        <f aca="false">G2126+G2127</f>
        <v>16294489.2125</v>
      </c>
      <c r="H2128" s="272" t="n">
        <f aca="false">H2126+H2127</f>
        <v>12992074.34375</v>
      </c>
      <c r="I2128" s="272" t="n">
        <f aca="false">I2126+I2127</f>
        <v>18946423.888875</v>
      </c>
      <c r="J2128" s="245"/>
      <c r="K2128" s="245"/>
    </row>
  </sheetData>
  <mergeCells count="257">
    <mergeCell ref="A1:I1"/>
    <mergeCell ref="A2:I2"/>
    <mergeCell ref="A3:I3"/>
    <mergeCell ref="A4:I4"/>
    <mergeCell ref="A5:I5"/>
    <mergeCell ref="A20:I20"/>
    <mergeCell ref="A24:I24"/>
    <mergeCell ref="A25:I25"/>
    <mergeCell ref="A26:I26"/>
    <mergeCell ref="A27:I27"/>
    <mergeCell ref="A28:I28"/>
    <mergeCell ref="A37:I37"/>
    <mergeCell ref="A41:I41"/>
    <mergeCell ref="A42:I42"/>
    <mergeCell ref="A43:I43"/>
    <mergeCell ref="A44:I44"/>
    <mergeCell ref="A45:I45"/>
    <mergeCell ref="A90:I90"/>
    <mergeCell ref="A91:I91"/>
    <mergeCell ref="A92:I92"/>
    <mergeCell ref="A93:I93"/>
    <mergeCell ref="A94:I94"/>
    <mergeCell ref="A125:I125"/>
    <mergeCell ref="A126:I126"/>
    <mergeCell ref="A127:I127"/>
    <mergeCell ref="A128:I128"/>
    <mergeCell ref="A129:I129"/>
    <mergeCell ref="A178:I178"/>
    <mergeCell ref="A179:I179"/>
    <mergeCell ref="A180:I180"/>
    <mergeCell ref="A181:I181"/>
    <mergeCell ref="A182:I182"/>
    <mergeCell ref="A196:I196"/>
    <mergeCell ref="A200:I200"/>
    <mergeCell ref="A201:I201"/>
    <mergeCell ref="A202:I202"/>
    <mergeCell ref="A203:I203"/>
    <mergeCell ref="A204:I204"/>
    <mergeCell ref="A238:I238"/>
    <mergeCell ref="A239:I239"/>
    <mergeCell ref="A240:I240"/>
    <mergeCell ref="A241:I241"/>
    <mergeCell ref="A242:I242"/>
    <mergeCell ref="A271:I271"/>
    <mergeCell ref="A272:I272"/>
    <mergeCell ref="A273:I273"/>
    <mergeCell ref="A274:I274"/>
    <mergeCell ref="A275:I275"/>
    <mergeCell ref="A294:I294"/>
    <mergeCell ref="A298:I298"/>
    <mergeCell ref="A299:I299"/>
    <mergeCell ref="A300:I300"/>
    <mergeCell ref="A301:I301"/>
    <mergeCell ref="A302:I302"/>
    <mergeCell ref="A342:I342"/>
    <mergeCell ref="A343:I343"/>
    <mergeCell ref="A344:I344"/>
    <mergeCell ref="A345:I345"/>
    <mergeCell ref="A346:I346"/>
    <mergeCell ref="A366:I366"/>
    <mergeCell ref="A370:I370"/>
    <mergeCell ref="A371:I371"/>
    <mergeCell ref="A372:I372"/>
    <mergeCell ref="A373:I373"/>
    <mergeCell ref="A374:I374"/>
    <mergeCell ref="A440:I440"/>
    <mergeCell ref="A441:I441"/>
    <mergeCell ref="A442:I442"/>
    <mergeCell ref="A443:I443"/>
    <mergeCell ref="A444:I444"/>
    <mergeCell ref="A460:I460"/>
    <mergeCell ref="A464:I464"/>
    <mergeCell ref="A465:I465"/>
    <mergeCell ref="A466:I466"/>
    <mergeCell ref="A467:I467"/>
    <mergeCell ref="A468:I468"/>
    <mergeCell ref="A515:I515"/>
    <mergeCell ref="A516:I516"/>
    <mergeCell ref="A517:I517"/>
    <mergeCell ref="A518:I518"/>
    <mergeCell ref="A519:I519"/>
    <mergeCell ref="A571:I571"/>
    <mergeCell ref="A572:I572"/>
    <mergeCell ref="A573:I573"/>
    <mergeCell ref="A574:I574"/>
    <mergeCell ref="A575:I575"/>
    <mergeCell ref="A620:I620"/>
    <mergeCell ref="A621:I621"/>
    <mergeCell ref="A622:I622"/>
    <mergeCell ref="A623:I623"/>
    <mergeCell ref="A624:I624"/>
    <mergeCell ref="A635:I635"/>
    <mergeCell ref="A639:I639"/>
    <mergeCell ref="A640:I640"/>
    <mergeCell ref="A641:I641"/>
    <mergeCell ref="A642:I642"/>
    <mergeCell ref="A643:I643"/>
    <mergeCell ref="A697:I697"/>
    <mergeCell ref="A698:I698"/>
    <mergeCell ref="A699:I699"/>
    <mergeCell ref="A700:I700"/>
    <mergeCell ref="A701:I701"/>
    <mergeCell ref="A756:I756"/>
    <mergeCell ref="A757:I757"/>
    <mergeCell ref="A758:I758"/>
    <mergeCell ref="A759:I759"/>
    <mergeCell ref="A820:I820"/>
    <mergeCell ref="A821:I821"/>
    <mergeCell ref="A822:I822"/>
    <mergeCell ref="A823:I823"/>
    <mergeCell ref="A824:I824"/>
    <mergeCell ref="A881:I881"/>
    <mergeCell ref="A882:I882"/>
    <mergeCell ref="A883:I883"/>
    <mergeCell ref="A884:I884"/>
    <mergeCell ref="A885:I885"/>
    <mergeCell ref="A922:I922"/>
    <mergeCell ref="A923:I923"/>
    <mergeCell ref="A924:I924"/>
    <mergeCell ref="A925:I925"/>
    <mergeCell ref="A926:I926"/>
    <mergeCell ref="A971:I971"/>
    <mergeCell ref="A972:I972"/>
    <mergeCell ref="A973:I973"/>
    <mergeCell ref="A974:I974"/>
    <mergeCell ref="A975:I975"/>
    <mergeCell ref="A1022:I1022"/>
    <mergeCell ref="A1023:I1023"/>
    <mergeCell ref="A1024:I1024"/>
    <mergeCell ref="A1025:I1025"/>
    <mergeCell ref="A1026:I1026"/>
    <mergeCell ref="A1078:I1078"/>
    <mergeCell ref="A1079:I1079"/>
    <mergeCell ref="A1080:I1080"/>
    <mergeCell ref="A1081:I1081"/>
    <mergeCell ref="A1082:I1082"/>
    <mergeCell ref="A1095:I1095"/>
    <mergeCell ref="A1099:I1099"/>
    <mergeCell ref="A1100:I1100"/>
    <mergeCell ref="A1101:I1101"/>
    <mergeCell ref="A1102:I1102"/>
    <mergeCell ref="A1103:I1103"/>
    <mergeCell ref="A1155:I1155"/>
    <mergeCell ref="A1156:I1156"/>
    <mergeCell ref="A1157:I1157"/>
    <mergeCell ref="A1158:I1158"/>
    <mergeCell ref="A1159:I1159"/>
    <mergeCell ref="A1170:I1170"/>
    <mergeCell ref="A1174:I1174"/>
    <mergeCell ref="A1175:I1175"/>
    <mergeCell ref="A1176:I1176"/>
    <mergeCell ref="A1177:I1177"/>
    <mergeCell ref="A1178:I1178"/>
    <mergeCell ref="A1233:I1233"/>
    <mergeCell ref="A1234:I1234"/>
    <mergeCell ref="A1235:I1235"/>
    <mergeCell ref="A1236:I1236"/>
    <mergeCell ref="A1237:I1237"/>
    <mergeCell ref="A1284:I1284"/>
    <mergeCell ref="A1285:I1285"/>
    <mergeCell ref="A1286:I1286"/>
    <mergeCell ref="A1287:I1287"/>
    <mergeCell ref="A1288:I1288"/>
    <mergeCell ref="A1326:I1326"/>
    <mergeCell ref="A1327:I1327"/>
    <mergeCell ref="A1328:I1328"/>
    <mergeCell ref="A1329:I1329"/>
    <mergeCell ref="A1330:I1330"/>
    <mergeCell ref="A1371:I1371"/>
    <mergeCell ref="A1372:I1372"/>
    <mergeCell ref="A1373:I1373"/>
    <mergeCell ref="A1374:I1374"/>
    <mergeCell ref="A1375:I1375"/>
    <mergeCell ref="A1386:I1386"/>
    <mergeCell ref="A1390:I1390"/>
    <mergeCell ref="A1391:I1391"/>
    <mergeCell ref="A1392:I1392"/>
    <mergeCell ref="A1393:I1393"/>
    <mergeCell ref="A1394:I1394"/>
    <mergeCell ref="A1442:I1442"/>
    <mergeCell ref="A1443:I1443"/>
    <mergeCell ref="A1444:I1444"/>
    <mergeCell ref="A1445:I1445"/>
    <mergeCell ref="A1446:I1446"/>
    <mergeCell ref="A1499:I1499"/>
    <mergeCell ref="A1500:I1500"/>
    <mergeCell ref="A1501:I1501"/>
    <mergeCell ref="A1502:I1502"/>
    <mergeCell ref="A1503:I1503"/>
    <mergeCell ref="A1553:I1553"/>
    <mergeCell ref="A1554:I1554"/>
    <mergeCell ref="A1555:I1555"/>
    <mergeCell ref="A1556:I1556"/>
    <mergeCell ref="A1557:I1557"/>
    <mergeCell ref="A1613:I1613"/>
    <mergeCell ref="A1614:I1614"/>
    <mergeCell ref="A1615:I1615"/>
    <mergeCell ref="A1616:I1616"/>
    <mergeCell ref="A1617:I1617"/>
    <mergeCell ref="A1664:I1664"/>
    <mergeCell ref="A1665:I1665"/>
    <mergeCell ref="A1666:I1666"/>
    <mergeCell ref="A1667:I1667"/>
    <mergeCell ref="A1668:I1668"/>
    <mergeCell ref="A1721:I1721"/>
    <mergeCell ref="A1722:I1722"/>
    <mergeCell ref="A1723:I1723"/>
    <mergeCell ref="A1724:I1724"/>
    <mergeCell ref="A1725:I1725"/>
    <mergeCell ref="A1730:I1730"/>
    <mergeCell ref="A1734:I1734"/>
    <mergeCell ref="A1735:I1735"/>
    <mergeCell ref="A1736:I1736"/>
    <mergeCell ref="A1737:I1737"/>
    <mergeCell ref="A1738:I1738"/>
    <mergeCell ref="A1788:I1788"/>
    <mergeCell ref="A1789:I1789"/>
    <mergeCell ref="A1790:I1790"/>
    <mergeCell ref="A1791:I1791"/>
    <mergeCell ref="A1792:I1792"/>
    <mergeCell ref="A1801:I1801"/>
    <mergeCell ref="A1805:I1805"/>
    <mergeCell ref="A1806:I1806"/>
    <mergeCell ref="A1807:I1807"/>
    <mergeCell ref="A1808:I1808"/>
    <mergeCell ref="A1809:I1809"/>
    <mergeCell ref="A1858:I1858"/>
    <mergeCell ref="A1859:I1859"/>
    <mergeCell ref="A1860:I1860"/>
    <mergeCell ref="A1861:I1861"/>
    <mergeCell ref="A1862:I1862"/>
    <mergeCell ref="A1905:I1905"/>
    <mergeCell ref="A1906:I1906"/>
    <mergeCell ref="A1907:I1907"/>
    <mergeCell ref="A1908:I1908"/>
    <mergeCell ref="A1909:I1909"/>
    <mergeCell ref="A1957:I1957"/>
    <mergeCell ref="A1958:I1958"/>
    <mergeCell ref="A1959:I1959"/>
    <mergeCell ref="A1960:I1960"/>
    <mergeCell ref="A1961:I1961"/>
    <mergeCell ref="A1968:I1968"/>
    <mergeCell ref="A1972:I1972"/>
    <mergeCell ref="A1973:I1973"/>
    <mergeCell ref="A1974:I1974"/>
    <mergeCell ref="A1975:I1975"/>
    <mergeCell ref="A1976:I1976"/>
    <mergeCell ref="A2032:I2032"/>
    <mergeCell ref="A2033:I2033"/>
    <mergeCell ref="A2034:I2034"/>
    <mergeCell ref="A2035:I2035"/>
    <mergeCell ref="A2036:I2036"/>
    <mergeCell ref="A2086:I2086"/>
    <mergeCell ref="A2087:I2087"/>
    <mergeCell ref="A2088:I2088"/>
    <mergeCell ref="A2089:I2089"/>
    <mergeCell ref="A2090:I2090"/>
  </mergeCells>
  <printOptions headings="false" gridLines="false" gridLinesSet="true" horizontalCentered="false" verticalCentered="false"/>
  <pageMargins left="0.579861111111111" right="0.236111111111111" top="0.3" bottom="7.84027777777778" header="0.511811023622047" footer="7.840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Page &amp;P of &amp;N</oddFooter>
  </headerFooter>
  <rowBreaks count="49" manualBreakCount="49">
    <brk id="23" man="true" max="16383" min="0"/>
    <brk id="40" man="true" max="16383" min="0"/>
    <brk id="77" man="true" max="16383" min="0"/>
    <brk id="89" man="true" max="16383" min="0"/>
    <brk id="124" man="true" max="16383" min="0"/>
    <brk id="177" man="true" max="16383" min="0"/>
    <brk id="199" man="true" max="16383" min="0"/>
    <brk id="237" man="true" max="16383" min="0"/>
    <brk id="270" man="true" max="16383" min="0"/>
    <brk id="297" man="true" max="16383" min="0"/>
    <brk id="341" man="true" max="16383" min="0"/>
    <brk id="369" man="true" max="16383" min="0"/>
    <brk id="439" man="true" max="16383" min="0"/>
    <brk id="463" man="true" max="16383" min="0"/>
    <brk id="514" man="true" max="16383" min="0"/>
    <brk id="570" man="true" max="16383" min="0"/>
    <brk id="619" man="true" max="16383" min="0"/>
    <brk id="638" man="true" max="16383" min="0"/>
    <brk id="696" man="true" max="16383" min="0"/>
    <brk id="755" man="true" max="16383" min="0"/>
    <brk id="819" man="true" max="16383" min="0"/>
    <brk id="880" man="true" max="16383" min="0"/>
    <brk id="921" man="true" max="16383" min="0"/>
    <brk id="970" man="true" max="16383" min="0"/>
    <brk id="1021" man="true" max="16383" min="0"/>
    <brk id="1077" man="true" max="16383" min="0"/>
    <brk id="1098" man="true" max="16383" min="0"/>
    <brk id="1154" man="true" max="16383" min="0"/>
    <brk id="1173" man="true" max="16383" min="0"/>
    <brk id="1232" man="true" max="16383" min="0"/>
    <brk id="1283" man="true" max="16383" min="0"/>
    <brk id="1325" man="true" max="16383" min="0"/>
    <brk id="1370" man="true" max="16383" min="0"/>
    <brk id="1389" man="true" max="16383" min="0"/>
    <brk id="1441" man="true" max="16383" min="0"/>
    <brk id="1498" man="true" max="16383" min="0"/>
    <brk id="1552" man="true" max="16383" min="0"/>
    <brk id="1612" man="true" max="16383" min="0"/>
    <brk id="1663" man="true" max="16383" min="0"/>
    <brk id="1720" man="true" max="16383" min="0"/>
    <brk id="1733" man="true" max="16383" min="0"/>
    <brk id="1787" man="true" max="16383" min="0"/>
    <brk id="1804" man="true" max="16383" min="0"/>
    <brk id="1857" man="true" max="16383" min="0"/>
    <brk id="1904" man="true" max="16383" min="0"/>
    <brk id="1956" man="true" max="16383" min="0"/>
    <brk id="1971" man="true" max="16383" min="0"/>
    <brk id="2031" man="true" max="16383" min="0"/>
    <brk id="20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K4" activeCellId="0" sqref="K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4" width="15.41"/>
    <col collapsed="false" customWidth="true" hidden="false" outlineLevel="0" max="2" min="2" style="74" width="8.99"/>
    <col collapsed="false" customWidth="true" hidden="false" outlineLevel="0" max="3" min="3" style="74" width="19.28"/>
    <col collapsed="false" customWidth="true" hidden="false" outlineLevel="0" max="4" min="4" style="74" width="18.41"/>
    <col collapsed="false" customWidth="true" hidden="false" outlineLevel="0" max="5" min="5" style="580" width="65.56"/>
    <col collapsed="false" customWidth="true" hidden="false" outlineLevel="0" max="6" min="6" style="74" width="34.41"/>
    <col collapsed="false" customWidth="true" hidden="false" outlineLevel="0" max="7" min="7" style="74" width="32.85"/>
    <col collapsed="false" customWidth="true" hidden="false" outlineLevel="0" max="8" min="8" style="74" width="33.41"/>
    <col collapsed="false" customWidth="true" hidden="false" outlineLevel="0" max="9" min="9" style="74" width="34.71"/>
    <col collapsed="false" customWidth="false" hidden="true" outlineLevel="0" max="10" min="10" style="74" width="9.14"/>
    <col collapsed="false" customWidth="false" hidden="false" outlineLevel="0" max="257" min="11" style="74" width="9.14"/>
  </cols>
  <sheetData>
    <row r="1" s="582" customFormat="true" ht="68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81"/>
      <c r="Y1" s="583"/>
      <c r="Z1" s="583"/>
      <c r="AA1" s="583"/>
      <c r="AB1" s="583"/>
      <c r="AC1" s="583"/>
      <c r="AD1" s="583"/>
      <c r="AE1" s="583"/>
      <c r="AF1" s="583"/>
      <c r="AG1" s="583"/>
    </row>
    <row r="2" s="582" customFormat="true" ht="26.25" hidden="false" customHeight="false" outlineLevel="0" collapsed="false">
      <c r="A2" s="584" t="s">
        <v>1</v>
      </c>
      <c r="B2" s="584"/>
      <c r="C2" s="584"/>
      <c r="D2" s="584"/>
      <c r="E2" s="584"/>
      <c r="F2" s="584"/>
      <c r="G2" s="584"/>
      <c r="H2" s="584"/>
      <c r="I2" s="584"/>
      <c r="J2" s="581"/>
      <c r="Y2" s="583"/>
      <c r="Z2" s="583"/>
      <c r="AA2" s="583"/>
      <c r="AB2" s="583"/>
      <c r="AC2" s="583"/>
      <c r="AD2" s="583"/>
      <c r="AE2" s="583"/>
      <c r="AF2" s="583"/>
      <c r="AG2" s="583"/>
    </row>
    <row r="3" s="582" customFormat="true" ht="19.5" hidden="false" customHeight="true" outlineLevel="0" collapsed="false">
      <c r="A3" s="183" t="s">
        <v>57</v>
      </c>
      <c r="B3" s="183"/>
      <c r="C3" s="183"/>
      <c r="D3" s="183"/>
      <c r="E3" s="183"/>
      <c r="F3" s="183"/>
      <c r="G3" s="183"/>
      <c r="H3" s="183"/>
      <c r="I3" s="183"/>
      <c r="J3" s="581"/>
      <c r="Y3" s="583"/>
      <c r="Z3" s="583"/>
      <c r="AA3" s="583"/>
      <c r="AB3" s="583"/>
      <c r="AC3" s="583"/>
      <c r="AD3" s="583"/>
      <c r="AE3" s="583"/>
      <c r="AF3" s="583"/>
      <c r="AG3" s="583"/>
    </row>
    <row r="4" s="582" customFormat="true" ht="28.5" hidden="false" customHeight="true" outlineLevel="0" collapsed="false">
      <c r="A4" s="77" t="s">
        <v>1136</v>
      </c>
      <c r="B4" s="77"/>
      <c r="C4" s="77"/>
      <c r="D4" s="77"/>
      <c r="E4" s="77"/>
      <c r="F4" s="77"/>
      <c r="G4" s="77"/>
      <c r="H4" s="77"/>
      <c r="I4" s="77"/>
      <c r="J4" s="581"/>
      <c r="Y4" s="583"/>
      <c r="Z4" s="583"/>
      <c r="AA4" s="583"/>
      <c r="AB4" s="583"/>
      <c r="AC4" s="583"/>
      <c r="AD4" s="583"/>
      <c r="AE4" s="583"/>
      <c r="AF4" s="583"/>
      <c r="AG4" s="583"/>
    </row>
    <row r="5" s="79" customFormat="true" ht="23.25" hidden="false" customHeight="true" outlineLevel="0" collapsed="false">
      <c r="A5" s="585" t="s">
        <v>1137</v>
      </c>
      <c r="B5" s="585"/>
      <c r="C5" s="585"/>
      <c r="D5" s="585"/>
      <c r="E5" s="585"/>
      <c r="F5" s="585"/>
      <c r="G5" s="585"/>
      <c r="H5" s="585"/>
      <c r="I5" s="585"/>
      <c r="J5" s="459"/>
      <c r="Y5" s="586"/>
      <c r="Z5" s="586"/>
      <c r="AA5" s="586"/>
      <c r="AB5" s="586"/>
      <c r="AC5" s="586"/>
      <c r="AD5" s="586"/>
      <c r="AE5" s="586"/>
      <c r="AF5" s="586"/>
      <c r="AG5" s="586"/>
    </row>
    <row r="6" s="79" customFormat="true" ht="54.75" hidden="false" customHeight="false" outlineLevel="0" collapsed="false">
      <c r="A6" s="478" t="s">
        <v>665</v>
      </c>
      <c r="B6" s="478" t="s">
        <v>85</v>
      </c>
      <c r="C6" s="478" t="s">
        <v>666</v>
      </c>
      <c r="D6" s="478" t="s">
        <v>5</v>
      </c>
      <c r="E6" s="587" t="s">
        <v>86</v>
      </c>
      <c r="F6" s="9" t="s">
        <v>7</v>
      </c>
      <c r="G6" s="9" t="s">
        <v>8</v>
      </c>
      <c r="H6" s="9" t="s">
        <v>9</v>
      </c>
      <c r="I6" s="9" t="s">
        <v>10</v>
      </c>
    </row>
    <row r="7" s="79" customFormat="true" ht="50.1" hidden="false" customHeight="true" outlineLevel="0" collapsed="false">
      <c r="A7" s="210" t="n">
        <v>23010000</v>
      </c>
      <c r="B7" s="188" t="s">
        <v>21</v>
      </c>
      <c r="C7" s="188"/>
      <c r="D7" s="188" t="s">
        <v>90</v>
      </c>
      <c r="E7" s="588" t="s">
        <v>1138</v>
      </c>
      <c r="F7" s="589" t="n">
        <f aca="false">F54</f>
        <v>101419051.52</v>
      </c>
      <c r="G7" s="589" t="n">
        <f aca="false">G54</f>
        <v>340000000</v>
      </c>
      <c r="H7" s="589" t="n">
        <f aca="false">H54</f>
        <v>316214063.45</v>
      </c>
      <c r="I7" s="589" t="n">
        <f aca="false">I54</f>
        <v>408000000</v>
      </c>
      <c r="J7" s="590"/>
      <c r="Y7" s="591"/>
      <c r="Z7" s="591"/>
      <c r="AA7" s="591"/>
      <c r="AB7" s="591"/>
      <c r="AC7" s="591"/>
      <c r="AD7" s="591"/>
      <c r="AE7" s="591"/>
      <c r="AF7" s="591"/>
      <c r="AG7" s="591"/>
    </row>
    <row r="8" s="79" customFormat="true" ht="50.1" hidden="false" customHeight="true" outlineLevel="0" collapsed="false">
      <c r="A8" s="214" t="n">
        <v>23020000</v>
      </c>
      <c r="B8" s="211" t="s">
        <v>21</v>
      </c>
      <c r="C8" s="211"/>
      <c r="D8" s="211" t="s">
        <v>90</v>
      </c>
      <c r="E8" s="592" t="s">
        <v>1139</v>
      </c>
      <c r="F8" s="593" t="n">
        <f aca="false">F114</f>
        <v>1076466007.2425</v>
      </c>
      <c r="G8" s="593" t="n">
        <f aca="false">G114</f>
        <v>1671652888.32</v>
      </c>
      <c r="H8" s="593" t="n">
        <f aca="false">H114</f>
        <v>1126553340.39</v>
      </c>
      <c r="I8" s="593" t="n">
        <f aca="false">I114</f>
        <v>2491566935.2</v>
      </c>
      <c r="J8" s="590"/>
      <c r="Y8" s="591"/>
      <c r="Z8" s="591"/>
      <c r="AA8" s="591"/>
      <c r="AB8" s="591"/>
      <c r="AC8" s="591"/>
      <c r="AD8" s="591"/>
      <c r="AE8" s="591"/>
      <c r="AF8" s="591"/>
      <c r="AG8" s="591"/>
    </row>
    <row r="9" s="79" customFormat="true" ht="50.1" hidden="false" customHeight="true" outlineLevel="0" collapsed="false">
      <c r="A9" s="214" t="n">
        <v>23030000</v>
      </c>
      <c r="B9" s="211" t="s">
        <v>21</v>
      </c>
      <c r="C9" s="211"/>
      <c r="D9" s="211" t="s">
        <v>90</v>
      </c>
      <c r="E9" s="592" t="s">
        <v>1140</v>
      </c>
      <c r="F9" s="548" t="n">
        <f aca="false">F166</f>
        <v>80428065.794</v>
      </c>
      <c r="G9" s="548" t="n">
        <f aca="false">G166</f>
        <v>869000000</v>
      </c>
      <c r="H9" s="548" t="n">
        <f aca="false">H166</f>
        <v>762122720</v>
      </c>
      <c r="I9" s="548" t="n">
        <f aca="false">I166</f>
        <v>1262700000</v>
      </c>
      <c r="J9" s="548" t="n">
        <f aca="false">J166</f>
        <v>0</v>
      </c>
      <c r="Y9" s="591"/>
      <c r="Z9" s="591"/>
      <c r="AA9" s="591"/>
      <c r="AB9" s="591"/>
      <c r="AC9" s="591"/>
      <c r="AD9" s="591"/>
      <c r="AE9" s="591"/>
      <c r="AF9" s="591"/>
      <c r="AG9" s="591"/>
    </row>
    <row r="10" s="79" customFormat="true" ht="50.1" hidden="false" customHeight="true" outlineLevel="0" collapsed="false">
      <c r="A10" s="214" t="n">
        <v>23040000</v>
      </c>
      <c r="B10" s="211" t="s">
        <v>21</v>
      </c>
      <c r="C10" s="211"/>
      <c r="D10" s="211" t="s">
        <v>90</v>
      </c>
      <c r="E10" s="592" t="s">
        <v>1141</v>
      </c>
      <c r="F10" s="548" t="n">
        <f aca="false">F175</f>
        <v>8797500</v>
      </c>
      <c r="G10" s="548" t="n">
        <f aca="false">G175</f>
        <v>95000000</v>
      </c>
      <c r="H10" s="548" t="n">
        <f aca="false">H175</f>
        <v>88469449</v>
      </c>
      <c r="I10" s="548" t="n">
        <f aca="false">I175</f>
        <v>105000000</v>
      </c>
      <c r="J10" s="548" t="n">
        <f aca="false">J175</f>
        <v>0</v>
      </c>
      <c r="Y10" s="591"/>
      <c r="Z10" s="591"/>
      <c r="AA10" s="591"/>
      <c r="AB10" s="591"/>
      <c r="AC10" s="591"/>
      <c r="AD10" s="591"/>
      <c r="AE10" s="591"/>
      <c r="AF10" s="591"/>
      <c r="AG10" s="591"/>
    </row>
    <row r="11" s="79" customFormat="true" ht="50.1" hidden="false" customHeight="true" outlineLevel="0" collapsed="false">
      <c r="A11" s="214" t="n">
        <v>23050000</v>
      </c>
      <c r="B11" s="594" t="s">
        <v>21</v>
      </c>
      <c r="C11" s="595"/>
      <c r="D11" s="211" t="s">
        <v>90</v>
      </c>
      <c r="E11" s="592" t="s">
        <v>1142</v>
      </c>
      <c r="F11" s="596" t="n">
        <f aca="false">F183</f>
        <v>0</v>
      </c>
      <c r="G11" s="596" t="n">
        <f aca="false">G183</f>
        <v>5000000</v>
      </c>
      <c r="H11" s="596" t="n">
        <f aca="false">H183</f>
        <v>4000000</v>
      </c>
      <c r="I11" s="596" t="n">
        <f aca="false">I183</f>
        <v>5000000</v>
      </c>
      <c r="J11" s="590"/>
      <c r="Y11" s="591"/>
      <c r="Z11" s="591"/>
      <c r="AA11" s="591"/>
      <c r="AB11" s="591"/>
      <c r="AC11" s="591"/>
      <c r="AD11" s="591"/>
      <c r="AE11" s="591"/>
      <c r="AF11" s="591"/>
      <c r="AG11" s="591"/>
    </row>
    <row r="12" s="79" customFormat="true" ht="50.1" hidden="false" customHeight="true" outlineLevel="0" collapsed="false">
      <c r="A12" s="597"/>
      <c r="B12" s="594" t="s">
        <v>21</v>
      </c>
      <c r="C12" s="595"/>
      <c r="D12" s="211" t="s">
        <v>90</v>
      </c>
      <c r="E12" s="598" t="s">
        <v>1143</v>
      </c>
      <c r="F12" s="599" t="n">
        <f aca="false">F205</f>
        <v>52785000</v>
      </c>
      <c r="G12" s="599" t="n">
        <f aca="false">G205</f>
        <v>382989701.26692</v>
      </c>
      <c r="H12" s="599" t="n">
        <f aca="false">H205</f>
        <v>511634460</v>
      </c>
      <c r="I12" s="599" t="n">
        <f aca="false">I205</f>
        <v>1754774841.7</v>
      </c>
      <c r="J12" s="590"/>
      <c r="Y12" s="591"/>
      <c r="Z12" s="591"/>
      <c r="AA12" s="591"/>
      <c r="AB12" s="591"/>
      <c r="AC12" s="591"/>
      <c r="AD12" s="591"/>
      <c r="AE12" s="591"/>
      <c r="AF12" s="591"/>
      <c r="AG12" s="591"/>
    </row>
    <row r="13" s="605" customFormat="true" ht="36.75" hidden="false" customHeight="true" outlineLevel="0" collapsed="false">
      <c r="A13" s="600"/>
      <c r="B13" s="601"/>
      <c r="C13" s="601"/>
      <c r="D13" s="602"/>
      <c r="E13" s="603" t="s">
        <v>662</v>
      </c>
      <c r="F13" s="604" t="n">
        <f aca="false">SUM(F7:F12)</f>
        <v>1319895624.5565</v>
      </c>
      <c r="G13" s="604" t="n">
        <f aca="false">SUM(G7:G12)</f>
        <v>3363642589.58692</v>
      </c>
      <c r="H13" s="604" t="n">
        <f aca="false">SUM(H7:H12)</f>
        <v>2808994032.84</v>
      </c>
      <c r="I13" s="604" t="n">
        <f aca="false">SUM(I7:I12)</f>
        <v>6027041776.9</v>
      </c>
    </row>
    <row r="14" customFormat="false" ht="68.25" hidden="false" customHeight="false" outlineLevel="0" collapsed="false">
      <c r="A14" s="5" t="s">
        <v>0</v>
      </c>
      <c r="B14" s="5"/>
      <c r="C14" s="5"/>
      <c r="D14" s="5"/>
      <c r="E14" s="5"/>
      <c r="F14" s="5"/>
      <c r="G14" s="5"/>
      <c r="H14" s="5"/>
      <c r="I14" s="5"/>
    </row>
    <row r="15" customFormat="false" ht="26.25" hidden="false" customHeight="false" outlineLevel="0" collapsed="false">
      <c r="A15" s="584" t="s">
        <v>1</v>
      </c>
      <c r="B15" s="584"/>
      <c r="C15" s="584"/>
      <c r="D15" s="584"/>
      <c r="E15" s="584"/>
      <c r="F15" s="584"/>
      <c r="G15" s="584"/>
      <c r="H15" s="584"/>
      <c r="I15" s="584"/>
    </row>
    <row r="16" customFormat="false" ht="20.25" hidden="false" customHeight="false" outlineLevel="0" collapsed="false">
      <c r="A16" s="183" t="s">
        <v>57</v>
      </c>
      <c r="B16" s="183"/>
      <c r="C16" s="183"/>
      <c r="D16" s="183"/>
      <c r="E16" s="183"/>
      <c r="F16" s="183"/>
      <c r="G16" s="183"/>
      <c r="H16" s="183"/>
      <c r="I16" s="183"/>
    </row>
    <row r="17" customFormat="false" ht="28.5" hidden="false" customHeight="true" outlineLevel="0" collapsed="false">
      <c r="A17" s="77" t="s">
        <v>1136</v>
      </c>
      <c r="B17" s="77"/>
      <c r="C17" s="77"/>
      <c r="D17" s="77"/>
      <c r="E17" s="77"/>
      <c r="F17" s="77"/>
      <c r="G17" s="77"/>
      <c r="H17" s="77"/>
      <c r="I17" s="77"/>
    </row>
    <row r="18" s="209" customFormat="true" ht="48.75" hidden="false" customHeight="true" outlineLevel="0" collapsed="false">
      <c r="A18" s="9" t="s">
        <v>665</v>
      </c>
      <c r="B18" s="9" t="s">
        <v>85</v>
      </c>
      <c r="C18" s="9" t="s">
        <v>666</v>
      </c>
      <c r="D18" s="9" t="s">
        <v>5</v>
      </c>
      <c r="E18" s="226" t="s">
        <v>86</v>
      </c>
      <c r="F18" s="9" t="s">
        <v>7</v>
      </c>
      <c r="G18" s="9" t="s">
        <v>8</v>
      </c>
      <c r="H18" s="9" t="s">
        <v>9</v>
      </c>
      <c r="I18" s="9" t="s">
        <v>10</v>
      </c>
    </row>
    <row r="19" s="209" customFormat="true" ht="18" hidden="false" customHeight="false" outlineLevel="0" collapsed="false">
      <c r="A19" s="163" t="s">
        <v>1144</v>
      </c>
      <c r="B19" s="164"/>
      <c r="C19" s="164"/>
      <c r="D19" s="90" t="s">
        <v>439</v>
      </c>
      <c r="E19" s="171" t="s">
        <v>1136</v>
      </c>
      <c r="F19" s="91"/>
      <c r="G19" s="91"/>
      <c r="H19" s="91"/>
      <c r="I19" s="84"/>
    </row>
    <row r="20" s="209" customFormat="true" ht="18" hidden="false" customHeight="false" outlineLevel="0" collapsed="false">
      <c r="A20" s="163" t="s">
        <v>1145</v>
      </c>
      <c r="B20" s="164"/>
      <c r="C20" s="164"/>
      <c r="D20" s="90" t="s">
        <v>439</v>
      </c>
      <c r="E20" s="171" t="s">
        <v>1146</v>
      </c>
      <c r="F20" s="606"/>
      <c r="G20" s="607"/>
      <c r="H20" s="607"/>
      <c r="I20" s="84"/>
    </row>
    <row r="21" s="209" customFormat="true" ht="18" hidden="false" customHeight="false" outlineLevel="0" collapsed="false">
      <c r="A21" s="163" t="n">
        <v>23010100</v>
      </c>
      <c r="B21" s="164"/>
      <c r="C21" s="164"/>
      <c r="D21" s="104"/>
      <c r="E21" s="171" t="s">
        <v>1147</v>
      </c>
      <c r="F21" s="91"/>
      <c r="G21" s="84"/>
      <c r="H21" s="84"/>
      <c r="I21" s="84"/>
    </row>
    <row r="22" s="209" customFormat="true" ht="18" hidden="false" customHeight="false" outlineLevel="0" collapsed="false">
      <c r="A22" s="166" t="n">
        <v>23010101</v>
      </c>
      <c r="B22" s="90" t="s">
        <v>150</v>
      </c>
      <c r="C22" s="369"/>
      <c r="D22" s="90" t="s">
        <v>439</v>
      </c>
      <c r="E22" s="147" t="s">
        <v>1148</v>
      </c>
      <c r="F22" s="92"/>
      <c r="G22" s="244"/>
      <c r="H22" s="244"/>
      <c r="I22" s="244"/>
    </row>
    <row r="23" s="209" customFormat="true" ht="18" hidden="false" customHeight="false" outlineLevel="0" collapsed="false">
      <c r="A23" s="166" t="n">
        <v>23010102</v>
      </c>
      <c r="B23" s="90" t="s">
        <v>150</v>
      </c>
      <c r="C23" s="369"/>
      <c r="D23" s="90" t="s">
        <v>439</v>
      </c>
      <c r="E23" s="147" t="s">
        <v>1149</v>
      </c>
      <c r="F23" s="244" t="n">
        <v>11407476.76</v>
      </c>
      <c r="G23" s="244" t="n">
        <v>20000000</v>
      </c>
      <c r="H23" s="244" t="n">
        <v>18973540</v>
      </c>
      <c r="I23" s="244" t="n">
        <v>25000000</v>
      </c>
    </row>
    <row r="24" s="209" customFormat="true" ht="18" hidden="false" customHeight="false" outlineLevel="0" collapsed="false">
      <c r="A24" s="166" t="n">
        <v>23010103</v>
      </c>
      <c r="B24" s="90" t="s">
        <v>150</v>
      </c>
      <c r="C24" s="369"/>
      <c r="D24" s="90" t="s">
        <v>439</v>
      </c>
      <c r="E24" s="147" t="s">
        <v>1150</v>
      </c>
      <c r="F24" s="244"/>
      <c r="G24" s="244" t="n">
        <v>50000000</v>
      </c>
      <c r="H24" s="244" t="n">
        <v>45369104</v>
      </c>
      <c r="I24" s="244" t="n">
        <v>62000000</v>
      </c>
    </row>
    <row r="25" s="209" customFormat="true" ht="18" hidden="false" customHeight="false" outlineLevel="0" collapsed="false">
      <c r="A25" s="166" t="n">
        <v>23010104</v>
      </c>
      <c r="B25" s="90" t="s">
        <v>150</v>
      </c>
      <c r="C25" s="369"/>
      <c r="D25" s="90" t="s">
        <v>439</v>
      </c>
      <c r="E25" s="148" t="s">
        <v>1151</v>
      </c>
      <c r="F25" s="244"/>
      <c r="G25" s="244" t="n">
        <v>30000000</v>
      </c>
      <c r="H25" s="244" t="n">
        <v>26742216</v>
      </c>
      <c r="I25" s="244" t="n">
        <v>35000000</v>
      </c>
    </row>
    <row r="26" s="209" customFormat="true" ht="18" hidden="false" customHeight="false" outlineLevel="0" collapsed="false">
      <c r="A26" s="166" t="n">
        <v>23010105</v>
      </c>
      <c r="B26" s="90" t="s">
        <v>150</v>
      </c>
      <c r="C26" s="369"/>
      <c r="D26" s="90" t="s">
        <v>439</v>
      </c>
      <c r="E26" s="147" t="s">
        <v>1152</v>
      </c>
      <c r="F26" s="244" t="n">
        <v>15122199.76</v>
      </c>
      <c r="G26" s="244" t="n">
        <v>40000000</v>
      </c>
      <c r="H26" s="244" t="n">
        <v>34000000</v>
      </c>
      <c r="I26" s="244" t="n">
        <v>50000000</v>
      </c>
    </row>
    <row r="27" s="209" customFormat="true" ht="18" hidden="false" customHeight="false" outlineLevel="0" collapsed="false">
      <c r="A27" s="166" t="n">
        <v>23010106</v>
      </c>
      <c r="B27" s="90" t="s">
        <v>150</v>
      </c>
      <c r="C27" s="369"/>
      <c r="D27" s="90" t="s">
        <v>439</v>
      </c>
      <c r="E27" s="147" t="s">
        <v>1153</v>
      </c>
      <c r="F27" s="244"/>
      <c r="G27" s="244"/>
      <c r="H27" s="244"/>
      <c r="I27" s="244"/>
    </row>
    <row r="28" s="209" customFormat="true" ht="18" hidden="false" customHeight="false" outlineLevel="0" collapsed="false">
      <c r="A28" s="166" t="n">
        <v>23010107</v>
      </c>
      <c r="B28" s="90" t="s">
        <v>150</v>
      </c>
      <c r="C28" s="369"/>
      <c r="D28" s="90" t="s">
        <v>439</v>
      </c>
      <c r="E28" s="147" t="s">
        <v>1154</v>
      </c>
      <c r="F28" s="244"/>
      <c r="G28" s="244"/>
      <c r="H28" s="244"/>
      <c r="I28" s="244"/>
    </row>
    <row r="29" s="209" customFormat="true" ht="18" hidden="false" customHeight="false" outlineLevel="0" collapsed="false">
      <c r="A29" s="166" t="n">
        <v>23010108</v>
      </c>
      <c r="B29" s="90" t="s">
        <v>150</v>
      </c>
      <c r="C29" s="369"/>
      <c r="D29" s="90" t="s">
        <v>439</v>
      </c>
      <c r="E29" s="147" t="s">
        <v>1155</v>
      </c>
      <c r="F29" s="244"/>
      <c r="G29" s="244"/>
      <c r="H29" s="244"/>
      <c r="I29" s="244"/>
    </row>
    <row r="30" s="209" customFormat="true" ht="18" hidden="false" customHeight="false" outlineLevel="0" collapsed="false">
      <c r="A30" s="166" t="n">
        <v>23010109</v>
      </c>
      <c r="B30" s="90" t="s">
        <v>150</v>
      </c>
      <c r="C30" s="369"/>
      <c r="D30" s="90" t="s">
        <v>439</v>
      </c>
      <c r="E30" s="147" t="s">
        <v>1156</v>
      </c>
      <c r="F30" s="244"/>
      <c r="G30" s="244"/>
      <c r="H30" s="244"/>
      <c r="I30" s="244"/>
    </row>
    <row r="31" s="209" customFormat="true" ht="18" hidden="false" customHeight="false" outlineLevel="0" collapsed="false">
      <c r="A31" s="166" t="n">
        <v>23010112</v>
      </c>
      <c r="B31" s="90" t="s">
        <v>150</v>
      </c>
      <c r="C31" s="369"/>
      <c r="D31" s="90" t="s">
        <v>439</v>
      </c>
      <c r="E31" s="147" t="s">
        <v>1157</v>
      </c>
      <c r="F31" s="244" t="n">
        <v>1759500</v>
      </c>
      <c r="G31" s="244" t="n">
        <v>10000000</v>
      </c>
      <c r="H31" s="244" t="n">
        <v>9308724</v>
      </c>
      <c r="I31" s="244" t="n">
        <v>26000000</v>
      </c>
    </row>
    <row r="32" s="209" customFormat="true" ht="18" hidden="false" customHeight="false" outlineLevel="0" collapsed="false">
      <c r="A32" s="166" t="n">
        <v>23010113</v>
      </c>
      <c r="B32" s="90" t="s">
        <v>150</v>
      </c>
      <c r="C32" s="369"/>
      <c r="D32" s="90" t="s">
        <v>439</v>
      </c>
      <c r="E32" s="147" t="s">
        <v>1158</v>
      </c>
      <c r="F32" s="244" t="n">
        <v>879750</v>
      </c>
      <c r="G32" s="244" t="n">
        <v>5000000</v>
      </c>
      <c r="H32" s="244" t="n">
        <v>4900000</v>
      </c>
      <c r="I32" s="244" t="n">
        <v>5000000</v>
      </c>
    </row>
    <row r="33" s="209" customFormat="true" ht="18" hidden="false" customHeight="false" outlineLevel="0" collapsed="false">
      <c r="A33" s="166" t="n">
        <v>23010114</v>
      </c>
      <c r="B33" s="90" t="s">
        <v>150</v>
      </c>
      <c r="C33" s="369"/>
      <c r="D33" s="90" t="s">
        <v>439</v>
      </c>
      <c r="E33" s="147" t="s">
        <v>1159</v>
      </c>
      <c r="F33" s="244" t="n">
        <v>4398750</v>
      </c>
      <c r="G33" s="244" t="n">
        <v>1000000</v>
      </c>
      <c r="H33" s="244" t="n">
        <v>802789.44</v>
      </c>
      <c r="I33" s="244" t="n">
        <v>1000000</v>
      </c>
    </row>
    <row r="34" s="209" customFormat="true" ht="18" hidden="false" customHeight="false" outlineLevel="0" collapsed="false">
      <c r="A34" s="166" t="n">
        <v>23010115</v>
      </c>
      <c r="B34" s="90" t="s">
        <v>150</v>
      </c>
      <c r="C34" s="369"/>
      <c r="D34" s="90" t="s">
        <v>439</v>
      </c>
      <c r="E34" s="147" t="s">
        <v>1160</v>
      </c>
      <c r="F34" s="244" t="n">
        <v>439875</v>
      </c>
      <c r="G34" s="244" t="n">
        <v>1000000</v>
      </c>
      <c r="H34" s="244" t="n">
        <v>907275.64</v>
      </c>
      <c r="I34" s="244" t="n">
        <v>1000000</v>
      </c>
    </row>
    <row r="35" s="209" customFormat="true" ht="18" hidden="false" customHeight="false" outlineLevel="0" collapsed="false">
      <c r="A35" s="166" t="n">
        <v>23010116</v>
      </c>
      <c r="B35" s="90" t="s">
        <v>150</v>
      </c>
      <c r="C35" s="369"/>
      <c r="D35" s="90" t="s">
        <v>439</v>
      </c>
      <c r="E35" s="147" t="s">
        <v>1161</v>
      </c>
      <c r="F35" s="244" t="n">
        <v>0</v>
      </c>
      <c r="G35" s="244"/>
      <c r="H35" s="244"/>
      <c r="I35" s="244"/>
    </row>
    <row r="36" s="209" customFormat="true" ht="18" hidden="false" customHeight="false" outlineLevel="0" collapsed="false">
      <c r="A36" s="166" t="n">
        <v>23010117</v>
      </c>
      <c r="B36" s="90" t="s">
        <v>150</v>
      </c>
      <c r="C36" s="369"/>
      <c r="D36" s="90" t="s">
        <v>439</v>
      </c>
      <c r="E36" s="147" t="s">
        <v>1162</v>
      </c>
      <c r="F36" s="244" t="n">
        <v>439875</v>
      </c>
      <c r="G36" s="244" t="n">
        <v>1000000</v>
      </c>
      <c r="H36" s="244" t="n">
        <v>601302.96</v>
      </c>
      <c r="I36" s="244" t="n">
        <v>1000000</v>
      </c>
    </row>
    <row r="37" s="209" customFormat="true" ht="18" hidden="false" customHeight="false" outlineLevel="0" collapsed="false">
      <c r="A37" s="166" t="n">
        <v>23010118</v>
      </c>
      <c r="B37" s="90" t="s">
        <v>150</v>
      </c>
      <c r="C37" s="369"/>
      <c r="D37" s="90" t="s">
        <v>439</v>
      </c>
      <c r="E37" s="147" t="s">
        <v>1163</v>
      </c>
      <c r="F37" s="244" t="n">
        <v>439875</v>
      </c>
      <c r="G37" s="244" t="n">
        <v>1000000</v>
      </c>
      <c r="H37" s="244" t="n">
        <v>506827.41</v>
      </c>
      <c r="I37" s="244" t="n">
        <v>1000000</v>
      </c>
    </row>
    <row r="38" s="209" customFormat="true" ht="18" hidden="false" customHeight="false" outlineLevel="0" collapsed="false">
      <c r="A38" s="166" t="n">
        <v>23010119</v>
      </c>
      <c r="B38" s="90" t="s">
        <v>150</v>
      </c>
      <c r="C38" s="369"/>
      <c r="D38" s="90" t="s">
        <v>439</v>
      </c>
      <c r="E38" s="147" t="s">
        <v>1164</v>
      </c>
      <c r="F38" s="244" t="n">
        <v>0</v>
      </c>
      <c r="G38" s="244"/>
      <c r="H38" s="244"/>
      <c r="I38" s="244"/>
    </row>
    <row r="39" s="209" customFormat="true" ht="18" hidden="false" customHeight="false" outlineLevel="0" collapsed="false">
      <c r="A39" s="166" t="n">
        <v>23010120</v>
      </c>
      <c r="B39" s="90" t="s">
        <v>150</v>
      </c>
      <c r="C39" s="369"/>
      <c r="D39" s="90" t="s">
        <v>439</v>
      </c>
      <c r="E39" s="147" t="s">
        <v>1165</v>
      </c>
      <c r="F39" s="244" t="n">
        <v>0</v>
      </c>
      <c r="G39" s="244"/>
      <c r="H39" s="244"/>
      <c r="I39" s="244"/>
    </row>
    <row r="40" s="209" customFormat="true" ht="18" hidden="false" customHeight="false" outlineLevel="0" collapsed="false">
      <c r="A40" s="166" t="n">
        <v>23010121</v>
      </c>
      <c r="B40" s="90" t="s">
        <v>150</v>
      </c>
      <c r="C40" s="369"/>
      <c r="D40" s="90" t="s">
        <v>439</v>
      </c>
      <c r="E40" s="147" t="s">
        <v>1166</v>
      </c>
      <c r="F40" s="244" t="n">
        <v>1759500</v>
      </c>
      <c r="G40" s="244" t="n">
        <v>5000000</v>
      </c>
      <c r="H40" s="244" t="n">
        <v>4166670</v>
      </c>
      <c r="I40" s="244" t="n">
        <v>10000000</v>
      </c>
    </row>
    <row r="41" s="209" customFormat="true" ht="21" hidden="false" customHeight="true" outlineLevel="0" collapsed="false">
      <c r="A41" s="166" t="s">
        <v>1167</v>
      </c>
      <c r="B41" s="90" t="s">
        <v>150</v>
      </c>
      <c r="C41" s="369"/>
      <c r="D41" s="90" t="s">
        <v>439</v>
      </c>
      <c r="E41" s="147" t="s">
        <v>1168</v>
      </c>
      <c r="F41" s="244" t="n">
        <v>4398750</v>
      </c>
      <c r="G41" s="244" t="n">
        <v>7000000</v>
      </c>
      <c r="H41" s="244" t="n">
        <v>5833340</v>
      </c>
      <c r="I41" s="244" t="n">
        <v>18000000</v>
      </c>
    </row>
    <row r="42" s="209" customFormat="true" ht="19.5" hidden="false" customHeight="true" outlineLevel="0" collapsed="false">
      <c r="A42" s="90" t="n">
        <v>23010123</v>
      </c>
      <c r="B42" s="90" t="s">
        <v>150</v>
      </c>
      <c r="C42" s="369"/>
      <c r="D42" s="90" t="s">
        <v>439</v>
      </c>
      <c r="E42" s="147" t="s">
        <v>1169</v>
      </c>
      <c r="F42" s="244" t="n">
        <v>879750</v>
      </c>
      <c r="G42" s="92" t="n">
        <v>2000000</v>
      </c>
      <c r="H42" s="244" t="n">
        <v>1666620</v>
      </c>
      <c r="I42" s="92" t="n">
        <v>2000000</v>
      </c>
    </row>
    <row r="43" s="209" customFormat="true" ht="18" hidden="false" customHeight="false" outlineLevel="0" collapsed="false">
      <c r="A43" s="90" t="n">
        <v>23010124</v>
      </c>
      <c r="B43" s="90" t="s">
        <v>150</v>
      </c>
      <c r="C43" s="369"/>
      <c r="D43" s="90" t="s">
        <v>439</v>
      </c>
      <c r="E43" s="147" t="s">
        <v>1170</v>
      </c>
      <c r="F43" s="244" t="n">
        <v>4398750</v>
      </c>
      <c r="G43" s="92" t="n">
        <v>8000000</v>
      </c>
      <c r="H43" s="244" t="n">
        <v>6666628</v>
      </c>
      <c r="I43" s="92" t="n">
        <v>8000000</v>
      </c>
    </row>
    <row r="44" s="209" customFormat="true" ht="18" hidden="false" customHeight="false" outlineLevel="0" collapsed="false">
      <c r="A44" s="90" t="n">
        <v>23010125</v>
      </c>
      <c r="B44" s="90" t="s">
        <v>150</v>
      </c>
      <c r="C44" s="369"/>
      <c r="D44" s="90" t="s">
        <v>439</v>
      </c>
      <c r="E44" s="147" t="s">
        <v>1171</v>
      </c>
      <c r="F44" s="244" t="n">
        <v>1759500</v>
      </c>
      <c r="G44" s="92" t="n">
        <v>5000000</v>
      </c>
      <c r="H44" s="244" t="n">
        <v>4780230</v>
      </c>
      <c r="I44" s="92" t="n">
        <v>9000000</v>
      </c>
    </row>
    <row r="45" s="209" customFormat="true" ht="21" hidden="false" customHeight="true" outlineLevel="0" collapsed="false">
      <c r="A45" s="608" t="n">
        <v>23010126</v>
      </c>
      <c r="B45" s="90" t="s">
        <v>150</v>
      </c>
      <c r="C45" s="369"/>
      <c r="D45" s="90" t="s">
        <v>439</v>
      </c>
      <c r="E45" s="385" t="s">
        <v>1172</v>
      </c>
      <c r="F45" s="244" t="n">
        <v>879750</v>
      </c>
      <c r="G45" s="92" t="n">
        <v>2000000</v>
      </c>
      <c r="H45" s="244" t="n">
        <v>1460895</v>
      </c>
      <c r="I45" s="92" t="n">
        <v>2000000</v>
      </c>
      <c r="J45" s="209" t="s">
        <v>1173</v>
      </c>
    </row>
    <row r="46" s="209" customFormat="true" ht="18" hidden="false" customHeight="false" outlineLevel="0" collapsed="false">
      <c r="A46" s="608" t="n">
        <v>23010127</v>
      </c>
      <c r="B46" s="90" t="s">
        <v>150</v>
      </c>
      <c r="C46" s="369"/>
      <c r="D46" s="90" t="s">
        <v>439</v>
      </c>
      <c r="E46" s="385" t="s">
        <v>1174</v>
      </c>
      <c r="F46" s="244" t="n">
        <v>13196250</v>
      </c>
      <c r="G46" s="92" t="n">
        <v>20000000</v>
      </c>
      <c r="H46" s="244" t="n">
        <v>12820965</v>
      </c>
      <c r="I46" s="92" t="n">
        <v>20000000</v>
      </c>
    </row>
    <row r="47" s="209" customFormat="true" ht="18" hidden="false" customHeight="false" outlineLevel="0" collapsed="false">
      <c r="A47" s="608" t="n">
        <v>23010128</v>
      </c>
      <c r="B47" s="90" t="s">
        <v>150</v>
      </c>
      <c r="C47" s="369"/>
      <c r="D47" s="90" t="s">
        <v>439</v>
      </c>
      <c r="E47" s="385" t="s">
        <v>1175</v>
      </c>
      <c r="F47" s="244" t="n">
        <v>879750</v>
      </c>
      <c r="G47" s="92" t="n">
        <v>80000000</v>
      </c>
      <c r="H47" s="244" t="n">
        <v>93390589</v>
      </c>
      <c r="I47" s="92" t="n">
        <v>80000000</v>
      </c>
    </row>
    <row r="48" s="209" customFormat="true" ht="18" hidden="false" customHeight="false" outlineLevel="0" collapsed="false">
      <c r="A48" s="608" t="n">
        <v>23010129</v>
      </c>
      <c r="B48" s="90" t="s">
        <v>150</v>
      </c>
      <c r="C48" s="369"/>
      <c r="D48" s="90" t="s">
        <v>439</v>
      </c>
      <c r="E48" s="385" t="s">
        <v>1176</v>
      </c>
      <c r="F48" s="244" t="n">
        <v>0</v>
      </c>
      <c r="G48" s="92"/>
      <c r="H48" s="244"/>
      <c r="I48" s="92"/>
    </row>
    <row r="49" s="209" customFormat="true" ht="18" hidden="false" customHeight="false" outlineLevel="0" collapsed="false">
      <c r="A49" s="609" t="n">
        <v>23010130</v>
      </c>
      <c r="B49" s="610" t="s">
        <v>150</v>
      </c>
      <c r="C49" s="610"/>
      <c r="D49" s="90" t="s">
        <v>439</v>
      </c>
      <c r="E49" s="385" t="s">
        <v>1177</v>
      </c>
      <c r="F49" s="244" t="n">
        <v>879750</v>
      </c>
      <c r="G49" s="92" t="n">
        <v>2000000</v>
      </c>
      <c r="H49" s="244" t="n">
        <v>1327468</v>
      </c>
      <c r="I49" s="92" t="n">
        <v>2000000</v>
      </c>
    </row>
    <row r="50" s="209" customFormat="true" ht="36" hidden="false" customHeight="false" outlineLevel="0" collapsed="false">
      <c r="A50" s="609" t="n">
        <v>23010139</v>
      </c>
      <c r="B50" s="610" t="s">
        <v>150</v>
      </c>
      <c r="C50" s="610"/>
      <c r="D50" s="90" t="s">
        <v>1178</v>
      </c>
      <c r="E50" s="385" t="s">
        <v>1179</v>
      </c>
      <c r="F50" s="244" t="n">
        <v>37500000</v>
      </c>
      <c r="G50" s="92" t="n">
        <v>50000000</v>
      </c>
      <c r="H50" s="244" t="n">
        <v>41988879</v>
      </c>
      <c r="I50" s="92" t="n">
        <v>50000000</v>
      </c>
    </row>
    <row r="51" s="209" customFormat="true" ht="18" hidden="false" customHeight="false" outlineLevel="0" collapsed="false">
      <c r="A51" s="608" t="n">
        <v>23010132</v>
      </c>
      <c r="B51" s="90" t="s">
        <v>150</v>
      </c>
      <c r="C51" s="369"/>
      <c r="D51" s="90" t="s">
        <v>439</v>
      </c>
      <c r="E51" s="611" t="s">
        <v>1180</v>
      </c>
      <c r="F51" s="244"/>
      <c r="G51" s="92"/>
      <c r="H51" s="244"/>
      <c r="I51" s="92"/>
    </row>
    <row r="52" s="209" customFormat="true" ht="18" hidden="false" customHeight="false" outlineLevel="0" collapsed="false">
      <c r="A52" s="608" t="n">
        <v>23010133</v>
      </c>
      <c r="B52" s="90" t="s">
        <v>150</v>
      </c>
      <c r="C52" s="369"/>
      <c r="D52" s="90" t="s">
        <v>439</v>
      </c>
      <c r="E52" s="611" t="s">
        <v>1181</v>
      </c>
      <c r="F52" s="244"/>
      <c r="G52" s="92"/>
      <c r="H52" s="244"/>
      <c r="I52" s="92"/>
    </row>
    <row r="53" s="615" customFormat="true" ht="18.75" hidden="false" customHeight="false" outlineLevel="0" collapsed="false">
      <c r="A53" s="612" t="n">
        <v>23010138</v>
      </c>
      <c r="B53" s="104" t="s">
        <v>150</v>
      </c>
      <c r="C53" s="430"/>
      <c r="D53" s="104" t="s">
        <v>439</v>
      </c>
      <c r="E53" s="613" t="s">
        <v>1182</v>
      </c>
      <c r="F53" s="265"/>
      <c r="G53" s="614"/>
      <c r="H53" s="265"/>
      <c r="I53" s="614"/>
    </row>
    <row r="54" s="209" customFormat="true" ht="18.75" hidden="false" customHeight="false" outlineLevel="0" collapsed="false">
      <c r="A54" s="174"/>
      <c r="B54" s="174"/>
      <c r="C54" s="174"/>
      <c r="D54" s="174"/>
      <c r="E54" s="202" t="s">
        <v>1183</v>
      </c>
      <c r="F54" s="110" t="n">
        <f aca="false">SUM(F22:F53)</f>
        <v>101419051.52</v>
      </c>
      <c r="G54" s="110" t="n">
        <f aca="false">SUM(G22:G53)</f>
        <v>340000000</v>
      </c>
      <c r="H54" s="110" t="n">
        <f aca="false">SUM(H22:H53)</f>
        <v>316214063.45</v>
      </c>
      <c r="I54" s="110" t="n">
        <f aca="false">SUM(I22:I53)</f>
        <v>408000000</v>
      </c>
      <c r="J54" s="110" t="n">
        <f aca="false">SUM(J22:J53)</f>
        <v>0</v>
      </c>
    </row>
    <row r="55" s="209" customFormat="true" ht="18" hidden="false" customHeight="false" outlineLevel="0" collapsed="false">
      <c r="A55" s="160" t="s">
        <v>1184</v>
      </c>
      <c r="B55" s="161"/>
      <c r="C55" s="161"/>
      <c r="D55" s="113"/>
      <c r="E55" s="168" t="s">
        <v>1139</v>
      </c>
      <c r="F55" s="616"/>
      <c r="G55" s="616"/>
      <c r="H55" s="616"/>
      <c r="I55" s="616"/>
    </row>
    <row r="56" s="209" customFormat="true" ht="36" hidden="false" customHeight="false" outlineLevel="0" collapsed="false">
      <c r="A56" s="166" t="s">
        <v>1185</v>
      </c>
      <c r="B56" s="90"/>
      <c r="C56" s="90"/>
      <c r="D56" s="104"/>
      <c r="E56" s="171" t="s">
        <v>1186</v>
      </c>
      <c r="F56" s="244"/>
      <c r="G56" s="244"/>
      <c r="H56" s="244"/>
      <c r="I56" s="244"/>
    </row>
    <row r="57" s="209" customFormat="true" ht="39" hidden="false" customHeight="true" outlineLevel="0" collapsed="false">
      <c r="A57" s="166" t="s">
        <v>1187</v>
      </c>
      <c r="B57" s="90" t="s">
        <v>150</v>
      </c>
      <c r="C57" s="90"/>
      <c r="D57" s="284" t="s">
        <v>439</v>
      </c>
      <c r="E57" s="617" t="s">
        <v>1188</v>
      </c>
      <c r="F57" s="222"/>
      <c r="G57" s="222"/>
      <c r="H57" s="222"/>
      <c r="I57" s="222" t="n">
        <v>50000000</v>
      </c>
    </row>
    <row r="58" s="209" customFormat="true" ht="25.5" hidden="false" customHeight="true" outlineLevel="0" collapsed="false">
      <c r="A58" s="166"/>
      <c r="B58" s="90"/>
      <c r="C58" s="90"/>
      <c r="D58" s="284" t="s">
        <v>439</v>
      </c>
      <c r="E58" s="617" t="s">
        <v>1189</v>
      </c>
      <c r="F58" s="576" t="n">
        <v>5595000</v>
      </c>
      <c r="G58" s="576" t="n">
        <v>6500000</v>
      </c>
      <c r="H58" s="576" t="n">
        <v>5438787</v>
      </c>
      <c r="I58" s="576" t="n">
        <v>6500000</v>
      </c>
    </row>
    <row r="59" s="209" customFormat="true" ht="29.25" hidden="false" customHeight="true" outlineLevel="0" collapsed="false">
      <c r="A59" s="166"/>
      <c r="B59" s="90"/>
      <c r="C59" s="90"/>
      <c r="D59" s="284" t="s">
        <v>439</v>
      </c>
      <c r="E59" s="618" t="s">
        <v>1190</v>
      </c>
      <c r="F59" s="576" t="n">
        <v>3595000</v>
      </c>
      <c r="G59" s="576" t="n">
        <v>5000000</v>
      </c>
      <c r="H59" s="576" t="n">
        <v>4800000</v>
      </c>
      <c r="I59" s="576" t="n">
        <v>5000000</v>
      </c>
    </row>
    <row r="60" s="209" customFormat="true" ht="18" hidden="false" customHeight="false" outlineLevel="0" collapsed="false">
      <c r="A60" s="166" t="s">
        <v>1191</v>
      </c>
      <c r="B60" s="90" t="s">
        <v>150</v>
      </c>
      <c r="C60" s="369"/>
      <c r="D60" s="90" t="s">
        <v>439</v>
      </c>
      <c r="E60" s="147" t="s">
        <v>1192</v>
      </c>
      <c r="F60" s="244" t="n">
        <v>0</v>
      </c>
      <c r="G60" s="244"/>
      <c r="H60" s="244"/>
      <c r="I60" s="244"/>
    </row>
    <row r="61" s="209" customFormat="true" ht="18" hidden="false" customHeight="false" outlineLevel="0" collapsed="false">
      <c r="A61" s="166" t="s">
        <v>1191</v>
      </c>
      <c r="B61" s="90" t="s">
        <v>150</v>
      </c>
      <c r="C61" s="369"/>
      <c r="D61" s="90" t="s">
        <v>439</v>
      </c>
      <c r="E61" s="147" t="s">
        <v>1193</v>
      </c>
      <c r="F61" s="244" t="n">
        <v>0</v>
      </c>
      <c r="G61" s="244" t="n">
        <v>50000000</v>
      </c>
      <c r="H61" s="244" t="n">
        <v>30500000</v>
      </c>
      <c r="I61" s="244" t="n">
        <v>45000000</v>
      </c>
    </row>
    <row r="62" s="209" customFormat="true" ht="36" hidden="false" customHeight="false" outlineLevel="0" collapsed="false">
      <c r="A62" s="608" t="n">
        <v>23020103</v>
      </c>
      <c r="B62" s="90" t="s">
        <v>150</v>
      </c>
      <c r="C62" s="369"/>
      <c r="D62" s="90" t="s">
        <v>439</v>
      </c>
      <c r="E62" s="619" t="s">
        <v>1194</v>
      </c>
      <c r="F62" s="244" t="n">
        <v>0</v>
      </c>
      <c r="G62" s="244" t="n">
        <v>30000000</v>
      </c>
      <c r="H62" s="244" t="n">
        <v>26750000</v>
      </c>
      <c r="I62" s="244" t="n">
        <v>29000000</v>
      </c>
    </row>
    <row r="63" s="209" customFormat="true" ht="36" hidden="false" customHeight="false" outlineLevel="0" collapsed="false">
      <c r="A63" s="608"/>
      <c r="B63" s="164" t="s">
        <v>150</v>
      </c>
      <c r="C63" s="620"/>
      <c r="D63" s="164" t="s">
        <v>439</v>
      </c>
      <c r="E63" s="621" t="s">
        <v>1195</v>
      </c>
      <c r="F63" s="261"/>
      <c r="G63" s="261"/>
      <c r="H63" s="261"/>
      <c r="I63" s="261" t="n">
        <v>5000000</v>
      </c>
    </row>
    <row r="64" s="209" customFormat="true" ht="36" hidden="false" customHeight="false" outlineLevel="0" collapsed="false">
      <c r="A64" s="608" t="n">
        <v>23020114</v>
      </c>
      <c r="B64" s="90" t="s">
        <v>150</v>
      </c>
      <c r="C64" s="369"/>
      <c r="D64" s="90"/>
      <c r="E64" s="619" t="s">
        <v>1196</v>
      </c>
      <c r="F64" s="244" t="n">
        <v>43987500</v>
      </c>
      <c r="G64" s="244"/>
      <c r="H64" s="244"/>
      <c r="I64" s="244"/>
    </row>
    <row r="65" s="209" customFormat="true" ht="20.25" hidden="false" customHeight="true" outlineLevel="0" collapsed="false">
      <c r="A65" s="608" t="n">
        <v>23020105</v>
      </c>
      <c r="B65" s="90" t="s">
        <v>150</v>
      </c>
      <c r="C65" s="90"/>
      <c r="D65" s="164" t="s">
        <v>439</v>
      </c>
      <c r="E65" s="622" t="s">
        <v>1197</v>
      </c>
      <c r="F65" s="244" t="n">
        <v>0</v>
      </c>
      <c r="G65" s="244" t="n">
        <v>60000000</v>
      </c>
      <c r="H65" s="244" t="n">
        <v>50897888</v>
      </c>
      <c r="I65" s="244" t="n">
        <v>65000000</v>
      </c>
    </row>
    <row r="66" s="209" customFormat="true" ht="18" hidden="false" customHeight="false" outlineLevel="0" collapsed="false">
      <c r="A66" s="608"/>
      <c r="B66" s="90"/>
      <c r="C66" s="90"/>
      <c r="D66" s="211" t="s">
        <v>439</v>
      </c>
      <c r="E66" s="623" t="s">
        <v>1198</v>
      </c>
      <c r="F66" s="624" t="n">
        <v>0</v>
      </c>
      <c r="G66" s="596" t="n">
        <v>90000000</v>
      </c>
      <c r="H66" s="624" t="n">
        <v>85639979</v>
      </c>
      <c r="I66" s="596" t="n">
        <v>105000000</v>
      </c>
    </row>
    <row r="67" s="209" customFormat="true" ht="54" hidden="false" customHeight="false" outlineLevel="0" collapsed="false">
      <c r="A67" s="608"/>
      <c r="B67" s="90"/>
      <c r="C67" s="90"/>
      <c r="D67" s="284" t="s">
        <v>439</v>
      </c>
      <c r="E67" s="625" t="s">
        <v>1199</v>
      </c>
      <c r="F67" s="626" t="n">
        <v>8211000</v>
      </c>
      <c r="G67" s="627" t="n">
        <v>65000000</v>
      </c>
      <c r="H67" s="626" t="n">
        <v>55000000</v>
      </c>
      <c r="I67" s="627" t="n">
        <v>65000000</v>
      </c>
    </row>
    <row r="68" s="209" customFormat="true" ht="18" hidden="false" customHeight="false" outlineLevel="0" collapsed="false">
      <c r="A68" s="608"/>
      <c r="B68" s="90"/>
      <c r="C68" s="90"/>
      <c r="D68" s="284" t="s">
        <v>439</v>
      </c>
      <c r="E68" s="625" t="s">
        <v>1200</v>
      </c>
      <c r="F68" s="626" t="n">
        <v>2346000</v>
      </c>
      <c r="G68" s="627" t="n">
        <v>5000000</v>
      </c>
      <c r="H68" s="626" t="n">
        <v>3500000</v>
      </c>
      <c r="I68" s="627" t="n">
        <v>5000000</v>
      </c>
    </row>
    <row r="69" s="615" customFormat="true" ht="18" hidden="false" customHeight="true" outlineLevel="0" collapsed="false">
      <c r="A69" s="608" t="n">
        <v>23020106</v>
      </c>
      <c r="B69" s="90" t="s">
        <v>150</v>
      </c>
      <c r="C69" s="90"/>
      <c r="D69" s="90" t="s">
        <v>439</v>
      </c>
      <c r="E69" s="408" t="s">
        <v>1201</v>
      </c>
      <c r="F69" s="244" t="n">
        <v>0</v>
      </c>
      <c r="G69" s="244" t="n">
        <v>70000000</v>
      </c>
      <c r="H69" s="244" t="n">
        <v>64898000</v>
      </c>
      <c r="I69" s="244" t="n">
        <v>98000000</v>
      </c>
    </row>
    <row r="70" s="615" customFormat="true" ht="18" hidden="false" customHeight="false" outlineLevel="0" collapsed="false">
      <c r="A70" s="608"/>
      <c r="B70" s="90"/>
      <c r="C70" s="90"/>
      <c r="D70" s="211" t="s">
        <v>439</v>
      </c>
      <c r="E70" s="408" t="s">
        <v>1202</v>
      </c>
      <c r="F70" s="244" t="n">
        <v>0</v>
      </c>
      <c r="G70" s="244" t="n">
        <v>100000000</v>
      </c>
      <c r="H70" s="244" t="n">
        <v>91689000</v>
      </c>
      <c r="I70" s="244" t="n">
        <v>100000</v>
      </c>
    </row>
    <row r="71" s="615" customFormat="true" ht="36" hidden="false" customHeight="false" outlineLevel="0" collapsed="false">
      <c r="A71" s="608"/>
      <c r="B71" s="90"/>
      <c r="C71" s="90"/>
      <c r="D71" s="284" t="s">
        <v>439</v>
      </c>
      <c r="E71" s="398" t="s">
        <v>1203</v>
      </c>
      <c r="F71" s="626" t="n">
        <v>0</v>
      </c>
      <c r="G71" s="627" t="n">
        <v>3000000</v>
      </c>
      <c r="H71" s="626" t="n">
        <v>2700000</v>
      </c>
      <c r="I71" s="627" t="n">
        <v>3000000</v>
      </c>
    </row>
    <row r="72" s="615" customFormat="true" ht="54" hidden="false" customHeight="true" outlineLevel="0" collapsed="false">
      <c r="A72" s="608" t="n">
        <v>23020107</v>
      </c>
      <c r="B72" s="90" t="s">
        <v>150</v>
      </c>
      <c r="C72" s="90"/>
      <c r="D72" s="90" t="s">
        <v>439</v>
      </c>
      <c r="E72" s="619" t="s">
        <v>1204</v>
      </c>
      <c r="F72" s="244" t="n">
        <v>0</v>
      </c>
      <c r="G72" s="244" t="n">
        <v>60000000</v>
      </c>
      <c r="H72" s="244" t="n">
        <v>45000000</v>
      </c>
      <c r="I72" s="244" t="n">
        <v>150000001</v>
      </c>
    </row>
    <row r="73" s="615" customFormat="true" ht="19.5" hidden="false" customHeight="true" outlineLevel="0" collapsed="false">
      <c r="A73" s="608"/>
      <c r="B73" s="90"/>
      <c r="C73" s="90"/>
      <c r="D73" s="90" t="s">
        <v>439</v>
      </c>
      <c r="E73" s="619" t="s">
        <v>1205</v>
      </c>
      <c r="F73" s="244" t="n">
        <v>299994750</v>
      </c>
      <c r="G73" s="261"/>
      <c r="H73" s="244"/>
      <c r="I73" s="261"/>
    </row>
    <row r="74" s="615" customFormat="true" ht="19.5" hidden="false" customHeight="true" outlineLevel="0" collapsed="false">
      <c r="A74" s="608"/>
      <c r="B74" s="90"/>
      <c r="C74" s="90"/>
      <c r="D74" s="90" t="s">
        <v>439</v>
      </c>
      <c r="E74" s="619" t="s">
        <v>1206</v>
      </c>
      <c r="F74" s="244" t="n">
        <v>0</v>
      </c>
      <c r="G74" s="244" t="n">
        <v>31185954.12</v>
      </c>
      <c r="H74" s="244" t="n">
        <v>30587124</v>
      </c>
      <c r="I74" s="244" t="n">
        <v>35000000</v>
      </c>
    </row>
    <row r="75" s="615" customFormat="true" ht="19.5" hidden="false" customHeight="true" outlineLevel="0" collapsed="false">
      <c r="A75" s="608"/>
      <c r="B75" s="90"/>
      <c r="C75" s="90"/>
      <c r="D75" s="90" t="s">
        <v>439</v>
      </c>
      <c r="E75" s="619" t="s">
        <v>1207</v>
      </c>
      <c r="F75" s="244" t="n">
        <v>797500</v>
      </c>
      <c r="G75" s="244" t="n">
        <v>10000000</v>
      </c>
      <c r="H75" s="244" t="n">
        <v>8789900</v>
      </c>
      <c r="I75" s="244" t="n">
        <v>26000000</v>
      </c>
    </row>
    <row r="76" s="615" customFormat="true" ht="19.5" hidden="false" customHeight="true" outlineLevel="0" collapsed="false">
      <c r="A76" s="608"/>
      <c r="B76" s="90"/>
      <c r="C76" s="90"/>
      <c r="D76" s="90" t="s">
        <v>439</v>
      </c>
      <c r="E76" s="619" t="s">
        <v>1208</v>
      </c>
      <c r="F76" s="244" t="n">
        <v>398750</v>
      </c>
      <c r="G76" s="244" t="n">
        <v>1000000</v>
      </c>
      <c r="H76" s="244" t="n">
        <v>988700</v>
      </c>
      <c r="I76" s="244" t="n">
        <v>2000000</v>
      </c>
    </row>
    <row r="77" s="209" customFormat="true" ht="18" hidden="false" customHeight="false" outlineLevel="0" collapsed="false">
      <c r="A77" s="608" t="n">
        <v>23020110</v>
      </c>
      <c r="B77" s="90" t="s">
        <v>150</v>
      </c>
      <c r="C77" s="369"/>
      <c r="D77" s="90" t="s">
        <v>439</v>
      </c>
      <c r="E77" s="385" t="s">
        <v>1209</v>
      </c>
      <c r="F77" s="244" t="n">
        <v>0</v>
      </c>
      <c r="G77" s="244"/>
      <c r="H77" s="244"/>
      <c r="I77" s="244"/>
    </row>
    <row r="78" s="209" customFormat="true" ht="18" hidden="false" customHeight="false" outlineLevel="0" collapsed="false">
      <c r="A78" s="608" t="n">
        <v>23020111</v>
      </c>
      <c r="B78" s="90" t="s">
        <v>150</v>
      </c>
      <c r="C78" s="369"/>
      <c r="D78" s="90" t="s">
        <v>439</v>
      </c>
      <c r="E78" s="385" t="s">
        <v>1210</v>
      </c>
      <c r="F78" s="244" t="n">
        <v>19970325</v>
      </c>
      <c r="G78" s="244" t="n">
        <v>10000000</v>
      </c>
      <c r="H78" s="244" t="n">
        <v>9166660</v>
      </c>
      <c r="I78" s="244" t="n">
        <v>10000000</v>
      </c>
    </row>
    <row r="79" s="209" customFormat="true" ht="18" hidden="false" customHeight="false" outlineLevel="0" collapsed="false">
      <c r="A79" s="608" t="n">
        <v>23020112</v>
      </c>
      <c r="B79" s="90" t="s">
        <v>150</v>
      </c>
      <c r="C79" s="369"/>
      <c r="D79" s="90" t="s">
        <v>439</v>
      </c>
      <c r="E79" s="385" t="s">
        <v>1211</v>
      </c>
      <c r="F79" s="244" t="n">
        <v>0</v>
      </c>
      <c r="G79" s="244" t="n">
        <v>10000000</v>
      </c>
      <c r="H79" s="244" t="n">
        <v>9500000</v>
      </c>
      <c r="I79" s="244" t="n">
        <v>10000000</v>
      </c>
    </row>
    <row r="80" s="209" customFormat="true" ht="18" hidden="false" customHeight="false" outlineLevel="0" collapsed="false">
      <c r="A80" s="608" t="n">
        <v>23020113</v>
      </c>
      <c r="B80" s="90" t="s">
        <v>150</v>
      </c>
      <c r="C80" s="369"/>
      <c r="D80" s="90" t="s">
        <v>439</v>
      </c>
      <c r="E80" s="385" t="s">
        <v>1212</v>
      </c>
      <c r="F80" s="244" t="n">
        <v>4398750</v>
      </c>
      <c r="G80" s="244" t="n">
        <v>10000000</v>
      </c>
      <c r="H80" s="244" t="n">
        <v>9700000</v>
      </c>
      <c r="I80" s="244" t="n">
        <v>10000000</v>
      </c>
    </row>
    <row r="81" s="209" customFormat="true" ht="18" hidden="false" customHeight="true" outlineLevel="0" collapsed="false">
      <c r="A81" s="628" t="n">
        <v>23020114</v>
      </c>
      <c r="B81" s="90" t="s">
        <v>150</v>
      </c>
      <c r="C81" s="629"/>
      <c r="D81" s="164" t="s">
        <v>439</v>
      </c>
      <c r="E81" s="630" t="s">
        <v>1213</v>
      </c>
      <c r="F81" s="244" t="n">
        <v>0</v>
      </c>
      <c r="G81" s="244"/>
      <c r="H81" s="244"/>
      <c r="I81" s="244"/>
    </row>
    <row r="82" s="615" customFormat="true" ht="54" hidden="false" customHeight="false" outlineLevel="0" collapsed="false">
      <c r="A82" s="628"/>
      <c r="B82" s="90"/>
      <c r="C82" s="629"/>
      <c r="D82" s="164" t="s">
        <v>1214</v>
      </c>
      <c r="E82" s="398" t="s">
        <v>1215</v>
      </c>
      <c r="F82" s="261" t="n">
        <v>87975000</v>
      </c>
      <c r="G82" s="261" t="n">
        <v>20000000</v>
      </c>
      <c r="H82" s="261" t="n">
        <v>18786000</v>
      </c>
      <c r="I82" s="261" t="n">
        <v>20000000</v>
      </c>
    </row>
    <row r="83" s="615" customFormat="true" ht="18" hidden="false" customHeight="false" outlineLevel="0" collapsed="false">
      <c r="A83" s="628"/>
      <c r="B83" s="90"/>
      <c r="C83" s="629"/>
      <c r="D83" s="90" t="s">
        <v>439</v>
      </c>
      <c r="E83" s="385" t="s">
        <v>1216</v>
      </c>
      <c r="F83" s="244" t="n">
        <v>0</v>
      </c>
      <c r="G83" s="244" t="n">
        <v>15000000</v>
      </c>
      <c r="H83" s="244" t="n">
        <v>13000000</v>
      </c>
      <c r="I83" s="244" t="n">
        <v>50000000</v>
      </c>
    </row>
    <row r="84" s="615" customFormat="true" ht="36" hidden="false" customHeight="false" outlineLevel="0" collapsed="false">
      <c r="A84" s="628"/>
      <c r="B84" s="90"/>
      <c r="C84" s="629"/>
      <c r="D84" s="164" t="s">
        <v>439</v>
      </c>
      <c r="E84" s="398" t="s">
        <v>1217</v>
      </c>
      <c r="F84" s="261" t="n">
        <v>87975000</v>
      </c>
      <c r="G84" s="261" t="n">
        <v>30000000</v>
      </c>
      <c r="H84" s="261" t="n">
        <v>27500000</v>
      </c>
      <c r="I84" s="261" t="n">
        <v>30000000</v>
      </c>
    </row>
    <row r="85" s="209" customFormat="true" ht="36" hidden="false" customHeight="false" outlineLevel="0" collapsed="false">
      <c r="A85" s="628"/>
      <c r="B85" s="90"/>
      <c r="C85" s="629"/>
      <c r="D85" s="164" t="s">
        <v>439</v>
      </c>
      <c r="E85" s="398" t="s">
        <v>1218</v>
      </c>
      <c r="F85" s="261"/>
      <c r="G85" s="261"/>
      <c r="H85" s="261"/>
      <c r="I85" s="261" t="n">
        <v>15000000</v>
      </c>
    </row>
    <row r="86" s="209" customFormat="true" ht="36" hidden="false" customHeight="false" outlineLevel="0" collapsed="false">
      <c r="A86" s="628"/>
      <c r="B86" s="90"/>
      <c r="C86" s="629"/>
      <c r="D86" s="90" t="s">
        <v>439</v>
      </c>
      <c r="E86" s="408" t="s">
        <v>1219</v>
      </c>
      <c r="F86" s="261"/>
      <c r="G86" s="261"/>
      <c r="H86" s="261"/>
      <c r="I86" s="261"/>
    </row>
    <row r="87" s="209" customFormat="true" ht="18" hidden="false" customHeight="false" outlineLevel="0" collapsed="false">
      <c r="A87" s="628"/>
      <c r="B87" s="90"/>
      <c r="C87" s="629"/>
      <c r="D87" s="90" t="s">
        <v>1220</v>
      </c>
      <c r="E87" s="408" t="s">
        <v>1221</v>
      </c>
      <c r="F87" s="261"/>
      <c r="G87" s="244" t="n">
        <v>30000000</v>
      </c>
      <c r="H87" s="261" t="n">
        <v>27500000</v>
      </c>
      <c r="I87" s="244" t="n">
        <v>50000000</v>
      </c>
    </row>
    <row r="88" s="209" customFormat="true" ht="18" hidden="false" customHeight="false" outlineLevel="0" collapsed="false">
      <c r="A88" s="628"/>
      <c r="B88" s="90"/>
      <c r="C88" s="629"/>
      <c r="D88" s="90" t="s">
        <v>1222</v>
      </c>
      <c r="E88" s="408" t="s">
        <v>1223</v>
      </c>
      <c r="F88" s="261"/>
      <c r="G88" s="244" t="n">
        <v>30000000</v>
      </c>
      <c r="H88" s="261" t="n">
        <v>27500000</v>
      </c>
      <c r="I88" s="244" t="n">
        <v>50000000</v>
      </c>
    </row>
    <row r="89" s="209" customFormat="true" ht="18" hidden="false" customHeight="false" outlineLevel="0" collapsed="false">
      <c r="A89" s="628"/>
      <c r="B89" s="90"/>
      <c r="C89" s="629"/>
      <c r="D89" s="90" t="s">
        <v>1224</v>
      </c>
      <c r="E89" s="408" t="s">
        <v>1225</v>
      </c>
      <c r="F89" s="261"/>
      <c r="G89" s="244" t="n">
        <v>30000000</v>
      </c>
      <c r="H89" s="261" t="n">
        <v>27500000</v>
      </c>
      <c r="I89" s="244" t="n">
        <v>50000000</v>
      </c>
    </row>
    <row r="90" s="209" customFormat="true" ht="18" hidden="false" customHeight="false" outlineLevel="0" collapsed="false">
      <c r="A90" s="628"/>
      <c r="B90" s="90"/>
      <c r="C90" s="629"/>
      <c r="D90" s="90" t="s">
        <v>1226</v>
      </c>
      <c r="E90" s="408" t="s">
        <v>1227</v>
      </c>
      <c r="F90" s="261"/>
      <c r="G90" s="244" t="n">
        <v>30000000</v>
      </c>
      <c r="H90" s="261" t="n">
        <v>27500000</v>
      </c>
      <c r="I90" s="244" t="n">
        <v>50000000</v>
      </c>
    </row>
    <row r="91" s="209" customFormat="true" ht="18" hidden="false" customHeight="false" outlineLevel="0" collapsed="false">
      <c r="A91" s="628"/>
      <c r="B91" s="90"/>
      <c r="C91" s="629"/>
      <c r="D91" s="90" t="s">
        <v>1228</v>
      </c>
      <c r="E91" s="408" t="s">
        <v>1229</v>
      </c>
      <c r="F91" s="261"/>
      <c r="G91" s="244" t="n">
        <v>30000000</v>
      </c>
      <c r="H91" s="261" t="n">
        <v>27500000</v>
      </c>
      <c r="I91" s="244" t="n">
        <v>50000000</v>
      </c>
    </row>
    <row r="92" s="209" customFormat="true" ht="18" hidden="false" customHeight="false" outlineLevel="0" collapsed="false">
      <c r="A92" s="628"/>
      <c r="B92" s="90"/>
      <c r="C92" s="629"/>
      <c r="D92" s="90" t="s">
        <v>1230</v>
      </c>
      <c r="E92" s="408" t="s">
        <v>1231</v>
      </c>
      <c r="F92" s="261"/>
      <c r="G92" s="244" t="n">
        <v>30000000</v>
      </c>
      <c r="H92" s="261" t="n">
        <v>27500000</v>
      </c>
      <c r="I92" s="244" t="n">
        <v>50000000</v>
      </c>
    </row>
    <row r="93" s="209" customFormat="true" ht="18" hidden="false" customHeight="false" outlineLevel="0" collapsed="false">
      <c r="A93" s="628"/>
      <c r="B93" s="90"/>
      <c r="C93" s="629"/>
      <c r="D93" s="90" t="s">
        <v>1214</v>
      </c>
      <c r="E93" s="408" t="s">
        <v>1232</v>
      </c>
      <c r="F93" s="261"/>
      <c r="G93" s="244" t="n">
        <v>30000000</v>
      </c>
      <c r="H93" s="261" t="n">
        <v>27500000</v>
      </c>
      <c r="I93" s="244" t="n">
        <v>50000000</v>
      </c>
    </row>
    <row r="94" s="209" customFormat="true" ht="18" hidden="false" customHeight="false" outlineLevel="0" collapsed="false">
      <c r="A94" s="628"/>
      <c r="B94" s="90"/>
      <c r="C94" s="629"/>
      <c r="D94" s="90" t="s">
        <v>1233</v>
      </c>
      <c r="E94" s="408" t="s">
        <v>1234</v>
      </c>
      <c r="F94" s="261"/>
      <c r="G94" s="244" t="n">
        <v>30000000</v>
      </c>
      <c r="H94" s="261" t="n">
        <v>27500000</v>
      </c>
      <c r="I94" s="244" t="n">
        <v>246000000</v>
      </c>
    </row>
    <row r="95" s="209" customFormat="true" ht="18" hidden="false" customHeight="false" outlineLevel="0" collapsed="false">
      <c r="A95" s="628"/>
      <c r="B95" s="90"/>
      <c r="C95" s="629"/>
      <c r="D95" s="90" t="s">
        <v>1235</v>
      </c>
      <c r="E95" s="408" t="s">
        <v>1236</v>
      </c>
      <c r="F95" s="261"/>
      <c r="G95" s="244" t="n">
        <v>30000000</v>
      </c>
      <c r="H95" s="261" t="n">
        <v>27500000</v>
      </c>
      <c r="I95" s="244" t="n">
        <v>60000000</v>
      </c>
    </row>
    <row r="96" s="209" customFormat="true" ht="18" hidden="false" customHeight="false" outlineLevel="0" collapsed="false">
      <c r="A96" s="628"/>
      <c r="B96" s="90"/>
      <c r="C96" s="629"/>
      <c r="D96" s="90" t="s">
        <v>1237</v>
      </c>
      <c r="E96" s="408" t="s">
        <v>1238</v>
      </c>
      <c r="F96" s="261"/>
      <c r="G96" s="244" t="n">
        <v>30000000</v>
      </c>
      <c r="H96" s="261" t="n">
        <v>27500000</v>
      </c>
      <c r="I96" s="244" t="n">
        <v>60000000</v>
      </c>
    </row>
    <row r="97" s="209" customFormat="true" ht="18" hidden="false" customHeight="false" outlineLevel="0" collapsed="false">
      <c r="A97" s="628"/>
      <c r="B97" s="90"/>
      <c r="C97" s="629"/>
      <c r="D97" s="90" t="s">
        <v>1239</v>
      </c>
      <c r="E97" s="408" t="s">
        <v>1240</v>
      </c>
      <c r="F97" s="261"/>
      <c r="G97" s="244" t="n">
        <v>30000000</v>
      </c>
      <c r="H97" s="261" t="n">
        <v>27500000</v>
      </c>
      <c r="I97" s="244" t="n">
        <v>50000000</v>
      </c>
    </row>
    <row r="98" s="209" customFormat="true" ht="18" hidden="false" customHeight="false" outlineLevel="0" collapsed="false">
      <c r="A98" s="628"/>
      <c r="B98" s="90"/>
      <c r="C98" s="629"/>
      <c r="D98" s="90" t="s">
        <v>1241</v>
      </c>
      <c r="E98" s="408" t="s">
        <v>1242</v>
      </c>
      <c r="F98" s="261"/>
      <c r="G98" s="244" t="n">
        <v>30000000</v>
      </c>
      <c r="H98" s="261" t="n">
        <v>27500000</v>
      </c>
      <c r="I98" s="244" t="n">
        <v>50000000</v>
      </c>
    </row>
    <row r="99" s="209" customFormat="true" ht="18" hidden="false" customHeight="false" outlineLevel="0" collapsed="false">
      <c r="A99" s="628"/>
      <c r="B99" s="90"/>
      <c r="C99" s="629"/>
      <c r="D99" s="90" t="s">
        <v>1243</v>
      </c>
      <c r="E99" s="408" t="s">
        <v>1244</v>
      </c>
      <c r="F99" s="261"/>
      <c r="G99" s="244" t="n">
        <v>30000000</v>
      </c>
      <c r="H99" s="261" t="n">
        <v>27500000</v>
      </c>
      <c r="I99" s="244" t="n">
        <v>50000000</v>
      </c>
    </row>
    <row r="100" s="209" customFormat="true" ht="18" hidden="false" customHeight="false" outlineLevel="0" collapsed="false">
      <c r="A100" s="628"/>
      <c r="B100" s="90"/>
      <c r="C100" s="629"/>
      <c r="D100" s="90" t="s">
        <v>1245</v>
      </c>
      <c r="E100" s="408" t="s">
        <v>1246</v>
      </c>
      <c r="F100" s="261"/>
      <c r="G100" s="244" t="n">
        <v>30000000</v>
      </c>
      <c r="H100" s="261" t="n">
        <v>27500000</v>
      </c>
      <c r="I100" s="244" t="n">
        <v>50000000</v>
      </c>
    </row>
    <row r="101" s="209" customFormat="true" ht="18" hidden="false" customHeight="false" outlineLevel="0" collapsed="false">
      <c r="A101" s="608" t="n">
        <v>23020120</v>
      </c>
      <c r="B101" s="90" t="s">
        <v>150</v>
      </c>
      <c r="C101" s="369"/>
      <c r="D101" s="90" t="s">
        <v>439</v>
      </c>
      <c r="E101" s="385" t="s">
        <v>1247</v>
      </c>
      <c r="F101" s="244"/>
      <c r="G101" s="244"/>
      <c r="H101" s="244"/>
      <c r="I101" s="244"/>
    </row>
    <row r="102" s="615" customFormat="true" ht="18" hidden="false" customHeight="false" outlineLevel="0" collapsed="false">
      <c r="A102" s="608" t="n">
        <v>23020121</v>
      </c>
      <c r="B102" s="90" t="s">
        <v>150</v>
      </c>
      <c r="C102" s="369"/>
      <c r="D102" s="90" t="s">
        <v>439</v>
      </c>
      <c r="E102" s="385" t="s">
        <v>1248</v>
      </c>
      <c r="F102" s="244"/>
      <c r="G102" s="261"/>
      <c r="H102" s="244"/>
      <c r="I102" s="261"/>
    </row>
    <row r="103" s="209" customFormat="true" ht="18" hidden="false" customHeight="false" outlineLevel="0" collapsed="false">
      <c r="A103" s="608" t="n">
        <v>23020122</v>
      </c>
      <c r="B103" s="90" t="s">
        <v>150</v>
      </c>
      <c r="C103" s="369"/>
      <c r="D103" s="90" t="s">
        <v>439</v>
      </c>
      <c r="E103" s="385" t="s">
        <v>1249</v>
      </c>
      <c r="F103" s="244" t="n">
        <v>17595000</v>
      </c>
      <c r="G103" s="244" t="n">
        <v>30000000</v>
      </c>
      <c r="H103" s="244" t="n">
        <v>27500000</v>
      </c>
      <c r="I103" s="244" t="n">
        <v>40000000</v>
      </c>
    </row>
    <row r="104" s="209" customFormat="true" ht="36" hidden="false" customHeight="false" outlineLevel="0" collapsed="false">
      <c r="A104" s="608"/>
      <c r="B104" s="90"/>
      <c r="C104" s="369"/>
      <c r="D104" s="90"/>
      <c r="E104" s="385" t="s">
        <v>1250</v>
      </c>
      <c r="F104" s="244" t="n">
        <v>3797500</v>
      </c>
      <c r="G104" s="244" t="n">
        <v>5000000</v>
      </c>
      <c r="H104" s="244" t="n">
        <v>4500000</v>
      </c>
      <c r="I104" s="244" t="n">
        <v>10000000</v>
      </c>
    </row>
    <row r="105" s="209" customFormat="true" ht="18" hidden="true" customHeight="false" outlineLevel="0" collapsed="false">
      <c r="A105" s="608"/>
      <c r="B105" s="90"/>
      <c r="C105" s="369"/>
      <c r="D105" s="164"/>
      <c r="E105" s="398"/>
      <c r="F105" s="244" t="n">
        <v>444961682.2425</v>
      </c>
      <c r="G105" s="261"/>
      <c r="H105" s="244"/>
      <c r="I105" s="261"/>
    </row>
    <row r="106" s="209" customFormat="true" ht="19.5" hidden="false" customHeight="true" outlineLevel="0" collapsed="false">
      <c r="A106" s="608" t="n">
        <v>23020123</v>
      </c>
      <c r="B106" s="90" t="s">
        <v>150</v>
      </c>
      <c r="C106" s="369"/>
      <c r="D106" s="90" t="s">
        <v>439</v>
      </c>
      <c r="E106" s="385" t="s">
        <v>1251</v>
      </c>
      <c r="F106" s="244" t="n">
        <v>0</v>
      </c>
      <c r="G106" s="244"/>
      <c r="H106" s="244"/>
      <c r="I106" s="244"/>
    </row>
    <row r="107" s="615" customFormat="true" ht="18" hidden="false" customHeight="false" outlineLevel="0" collapsed="false">
      <c r="A107" s="608" t="n">
        <v>23020124</v>
      </c>
      <c r="B107" s="90" t="s">
        <v>150</v>
      </c>
      <c r="C107" s="369"/>
      <c r="D107" s="90" t="s">
        <v>439</v>
      </c>
      <c r="E107" s="385" t="s">
        <v>1252</v>
      </c>
      <c r="F107" s="244" t="n">
        <v>0</v>
      </c>
      <c r="G107" s="244" t="n">
        <v>30000000</v>
      </c>
      <c r="H107" s="244" t="n">
        <v>28200000</v>
      </c>
      <c r="I107" s="244" t="n">
        <v>35000000</v>
      </c>
    </row>
    <row r="108" s="209" customFormat="true" ht="17.25" hidden="false" customHeight="true" outlineLevel="0" collapsed="false">
      <c r="A108" s="608" t="n">
        <v>23020125</v>
      </c>
      <c r="B108" s="90" t="s">
        <v>150</v>
      </c>
      <c r="C108" s="369"/>
      <c r="D108" s="90" t="s">
        <v>439</v>
      </c>
      <c r="E108" s="385" t="s">
        <v>1253</v>
      </c>
      <c r="F108" s="244" t="n">
        <v>36069750</v>
      </c>
      <c r="G108" s="244" t="n">
        <v>60000000</v>
      </c>
      <c r="H108" s="244" t="n">
        <v>58799000</v>
      </c>
      <c r="I108" s="244" t="n">
        <v>65000000</v>
      </c>
    </row>
    <row r="109" s="615" customFormat="true" ht="18" hidden="false" customHeight="false" outlineLevel="0" collapsed="false">
      <c r="A109" s="608" t="n">
        <v>23020126</v>
      </c>
      <c r="B109" s="90" t="s">
        <v>150</v>
      </c>
      <c r="C109" s="369"/>
      <c r="D109" s="90" t="s">
        <v>439</v>
      </c>
      <c r="E109" s="619" t="s">
        <v>1254</v>
      </c>
      <c r="F109" s="244" t="n">
        <v>8797500</v>
      </c>
      <c r="G109" s="244" t="n">
        <v>30000000</v>
      </c>
      <c r="H109" s="244" t="n">
        <v>27500000</v>
      </c>
      <c r="I109" s="244" t="n">
        <v>40000000</v>
      </c>
    </row>
    <row r="110" s="209" customFormat="true" ht="18" hidden="false" customHeight="false" outlineLevel="0" collapsed="false">
      <c r="A110" s="612" t="n">
        <v>23020127</v>
      </c>
      <c r="B110" s="104" t="s">
        <v>150</v>
      </c>
      <c r="C110" s="430"/>
      <c r="D110" s="104" t="s">
        <v>439</v>
      </c>
      <c r="E110" s="613" t="s">
        <v>1255</v>
      </c>
      <c r="F110" s="265"/>
      <c r="G110" s="265"/>
      <c r="H110" s="265"/>
      <c r="I110" s="265"/>
    </row>
    <row r="111" s="582" customFormat="true" ht="18.75" hidden="false" customHeight="false" outlineLevel="0" collapsed="false">
      <c r="A111" s="631" t="n">
        <v>23020129</v>
      </c>
      <c r="B111" s="337" t="s">
        <v>150</v>
      </c>
      <c r="C111" s="632"/>
      <c r="D111" s="263" t="s">
        <v>439</v>
      </c>
      <c r="E111" s="633" t="s">
        <v>1256</v>
      </c>
      <c r="F111" s="634"/>
      <c r="G111" s="634"/>
      <c r="H111" s="634"/>
      <c r="I111" s="634" t="n">
        <v>131000000</v>
      </c>
      <c r="K111" s="583"/>
      <c r="L111" s="583"/>
      <c r="M111" s="583"/>
      <c r="N111" s="583"/>
      <c r="O111" s="583"/>
      <c r="P111" s="583"/>
      <c r="Q111" s="583"/>
      <c r="AJ111" s="635"/>
      <c r="AK111" s="635"/>
      <c r="AL111" s="635"/>
      <c r="AM111" s="635"/>
      <c r="AN111" s="635"/>
      <c r="AO111" s="635"/>
      <c r="AP111" s="635"/>
      <c r="AQ111" s="635"/>
      <c r="AR111" s="635"/>
    </row>
    <row r="112" s="582" customFormat="true" ht="39" hidden="false" customHeight="true" outlineLevel="0" collapsed="false">
      <c r="A112" s="631"/>
      <c r="B112" s="337" t="s">
        <v>150</v>
      </c>
      <c r="C112" s="632"/>
      <c r="D112" s="263" t="s">
        <v>439</v>
      </c>
      <c r="E112" s="636" t="s">
        <v>1257</v>
      </c>
      <c r="F112" s="634"/>
      <c r="G112" s="634" t="n">
        <v>217832144.22</v>
      </c>
      <c r="H112" s="634" t="n">
        <v>205634.39</v>
      </c>
      <c r="I112" s="634" t="n">
        <v>217832144.22</v>
      </c>
      <c r="K112" s="583"/>
      <c r="L112" s="583"/>
      <c r="M112" s="583"/>
      <c r="N112" s="583"/>
      <c r="O112" s="583"/>
      <c r="P112" s="583"/>
      <c r="Q112" s="583"/>
      <c r="AJ112" s="635"/>
      <c r="AK112" s="635"/>
      <c r="AL112" s="635"/>
      <c r="AM112" s="635"/>
      <c r="AN112" s="635"/>
      <c r="AO112" s="635"/>
      <c r="AP112" s="635"/>
      <c r="AQ112" s="635"/>
      <c r="AR112" s="635"/>
    </row>
    <row r="113" s="582" customFormat="true" ht="42" hidden="false" customHeight="true" outlineLevel="0" collapsed="false">
      <c r="A113" s="631"/>
      <c r="B113" s="337" t="s">
        <v>150</v>
      </c>
      <c r="C113" s="632"/>
      <c r="D113" s="263" t="s">
        <v>439</v>
      </c>
      <c r="E113" s="636" t="s">
        <v>1258</v>
      </c>
      <c r="F113" s="637"/>
      <c r="G113" s="637" t="n">
        <v>197134789.98</v>
      </c>
      <c r="H113" s="637" t="n">
        <v>16668</v>
      </c>
      <c r="I113" s="637" t="n">
        <v>197134789.98</v>
      </c>
      <c r="K113" s="583"/>
      <c r="L113" s="583"/>
      <c r="M113" s="583"/>
      <c r="N113" s="583"/>
      <c r="O113" s="583"/>
      <c r="P113" s="583"/>
      <c r="Q113" s="583"/>
      <c r="AJ113" s="635"/>
      <c r="AK113" s="635"/>
      <c r="AL113" s="635"/>
      <c r="AM113" s="635"/>
      <c r="AN113" s="635"/>
      <c r="AO113" s="635"/>
      <c r="AP113" s="635"/>
      <c r="AQ113" s="635"/>
      <c r="AR113" s="635"/>
    </row>
    <row r="114" s="209" customFormat="true" ht="18.75" hidden="false" customHeight="false" outlineLevel="0" collapsed="false">
      <c r="A114" s="638"/>
      <c r="B114" s="174"/>
      <c r="C114" s="174"/>
      <c r="D114" s="174"/>
      <c r="E114" s="639" t="s">
        <v>107</v>
      </c>
      <c r="F114" s="110" t="n">
        <f aca="false">SUM(F57:F113)</f>
        <v>1076466007.2425</v>
      </c>
      <c r="G114" s="110" t="n">
        <f aca="false">SUM(G57:G113)</f>
        <v>1671652888.32</v>
      </c>
      <c r="H114" s="110" t="n">
        <f aca="false">SUM(H57:H113)</f>
        <v>1126553340.39</v>
      </c>
      <c r="I114" s="110" t="n">
        <f aca="false">SUM(I57:I113)</f>
        <v>2491566935.2</v>
      </c>
      <c r="J114" s="110" t="n">
        <f aca="false">SUM(J57:J110)</f>
        <v>0</v>
      </c>
    </row>
    <row r="115" s="209" customFormat="true" ht="18" hidden="false" customHeight="false" outlineLevel="0" collapsed="false">
      <c r="A115" s="640" t="n">
        <v>2303</v>
      </c>
      <c r="B115" s="640"/>
      <c r="C115" s="640"/>
      <c r="D115" s="640"/>
      <c r="E115" s="641" t="s">
        <v>1140</v>
      </c>
      <c r="F115" s="616"/>
      <c r="G115" s="616"/>
      <c r="H115" s="616"/>
      <c r="I115" s="616"/>
    </row>
    <row r="116" s="615" customFormat="true" ht="15.75" hidden="false" customHeight="true" outlineLevel="0" collapsed="false">
      <c r="A116" s="642" t="n">
        <v>23030100</v>
      </c>
      <c r="B116" s="642"/>
      <c r="C116" s="642"/>
      <c r="D116" s="642"/>
      <c r="E116" s="643" t="s">
        <v>1259</v>
      </c>
      <c r="F116" s="92"/>
      <c r="G116" s="261"/>
      <c r="H116" s="92"/>
      <c r="I116" s="261"/>
    </row>
    <row r="117" s="615" customFormat="true" ht="18" hidden="false" customHeight="false" outlineLevel="0" collapsed="false">
      <c r="A117" s="608" t="n">
        <v>23030101</v>
      </c>
      <c r="B117" s="90" t="s">
        <v>150</v>
      </c>
      <c r="C117" s="369"/>
      <c r="D117" s="90" t="s">
        <v>439</v>
      </c>
      <c r="E117" s="644" t="s">
        <v>1260</v>
      </c>
      <c r="F117" s="244" t="n">
        <v>8797500</v>
      </c>
      <c r="G117" s="244" t="n">
        <v>15000000</v>
      </c>
      <c r="H117" s="244" t="n">
        <v>12600000</v>
      </c>
      <c r="I117" s="244" t="n">
        <v>15000000</v>
      </c>
    </row>
    <row r="118" s="615" customFormat="true" ht="18" hidden="false" customHeight="false" outlineLevel="0" collapsed="false">
      <c r="A118" s="608" t="n">
        <v>23030102</v>
      </c>
      <c r="B118" s="90" t="s">
        <v>150</v>
      </c>
      <c r="C118" s="369"/>
      <c r="D118" s="90" t="s">
        <v>439</v>
      </c>
      <c r="E118" s="619" t="s">
        <v>1261</v>
      </c>
      <c r="F118" s="244" t="n">
        <v>8797500</v>
      </c>
      <c r="G118" s="244" t="n">
        <v>15000000</v>
      </c>
      <c r="H118" s="244" t="n">
        <v>13700000</v>
      </c>
      <c r="I118" s="244" t="n">
        <v>15000000</v>
      </c>
    </row>
    <row r="119" s="615" customFormat="true" ht="18" hidden="false" customHeight="false" outlineLevel="0" collapsed="false">
      <c r="A119" s="608" t="n">
        <v>23030103</v>
      </c>
      <c r="B119" s="90" t="s">
        <v>150</v>
      </c>
      <c r="C119" s="369"/>
      <c r="D119" s="90" t="s">
        <v>439</v>
      </c>
      <c r="E119" s="619" t="s">
        <v>1262</v>
      </c>
      <c r="F119" s="244" t="n">
        <v>0</v>
      </c>
      <c r="G119" s="244"/>
      <c r="H119" s="244"/>
      <c r="I119" s="244"/>
    </row>
    <row r="120" s="615" customFormat="true" ht="18" hidden="false" customHeight="false" outlineLevel="0" collapsed="false">
      <c r="A120" s="608" t="n">
        <v>23030104</v>
      </c>
      <c r="B120" s="90" t="s">
        <v>150</v>
      </c>
      <c r="C120" s="369"/>
      <c r="D120" s="90" t="s">
        <v>439</v>
      </c>
      <c r="E120" s="619" t="s">
        <v>1263</v>
      </c>
      <c r="F120" s="244" t="n">
        <v>3940315.794</v>
      </c>
      <c r="G120" s="244" t="n">
        <v>10000000</v>
      </c>
      <c r="H120" s="244" t="n">
        <v>8780000</v>
      </c>
      <c r="I120" s="244" t="n">
        <v>10000000</v>
      </c>
    </row>
    <row r="121" s="209" customFormat="true" ht="18" hidden="false" customHeight="false" outlineLevel="0" collapsed="false">
      <c r="A121" s="645"/>
      <c r="B121" s="113"/>
      <c r="C121" s="646" t="s">
        <v>62</v>
      </c>
      <c r="D121" s="90" t="s">
        <v>1220</v>
      </c>
      <c r="E121" s="408" t="s">
        <v>1221</v>
      </c>
      <c r="F121" s="261"/>
      <c r="G121" s="244" t="n">
        <v>20000000</v>
      </c>
      <c r="H121" s="261" t="n">
        <v>11978440</v>
      </c>
      <c r="I121" s="244" t="n">
        <v>20000000</v>
      </c>
    </row>
    <row r="122" s="209" customFormat="true" ht="18" hidden="false" customHeight="false" outlineLevel="0" collapsed="false">
      <c r="A122" s="645"/>
      <c r="B122" s="113"/>
      <c r="C122" s="646"/>
      <c r="D122" s="90" t="s">
        <v>1222</v>
      </c>
      <c r="E122" s="408" t="s">
        <v>1223</v>
      </c>
      <c r="F122" s="261"/>
      <c r="G122" s="244" t="n">
        <v>20000000</v>
      </c>
      <c r="H122" s="261" t="n">
        <v>11978440</v>
      </c>
      <c r="I122" s="244" t="n">
        <v>20000000</v>
      </c>
    </row>
    <row r="123" s="209" customFormat="true" ht="18" hidden="false" customHeight="false" outlineLevel="0" collapsed="false">
      <c r="A123" s="645"/>
      <c r="B123" s="113"/>
      <c r="C123" s="646"/>
      <c r="D123" s="90" t="s">
        <v>1224</v>
      </c>
      <c r="E123" s="408" t="s">
        <v>1225</v>
      </c>
      <c r="F123" s="261"/>
      <c r="G123" s="244" t="n">
        <v>20000000</v>
      </c>
      <c r="H123" s="261" t="n">
        <v>11978440</v>
      </c>
      <c r="I123" s="244" t="n">
        <v>20000000</v>
      </c>
    </row>
    <row r="124" s="209" customFormat="true" ht="18" hidden="false" customHeight="false" outlineLevel="0" collapsed="false">
      <c r="A124" s="645"/>
      <c r="B124" s="113"/>
      <c r="C124" s="646"/>
      <c r="D124" s="90" t="s">
        <v>1226</v>
      </c>
      <c r="E124" s="408" t="s">
        <v>1227</v>
      </c>
      <c r="F124" s="261"/>
      <c r="G124" s="244" t="n">
        <v>20000000</v>
      </c>
      <c r="H124" s="261" t="n">
        <v>11978440</v>
      </c>
      <c r="I124" s="244" t="n">
        <v>20000000</v>
      </c>
    </row>
    <row r="125" s="209" customFormat="true" ht="18" hidden="false" customHeight="false" outlineLevel="0" collapsed="false">
      <c r="A125" s="645"/>
      <c r="B125" s="113"/>
      <c r="C125" s="646"/>
      <c r="D125" s="90" t="s">
        <v>1228</v>
      </c>
      <c r="E125" s="408" t="s">
        <v>1229</v>
      </c>
      <c r="F125" s="261"/>
      <c r="G125" s="244" t="n">
        <v>20000000</v>
      </c>
      <c r="H125" s="261" t="n">
        <v>11978440</v>
      </c>
      <c r="I125" s="244" t="n">
        <v>20000000</v>
      </c>
    </row>
    <row r="126" s="209" customFormat="true" ht="18" hidden="false" customHeight="false" outlineLevel="0" collapsed="false">
      <c r="A126" s="645"/>
      <c r="B126" s="113"/>
      <c r="C126" s="646"/>
      <c r="D126" s="90" t="s">
        <v>1230</v>
      </c>
      <c r="E126" s="408" t="s">
        <v>1231</v>
      </c>
      <c r="F126" s="261"/>
      <c r="G126" s="244" t="n">
        <v>20000000</v>
      </c>
      <c r="H126" s="261" t="n">
        <v>11978440</v>
      </c>
      <c r="I126" s="244" t="n">
        <v>20000000</v>
      </c>
    </row>
    <row r="127" s="209" customFormat="true" ht="18" hidden="false" customHeight="false" outlineLevel="0" collapsed="false">
      <c r="A127" s="645"/>
      <c r="B127" s="113"/>
      <c r="C127" s="646"/>
      <c r="D127" s="90" t="s">
        <v>1214</v>
      </c>
      <c r="E127" s="408" t="s">
        <v>1232</v>
      </c>
      <c r="F127" s="261"/>
      <c r="G127" s="244" t="n">
        <v>20000000</v>
      </c>
      <c r="H127" s="261" t="n">
        <v>11978440</v>
      </c>
      <c r="I127" s="244" t="n">
        <v>20000000</v>
      </c>
    </row>
    <row r="128" s="209" customFormat="true" ht="18" hidden="false" customHeight="false" outlineLevel="0" collapsed="false">
      <c r="A128" s="645"/>
      <c r="B128" s="113"/>
      <c r="C128" s="646"/>
      <c r="D128" s="90" t="s">
        <v>1233</v>
      </c>
      <c r="E128" s="408" t="s">
        <v>1234</v>
      </c>
      <c r="F128" s="261"/>
      <c r="G128" s="244" t="n">
        <v>20000000</v>
      </c>
      <c r="H128" s="261" t="n">
        <v>11978440</v>
      </c>
      <c r="I128" s="244" t="n">
        <v>20000000</v>
      </c>
    </row>
    <row r="129" s="209" customFormat="true" ht="18" hidden="false" customHeight="false" outlineLevel="0" collapsed="false">
      <c r="A129" s="645"/>
      <c r="B129" s="113"/>
      <c r="C129" s="646"/>
      <c r="D129" s="90" t="s">
        <v>1235</v>
      </c>
      <c r="E129" s="408" t="s">
        <v>1236</v>
      </c>
      <c r="F129" s="261"/>
      <c r="G129" s="244" t="n">
        <v>20000000</v>
      </c>
      <c r="H129" s="261" t="n">
        <v>11978440</v>
      </c>
      <c r="I129" s="244" t="n">
        <v>20000000</v>
      </c>
    </row>
    <row r="130" s="209" customFormat="true" ht="18" hidden="false" customHeight="false" outlineLevel="0" collapsed="false">
      <c r="A130" s="645"/>
      <c r="B130" s="113"/>
      <c r="C130" s="646"/>
      <c r="D130" s="90" t="s">
        <v>1237</v>
      </c>
      <c r="E130" s="408" t="s">
        <v>1238</v>
      </c>
      <c r="F130" s="261"/>
      <c r="G130" s="244" t="n">
        <v>20000000</v>
      </c>
      <c r="H130" s="261" t="n">
        <v>11978440</v>
      </c>
      <c r="I130" s="244" t="n">
        <v>20000000</v>
      </c>
    </row>
    <row r="131" s="209" customFormat="true" ht="18" hidden="false" customHeight="false" outlineLevel="0" collapsed="false">
      <c r="A131" s="645"/>
      <c r="B131" s="113"/>
      <c r="C131" s="646"/>
      <c r="D131" s="90" t="s">
        <v>1239</v>
      </c>
      <c r="E131" s="408" t="s">
        <v>1240</v>
      </c>
      <c r="F131" s="261"/>
      <c r="G131" s="244" t="n">
        <v>20000000</v>
      </c>
      <c r="H131" s="261" t="n">
        <v>11978440</v>
      </c>
      <c r="I131" s="244" t="n">
        <v>20000000</v>
      </c>
    </row>
    <row r="132" s="209" customFormat="true" ht="18" hidden="false" customHeight="false" outlineLevel="0" collapsed="false">
      <c r="A132" s="645"/>
      <c r="B132" s="113"/>
      <c r="C132" s="646"/>
      <c r="D132" s="90" t="s">
        <v>1241</v>
      </c>
      <c r="E132" s="408" t="s">
        <v>1242</v>
      </c>
      <c r="F132" s="261"/>
      <c r="G132" s="244" t="n">
        <v>20000000</v>
      </c>
      <c r="H132" s="261" t="n">
        <v>11978440</v>
      </c>
      <c r="I132" s="244" t="n">
        <v>20000000</v>
      </c>
    </row>
    <row r="133" s="209" customFormat="true" ht="18" hidden="false" customHeight="false" outlineLevel="0" collapsed="false">
      <c r="A133" s="645"/>
      <c r="B133" s="113"/>
      <c r="C133" s="646"/>
      <c r="D133" s="90" t="s">
        <v>1243</v>
      </c>
      <c r="E133" s="408" t="s">
        <v>1244</v>
      </c>
      <c r="F133" s="261"/>
      <c r="G133" s="244" t="n">
        <v>20000000</v>
      </c>
      <c r="H133" s="261" t="n">
        <v>11978440</v>
      </c>
      <c r="I133" s="244" t="n">
        <v>20000000</v>
      </c>
    </row>
    <row r="134" s="209" customFormat="true" ht="18" hidden="false" customHeight="false" outlineLevel="0" collapsed="false">
      <c r="A134" s="645"/>
      <c r="B134" s="113"/>
      <c r="C134" s="646"/>
      <c r="D134" s="90" t="s">
        <v>1245</v>
      </c>
      <c r="E134" s="408" t="s">
        <v>1246</v>
      </c>
      <c r="F134" s="261"/>
      <c r="G134" s="244" t="n">
        <v>20000000</v>
      </c>
      <c r="H134" s="261" t="n">
        <v>11978440</v>
      </c>
      <c r="I134" s="244" t="n">
        <v>20000000</v>
      </c>
    </row>
    <row r="135" s="615" customFormat="true" ht="36" hidden="false" customHeight="false" outlineLevel="0" collapsed="false">
      <c r="A135" s="608" t="n">
        <v>23030105</v>
      </c>
      <c r="B135" s="90" t="s">
        <v>150</v>
      </c>
      <c r="C135" s="369"/>
      <c r="D135" s="90" t="s">
        <v>439</v>
      </c>
      <c r="E135" s="619" t="s">
        <v>1264</v>
      </c>
      <c r="F135" s="244"/>
      <c r="G135" s="244"/>
      <c r="H135" s="244"/>
      <c r="I135" s="244"/>
    </row>
    <row r="136" s="209" customFormat="true" ht="18" hidden="false" customHeight="false" outlineLevel="0" collapsed="false">
      <c r="A136" s="645"/>
      <c r="B136" s="113"/>
      <c r="C136" s="646"/>
      <c r="D136" s="90" t="s">
        <v>1220</v>
      </c>
      <c r="E136" s="408" t="s">
        <v>1221</v>
      </c>
      <c r="F136" s="261"/>
      <c r="G136" s="244" t="n">
        <v>40000000</v>
      </c>
      <c r="H136" s="261" t="n">
        <v>30300000</v>
      </c>
      <c r="I136" s="244" t="n">
        <v>40000000</v>
      </c>
    </row>
    <row r="137" s="209" customFormat="true" ht="18" hidden="false" customHeight="false" outlineLevel="0" collapsed="false">
      <c r="A137" s="645"/>
      <c r="B137" s="113"/>
      <c r="C137" s="646"/>
      <c r="D137" s="90" t="s">
        <v>1222</v>
      </c>
      <c r="E137" s="408" t="s">
        <v>1223</v>
      </c>
      <c r="F137" s="261"/>
      <c r="G137" s="244" t="n">
        <v>40000000</v>
      </c>
      <c r="H137" s="261" t="n">
        <v>30300000</v>
      </c>
      <c r="I137" s="244" t="n">
        <v>40000000</v>
      </c>
    </row>
    <row r="138" s="209" customFormat="true" ht="18" hidden="false" customHeight="false" outlineLevel="0" collapsed="false">
      <c r="A138" s="645"/>
      <c r="B138" s="113"/>
      <c r="C138" s="646"/>
      <c r="D138" s="90" t="s">
        <v>1224</v>
      </c>
      <c r="E138" s="408" t="s">
        <v>1225</v>
      </c>
      <c r="F138" s="261"/>
      <c r="G138" s="244" t="n">
        <v>40000000</v>
      </c>
      <c r="H138" s="261" t="n">
        <v>30300000</v>
      </c>
      <c r="I138" s="244" t="n">
        <v>40000000</v>
      </c>
    </row>
    <row r="139" s="209" customFormat="true" ht="18" hidden="false" customHeight="false" outlineLevel="0" collapsed="false">
      <c r="A139" s="645"/>
      <c r="B139" s="113"/>
      <c r="C139" s="646"/>
      <c r="D139" s="90" t="s">
        <v>1226</v>
      </c>
      <c r="E139" s="408" t="s">
        <v>1227</v>
      </c>
      <c r="F139" s="261"/>
      <c r="G139" s="244" t="n">
        <v>40000000</v>
      </c>
      <c r="H139" s="261" t="n">
        <v>30300000</v>
      </c>
      <c r="I139" s="244" t="n">
        <v>40000000</v>
      </c>
    </row>
    <row r="140" s="209" customFormat="true" ht="18" hidden="false" customHeight="false" outlineLevel="0" collapsed="false">
      <c r="A140" s="645"/>
      <c r="B140" s="113"/>
      <c r="C140" s="646"/>
      <c r="D140" s="90" t="s">
        <v>1228</v>
      </c>
      <c r="E140" s="408" t="s">
        <v>1229</v>
      </c>
      <c r="F140" s="261"/>
      <c r="G140" s="244" t="n">
        <v>40000000</v>
      </c>
      <c r="H140" s="261" t="n">
        <v>30300000</v>
      </c>
      <c r="I140" s="244" t="n">
        <v>40000000</v>
      </c>
    </row>
    <row r="141" s="209" customFormat="true" ht="18" hidden="false" customHeight="false" outlineLevel="0" collapsed="false">
      <c r="A141" s="645"/>
      <c r="B141" s="113"/>
      <c r="C141" s="646"/>
      <c r="D141" s="90" t="s">
        <v>1230</v>
      </c>
      <c r="E141" s="408" t="s">
        <v>1231</v>
      </c>
      <c r="F141" s="261"/>
      <c r="G141" s="244" t="n">
        <v>40000000</v>
      </c>
      <c r="H141" s="261" t="n">
        <v>30300000</v>
      </c>
      <c r="I141" s="244" t="n">
        <v>40000000</v>
      </c>
    </row>
    <row r="142" s="209" customFormat="true" ht="18" hidden="false" customHeight="false" outlineLevel="0" collapsed="false">
      <c r="A142" s="645"/>
      <c r="B142" s="113"/>
      <c r="C142" s="646"/>
      <c r="D142" s="90" t="s">
        <v>1214</v>
      </c>
      <c r="E142" s="408" t="s">
        <v>1232</v>
      </c>
      <c r="F142" s="261"/>
      <c r="G142" s="244" t="n">
        <v>20000000</v>
      </c>
      <c r="H142" s="261" t="n">
        <v>30300000</v>
      </c>
      <c r="I142" s="244" t="n">
        <v>40000000</v>
      </c>
    </row>
    <row r="143" s="209" customFormat="true" ht="18" hidden="false" customHeight="false" outlineLevel="0" collapsed="false">
      <c r="A143" s="645"/>
      <c r="B143" s="113"/>
      <c r="C143" s="646"/>
      <c r="D143" s="90" t="s">
        <v>1233</v>
      </c>
      <c r="E143" s="408" t="s">
        <v>1234</v>
      </c>
      <c r="F143" s="261"/>
      <c r="G143" s="244" t="n">
        <v>20000000</v>
      </c>
      <c r="H143" s="261" t="n">
        <v>30300000</v>
      </c>
      <c r="I143" s="244" t="n">
        <v>40000000</v>
      </c>
    </row>
    <row r="144" s="209" customFormat="true" ht="18" hidden="false" customHeight="false" outlineLevel="0" collapsed="false">
      <c r="A144" s="645"/>
      <c r="B144" s="113"/>
      <c r="C144" s="646"/>
      <c r="D144" s="90" t="s">
        <v>1235</v>
      </c>
      <c r="E144" s="408" t="s">
        <v>1236</v>
      </c>
      <c r="F144" s="261"/>
      <c r="G144" s="244" t="n">
        <v>20000000</v>
      </c>
      <c r="H144" s="261" t="n">
        <v>30300000</v>
      </c>
      <c r="I144" s="244" t="n">
        <v>40000000</v>
      </c>
    </row>
    <row r="145" s="209" customFormat="true" ht="18" hidden="false" customHeight="false" outlineLevel="0" collapsed="false">
      <c r="A145" s="645"/>
      <c r="B145" s="113"/>
      <c r="C145" s="646"/>
      <c r="D145" s="90" t="s">
        <v>1237</v>
      </c>
      <c r="E145" s="408" t="s">
        <v>1238</v>
      </c>
      <c r="F145" s="261"/>
      <c r="G145" s="244" t="n">
        <v>20000000</v>
      </c>
      <c r="H145" s="261" t="n">
        <v>30300000</v>
      </c>
      <c r="I145" s="244" t="n">
        <v>40000000</v>
      </c>
    </row>
    <row r="146" s="209" customFormat="true" ht="18" hidden="false" customHeight="false" outlineLevel="0" collapsed="false">
      <c r="A146" s="645"/>
      <c r="B146" s="113"/>
      <c r="C146" s="646"/>
      <c r="D146" s="90" t="s">
        <v>1239</v>
      </c>
      <c r="E146" s="408" t="s">
        <v>1240</v>
      </c>
      <c r="F146" s="261"/>
      <c r="G146" s="244" t="n">
        <v>20000000</v>
      </c>
      <c r="H146" s="261" t="n">
        <v>30300000</v>
      </c>
      <c r="I146" s="244" t="n">
        <v>40000000</v>
      </c>
    </row>
    <row r="147" s="209" customFormat="true" ht="18" hidden="false" customHeight="false" outlineLevel="0" collapsed="false">
      <c r="A147" s="645"/>
      <c r="B147" s="113"/>
      <c r="C147" s="646"/>
      <c r="D147" s="90" t="s">
        <v>1241</v>
      </c>
      <c r="E147" s="408" t="s">
        <v>1242</v>
      </c>
      <c r="F147" s="261"/>
      <c r="G147" s="244" t="n">
        <v>20000000</v>
      </c>
      <c r="H147" s="261" t="n">
        <v>30300000</v>
      </c>
      <c r="I147" s="244" t="n">
        <v>40000000</v>
      </c>
    </row>
    <row r="148" s="209" customFormat="true" ht="18" hidden="false" customHeight="false" outlineLevel="0" collapsed="false">
      <c r="A148" s="645"/>
      <c r="B148" s="113"/>
      <c r="C148" s="646"/>
      <c r="D148" s="90" t="s">
        <v>1243</v>
      </c>
      <c r="E148" s="408" t="s">
        <v>1244</v>
      </c>
      <c r="F148" s="261"/>
      <c r="G148" s="244" t="n">
        <v>20000000</v>
      </c>
      <c r="H148" s="261" t="n">
        <v>30300000</v>
      </c>
      <c r="I148" s="244" t="n">
        <v>40000000</v>
      </c>
    </row>
    <row r="149" s="209" customFormat="true" ht="18" hidden="false" customHeight="false" outlineLevel="0" collapsed="false">
      <c r="A149" s="645"/>
      <c r="B149" s="113"/>
      <c r="C149" s="646"/>
      <c r="D149" s="90" t="s">
        <v>1245</v>
      </c>
      <c r="E149" s="408" t="s">
        <v>1246</v>
      </c>
      <c r="F149" s="261"/>
      <c r="G149" s="244" t="n">
        <v>20000000</v>
      </c>
      <c r="H149" s="261" t="n">
        <v>30300000</v>
      </c>
      <c r="I149" s="244" t="n">
        <v>40000000</v>
      </c>
    </row>
    <row r="150" s="209" customFormat="true" ht="36" hidden="false" customHeight="false" outlineLevel="0" collapsed="false">
      <c r="A150" s="608" t="n">
        <v>23030106</v>
      </c>
      <c r="B150" s="90" t="s">
        <v>150</v>
      </c>
      <c r="C150" s="369"/>
      <c r="D150" s="164" t="s">
        <v>439</v>
      </c>
      <c r="E150" s="621" t="s">
        <v>1265</v>
      </c>
      <c r="F150" s="261" t="n">
        <v>6987500</v>
      </c>
      <c r="G150" s="261" t="n">
        <v>10000000</v>
      </c>
      <c r="H150" s="261"/>
      <c r="I150" s="261" t="n">
        <v>10000000</v>
      </c>
    </row>
    <row r="151" s="209" customFormat="true" ht="18" hidden="false" customHeight="false" outlineLevel="0" collapsed="false">
      <c r="A151" s="608" t="n">
        <v>23030109</v>
      </c>
      <c r="B151" s="90" t="s">
        <v>150</v>
      </c>
      <c r="C151" s="369"/>
      <c r="D151" s="90" t="s">
        <v>439</v>
      </c>
      <c r="E151" s="644" t="s">
        <v>1266</v>
      </c>
      <c r="F151" s="244" t="n">
        <v>0</v>
      </c>
      <c r="G151" s="244"/>
      <c r="H151" s="244"/>
      <c r="I151" s="244"/>
    </row>
    <row r="152" s="209" customFormat="true" ht="18" hidden="false" customHeight="false" outlineLevel="0" collapsed="false">
      <c r="A152" s="608" t="n">
        <v>23030110</v>
      </c>
      <c r="B152" s="90" t="s">
        <v>150</v>
      </c>
      <c r="C152" s="369"/>
      <c r="D152" s="90" t="s">
        <v>439</v>
      </c>
      <c r="E152" s="385" t="s">
        <v>1267</v>
      </c>
      <c r="F152" s="244" t="n">
        <v>0</v>
      </c>
      <c r="G152" s="244"/>
      <c r="H152" s="244"/>
      <c r="I152" s="244"/>
    </row>
    <row r="153" s="209" customFormat="true" ht="24" hidden="false" customHeight="true" outlineLevel="0" collapsed="false">
      <c r="A153" s="608" t="n">
        <v>23030111</v>
      </c>
      <c r="B153" s="90" t="s">
        <v>150</v>
      </c>
      <c r="C153" s="369"/>
      <c r="D153" s="90" t="s">
        <v>439</v>
      </c>
      <c r="E153" s="385" t="s">
        <v>1268</v>
      </c>
      <c r="F153" s="244" t="n">
        <v>439875</v>
      </c>
      <c r="G153" s="244" t="n">
        <v>1000000</v>
      </c>
      <c r="H153" s="244" t="n">
        <v>800000</v>
      </c>
      <c r="I153" s="244" t="n">
        <v>1000000</v>
      </c>
    </row>
    <row r="154" s="209" customFormat="true" ht="18" hidden="false" customHeight="false" outlineLevel="0" collapsed="false">
      <c r="A154" s="608" t="n">
        <v>23030112</v>
      </c>
      <c r="B154" s="90" t="s">
        <v>150</v>
      </c>
      <c r="C154" s="369"/>
      <c r="D154" s="90" t="s">
        <v>439</v>
      </c>
      <c r="E154" s="644" t="s">
        <v>1269</v>
      </c>
      <c r="F154" s="244" t="n">
        <v>439875</v>
      </c>
      <c r="G154" s="244" t="n">
        <v>1000000</v>
      </c>
      <c r="H154" s="244" t="n">
        <v>700000</v>
      </c>
      <c r="I154" s="244" t="n">
        <v>2000000</v>
      </c>
    </row>
    <row r="155" s="615" customFormat="true" ht="18" hidden="false" customHeight="false" outlineLevel="0" collapsed="false">
      <c r="A155" s="608" t="n">
        <v>23030113</v>
      </c>
      <c r="B155" s="90" t="s">
        <v>150</v>
      </c>
      <c r="C155" s="369"/>
      <c r="D155" s="90" t="s">
        <v>439</v>
      </c>
      <c r="E155" s="385" t="s">
        <v>1270</v>
      </c>
      <c r="F155" s="244" t="n">
        <v>43987500</v>
      </c>
      <c r="G155" s="244" t="n">
        <v>60000000</v>
      </c>
      <c r="H155" s="244" t="n">
        <v>59950000</v>
      </c>
      <c r="I155" s="244" t="n">
        <v>30700000</v>
      </c>
    </row>
    <row r="156" s="209" customFormat="true" ht="18" hidden="false" customHeight="false" outlineLevel="0" collapsed="false">
      <c r="A156" s="608" t="n">
        <v>23030118</v>
      </c>
      <c r="B156" s="90" t="s">
        <v>150</v>
      </c>
      <c r="C156" s="369"/>
      <c r="D156" s="90" t="s">
        <v>439</v>
      </c>
      <c r="E156" s="611" t="s">
        <v>1271</v>
      </c>
      <c r="F156" s="244" t="n">
        <v>0</v>
      </c>
      <c r="G156" s="244" t="s">
        <v>62</v>
      </c>
      <c r="H156" s="244"/>
      <c r="I156" s="244"/>
    </row>
    <row r="157" s="209" customFormat="true" ht="36" hidden="false" customHeight="false" outlineLevel="0" collapsed="false">
      <c r="A157" s="608" t="n">
        <v>23030121</v>
      </c>
      <c r="B157" s="90" t="s">
        <v>150</v>
      </c>
      <c r="C157" s="369"/>
      <c r="D157" s="90" t="s">
        <v>439</v>
      </c>
      <c r="E157" s="385" t="s">
        <v>1272</v>
      </c>
      <c r="F157" s="244" t="n">
        <v>0</v>
      </c>
      <c r="G157" s="244" t="n">
        <v>60000000</v>
      </c>
      <c r="H157" s="244" t="n">
        <v>58500000</v>
      </c>
      <c r="I157" s="244" t="n">
        <v>264000000</v>
      </c>
    </row>
    <row r="158" s="615" customFormat="true" ht="18" hidden="false" customHeight="false" outlineLevel="0" collapsed="false">
      <c r="A158" s="608" t="n">
        <v>23030122</v>
      </c>
      <c r="B158" s="90" t="s">
        <v>150</v>
      </c>
      <c r="C158" s="369"/>
      <c r="D158" s="90" t="s">
        <v>439</v>
      </c>
      <c r="E158" s="385" t="s">
        <v>1273</v>
      </c>
      <c r="F158" s="244" t="n">
        <v>0</v>
      </c>
      <c r="G158" s="261" t="s">
        <v>62</v>
      </c>
      <c r="H158" s="244"/>
      <c r="I158" s="261"/>
    </row>
    <row r="159" s="209" customFormat="true" ht="18" hidden="false" customHeight="false" outlineLevel="0" collapsed="false">
      <c r="A159" s="608" t="n">
        <v>23030123</v>
      </c>
      <c r="B159" s="90" t="s">
        <v>150</v>
      </c>
      <c r="C159" s="369"/>
      <c r="D159" s="90" t="s">
        <v>439</v>
      </c>
      <c r="E159" s="385" t="s">
        <v>1274</v>
      </c>
      <c r="F159" s="244" t="n">
        <v>0</v>
      </c>
      <c r="G159" s="244" t="s">
        <v>62</v>
      </c>
      <c r="H159" s="244"/>
      <c r="I159" s="244"/>
    </row>
    <row r="160" s="209" customFormat="true" ht="36" hidden="false" customHeight="false" outlineLevel="0" collapsed="false">
      <c r="A160" s="608" t="n">
        <v>23030124</v>
      </c>
      <c r="B160" s="90" t="s">
        <v>150</v>
      </c>
      <c r="C160" s="369"/>
      <c r="D160" s="90" t="s">
        <v>439</v>
      </c>
      <c r="E160" s="385" t="s">
        <v>1275</v>
      </c>
      <c r="F160" s="244" t="n">
        <v>4398750</v>
      </c>
      <c r="G160" s="244" t="n">
        <v>10000000</v>
      </c>
      <c r="H160" s="244" t="n">
        <v>8978560</v>
      </c>
      <c r="I160" s="244" t="n">
        <v>68000000</v>
      </c>
    </row>
    <row r="161" s="209" customFormat="true" ht="18" hidden="false" customHeight="false" outlineLevel="0" collapsed="false">
      <c r="A161" s="608" t="n">
        <v>23030125</v>
      </c>
      <c r="B161" s="90" t="s">
        <v>150</v>
      </c>
      <c r="C161" s="369"/>
      <c r="D161" s="90" t="s">
        <v>439</v>
      </c>
      <c r="E161" s="385" t="s">
        <v>1276</v>
      </c>
      <c r="F161" s="244" t="n">
        <v>1759500</v>
      </c>
      <c r="G161" s="244" t="n">
        <v>5000000</v>
      </c>
      <c r="H161" s="244" t="n">
        <v>4356000</v>
      </c>
      <c r="I161" s="244" t="n">
        <v>5000000</v>
      </c>
    </row>
    <row r="162" s="209" customFormat="true" ht="18" hidden="false" customHeight="false" outlineLevel="0" collapsed="false">
      <c r="A162" s="608" t="n">
        <v>23030126</v>
      </c>
      <c r="B162" s="90" t="s">
        <v>150</v>
      </c>
      <c r="C162" s="369"/>
      <c r="D162" s="90" t="s">
        <v>439</v>
      </c>
      <c r="E162" s="385" t="s">
        <v>1277</v>
      </c>
      <c r="F162" s="244" t="n">
        <v>879750</v>
      </c>
      <c r="G162" s="244" t="n">
        <v>2000000</v>
      </c>
      <c r="H162" s="244" t="n">
        <v>1860000</v>
      </c>
      <c r="I162" s="244" t="n">
        <v>2000000</v>
      </c>
    </row>
    <row r="163" s="615" customFormat="true" ht="21.75" hidden="false" customHeight="true" outlineLevel="0" collapsed="false">
      <c r="A163" s="608" t="n">
        <v>23030127</v>
      </c>
      <c r="B163" s="90" t="s">
        <v>150</v>
      </c>
      <c r="C163" s="369"/>
      <c r="D163" s="90" t="s">
        <v>439</v>
      </c>
      <c r="E163" s="385" t="s">
        <v>1278</v>
      </c>
      <c r="F163" s="244"/>
      <c r="G163" s="261"/>
      <c r="H163" s="244"/>
      <c r="I163" s="261"/>
    </row>
    <row r="164" s="615" customFormat="true" ht="18" hidden="false" customHeight="false" outlineLevel="0" collapsed="false">
      <c r="A164" s="608" t="n">
        <v>23030128</v>
      </c>
      <c r="B164" s="90" t="s">
        <v>150</v>
      </c>
      <c r="C164" s="369"/>
      <c r="D164" s="90" t="s">
        <v>439</v>
      </c>
      <c r="E164" s="385" t="s">
        <v>1279</v>
      </c>
      <c r="F164" s="244"/>
      <c r="G164" s="261"/>
      <c r="H164" s="244"/>
      <c r="I164" s="261"/>
    </row>
    <row r="165" s="615" customFormat="true" ht="18.75" hidden="false" customHeight="false" outlineLevel="0" collapsed="false">
      <c r="A165" s="612" t="n">
        <v>23030129</v>
      </c>
      <c r="B165" s="104" t="s">
        <v>150</v>
      </c>
      <c r="C165" s="430"/>
      <c r="D165" s="104" t="s">
        <v>439</v>
      </c>
      <c r="E165" s="647" t="s">
        <v>1280</v>
      </c>
      <c r="F165" s="265"/>
      <c r="G165" s="371"/>
      <c r="H165" s="265"/>
      <c r="I165" s="371"/>
    </row>
    <row r="166" s="615" customFormat="true" ht="18.75" hidden="false" customHeight="false" outlineLevel="0" collapsed="false">
      <c r="A166" s="638"/>
      <c r="B166" s="174"/>
      <c r="C166" s="174"/>
      <c r="D166" s="174"/>
      <c r="E166" s="648" t="s">
        <v>56</v>
      </c>
      <c r="F166" s="110" t="n">
        <f aca="false">SUM(F117:F165)</f>
        <v>80428065.794</v>
      </c>
      <c r="G166" s="110" t="n">
        <f aca="false">SUM(G117:G165)</f>
        <v>869000000</v>
      </c>
      <c r="H166" s="110" t="n">
        <f aca="false">SUM(H117:H165)</f>
        <v>762122720</v>
      </c>
      <c r="I166" s="110" t="n">
        <f aca="false">SUM(I117:I165)</f>
        <v>1262700000</v>
      </c>
    </row>
    <row r="167" s="209" customFormat="true" ht="18" hidden="false" customHeight="false" outlineLevel="0" collapsed="false">
      <c r="A167" s="640" t="n">
        <v>2304</v>
      </c>
      <c r="B167" s="640"/>
      <c r="C167" s="640"/>
      <c r="D167" s="640"/>
      <c r="E167" s="649" t="s">
        <v>1141</v>
      </c>
      <c r="F167" s="616"/>
      <c r="G167" s="616"/>
      <c r="H167" s="616"/>
      <c r="I167" s="616"/>
    </row>
    <row r="168" s="209" customFormat="true" ht="18" hidden="false" customHeight="false" outlineLevel="0" collapsed="false">
      <c r="A168" s="642" t="n">
        <v>23040100</v>
      </c>
      <c r="B168" s="642"/>
      <c r="C168" s="642"/>
      <c r="D168" s="642"/>
      <c r="E168" s="643" t="s">
        <v>1281</v>
      </c>
      <c r="F168" s="244"/>
      <c r="G168" s="92"/>
      <c r="H168" s="244"/>
      <c r="I168" s="92"/>
    </row>
    <row r="169" s="209" customFormat="true" ht="18" hidden="false" customHeight="false" outlineLevel="0" collapsed="false">
      <c r="A169" s="608" t="n">
        <v>23040101</v>
      </c>
      <c r="B169" s="90" t="s">
        <v>150</v>
      </c>
      <c r="C169" s="369"/>
      <c r="D169" s="90" t="s">
        <v>439</v>
      </c>
      <c r="E169" s="619" t="s">
        <v>1282</v>
      </c>
      <c r="F169" s="244"/>
      <c r="G169" s="92" t="n">
        <v>5000000</v>
      </c>
      <c r="H169" s="244" t="n">
        <v>3897150</v>
      </c>
      <c r="I169" s="92" t="n">
        <v>5000000</v>
      </c>
    </row>
    <row r="170" s="209" customFormat="true" ht="18" hidden="false" customHeight="false" outlineLevel="0" collapsed="false">
      <c r="A170" s="608" t="n">
        <v>23040102</v>
      </c>
      <c r="B170" s="90" t="s">
        <v>150</v>
      </c>
      <c r="C170" s="369"/>
      <c r="D170" s="90" t="s">
        <v>439</v>
      </c>
      <c r="E170" s="644" t="s">
        <v>1283</v>
      </c>
      <c r="F170" s="244"/>
      <c r="G170" s="92" t="n">
        <v>70000000</v>
      </c>
      <c r="H170" s="244" t="n">
        <v>65896750</v>
      </c>
      <c r="I170" s="92" t="n">
        <v>80000000</v>
      </c>
    </row>
    <row r="171" s="209" customFormat="true" ht="18" hidden="false" customHeight="false" outlineLevel="0" collapsed="false">
      <c r="A171" s="608" t="n">
        <v>23040102</v>
      </c>
      <c r="B171" s="90" t="s">
        <v>150</v>
      </c>
      <c r="C171" s="369"/>
      <c r="D171" s="164" t="s">
        <v>1284</v>
      </c>
      <c r="E171" s="650" t="s">
        <v>1285</v>
      </c>
      <c r="F171" s="261" t="n">
        <v>8797500</v>
      </c>
      <c r="G171" s="99" t="n">
        <v>20000000</v>
      </c>
      <c r="H171" s="261" t="n">
        <v>18675549</v>
      </c>
      <c r="I171" s="99" t="n">
        <v>20000000</v>
      </c>
    </row>
    <row r="172" s="209" customFormat="true" ht="18" hidden="false" customHeight="false" outlineLevel="0" collapsed="false">
      <c r="A172" s="608" t="n">
        <v>23040103</v>
      </c>
      <c r="B172" s="90" t="s">
        <v>150</v>
      </c>
      <c r="C172" s="369"/>
      <c r="D172" s="90" t="s">
        <v>439</v>
      </c>
      <c r="E172" s="619" t="s">
        <v>1286</v>
      </c>
      <c r="F172" s="244"/>
      <c r="G172" s="651"/>
      <c r="H172" s="244"/>
      <c r="I172" s="651"/>
    </row>
    <row r="173" s="209" customFormat="true" ht="18" hidden="false" customHeight="false" outlineLevel="0" collapsed="false">
      <c r="A173" s="608" t="n">
        <v>23040104</v>
      </c>
      <c r="B173" s="90" t="s">
        <v>150</v>
      </c>
      <c r="C173" s="369"/>
      <c r="D173" s="90" t="s">
        <v>439</v>
      </c>
      <c r="E173" s="619" t="s">
        <v>1287</v>
      </c>
      <c r="F173" s="244"/>
      <c r="G173" s="92"/>
      <c r="H173" s="244"/>
      <c r="I173" s="92"/>
    </row>
    <row r="174" s="209" customFormat="true" ht="18.75" hidden="false" customHeight="false" outlineLevel="0" collapsed="false">
      <c r="A174" s="612" t="n">
        <v>23040105</v>
      </c>
      <c r="B174" s="104" t="s">
        <v>150</v>
      </c>
      <c r="C174" s="430"/>
      <c r="D174" s="104" t="s">
        <v>439</v>
      </c>
      <c r="E174" s="613" t="s">
        <v>1288</v>
      </c>
      <c r="F174" s="265"/>
      <c r="G174" s="106"/>
      <c r="H174" s="265"/>
      <c r="I174" s="106"/>
    </row>
    <row r="175" s="209" customFormat="true" ht="18.75" hidden="false" customHeight="false" outlineLevel="0" collapsed="false">
      <c r="A175" s="269"/>
      <c r="B175" s="269"/>
      <c r="C175" s="269"/>
      <c r="D175" s="269"/>
      <c r="E175" s="170" t="s">
        <v>1183</v>
      </c>
      <c r="F175" s="110" t="n">
        <f aca="false">SUM(F169:F174)</f>
        <v>8797500</v>
      </c>
      <c r="G175" s="110" t="n">
        <f aca="false">SUM(G169:G174)</f>
        <v>95000000</v>
      </c>
      <c r="H175" s="110" t="n">
        <f aca="false">SUM(H169:H174)</f>
        <v>88469449</v>
      </c>
      <c r="I175" s="110" t="n">
        <f aca="false">SUM(I169:I174)</f>
        <v>105000000</v>
      </c>
    </row>
    <row r="176" customFormat="false" ht="18" hidden="false" customHeight="false" outlineLevel="0" collapsed="false">
      <c r="A176" s="652" t="n">
        <v>2305</v>
      </c>
      <c r="B176" s="652"/>
      <c r="C176" s="652"/>
      <c r="D176" s="652"/>
      <c r="E176" s="653" t="s">
        <v>1142</v>
      </c>
      <c r="F176" s="616"/>
      <c r="G176" s="654"/>
      <c r="H176" s="616"/>
      <c r="I176" s="654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" hidden="false" customHeight="false" outlineLevel="0" collapsed="false">
      <c r="A177" s="655" t="n">
        <v>23050100</v>
      </c>
      <c r="B177" s="655"/>
      <c r="C177" s="655"/>
      <c r="D177" s="655"/>
      <c r="E177" s="656" t="s">
        <v>1289</v>
      </c>
      <c r="F177" s="244"/>
      <c r="G177" s="657"/>
      <c r="H177" s="244"/>
      <c r="I177" s="657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false" outlineLevel="0" collapsed="false">
      <c r="A178" s="658" t="n">
        <v>23050101</v>
      </c>
      <c r="B178" s="90" t="s">
        <v>150</v>
      </c>
      <c r="C178" s="369"/>
      <c r="D178" s="90" t="s">
        <v>439</v>
      </c>
      <c r="E178" s="317" t="s">
        <v>1290</v>
      </c>
      <c r="F178" s="244"/>
      <c r="G178" s="659" t="n">
        <v>5000000</v>
      </c>
      <c r="H178" s="244" t="n">
        <v>4000000</v>
      </c>
      <c r="I178" s="659" t="n">
        <v>500000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75" hidden="false" customHeight="false" outlineLevel="0" collapsed="false">
      <c r="A179" s="658" t="n">
        <v>23050102</v>
      </c>
      <c r="B179" s="90" t="s">
        <v>150</v>
      </c>
      <c r="C179" s="369"/>
      <c r="D179" s="90" t="s">
        <v>439</v>
      </c>
      <c r="E179" s="317" t="s">
        <v>1291</v>
      </c>
      <c r="F179" s="244"/>
      <c r="G179" s="659"/>
      <c r="H179" s="244"/>
      <c r="I179" s="659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75" hidden="false" customHeight="false" outlineLevel="0" collapsed="false">
      <c r="A180" s="658" t="n">
        <v>23050103</v>
      </c>
      <c r="B180" s="90" t="s">
        <v>150</v>
      </c>
      <c r="C180" s="369"/>
      <c r="D180" s="90" t="s">
        <v>439</v>
      </c>
      <c r="E180" s="317" t="s">
        <v>1292</v>
      </c>
      <c r="F180" s="244"/>
      <c r="G180" s="659"/>
      <c r="H180" s="244"/>
      <c r="I180" s="659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false" outlineLevel="0" collapsed="false">
      <c r="A181" s="658" t="n">
        <v>23050104</v>
      </c>
      <c r="B181" s="90" t="s">
        <v>150</v>
      </c>
      <c r="C181" s="369"/>
      <c r="D181" s="90" t="s">
        <v>439</v>
      </c>
      <c r="E181" s="317" t="s">
        <v>1293</v>
      </c>
      <c r="F181" s="244"/>
      <c r="G181" s="659"/>
      <c r="H181" s="244"/>
      <c r="I181" s="659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9.5" hidden="false" customHeight="false" outlineLevel="0" collapsed="false">
      <c r="A182" s="660" t="n">
        <v>23050107</v>
      </c>
      <c r="B182" s="104" t="s">
        <v>150</v>
      </c>
      <c r="C182" s="430"/>
      <c r="D182" s="104" t="s">
        <v>439</v>
      </c>
      <c r="E182" s="661" t="s">
        <v>1294</v>
      </c>
      <c r="F182" s="265"/>
      <c r="G182" s="662"/>
      <c r="H182" s="265"/>
      <c r="I182" s="662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209" customFormat="true" ht="18.75" hidden="false" customHeight="false" outlineLevel="0" collapsed="false">
      <c r="A183" s="269"/>
      <c r="B183" s="269"/>
      <c r="C183" s="269"/>
      <c r="D183" s="269"/>
      <c r="E183" s="170" t="s">
        <v>1183</v>
      </c>
      <c r="F183" s="110" t="n">
        <f aca="false">SUM(F178:F182)</f>
        <v>0</v>
      </c>
      <c r="G183" s="110" t="n">
        <f aca="false">SUM(G178:G182)</f>
        <v>5000000</v>
      </c>
      <c r="H183" s="110" t="n">
        <f aca="false">SUM(H178:H182)</f>
        <v>4000000</v>
      </c>
      <c r="I183" s="110" t="n">
        <f aca="false">SUM(I178:I182)</f>
        <v>5000000</v>
      </c>
      <c r="J183" s="110" t="n">
        <f aca="false">SUM(J178:J182)</f>
        <v>0</v>
      </c>
    </row>
    <row r="184" customFormat="false" ht="18" hidden="false" customHeight="false" outlineLevel="0" collapsed="false">
      <c r="A184" s="652" t="n">
        <v>40000000</v>
      </c>
      <c r="B184" s="652"/>
      <c r="C184" s="652"/>
      <c r="D184" s="652"/>
      <c r="E184" s="663" t="s">
        <v>1295</v>
      </c>
      <c r="F184" s="616"/>
      <c r="G184" s="654"/>
      <c r="H184" s="616"/>
      <c r="I184" s="654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.75" hidden="false" customHeight="false" outlineLevel="0" collapsed="false">
      <c r="A185" s="664" t="n">
        <v>41000000</v>
      </c>
      <c r="B185" s="90" t="s">
        <v>150</v>
      </c>
      <c r="C185" s="369"/>
      <c r="D185" s="90" t="s">
        <v>439</v>
      </c>
      <c r="E185" s="665" t="s">
        <v>1296</v>
      </c>
      <c r="F185" s="244" t="n">
        <v>8797500</v>
      </c>
      <c r="G185" s="659" t="n">
        <v>267989701.26692</v>
      </c>
      <c r="H185" s="244" t="n">
        <v>245657230</v>
      </c>
      <c r="I185" s="659" t="n">
        <v>139774841.7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.75" hidden="false" customHeight="false" outlineLevel="0" collapsed="false">
      <c r="A186" s="664" t="n">
        <v>41010000</v>
      </c>
      <c r="B186" s="90" t="s">
        <v>150</v>
      </c>
      <c r="C186" s="369"/>
      <c r="D186" s="90" t="s">
        <v>439</v>
      </c>
      <c r="E186" s="665" t="s">
        <v>1297</v>
      </c>
      <c r="F186" s="244"/>
      <c r="G186" s="659"/>
      <c r="H186" s="244"/>
      <c r="I186" s="659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.75" hidden="false" customHeight="false" outlineLevel="0" collapsed="false">
      <c r="A187" s="664" t="n">
        <v>41010100</v>
      </c>
      <c r="B187" s="90" t="s">
        <v>150</v>
      </c>
      <c r="C187" s="369"/>
      <c r="D187" s="90" t="s">
        <v>439</v>
      </c>
      <c r="E187" s="665" t="s">
        <v>1298</v>
      </c>
      <c r="F187" s="244"/>
      <c r="G187" s="659"/>
      <c r="H187" s="244"/>
      <c r="I187" s="659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.75" hidden="false" customHeight="false" outlineLevel="0" collapsed="false">
      <c r="A188" s="664" t="n">
        <v>41010101</v>
      </c>
      <c r="B188" s="90" t="s">
        <v>150</v>
      </c>
      <c r="C188" s="369"/>
      <c r="D188" s="90" t="s">
        <v>439</v>
      </c>
      <c r="E188" s="665" t="s">
        <v>1298</v>
      </c>
      <c r="F188" s="244"/>
      <c r="G188" s="659" t="n">
        <v>30000000</v>
      </c>
      <c r="H188" s="244" t="n">
        <v>26000000</v>
      </c>
      <c r="I188" s="659" t="n">
        <v>30000000</v>
      </c>
    </row>
    <row r="189" customFormat="false" ht="18.75" hidden="false" customHeight="false" outlineLevel="0" collapsed="false">
      <c r="A189" s="666" t="n">
        <v>4103</v>
      </c>
      <c r="B189" s="90" t="s">
        <v>150</v>
      </c>
      <c r="C189" s="369"/>
      <c r="D189" s="90" t="s">
        <v>439</v>
      </c>
      <c r="E189" s="667" t="s">
        <v>1299</v>
      </c>
      <c r="F189" s="244"/>
      <c r="G189" s="659" t="n">
        <v>5000000</v>
      </c>
      <c r="H189" s="244" t="n">
        <v>3000000</v>
      </c>
      <c r="I189" s="659" t="n">
        <v>5000000</v>
      </c>
    </row>
    <row r="190" customFormat="false" ht="18.75" hidden="false" customHeight="false" outlineLevel="0" collapsed="false">
      <c r="A190" s="666" t="n">
        <v>410301</v>
      </c>
      <c r="B190" s="90" t="s">
        <v>150</v>
      </c>
      <c r="C190" s="369"/>
      <c r="D190" s="90" t="s">
        <v>439</v>
      </c>
      <c r="E190" s="667" t="s">
        <v>1300</v>
      </c>
      <c r="F190" s="244"/>
      <c r="G190" s="659"/>
      <c r="H190" s="244"/>
      <c r="I190" s="659"/>
    </row>
    <row r="191" customFormat="false" ht="18.75" hidden="false" customHeight="false" outlineLevel="0" collapsed="false">
      <c r="A191" s="668" t="n">
        <v>41030101</v>
      </c>
      <c r="B191" s="90" t="s">
        <v>150</v>
      </c>
      <c r="C191" s="369"/>
      <c r="D191" s="90" t="s">
        <v>439</v>
      </c>
      <c r="E191" s="669" t="s">
        <v>1301</v>
      </c>
      <c r="F191" s="244"/>
      <c r="G191" s="659"/>
      <c r="H191" s="244"/>
      <c r="I191" s="659"/>
    </row>
    <row r="192" customFormat="false" ht="18.75" hidden="false" customHeight="false" outlineLevel="0" collapsed="false">
      <c r="A192" s="668" t="n">
        <v>41030102</v>
      </c>
      <c r="B192" s="90" t="s">
        <v>150</v>
      </c>
      <c r="C192" s="369"/>
      <c r="D192" s="90" t="s">
        <v>439</v>
      </c>
      <c r="E192" s="669" t="s">
        <v>1302</v>
      </c>
      <c r="F192" s="244"/>
      <c r="G192" s="659"/>
      <c r="H192" s="244"/>
      <c r="I192" s="659"/>
    </row>
    <row r="193" customFormat="false" ht="18.75" hidden="false" customHeight="false" outlineLevel="0" collapsed="false">
      <c r="A193" s="668" t="n">
        <v>41030103</v>
      </c>
      <c r="B193" s="90" t="s">
        <v>150</v>
      </c>
      <c r="C193" s="369"/>
      <c r="D193" s="90" t="s">
        <v>439</v>
      </c>
      <c r="E193" s="669" t="s">
        <v>1303</v>
      </c>
      <c r="F193" s="244"/>
      <c r="G193" s="659"/>
      <c r="H193" s="244"/>
      <c r="I193" s="659"/>
    </row>
    <row r="194" customFormat="false" ht="18.75" hidden="false" customHeight="false" outlineLevel="0" collapsed="false">
      <c r="A194" s="666" t="n">
        <v>410302</v>
      </c>
      <c r="B194" s="90" t="s">
        <v>150</v>
      </c>
      <c r="C194" s="369"/>
      <c r="D194" s="90" t="s">
        <v>439</v>
      </c>
      <c r="E194" s="667" t="s">
        <v>1304</v>
      </c>
      <c r="F194" s="244"/>
      <c r="G194" s="659"/>
      <c r="H194" s="244"/>
      <c r="I194" s="659"/>
    </row>
    <row r="195" customFormat="false" ht="18.75" hidden="false" customHeight="false" outlineLevel="0" collapsed="false">
      <c r="A195" s="668" t="n">
        <v>41030201</v>
      </c>
      <c r="B195" s="90" t="s">
        <v>150</v>
      </c>
      <c r="C195" s="369"/>
      <c r="D195" s="90" t="s">
        <v>439</v>
      </c>
      <c r="E195" s="669" t="s">
        <v>1305</v>
      </c>
      <c r="F195" s="244"/>
      <c r="G195" s="659"/>
      <c r="H195" s="244"/>
      <c r="I195" s="659"/>
    </row>
    <row r="196" customFormat="false" ht="18.75" hidden="false" customHeight="false" outlineLevel="0" collapsed="false">
      <c r="A196" s="668" t="n">
        <v>41030202</v>
      </c>
      <c r="B196" s="90" t="s">
        <v>150</v>
      </c>
      <c r="C196" s="369"/>
      <c r="D196" s="90" t="s">
        <v>439</v>
      </c>
      <c r="E196" s="669" t="s">
        <v>1306</v>
      </c>
      <c r="F196" s="244"/>
      <c r="G196" s="659"/>
      <c r="H196" s="244"/>
      <c r="I196" s="659"/>
    </row>
    <row r="197" customFormat="false" ht="18.75" hidden="false" customHeight="false" outlineLevel="0" collapsed="false">
      <c r="A197" s="668" t="n">
        <v>41030203</v>
      </c>
      <c r="B197" s="90" t="s">
        <v>150</v>
      </c>
      <c r="C197" s="369"/>
      <c r="D197" s="90" t="s">
        <v>439</v>
      </c>
      <c r="E197" s="669" t="s">
        <v>1307</v>
      </c>
      <c r="F197" s="244"/>
      <c r="G197" s="659"/>
      <c r="H197" s="244"/>
      <c r="I197" s="659"/>
    </row>
    <row r="198" customFormat="false" ht="18.75" hidden="false" customHeight="false" outlineLevel="0" collapsed="false">
      <c r="A198" s="668" t="n">
        <v>41030204</v>
      </c>
      <c r="B198" s="90" t="s">
        <v>150</v>
      </c>
      <c r="C198" s="369"/>
      <c r="D198" s="90" t="s">
        <v>439</v>
      </c>
      <c r="E198" s="669" t="s">
        <v>1308</v>
      </c>
      <c r="F198" s="244"/>
      <c r="G198" s="659"/>
      <c r="H198" s="244"/>
      <c r="I198" s="659"/>
    </row>
    <row r="199" customFormat="false" ht="18.75" hidden="false" customHeight="false" outlineLevel="0" collapsed="false">
      <c r="A199" s="668" t="n">
        <v>41030205</v>
      </c>
      <c r="B199" s="90" t="s">
        <v>150</v>
      </c>
      <c r="C199" s="369"/>
      <c r="D199" s="90" t="s">
        <v>439</v>
      </c>
      <c r="E199" s="669" t="s">
        <v>1309</v>
      </c>
      <c r="F199" s="244"/>
      <c r="G199" s="659"/>
      <c r="H199" s="244"/>
      <c r="I199" s="659"/>
    </row>
    <row r="200" customFormat="false" ht="18.75" hidden="true" customHeight="false" outlineLevel="0" collapsed="false">
      <c r="A200" s="668" t="n">
        <v>41030206</v>
      </c>
      <c r="B200" s="90" t="s">
        <v>150</v>
      </c>
      <c r="C200" s="369"/>
      <c r="D200" s="90" t="s">
        <v>439</v>
      </c>
      <c r="E200" s="669" t="s">
        <v>1310</v>
      </c>
      <c r="F200" s="244"/>
      <c r="G200" s="659"/>
      <c r="H200" s="244"/>
      <c r="I200" s="659" t="n">
        <v>1500000000</v>
      </c>
    </row>
    <row r="201" customFormat="false" ht="21" hidden="false" customHeight="false" outlineLevel="0" collapsed="false">
      <c r="A201" s="668" t="n">
        <v>41030207</v>
      </c>
      <c r="B201" s="90" t="s">
        <v>150</v>
      </c>
      <c r="C201" s="369"/>
      <c r="D201" s="90" t="s">
        <v>439</v>
      </c>
      <c r="E201" s="669" t="s">
        <v>1311</v>
      </c>
      <c r="F201" s="244"/>
      <c r="G201" s="670"/>
      <c r="H201" s="244"/>
      <c r="I201" s="670"/>
    </row>
    <row r="202" customFormat="false" ht="18.75" hidden="false" customHeight="false" outlineLevel="0" collapsed="false">
      <c r="A202" s="668" t="n">
        <v>41030208</v>
      </c>
      <c r="B202" s="90" t="s">
        <v>150</v>
      </c>
      <c r="C202" s="369"/>
      <c r="D202" s="90" t="s">
        <v>439</v>
      </c>
      <c r="E202" s="669" t="s">
        <v>1312</v>
      </c>
      <c r="F202" s="244"/>
      <c r="G202" s="659"/>
      <c r="H202" s="244"/>
      <c r="I202" s="659"/>
    </row>
    <row r="203" customFormat="false" ht="18.75" hidden="false" customHeight="false" outlineLevel="0" collapsed="false">
      <c r="A203" s="668" t="n">
        <v>41030209</v>
      </c>
      <c r="B203" s="90" t="s">
        <v>150</v>
      </c>
      <c r="C203" s="369"/>
      <c r="D203" s="90" t="s">
        <v>439</v>
      </c>
      <c r="E203" s="669" t="s">
        <v>1313</v>
      </c>
      <c r="F203" s="244"/>
      <c r="G203" s="659"/>
      <c r="H203" s="244"/>
      <c r="I203" s="659"/>
    </row>
    <row r="204" customFormat="false" ht="19.5" hidden="false" customHeight="false" outlineLevel="0" collapsed="false">
      <c r="A204" s="671" t="n">
        <v>41030210</v>
      </c>
      <c r="B204" s="104" t="s">
        <v>150</v>
      </c>
      <c r="C204" s="430"/>
      <c r="D204" s="542" t="s">
        <v>439</v>
      </c>
      <c r="E204" s="672" t="s">
        <v>1314</v>
      </c>
      <c r="F204" s="371" t="n">
        <v>43987500</v>
      </c>
      <c r="G204" s="673" t="n">
        <v>80000000</v>
      </c>
      <c r="H204" s="371" t="n">
        <v>236977230</v>
      </c>
      <c r="I204" s="673" t="n">
        <v>80000000</v>
      </c>
    </row>
    <row r="205" customFormat="false" ht="19.5" hidden="false" customHeight="false" outlineLevel="0" collapsed="false">
      <c r="A205" s="674"/>
      <c r="B205" s="674"/>
      <c r="C205" s="675"/>
      <c r="D205" s="675"/>
      <c r="E205" s="170" t="s">
        <v>1183</v>
      </c>
      <c r="F205" s="110" t="n">
        <f aca="false">SUM(F185:F204)</f>
        <v>52785000</v>
      </c>
      <c r="G205" s="110" t="n">
        <f aca="false">SUM(G185:G204)</f>
        <v>382989701.26692</v>
      </c>
      <c r="H205" s="110" t="n">
        <f aca="false">SUM(H185:H204)</f>
        <v>511634460</v>
      </c>
      <c r="I205" s="110" t="n">
        <f aca="false">SUM(I185:I204)</f>
        <v>1754774841.7</v>
      </c>
      <c r="J205" s="110" t="n">
        <f aca="false">SUM(J185:J204)</f>
        <v>0</v>
      </c>
    </row>
    <row r="206" customFormat="false" ht="21.75" hidden="false" customHeight="false" outlineLevel="0" collapsed="false">
      <c r="A206" s="676"/>
      <c r="B206" s="676"/>
      <c r="C206" s="677"/>
      <c r="D206" s="677"/>
      <c r="E206" s="678" t="s">
        <v>56</v>
      </c>
      <c r="F206" s="679" t="n">
        <f aca="false">F54+F114+F166+F175+F183+F205</f>
        <v>1319895624.5565</v>
      </c>
      <c r="G206" s="679" t="n">
        <f aca="false">G54+G114+G166+G175+G183+G205</f>
        <v>3363642589.58692</v>
      </c>
      <c r="H206" s="679" t="n">
        <f aca="false">H54+H114+H166+H175+H183+H205</f>
        <v>2808994032.84</v>
      </c>
      <c r="I206" s="679" t="n">
        <f aca="false">I54+I114+I166+I175+I183+I205</f>
        <v>6027041776.9</v>
      </c>
      <c r="J206" s="679" t="n">
        <f aca="false">J54+J114+J166+J175+J183+J205</f>
        <v>0</v>
      </c>
    </row>
    <row r="208" customFormat="false" ht="26.25" hidden="false" customHeight="false" outlineLevel="0" collapsed="false">
      <c r="H208" s="680"/>
      <c r="I208" s="681"/>
    </row>
    <row r="209" customFormat="false" ht="26.25" hidden="false" customHeight="false" outlineLevel="0" collapsed="false">
      <c r="H209" s="680"/>
      <c r="I209" s="681"/>
    </row>
  </sheetData>
  <mergeCells count="31">
    <mergeCell ref="A1:I1"/>
    <mergeCell ref="A2:I2"/>
    <mergeCell ref="A3:I3"/>
    <mergeCell ref="A4:I4"/>
    <mergeCell ref="A5:I5"/>
    <mergeCell ref="A14:I14"/>
    <mergeCell ref="A15:I15"/>
    <mergeCell ref="A16:I16"/>
    <mergeCell ref="A17:I17"/>
    <mergeCell ref="A57:A59"/>
    <mergeCell ref="B57:B59"/>
    <mergeCell ref="C57:C59"/>
    <mergeCell ref="A65:A68"/>
    <mergeCell ref="B65:B68"/>
    <mergeCell ref="C65:C68"/>
    <mergeCell ref="A69:A71"/>
    <mergeCell ref="B69:B71"/>
    <mergeCell ref="C69:C71"/>
    <mergeCell ref="A72:A76"/>
    <mergeCell ref="B72:B76"/>
    <mergeCell ref="C72:C76"/>
    <mergeCell ref="A81:A100"/>
    <mergeCell ref="B81:B100"/>
    <mergeCell ref="C81:C100"/>
    <mergeCell ref="A111:A113"/>
    <mergeCell ref="A121:A134"/>
    <mergeCell ref="B121:B134"/>
    <mergeCell ref="C121:C134"/>
    <mergeCell ref="A136:A149"/>
    <mergeCell ref="B136:B149"/>
    <mergeCell ref="C136:C149"/>
  </mergeCells>
  <printOptions headings="false" gridLines="false" gridLinesSet="true" horizontalCentered="false" verticalCentered="false"/>
  <pageMargins left="0.905555555555556" right="0.354166666666667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"&amp;20Page &amp;P of &amp;N&amp;R&amp;"-,Bold"&amp;20BEBEJI LOCAL GOVERNMENT KANO STATE</oddFooter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2" colorId="64" zoomScale="140" zoomScaleNormal="100" zoomScalePageLayoutView="140" workbookViewId="0">
      <selection pane="topLeft" activeCell="N13" activeCellId="0" sqref="N13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</row>
    <row r="2" customFormat="false" ht="18" hidden="false" customHeight="fals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</row>
    <row r="3" customFormat="false" ht="18" hidden="false" customHeight="true" outlineLevel="0" collapsed="false">
      <c r="A3" s="206" t="s">
        <v>1315</v>
      </c>
      <c r="B3" s="206"/>
      <c r="C3" s="206"/>
      <c r="D3" s="206"/>
      <c r="E3" s="206"/>
      <c r="F3" s="206"/>
      <c r="G3" s="206"/>
      <c r="H3" s="206"/>
      <c r="I3" s="206"/>
    </row>
    <row r="4" customFormat="false" ht="18.75" hidden="false" customHeight="true" outlineLevel="0" collapsed="false">
      <c r="A4" s="374" t="s">
        <v>663</v>
      </c>
      <c r="B4" s="374"/>
      <c r="C4" s="374"/>
      <c r="D4" s="374"/>
      <c r="E4" s="374"/>
      <c r="F4" s="374"/>
      <c r="G4" s="374"/>
      <c r="H4" s="374"/>
      <c r="I4" s="374"/>
    </row>
    <row r="5" customFormat="false" ht="18.75" hidden="false" customHeight="true" outlineLevel="0" collapsed="false">
      <c r="A5" s="226" t="s">
        <v>1316</v>
      </c>
      <c r="B5" s="226"/>
      <c r="C5" s="226"/>
      <c r="D5" s="226"/>
      <c r="E5" s="226"/>
      <c r="F5" s="226"/>
      <c r="G5" s="226"/>
      <c r="H5" s="226"/>
      <c r="I5" s="226"/>
    </row>
    <row r="6" customFormat="false" ht="90.75" hidden="false" customHeight="false" outlineLevel="0" collapsed="false">
      <c r="A6" s="185" t="s">
        <v>665</v>
      </c>
      <c r="B6" s="9" t="s">
        <v>85</v>
      </c>
      <c r="C6" s="186" t="s">
        <v>666</v>
      </c>
      <c r="D6" s="9" t="s">
        <v>5</v>
      </c>
      <c r="E6" s="78" t="s">
        <v>86</v>
      </c>
      <c r="F6" s="9" t="s">
        <v>1317</v>
      </c>
      <c r="G6" s="9" t="s">
        <v>1318</v>
      </c>
      <c r="H6" s="9" t="s">
        <v>1319</v>
      </c>
      <c r="I6" s="9" t="s">
        <v>1320</v>
      </c>
    </row>
    <row r="7" customFormat="false" ht="54" hidden="false" customHeight="false" outlineLevel="0" collapsed="false">
      <c r="A7" s="274" t="n">
        <v>20000000</v>
      </c>
      <c r="B7" s="275"/>
      <c r="C7" s="276"/>
      <c r="D7" s="275"/>
      <c r="E7" s="277" t="s">
        <v>47</v>
      </c>
      <c r="F7" s="278"/>
      <c r="G7" s="278"/>
      <c r="H7" s="278"/>
      <c r="I7" s="279"/>
    </row>
    <row r="8" customFormat="false" ht="72" hidden="false" customHeight="false" outlineLevel="0" collapsed="false">
      <c r="A8" s="234" t="n">
        <v>21000000</v>
      </c>
      <c r="B8" s="235"/>
      <c r="C8" s="236"/>
      <c r="D8" s="235"/>
      <c r="E8" s="82" t="s">
        <v>52</v>
      </c>
      <c r="F8" s="238"/>
      <c r="G8" s="238"/>
      <c r="H8" s="238"/>
      <c r="I8" s="239"/>
    </row>
    <row r="9" customFormat="false" ht="72" hidden="false" customHeight="false" outlineLevel="0" collapsed="false">
      <c r="A9" s="234" t="n">
        <v>21010000</v>
      </c>
      <c r="B9" s="235"/>
      <c r="C9" s="236"/>
      <c r="D9" s="235"/>
      <c r="E9" s="82" t="s">
        <v>686</v>
      </c>
      <c r="F9" s="238"/>
      <c r="G9" s="238"/>
      <c r="H9" s="238"/>
      <c r="I9" s="239"/>
    </row>
    <row r="10" customFormat="false" ht="18" hidden="false" customHeight="false" outlineLevel="0" collapsed="false">
      <c r="A10" s="234"/>
      <c r="B10" s="235"/>
      <c r="C10" s="236"/>
      <c r="D10" s="235"/>
      <c r="E10" s="82"/>
      <c r="F10" s="238"/>
      <c r="G10" s="238"/>
      <c r="H10" s="238"/>
      <c r="I10" s="239"/>
    </row>
    <row r="11" customFormat="false" ht="108" hidden="false" customHeight="false" outlineLevel="0" collapsed="false">
      <c r="A11" s="246" t="n">
        <v>21010103</v>
      </c>
      <c r="B11" s="211" t="s">
        <v>21</v>
      </c>
      <c r="C11" s="247"/>
      <c r="D11" s="211" t="s">
        <v>90</v>
      </c>
      <c r="E11" s="147" t="s">
        <v>725</v>
      </c>
      <c r="F11" s="238" t="n">
        <v>245875</v>
      </c>
      <c r="G11" s="238" t="n">
        <v>884825</v>
      </c>
      <c r="H11" s="238" t="n">
        <v>245875</v>
      </c>
      <c r="I11" s="239" t="n">
        <v>884825</v>
      </c>
    </row>
    <row r="12" customFormat="false" ht="72" hidden="false" customHeight="false" outlineLevel="0" collapsed="false">
      <c r="A12" s="246" t="n">
        <v>21010104</v>
      </c>
      <c r="B12" s="211" t="s">
        <v>21</v>
      </c>
      <c r="C12" s="247"/>
      <c r="D12" s="211" t="s">
        <v>90</v>
      </c>
      <c r="E12" s="147" t="s">
        <v>726</v>
      </c>
      <c r="F12" s="238"/>
      <c r="G12" s="238"/>
      <c r="H12" s="238"/>
      <c r="I12" s="239"/>
    </row>
    <row r="13" customFormat="false" ht="72" hidden="false" customHeight="false" outlineLevel="0" collapsed="false">
      <c r="A13" s="246" t="n">
        <v>21010105</v>
      </c>
      <c r="B13" s="211" t="s">
        <v>21</v>
      </c>
      <c r="C13" s="247"/>
      <c r="D13" s="211" t="s">
        <v>90</v>
      </c>
      <c r="E13" s="147" t="s">
        <v>727</v>
      </c>
      <c r="F13" s="238"/>
      <c r="G13" s="238"/>
      <c r="H13" s="238"/>
      <c r="I13" s="239"/>
    </row>
    <row r="14" customFormat="false" ht="90" hidden="false" customHeight="false" outlineLevel="0" collapsed="false">
      <c r="A14" s="246" t="n">
        <v>21010106</v>
      </c>
      <c r="B14" s="211" t="s">
        <v>21</v>
      </c>
      <c r="C14" s="247"/>
      <c r="D14" s="211" t="s">
        <v>90</v>
      </c>
      <c r="E14" s="147" t="s">
        <v>728</v>
      </c>
      <c r="F14" s="238"/>
      <c r="G14" s="238"/>
      <c r="H14" s="238"/>
      <c r="I14" s="239"/>
    </row>
    <row r="15" customFormat="false" ht="90" hidden="false" customHeight="false" outlineLevel="0" collapsed="false">
      <c r="A15" s="281"/>
      <c r="B15" s="211"/>
      <c r="C15" s="247"/>
      <c r="D15" s="211"/>
      <c r="E15" s="147" t="s">
        <v>1321</v>
      </c>
      <c r="F15" s="238"/>
      <c r="G15" s="238"/>
      <c r="H15" s="238"/>
      <c r="I15" s="239"/>
    </row>
    <row r="16" customFormat="false" ht="180" hidden="false" customHeight="false" outlineLevel="0" collapsed="false">
      <c r="A16" s="234" t="n">
        <v>21020300</v>
      </c>
      <c r="B16" s="211" t="s">
        <v>21</v>
      </c>
      <c r="C16" s="236"/>
      <c r="D16" s="235"/>
      <c r="E16" s="82" t="s">
        <v>730</v>
      </c>
      <c r="F16" s="238"/>
      <c r="G16" s="238"/>
      <c r="H16" s="238"/>
      <c r="I16" s="239"/>
    </row>
    <row r="17" customFormat="false" ht="90" hidden="false" customHeight="false" outlineLevel="0" collapsed="false">
      <c r="A17" s="246" t="n">
        <v>21020301</v>
      </c>
      <c r="B17" s="211" t="s">
        <v>21</v>
      </c>
      <c r="C17" s="247"/>
      <c r="D17" s="211" t="s">
        <v>90</v>
      </c>
      <c r="E17" s="148" t="s">
        <v>731</v>
      </c>
      <c r="F17" s="682" t="n">
        <v>58225</v>
      </c>
      <c r="G17" s="683" t="n">
        <v>309689</v>
      </c>
      <c r="H17" s="238" t="n">
        <v>58225</v>
      </c>
      <c r="I17" s="239" t="n">
        <v>258249</v>
      </c>
    </row>
    <row r="18" customFormat="false" ht="72" hidden="false" customHeight="false" outlineLevel="0" collapsed="false">
      <c r="A18" s="246" t="n">
        <v>21020302</v>
      </c>
      <c r="B18" s="211" t="s">
        <v>21</v>
      </c>
      <c r="C18" s="247"/>
      <c r="D18" s="211" t="s">
        <v>90</v>
      </c>
      <c r="E18" s="148" t="s">
        <v>732</v>
      </c>
      <c r="F18" s="682" t="n">
        <v>74471</v>
      </c>
      <c r="G18" s="683" t="n">
        <v>147417</v>
      </c>
      <c r="H18" s="238" t="n">
        <v>74471</v>
      </c>
      <c r="I18" s="239" t="n">
        <v>147571</v>
      </c>
    </row>
    <row r="19" customFormat="false" ht="54" hidden="false" customHeight="false" outlineLevel="0" collapsed="false">
      <c r="A19" s="246" t="n">
        <v>21020303</v>
      </c>
      <c r="B19" s="211" t="s">
        <v>21</v>
      </c>
      <c r="C19" s="247"/>
      <c r="D19" s="211" t="s">
        <v>90</v>
      </c>
      <c r="E19" s="148" t="s">
        <v>733</v>
      </c>
      <c r="F19" s="682"/>
      <c r="G19" s="683" t="n">
        <v>8640</v>
      </c>
      <c r="H19" s="238"/>
      <c r="I19" s="239" t="n">
        <v>8640</v>
      </c>
    </row>
    <row r="20" customFormat="false" ht="54" hidden="false" customHeight="false" outlineLevel="0" collapsed="false">
      <c r="A20" s="246" t="n">
        <v>21020304</v>
      </c>
      <c r="B20" s="211" t="s">
        <v>21</v>
      </c>
      <c r="C20" s="247"/>
      <c r="D20" s="211" t="s">
        <v>90</v>
      </c>
      <c r="E20" s="148" t="s">
        <v>692</v>
      </c>
      <c r="F20" s="682" t="n">
        <v>6886</v>
      </c>
      <c r="G20" s="683" t="n">
        <v>36868</v>
      </c>
      <c r="H20" s="238" t="n">
        <v>6886</v>
      </c>
      <c r="I20" s="239" t="n">
        <v>36893</v>
      </c>
    </row>
    <row r="21" customFormat="false" ht="90" hidden="false" customHeight="false" outlineLevel="0" collapsed="false">
      <c r="A21" s="246" t="n">
        <v>21020312</v>
      </c>
      <c r="B21" s="211" t="s">
        <v>21</v>
      </c>
      <c r="C21" s="247"/>
      <c r="D21" s="211" t="s">
        <v>90</v>
      </c>
      <c r="E21" s="148" t="s">
        <v>734</v>
      </c>
      <c r="F21" s="682" t="n">
        <v>6766</v>
      </c>
      <c r="G21" s="683" t="n">
        <v>20000</v>
      </c>
      <c r="H21" s="238" t="n">
        <v>6766</v>
      </c>
      <c r="I21" s="239" t="n">
        <v>60893</v>
      </c>
    </row>
    <row r="22" customFormat="false" ht="72" hidden="false" customHeight="false" outlineLevel="0" collapsed="false">
      <c r="A22" s="246" t="n">
        <v>21020315</v>
      </c>
      <c r="B22" s="211" t="s">
        <v>21</v>
      </c>
      <c r="C22" s="247"/>
      <c r="D22" s="211" t="s">
        <v>90</v>
      </c>
      <c r="E22" s="148" t="s">
        <v>735</v>
      </c>
      <c r="F22" s="682" t="n">
        <v>7968</v>
      </c>
      <c r="G22" s="683" t="n">
        <v>60868</v>
      </c>
      <c r="H22" s="238" t="n">
        <v>7968</v>
      </c>
      <c r="I22" s="239" t="n">
        <v>368972</v>
      </c>
    </row>
    <row r="23" customFormat="false" ht="108" hidden="false" customHeight="false" outlineLevel="0" collapsed="false">
      <c r="A23" s="246" t="n">
        <v>21020314</v>
      </c>
      <c r="B23" s="211" t="s">
        <v>21</v>
      </c>
      <c r="C23" s="247"/>
      <c r="D23" s="211" t="s">
        <v>90</v>
      </c>
      <c r="E23" s="148" t="s">
        <v>697</v>
      </c>
      <c r="F23" s="238"/>
      <c r="G23" s="238"/>
      <c r="H23" s="238"/>
      <c r="I23" s="239" t="n">
        <v>67259</v>
      </c>
    </row>
    <row r="24" customFormat="false" ht="90" hidden="false" customHeight="false" outlineLevel="0" collapsed="false">
      <c r="A24" s="246" t="n">
        <v>21020305</v>
      </c>
      <c r="B24" s="211" t="s">
        <v>21</v>
      </c>
      <c r="C24" s="247"/>
      <c r="D24" s="211" t="s">
        <v>90</v>
      </c>
      <c r="E24" s="148" t="s">
        <v>736</v>
      </c>
      <c r="F24" s="238"/>
      <c r="G24" s="238"/>
      <c r="H24" s="238"/>
      <c r="I24" s="239"/>
    </row>
    <row r="25" customFormat="false" ht="90" hidden="false" customHeight="false" outlineLevel="0" collapsed="false">
      <c r="A25" s="246" t="n">
        <v>21020306</v>
      </c>
      <c r="B25" s="211" t="s">
        <v>21</v>
      </c>
      <c r="C25" s="247"/>
      <c r="D25" s="211" t="s">
        <v>90</v>
      </c>
      <c r="E25" s="148" t="s">
        <v>693</v>
      </c>
      <c r="F25" s="238"/>
      <c r="G25" s="238"/>
      <c r="H25" s="238"/>
      <c r="I25" s="239"/>
    </row>
    <row r="26" customFormat="false" ht="126" hidden="false" customHeight="false" outlineLevel="0" collapsed="false">
      <c r="A26" s="246" t="n">
        <v>21020307</v>
      </c>
      <c r="B26" s="211" t="s">
        <v>21</v>
      </c>
      <c r="C26" s="247"/>
      <c r="D26" s="211" t="s">
        <v>90</v>
      </c>
      <c r="E26" s="148" t="s">
        <v>737</v>
      </c>
      <c r="F26" s="238"/>
      <c r="G26" s="238"/>
      <c r="H26" s="238"/>
      <c r="I26" s="239"/>
    </row>
    <row r="27" customFormat="false" ht="54" hidden="false" customHeight="false" outlineLevel="0" collapsed="false">
      <c r="A27" s="234" t="n">
        <v>22020000</v>
      </c>
      <c r="B27" s="211" t="s">
        <v>21</v>
      </c>
      <c r="C27" s="236"/>
      <c r="D27" s="235"/>
      <c r="E27" s="173" t="s">
        <v>704</v>
      </c>
      <c r="F27" s="238"/>
      <c r="G27" s="238"/>
      <c r="H27" s="238"/>
      <c r="I27" s="239"/>
    </row>
    <row r="28" customFormat="false" ht="108" hidden="false" customHeight="false" outlineLevel="0" collapsed="false">
      <c r="A28" s="234" t="n">
        <v>22020100</v>
      </c>
      <c r="B28" s="211" t="s">
        <v>21</v>
      </c>
      <c r="C28" s="236"/>
      <c r="D28" s="235"/>
      <c r="E28" s="173" t="s">
        <v>738</v>
      </c>
      <c r="F28" s="238"/>
      <c r="G28" s="238"/>
      <c r="H28" s="238"/>
      <c r="I28" s="239"/>
    </row>
    <row r="29" customFormat="false" ht="108" hidden="false" customHeight="false" outlineLevel="0" collapsed="false">
      <c r="A29" s="246" t="n">
        <v>22020101</v>
      </c>
      <c r="B29" s="211" t="s">
        <v>21</v>
      </c>
      <c r="C29" s="247"/>
      <c r="D29" s="211" t="s">
        <v>90</v>
      </c>
      <c r="E29" s="148" t="s">
        <v>739</v>
      </c>
      <c r="F29" s="238" t="n">
        <v>16667</v>
      </c>
      <c r="G29" s="238" t="n">
        <v>50000</v>
      </c>
      <c r="H29" s="238" t="n">
        <v>16667</v>
      </c>
      <c r="I29" s="239" t="n">
        <v>50000</v>
      </c>
    </row>
    <row r="30" customFormat="false" ht="126" hidden="false" customHeight="false" outlineLevel="0" collapsed="false">
      <c r="A30" s="234" t="n">
        <v>22020300</v>
      </c>
      <c r="B30" s="211" t="s">
        <v>21</v>
      </c>
      <c r="C30" s="236"/>
      <c r="D30" s="235"/>
      <c r="E30" s="173" t="s">
        <v>740</v>
      </c>
      <c r="F30" s="238"/>
      <c r="G30" s="238"/>
      <c r="H30" s="238"/>
      <c r="I30" s="239"/>
    </row>
    <row r="31" customFormat="false" ht="36" hidden="false" customHeight="false" outlineLevel="0" collapsed="false">
      <c r="A31" s="246" t="n">
        <v>22020313</v>
      </c>
      <c r="B31" s="211" t="s">
        <v>21</v>
      </c>
      <c r="C31" s="247"/>
      <c r="D31" s="211" t="s">
        <v>90</v>
      </c>
      <c r="E31" s="148" t="s">
        <v>741</v>
      </c>
      <c r="F31" s="238"/>
      <c r="G31" s="238"/>
      <c r="H31" s="238"/>
      <c r="I31" s="239"/>
    </row>
    <row r="32" customFormat="false" ht="144" hidden="false" customHeight="false" outlineLevel="0" collapsed="false">
      <c r="A32" s="283" t="n">
        <v>2202020700</v>
      </c>
      <c r="B32" s="211" t="s">
        <v>21</v>
      </c>
      <c r="C32" s="260"/>
      <c r="D32" s="284"/>
      <c r="E32" s="171" t="s">
        <v>716</v>
      </c>
      <c r="F32" s="238"/>
      <c r="G32" s="238"/>
      <c r="H32" s="238"/>
      <c r="I32" s="239"/>
    </row>
    <row r="33" customFormat="false" ht="90" hidden="false" customHeight="false" outlineLevel="0" collapsed="false">
      <c r="A33" s="256" t="n">
        <v>22020710</v>
      </c>
      <c r="B33" s="211" t="s">
        <v>21</v>
      </c>
      <c r="C33" s="257"/>
      <c r="D33" s="211" t="s">
        <v>90</v>
      </c>
      <c r="E33" s="148" t="s">
        <v>742</v>
      </c>
      <c r="F33" s="238"/>
      <c r="G33" s="238"/>
      <c r="H33" s="238"/>
      <c r="I33" s="239"/>
    </row>
    <row r="34" customFormat="false" ht="72" hidden="false" customHeight="false" outlineLevel="0" collapsed="false">
      <c r="A34" s="259"/>
      <c r="B34" s="284"/>
      <c r="C34" s="260"/>
      <c r="D34" s="284"/>
      <c r="E34" s="171" t="s">
        <v>743</v>
      </c>
      <c r="F34" s="99" t="n">
        <v>400191</v>
      </c>
      <c r="G34" s="99" t="n">
        <v>1468307</v>
      </c>
      <c r="H34" s="99"/>
      <c r="I34" s="99" t="n">
        <v>1833257</v>
      </c>
    </row>
    <row r="35" customFormat="false" ht="54.75" hidden="false" customHeight="false" outlineLevel="0" collapsed="false">
      <c r="A35" s="392"/>
      <c r="B35" s="337"/>
      <c r="C35" s="401"/>
      <c r="D35" s="337"/>
      <c r="E35" s="496" t="s">
        <v>704</v>
      </c>
      <c r="F35" s="684" t="n">
        <v>16667</v>
      </c>
      <c r="G35" s="684" t="n">
        <v>50000</v>
      </c>
      <c r="H35" s="684"/>
      <c r="I35" s="371" t="n">
        <v>50000</v>
      </c>
    </row>
    <row r="36" customFormat="false" ht="54.75" hidden="false" customHeight="false" outlineLevel="0" collapsed="false">
      <c r="A36" s="685"/>
      <c r="B36" s="288"/>
      <c r="C36" s="686"/>
      <c r="D36" s="290"/>
      <c r="E36" s="687" t="s">
        <v>56</v>
      </c>
      <c r="F36" s="688" t="n">
        <v>416858</v>
      </c>
      <c r="G36" s="688" t="n">
        <v>1518307</v>
      </c>
      <c r="H36" s="688"/>
      <c r="I36" s="688" t="n">
        <v>1883257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689" width="4.7"/>
    <col collapsed="false" customWidth="true" hidden="false" outlineLevel="0" max="2" min="2" style="0" width="51.7"/>
    <col collapsed="false" customWidth="true" hidden="false" outlineLevel="0" max="3" min="3" style="0" width="21.28"/>
    <col collapsed="false" customWidth="true" hidden="false" outlineLevel="0" max="4" min="4" style="0" width="24.7"/>
    <col collapsed="false" customWidth="true" hidden="false" outlineLevel="0" max="5" min="5" style="0" width="11.99"/>
  </cols>
  <sheetData>
    <row r="1" customFormat="false" ht="50.1" hidden="false" customHeight="true" outlineLevel="0" collapsed="false">
      <c r="A1" s="690" t="s">
        <v>1322</v>
      </c>
      <c r="B1" s="690"/>
      <c r="C1" s="690"/>
      <c r="D1" s="690"/>
      <c r="E1" s="690"/>
      <c r="F1" s="74"/>
      <c r="G1" s="74"/>
      <c r="H1" s="74"/>
      <c r="I1" s="74"/>
      <c r="J1" s="74"/>
      <c r="K1" s="74"/>
      <c r="L1" s="74"/>
      <c r="M1" s="74"/>
    </row>
    <row r="2" customFormat="false" ht="50.1" hidden="false" customHeight="true" outlineLevel="0" collapsed="false">
      <c r="A2" s="691" t="s">
        <v>1323</v>
      </c>
      <c r="B2" s="691"/>
      <c r="C2" s="691"/>
      <c r="D2" s="691"/>
      <c r="E2" s="691"/>
      <c r="F2" s="74"/>
      <c r="G2" s="74"/>
      <c r="H2" s="74"/>
      <c r="I2" s="74"/>
      <c r="J2" s="74"/>
      <c r="K2" s="74"/>
      <c r="L2" s="74"/>
      <c r="M2" s="74"/>
    </row>
    <row r="3" customFormat="false" ht="39.95" hidden="false" customHeight="true" outlineLevel="0" collapsed="false">
      <c r="A3" s="692" t="s">
        <v>1324</v>
      </c>
      <c r="B3" s="692" t="s">
        <v>1325</v>
      </c>
      <c r="C3" s="692" t="s">
        <v>1326</v>
      </c>
      <c r="D3" s="692" t="s">
        <v>1327</v>
      </c>
      <c r="E3" s="692" t="s">
        <v>1328</v>
      </c>
      <c r="F3" s="74"/>
      <c r="G3" s="74"/>
      <c r="H3" s="74"/>
      <c r="I3" s="74"/>
      <c r="J3" s="74"/>
      <c r="K3" s="74"/>
      <c r="L3" s="74"/>
      <c r="M3" s="74"/>
    </row>
    <row r="4" customFormat="false" ht="39.95" hidden="false" customHeight="true" outlineLevel="0" collapsed="false">
      <c r="A4" s="693" t="n">
        <v>1</v>
      </c>
      <c r="B4" s="694" t="s">
        <v>1329</v>
      </c>
      <c r="C4" s="695" t="n">
        <v>65000000</v>
      </c>
      <c r="D4" s="694" t="s">
        <v>55</v>
      </c>
      <c r="E4" s="696" t="s">
        <v>1330</v>
      </c>
      <c r="F4" s="74"/>
      <c r="G4" s="74"/>
      <c r="H4" s="74"/>
      <c r="I4" s="74"/>
      <c r="J4" s="74"/>
      <c r="K4" s="74"/>
      <c r="L4" s="74"/>
      <c r="M4" s="74"/>
    </row>
    <row r="5" customFormat="false" ht="39.95" hidden="false" customHeight="true" outlineLevel="0" collapsed="false">
      <c r="A5" s="697" t="n">
        <f aca="false">A4+1</f>
        <v>2</v>
      </c>
      <c r="B5" s="698" t="s">
        <v>1331</v>
      </c>
      <c r="C5" s="699" t="n">
        <v>6500000</v>
      </c>
      <c r="D5" s="698" t="s">
        <v>55</v>
      </c>
      <c r="E5" s="696" t="s">
        <v>1330</v>
      </c>
      <c r="F5" s="74"/>
      <c r="G5" s="74"/>
      <c r="H5" s="74"/>
      <c r="I5" s="74"/>
      <c r="J5" s="74"/>
      <c r="K5" s="74"/>
      <c r="L5" s="74"/>
      <c r="M5" s="74"/>
    </row>
    <row r="6" customFormat="false" ht="39.95" hidden="false" customHeight="true" outlineLevel="0" collapsed="false">
      <c r="A6" s="697" t="n">
        <f aca="false">A5+1</f>
        <v>3</v>
      </c>
      <c r="B6" s="698" t="s">
        <v>1332</v>
      </c>
      <c r="C6" s="699" t="n">
        <v>30000000</v>
      </c>
      <c r="D6" s="698" t="s">
        <v>55</v>
      </c>
      <c r="E6" s="696" t="s">
        <v>1330</v>
      </c>
      <c r="F6" s="74"/>
      <c r="G6" s="74"/>
      <c r="H6" s="74"/>
      <c r="I6" s="74"/>
      <c r="J6" s="74"/>
      <c r="K6" s="74"/>
      <c r="L6" s="74"/>
      <c r="M6" s="74"/>
    </row>
    <row r="7" customFormat="false" ht="39.95" hidden="false" customHeight="true" outlineLevel="0" collapsed="false">
      <c r="A7" s="697" t="n">
        <f aca="false">A6+1</f>
        <v>4</v>
      </c>
      <c r="B7" s="698" t="s">
        <v>1333</v>
      </c>
      <c r="C7" s="699" t="n">
        <v>5000000</v>
      </c>
      <c r="D7" s="698" t="s">
        <v>55</v>
      </c>
      <c r="E7" s="696" t="s">
        <v>1330</v>
      </c>
      <c r="F7" s="74"/>
      <c r="G7" s="74"/>
      <c r="H7" s="74"/>
      <c r="I7" s="74"/>
      <c r="J7" s="74"/>
      <c r="K7" s="74"/>
      <c r="L7" s="74"/>
      <c r="M7" s="74"/>
    </row>
    <row r="8" customFormat="false" ht="39.95" hidden="false" customHeight="true" outlineLevel="0" collapsed="false">
      <c r="A8" s="697" t="n">
        <f aca="false">A7+1</f>
        <v>5</v>
      </c>
      <c r="B8" s="698" t="s">
        <v>1334</v>
      </c>
      <c r="C8" s="699" t="n">
        <v>10000000</v>
      </c>
      <c r="D8" s="698" t="s">
        <v>55</v>
      </c>
      <c r="E8" s="700" t="s">
        <v>1335</v>
      </c>
      <c r="F8" s="74"/>
      <c r="G8" s="74"/>
      <c r="H8" s="74"/>
      <c r="I8" s="74"/>
      <c r="J8" s="74"/>
      <c r="K8" s="74"/>
      <c r="L8" s="74"/>
      <c r="M8" s="74"/>
    </row>
    <row r="9" customFormat="false" ht="39.95" hidden="false" customHeight="true" outlineLevel="0" collapsed="false">
      <c r="A9" s="697" t="n">
        <f aca="false">A8+1</f>
        <v>6</v>
      </c>
      <c r="B9" s="698" t="s">
        <v>1336</v>
      </c>
      <c r="C9" s="699" t="n">
        <v>5000000</v>
      </c>
      <c r="D9" s="698" t="s">
        <v>55</v>
      </c>
      <c r="E9" s="696" t="s">
        <v>1330</v>
      </c>
      <c r="F9" s="74"/>
      <c r="G9" s="74"/>
      <c r="H9" s="74"/>
      <c r="I9" s="74"/>
      <c r="J9" s="74"/>
      <c r="K9" s="74"/>
      <c r="L9" s="74"/>
      <c r="M9" s="74"/>
    </row>
    <row r="10" customFormat="false" ht="39.95" hidden="false" customHeight="true" outlineLevel="0" collapsed="false">
      <c r="A10" s="697" t="n">
        <f aca="false">A9+1</f>
        <v>7</v>
      </c>
      <c r="B10" s="698" t="s">
        <v>1337</v>
      </c>
      <c r="C10" s="699" t="n">
        <v>15000000</v>
      </c>
      <c r="D10" s="698" t="s">
        <v>838</v>
      </c>
      <c r="E10" s="700" t="s">
        <v>1338</v>
      </c>
      <c r="F10" s="74"/>
      <c r="G10" s="74"/>
      <c r="H10" s="74"/>
      <c r="I10" s="74"/>
      <c r="J10" s="74"/>
      <c r="K10" s="74"/>
      <c r="L10" s="74"/>
      <c r="M10" s="74"/>
    </row>
    <row r="11" customFormat="false" ht="39.95" hidden="false" customHeight="true" outlineLevel="0" collapsed="false">
      <c r="A11" s="697" t="n">
        <f aca="false">A10+1</f>
        <v>8</v>
      </c>
      <c r="B11" s="698" t="s">
        <v>1339</v>
      </c>
      <c r="C11" s="699" t="n">
        <v>50000000</v>
      </c>
      <c r="D11" s="698" t="s">
        <v>55</v>
      </c>
      <c r="E11" s="700" t="s">
        <v>1340</v>
      </c>
      <c r="F11" s="74"/>
      <c r="G11" s="74"/>
      <c r="H11" s="74"/>
      <c r="I11" s="74"/>
      <c r="J11" s="74"/>
      <c r="K11" s="74"/>
      <c r="L11" s="74"/>
      <c r="M11" s="74"/>
    </row>
    <row r="12" customFormat="false" ht="39.95" hidden="false" customHeight="true" outlineLevel="0" collapsed="false">
      <c r="A12" s="697" t="n">
        <f aca="false">A11+1</f>
        <v>9</v>
      </c>
      <c r="B12" s="698" t="s">
        <v>1341</v>
      </c>
      <c r="C12" s="699" t="n">
        <v>2000000</v>
      </c>
      <c r="D12" s="698" t="s">
        <v>1342</v>
      </c>
      <c r="E12" s="700" t="s">
        <v>1343</v>
      </c>
      <c r="F12" s="74"/>
      <c r="G12" s="74"/>
      <c r="H12" s="74"/>
      <c r="I12" s="74"/>
      <c r="J12" s="74"/>
      <c r="K12" s="74"/>
      <c r="L12" s="74"/>
      <c r="M12" s="74"/>
    </row>
    <row r="13" customFormat="false" ht="39.95" hidden="false" customHeight="true" outlineLevel="0" collapsed="false">
      <c r="A13" s="697" t="n">
        <f aca="false">A12+1</f>
        <v>10</v>
      </c>
      <c r="B13" s="698" t="s">
        <v>1344</v>
      </c>
      <c r="C13" s="699" t="n">
        <v>20000000</v>
      </c>
      <c r="D13" s="698" t="s">
        <v>55</v>
      </c>
      <c r="E13" s="696" t="s">
        <v>1330</v>
      </c>
      <c r="F13" s="74"/>
      <c r="G13" s="74"/>
      <c r="H13" s="74"/>
      <c r="I13" s="74"/>
      <c r="J13" s="74"/>
      <c r="K13" s="74"/>
      <c r="L13" s="74"/>
      <c r="M13" s="74"/>
    </row>
    <row r="14" customFormat="false" ht="39.95" hidden="false" customHeight="true" outlineLevel="0" collapsed="false">
      <c r="A14" s="697" t="n">
        <f aca="false">A13+1</f>
        <v>11</v>
      </c>
      <c r="B14" s="698" t="s">
        <v>1345</v>
      </c>
      <c r="C14" s="699" t="n">
        <v>50000000</v>
      </c>
      <c r="D14" s="698" t="s">
        <v>55</v>
      </c>
      <c r="E14" s="696" t="s">
        <v>1330</v>
      </c>
      <c r="F14" s="74"/>
      <c r="G14" s="74"/>
      <c r="H14" s="74"/>
      <c r="I14" s="74"/>
      <c r="J14" s="74"/>
      <c r="K14" s="74"/>
      <c r="L14" s="74"/>
      <c r="M14" s="74"/>
    </row>
    <row r="15" customFormat="false" ht="39.95" hidden="false" customHeight="true" outlineLevel="0" collapsed="false">
      <c r="A15" s="697" t="n">
        <f aca="false">A14+1</f>
        <v>12</v>
      </c>
      <c r="B15" s="698" t="s">
        <v>1346</v>
      </c>
      <c r="C15" s="699" t="n">
        <v>30000000</v>
      </c>
      <c r="D15" s="698" t="s">
        <v>55</v>
      </c>
      <c r="E15" s="696" t="s">
        <v>1330</v>
      </c>
      <c r="F15" s="74"/>
      <c r="G15" s="74"/>
      <c r="H15" s="74"/>
      <c r="I15" s="74"/>
      <c r="J15" s="74"/>
      <c r="K15" s="74"/>
      <c r="L15" s="74"/>
      <c r="M15" s="74"/>
    </row>
    <row r="16" customFormat="false" ht="39.95" hidden="false" customHeight="true" outlineLevel="0" collapsed="false">
      <c r="A16" s="697" t="n">
        <f aca="false">A15+1</f>
        <v>13</v>
      </c>
      <c r="B16" s="698" t="s">
        <v>1347</v>
      </c>
      <c r="C16" s="699" t="n">
        <v>50000000</v>
      </c>
      <c r="D16" s="698" t="s">
        <v>55</v>
      </c>
      <c r="E16" s="700" t="s">
        <v>1348</v>
      </c>
      <c r="F16" s="74"/>
      <c r="G16" s="74"/>
      <c r="H16" s="74"/>
      <c r="I16" s="74"/>
      <c r="J16" s="74"/>
      <c r="K16" s="74"/>
      <c r="L16" s="74"/>
      <c r="M16" s="74"/>
    </row>
    <row r="17" customFormat="false" ht="39.95" hidden="false" customHeight="true" outlineLevel="0" collapsed="false">
      <c r="A17" s="697" t="n">
        <f aca="false">A16+1</f>
        <v>14</v>
      </c>
      <c r="B17" s="698" t="s">
        <v>1349</v>
      </c>
      <c r="C17" s="699" t="n">
        <v>5000000</v>
      </c>
      <c r="D17" s="698" t="s">
        <v>55</v>
      </c>
      <c r="E17" s="696" t="s">
        <v>1335</v>
      </c>
      <c r="F17" s="74"/>
      <c r="G17" s="74"/>
      <c r="H17" s="74"/>
      <c r="I17" s="74"/>
      <c r="J17" s="74"/>
      <c r="K17" s="74"/>
      <c r="L17" s="74"/>
      <c r="M17" s="74"/>
    </row>
    <row r="18" customFormat="false" ht="39.95" hidden="false" customHeight="true" outlineLevel="0" collapsed="false">
      <c r="A18" s="697" t="n">
        <f aca="false">A17+1</f>
        <v>15</v>
      </c>
      <c r="B18" s="698" t="s">
        <v>1350</v>
      </c>
      <c r="C18" s="699" t="n">
        <v>1500000</v>
      </c>
      <c r="D18" s="698" t="s">
        <v>55</v>
      </c>
      <c r="E18" s="696" t="s">
        <v>1330</v>
      </c>
      <c r="F18" s="74"/>
      <c r="G18" s="74"/>
      <c r="H18" s="74"/>
      <c r="I18" s="74"/>
      <c r="J18" s="74"/>
      <c r="K18" s="74"/>
      <c r="L18" s="74"/>
      <c r="M18" s="74"/>
    </row>
    <row r="19" customFormat="false" ht="39.95" hidden="false" customHeight="true" outlineLevel="0" collapsed="false">
      <c r="A19" s="697" t="n">
        <f aca="false">A18+1</f>
        <v>16</v>
      </c>
      <c r="B19" s="698" t="s">
        <v>1351</v>
      </c>
      <c r="C19" s="699" t="n">
        <v>1000000</v>
      </c>
      <c r="D19" s="698" t="s">
        <v>55</v>
      </c>
      <c r="E19" s="696" t="s">
        <v>1330</v>
      </c>
      <c r="F19" s="74"/>
      <c r="G19" s="74"/>
      <c r="H19" s="74"/>
      <c r="I19" s="74"/>
      <c r="J19" s="74"/>
      <c r="K19" s="74"/>
      <c r="L19" s="74"/>
      <c r="M19" s="74"/>
    </row>
    <row r="20" customFormat="false" ht="39.95" hidden="false" customHeight="true" outlineLevel="0" collapsed="false">
      <c r="A20" s="697" t="n">
        <f aca="false">A19+1</f>
        <v>17</v>
      </c>
      <c r="B20" s="698" t="s">
        <v>1352</v>
      </c>
      <c r="C20" s="699" t="n">
        <v>20000000</v>
      </c>
      <c r="D20" s="698" t="s">
        <v>55</v>
      </c>
      <c r="E20" s="700" t="s">
        <v>1330</v>
      </c>
      <c r="F20" s="74"/>
      <c r="G20" s="74"/>
      <c r="H20" s="74"/>
      <c r="I20" s="74"/>
      <c r="J20" s="74"/>
      <c r="K20" s="74"/>
      <c r="L20" s="74"/>
      <c r="M20" s="74"/>
    </row>
    <row r="21" customFormat="false" ht="39.95" hidden="false" customHeight="true" outlineLevel="0" collapsed="false">
      <c r="A21" s="697" t="n">
        <f aca="false">A20+1</f>
        <v>18</v>
      </c>
      <c r="B21" s="698" t="s">
        <v>1353</v>
      </c>
      <c r="C21" s="699" t="n">
        <v>20000000</v>
      </c>
      <c r="D21" s="701" t="s">
        <v>1354</v>
      </c>
      <c r="E21" s="700" t="s">
        <v>1355</v>
      </c>
      <c r="F21" s="74"/>
      <c r="G21" s="74"/>
      <c r="H21" s="74"/>
      <c r="I21" s="74"/>
      <c r="J21" s="74"/>
      <c r="K21" s="74"/>
      <c r="L21" s="74"/>
      <c r="M21" s="74"/>
    </row>
    <row r="22" customFormat="false" ht="39.95" hidden="false" customHeight="true" outlineLevel="0" collapsed="false">
      <c r="A22" s="697" t="n">
        <f aca="false">A21+1</f>
        <v>19</v>
      </c>
      <c r="B22" s="698" t="s">
        <v>1356</v>
      </c>
      <c r="C22" s="699" t="n">
        <v>3000000</v>
      </c>
      <c r="D22" s="698" t="s">
        <v>55</v>
      </c>
      <c r="E22" s="696" t="s">
        <v>1330</v>
      </c>
      <c r="F22" s="74"/>
      <c r="G22" s="74"/>
      <c r="H22" s="74"/>
      <c r="I22" s="74"/>
      <c r="J22" s="74"/>
      <c r="K22" s="74"/>
      <c r="L22" s="74"/>
      <c r="M22" s="74"/>
    </row>
    <row r="23" customFormat="false" ht="39.95" hidden="false" customHeight="true" outlineLevel="0" collapsed="false">
      <c r="A23" s="697" t="n">
        <f aca="false">A22+1</f>
        <v>20</v>
      </c>
      <c r="B23" s="698" t="s">
        <v>1357</v>
      </c>
      <c r="C23" s="699" t="n">
        <v>100000000</v>
      </c>
      <c r="D23" s="698" t="s">
        <v>55</v>
      </c>
      <c r="E23" s="696" t="s">
        <v>1330</v>
      </c>
      <c r="F23" s="74"/>
      <c r="G23" s="74"/>
      <c r="H23" s="74"/>
      <c r="I23" s="74"/>
      <c r="J23" s="74"/>
      <c r="K23" s="74"/>
      <c r="L23" s="74"/>
      <c r="M23" s="74"/>
    </row>
    <row r="24" customFormat="false" ht="39.95" hidden="false" customHeight="true" outlineLevel="0" collapsed="false">
      <c r="A24" s="702" t="n">
        <f aca="false">A23+1</f>
        <v>21</v>
      </c>
      <c r="B24" s="701" t="s">
        <v>1358</v>
      </c>
      <c r="C24" s="703" t="n">
        <v>1000000</v>
      </c>
      <c r="D24" s="701" t="s">
        <v>1354</v>
      </c>
      <c r="E24" s="704" t="s">
        <v>1359</v>
      </c>
      <c r="F24" s="74"/>
      <c r="G24" s="74"/>
      <c r="H24" s="74"/>
      <c r="I24" s="74"/>
      <c r="J24" s="74"/>
      <c r="K24" s="74"/>
      <c r="L24" s="74"/>
      <c r="M24" s="74"/>
    </row>
    <row r="25" customFormat="false" ht="18.75" hidden="false" customHeight="false" outlineLevel="0" collapsed="false">
      <c r="A25" s="705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</row>
    <row r="26" customFormat="false" ht="18.75" hidden="false" customHeight="false" outlineLevel="0" collapsed="false">
      <c r="A26" s="705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18.75" hidden="false" customHeight="false" outlineLevel="0" collapsed="false">
      <c r="A27" s="705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8.75" hidden="false" customHeight="false" outlineLevel="0" collapsed="false">
      <c r="A28" s="705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8.75" hidden="false" customHeight="false" outlineLevel="0" collapsed="false">
      <c r="A29" s="705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</row>
    <row r="30" customFormat="false" ht="18.75" hidden="false" customHeight="false" outlineLevel="0" collapsed="false">
      <c r="A30" s="705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8.75" hidden="false" customHeight="false" outlineLevel="0" collapsed="false">
      <c r="A31" s="705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8.75" hidden="false" customHeight="false" outlineLevel="0" collapsed="false">
      <c r="A32" s="705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</row>
    <row r="33" customFormat="false" ht="18.75" hidden="false" customHeight="false" outlineLevel="0" collapsed="false">
      <c r="A33" s="705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customFormat="false" ht="18.75" hidden="false" customHeight="false" outlineLevel="0" collapsed="false">
      <c r="A34" s="705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</row>
    <row r="35" customFormat="false" ht="18.75" hidden="false" customHeight="false" outlineLevel="0" collapsed="false">
      <c r="A35" s="705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</row>
    <row r="36" customFormat="false" ht="18.75" hidden="false" customHeight="false" outlineLevel="0" collapsed="false">
      <c r="A36" s="705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</row>
    <row r="37" customFormat="false" ht="18.75" hidden="false" customHeight="false" outlineLevel="0" collapsed="false">
      <c r="A37" s="705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</row>
    <row r="38" customFormat="false" ht="18.75" hidden="false" customHeight="false" outlineLevel="0" collapsed="false">
      <c r="A38" s="705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18.75" hidden="false" customHeight="false" outlineLevel="0" collapsed="false">
      <c r="A39" s="705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</row>
    <row r="40" customFormat="false" ht="18.75" hidden="false" customHeight="false" outlineLevel="0" collapsed="false">
      <c r="A40" s="705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</row>
    <row r="41" customFormat="false" ht="18.75" hidden="false" customHeight="false" outlineLevel="0" collapsed="false">
      <c r="A41" s="705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</row>
    <row r="42" customFormat="false" ht="18.75" hidden="false" customHeight="false" outlineLevel="0" collapsed="false">
      <c r="A42" s="705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</row>
    <row r="43" customFormat="false" ht="18.75" hidden="false" customHeight="false" outlineLevel="0" collapsed="false">
      <c r="A43" s="705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8"/>
  <sheetViews>
    <sheetView showFormulas="false" showGridLines="false" showRowColHeaders="true" showZeros="true" rightToLeft="false" tabSelected="false" showOutlineSymbols="true" defaultGridColor="true" view="pageBreakPreview" topLeftCell="A1" colorId="64" zoomScale="76" zoomScaleNormal="41" zoomScalePageLayoutView="76" workbookViewId="0">
      <selection pane="topLeft" activeCell="A4" activeCellId="0" sqref="A4:I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7" width="20.85"/>
    <col collapsed="false" customWidth="true" hidden="false" outlineLevel="0" max="2" min="2" style="178" width="10.56"/>
    <col collapsed="false" customWidth="true" hidden="false" outlineLevel="0" max="3" min="3" style="179" width="15.85"/>
    <col collapsed="false" customWidth="true" hidden="false" outlineLevel="0" max="4" min="4" style="180" width="16.84"/>
    <col collapsed="false" customWidth="true" hidden="false" outlineLevel="0" max="5" min="5" style="181" width="54.28"/>
    <col collapsed="false" customWidth="true" hidden="false" outlineLevel="0" max="6" min="6" style="181" width="36.56"/>
    <col collapsed="false" customWidth="true" hidden="false" outlineLevel="0" max="7" min="7" style="181" width="26.13"/>
    <col collapsed="false" customWidth="true" hidden="false" outlineLevel="0" max="8" min="8" style="181" width="27.42"/>
    <col collapsed="false" customWidth="true" hidden="false" outlineLevel="0" max="9" min="9" style="181" width="29.41"/>
    <col collapsed="false" customWidth="true" hidden="false" outlineLevel="0" max="10" min="10" style="79" width="23.99"/>
    <col collapsed="false" customWidth="true" hidden="false" outlineLevel="0" max="11" min="11" style="79" width="22.14"/>
    <col collapsed="false" customWidth="false" hidden="false" outlineLevel="0" max="257" min="12" style="79" width="9.14"/>
  </cols>
  <sheetData>
    <row r="1" customFormat="false" ht="18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</row>
    <row r="2" customFormat="false" ht="18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</row>
    <row r="3" customFormat="false" ht="18" hidden="false" customHeight="true" outlineLevel="0" collapsed="false">
      <c r="A3" s="206" t="s">
        <v>1360</v>
      </c>
      <c r="B3" s="206"/>
      <c r="C3" s="206"/>
      <c r="D3" s="206"/>
      <c r="E3" s="206"/>
      <c r="F3" s="206"/>
      <c r="G3" s="206"/>
      <c r="H3" s="206"/>
      <c r="I3" s="206"/>
    </row>
    <row r="4" customFormat="false" ht="18.75" hidden="false" customHeight="true" outlineLevel="0" collapsed="false">
      <c r="A4" s="374" t="s">
        <v>663</v>
      </c>
      <c r="B4" s="374"/>
      <c r="C4" s="374"/>
      <c r="D4" s="374"/>
      <c r="E4" s="374"/>
      <c r="F4" s="374"/>
      <c r="G4" s="374"/>
      <c r="H4" s="374"/>
      <c r="I4" s="374"/>
    </row>
    <row r="5" customFormat="false" ht="30" hidden="false" customHeight="true" outlineLevel="0" collapsed="false">
      <c r="A5" s="208" t="s">
        <v>1361</v>
      </c>
      <c r="B5" s="208"/>
      <c r="C5" s="208"/>
      <c r="D5" s="208"/>
      <c r="E5" s="208"/>
      <c r="F5" s="208"/>
      <c r="G5" s="208"/>
      <c r="H5" s="208"/>
      <c r="I5" s="208"/>
    </row>
    <row r="6" customFormat="false" ht="36.75" hidden="false" customHeight="true" outlineLevel="0" collapsed="false">
      <c r="A6" s="185" t="s">
        <v>665</v>
      </c>
      <c r="B6" s="9" t="s">
        <v>85</v>
      </c>
      <c r="C6" s="186" t="s">
        <v>666</v>
      </c>
      <c r="D6" s="9" t="s">
        <v>5</v>
      </c>
      <c r="E6" s="78" t="s">
        <v>86</v>
      </c>
      <c r="F6" s="9" t="s">
        <v>1362</v>
      </c>
      <c r="G6" s="9" t="s">
        <v>1363</v>
      </c>
      <c r="H6" s="9" t="s">
        <v>1364</v>
      </c>
      <c r="I6" s="9" t="s">
        <v>1365</v>
      </c>
    </row>
    <row r="7" customFormat="false" ht="21.95" hidden="false" customHeight="true" outlineLevel="0" collapsed="false">
      <c r="A7" s="187" t="n">
        <v>11100100100</v>
      </c>
      <c r="B7" s="188" t="s">
        <v>150</v>
      </c>
      <c r="C7" s="189"/>
      <c r="D7" s="190" t="s">
        <v>90</v>
      </c>
      <c r="E7" s="191" t="s">
        <v>667</v>
      </c>
      <c r="F7" s="192" t="n">
        <f aca="false">F40</f>
        <v>30650219</v>
      </c>
      <c r="G7" s="192" t="n">
        <f aca="false">G40</f>
        <v>851158809</v>
      </c>
      <c r="H7" s="192" t="n">
        <f aca="false">H40</f>
        <v>65310268.6666667</v>
      </c>
      <c r="I7" s="192" t="n">
        <f aca="false">I40</f>
        <v>111843905</v>
      </c>
    </row>
    <row r="8" customFormat="false" ht="21.95" hidden="false" customHeight="true" outlineLevel="0" collapsed="false">
      <c r="A8" s="193" t="n">
        <v>11101300100</v>
      </c>
      <c r="B8" s="188" t="s">
        <v>150</v>
      </c>
      <c r="C8" s="90"/>
      <c r="D8" s="190" t="s">
        <v>90</v>
      </c>
      <c r="E8" s="148" t="s">
        <v>668</v>
      </c>
      <c r="F8" s="194" t="n">
        <f aca="false">F199</f>
        <v>2024324</v>
      </c>
      <c r="G8" s="194" t="n">
        <f aca="false">G199</f>
        <v>9021375</v>
      </c>
      <c r="H8" s="194" t="n">
        <f aca="false">H199</f>
        <v>4718982.66666667</v>
      </c>
      <c r="I8" s="194" t="n">
        <f aca="false">I199</f>
        <v>9021375</v>
      </c>
    </row>
    <row r="9" customFormat="false" ht="21.95" hidden="false" customHeight="true" outlineLevel="0" collapsed="false">
      <c r="A9" s="195" t="n">
        <v>11200100100</v>
      </c>
      <c r="B9" s="188" t="s">
        <v>150</v>
      </c>
      <c r="C9" s="196"/>
      <c r="D9" s="190" t="s">
        <v>90</v>
      </c>
      <c r="E9" s="148" t="s">
        <v>669</v>
      </c>
      <c r="F9" s="194" t="n">
        <f aca="false">F297</f>
        <v>35493024</v>
      </c>
      <c r="G9" s="194" t="n">
        <f aca="false">G297</f>
        <v>115857519</v>
      </c>
      <c r="H9" s="194" t="n">
        <f aca="false">H297</f>
        <v>80512215.6666667</v>
      </c>
      <c r="I9" s="194" t="n">
        <f aca="false">I297</f>
        <v>149474895</v>
      </c>
    </row>
    <row r="10" customFormat="false" ht="21.95" hidden="false" customHeight="true" outlineLevel="0" collapsed="false">
      <c r="A10" s="193" t="n">
        <v>12500100100</v>
      </c>
      <c r="B10" s="188" t="s">
        <v>150</v>
      </c>
      <c r="C10" s="90"/>
      <c r="D10" s="190" t="s">
        <v>90</v>
      </c>
      <c r="E10" s="148" t="s">
        <v>670</v>
      </c>
      <c r="F10" s="194" t="n">
        <f aca="false">F439</f>
        <v>57039701</v>
      </c>
      <c r="G10" s="194" t="n">
        <f aca="false">G439</f>
        <v>150785606</v>
      </c>
      <c r="H10" s="194" t="n">
        <f aca="false">H439</f>
        <v>109820454.333333</v>
      </c>
      <c r="I10" s="194" t="n">
        <f aca="false">I439</f>
        <v>118825961</v>
      </c>
    </row>
    <row r="11" customFormat="false" ht="21.95" hidden="false" customHeight="true" outlineLevel="0" collapsed="false">
      <c r="A11" s="193" t="n">
        <v>22000100100</v>
      </c>
      <c r="B11" s="188" t="s">
        <v>150</v>
      </c>
      <c r="C11" s="90"/>
      <c r="D11" s="190" t="s">
        <v>90</v>
      </c>
      <c r="E11" s="148" t="s">
        <v>671</v>
      </c>
      <c r="F11" s="194" t="n">
        <f aca="false">F463</f>
        <v>10451989</v>
      </c>
      <c r="G11" s="194" t="n">
        <f aca="false">G463</f>
        <v>68109521</v>
      </c>
      <c r="H11" s="194" t="n">
        <f aca="false">H463</f>
        <v>51682589.75</v>
      </c>
      <c r="I11" s="194" t="n">
        <f aca="false">I463</f>
        <v>112710247</v>
      </c>
    </row>
    <row r="12" customFormat="false" ht="21.95" hidden="false" customHeight="true" outlineLevel="0" collapsed="false">
      <c r="A12" s="193" t="n">
        <v>55100300100</v>
      </c>
      <c r="B12" s="188" t="s">
        <v>150</v>
      </c>
      <c r="C12" s="90"/>
      <c r="D12" s="190" t="s">
        <v>90</v>
      </c>
      <c r="E12" s="148" t="s">
        <v>672</v>
      </c>
      <c r="F12" s="194" t="n">
        <f aca="false">F638</f>
        <v>89129285</v>
      </c>
      <c r="G12" s="194" t="n">
        <f aca="false">G638</f>
        <v>794812821</v>
      </c>
      <c r="H12" s="194" t="n">
        <f aca="false">H638</f>
        <v>166422022.5</v>
      </c>
      <c r="I12" s="194" t="n">
        <f aca="false">I638</f>
        <v>774602412</v>
      </c>
    </row>
    <row r="13" customFormat="false" ht="21.95" hidden="false" customHeight="true" outlineLevel="0" collapsed="false">
      <c r="A13" s="193" t="n">
        <v>52100100100</v>
      </c>
      <c r="B13" s="188" t="s">
        <v>150</v>
      </c>
      <c r="C13" s="90"/>
      <c r="D13" s="190" t="s">
        <v>90</v>
      </c>
      <c r="E13" s="148" t="s">
        <v>673</v>
      </c>
      <c r="F13" s="197" t="n">
        <f aca="false">F1098</f>
        <v>112779043</v>
      </c>
      <c r="G13" s="197" t="n">
        <f aca="false">G1098</f>
        <v>136424575</v>
      </c>
      <c r="H13" s="197" t="n">
        <f aca="false">H1098</f>
        <v>113599106.666667</v>
      </c>
      <c r="I13" s="197" t="n">
        <f aca="false">I1098</f>
        <v>258225683.2</v>
      </c>
    </row>
    <row r="14" customFormat="false" ht="21.95" hidden="false" customHeight="true" outlineLevel="0" collapsed="false">
      <c r="A14" s="193" t="n">
        <v>21500100100</v>
      </c>
      <c r="B14" s="188" t="s">
        <v>150</v>
      </c>
      <c r="C14" s="90"/>
      <c r="D14" s="190" t="s">
        <v>90</v>
      </c>
      <c r="E14" s="148" t="s">
        <v>674</v>
      </c>
      <c r="F14" s="194" t="n">
        <f aca="false">F1173</f>
        <v>24757723</v>
      </c>
      <c r="G14" s="194" t="n">
        <f aca="false">G1173</f>
        <v>178399681</v>
      </c>
      <c r="H14" s="194" t="n">
        <f aca="false">H1173</f>
        <v>136830767.25</v>
      </c>
      <c r="I14" s="194" t="n">
        <f aca="false">I1173</f>
        <v>205794546</v>
      </c>
    </row>
    <row r="15" customFormat="false" ht="21.95" hidden="false" customHeight="true" outlineLevel="0" collapsed="false">
      <c r="A15" s="193" t="n">
        <v>22400100100</v>
      </c>
      <c r="B15" s="188" t="s">
        <v>150</v>
      </c>
      <c r="C15" s="90"/>
      <c r="D15" s="190" t="s">
        <v>90</v>
      </c>
      <c r="E15" s="148" t="s">
        <v>675</v>
      </c>
      <c r="F15" s="194" t="n">
        <f aca="false">F1389</f>
        <v>43537330</v>
      </c>
      <c r="G15" s="194" t="n">
        <f aca="false">G1389</f>
        <v>115410136</v>
      </c>
      <c r="H15" s="194" t="n">
        <f aca="false">H1389</f>
        <v>78640102</v>
      </c>
      <c r="I15" s="194" t="n">
        <f aca="false">I1389</f>
        <v>110767834</v>
      </c>
    </row>
    <row r="16" customFormat="false" ht="21.95" hidden="false" customHeight="true" outlineLevel="0" collapsed="false">
      <c r="A16" s="193" t="n">
        <v>55100100</v>
      </c>
      <c r="B16" s="188" t="s">
        <v>150</v>
      </c>
      <c r="C16" s="90"/>
      <c r="D16" s="190" t="s">
        <v>90</v>
      </c>
      <c r="E16" s="148" t="s">
        <v>676</v>
      </c>
      <c r="F16" s="198" t="n">
        <f aca="false">F1733</f>
        <v>0</v>
      </c>
      <c r="G16" s="198" t="n">
        <f aca="false">G1733</f>
        <v>102485117</v>
      </c>
      <c r="H16" s="198" t="n">
        <f aca="false">H1733</f>
        <v>77173837.75</v>
      </c>
      <c r="I16" s="198" t="n">
        <f aca="false">I1733</f>
        <v>154315359</v>
      </c>
    </row>
    <row r="17" customFormat="false" ht="21.95" hidden="false" customHeight="true" outlineLevel="0" collapsed="false">
      <c r="A17" s="193" t="n">
        <v>22000300100</v>
      </c>
      <c r="B17" s="188" t="s">
        <v>150</v>
      </c>
      <c r="C17" s="90"/>
      <c r="D17" s="190" t="s">
        <v>90</v>
      </c>
      <c r="E17" s="148" t="s">
        <v>677</v>
      </c>
      <c r="F17" s="194" t="n">
        <f aca="false">F1804</f>
        <v>676071</v>
      </c>
      <c r="G17" s="194" t="n">
        <f aca="false">G1804</f>
        <v>31185057</v>
      </c>
      <c r="H17" s="194" t="n">
        <f aca="false">H1804</f>
        <v>7306183</v>
      </c>
      <c r="I17" s="194" t="n">
        <f aca="false">I1804</f>
        <v>41656311</v>
      </c>
    </row>
    <row r="18" customFormat="false" ht="21.95" hidden="false" customHeight="true" outlineLevel="0" collapsed="false">
      <c r="A18" s="199" t="n">
        <v>53500100100</v>
      </c>
      <c r="B18" s="188" t="s">
        <v>150</v>
      </c>
      <c r="C18" s="90"/>
      <c r="D18" s="190" t="s">
        <v>90</v>
      </c>
      <c r="E18" s="148" t="s">
        <v>678</v>
      </c>
      <c r="F18" s="200" t="n">
        <f aca="false">F1971</f>
        <v>51496106</v>
      </c>
      <c r="G18" s="200" t="n">
        <f aca="false">G1971</f>
        <v>62095807</v>
      </c>
      <c r="H18" s="200" t="n">
        <f aca="false">H1971</f>
        <v>35047654.25</v>
      </c>
      <c r="I18" s="200" t="n">
        <f aca="false">I1971</f>
        <v>103559461</v>
      </c>
    </row>
    <row r="19" customFormat="false" ht="21.95" hidden="false" customHeight="true" outlineLevel="0" collapsed="false">
      <c r="A19" s="201"/>
      <c r="B19" s="201"/>
      <c r="C19" s="201"/>
      <c r="D19" s="201"/>
      <c r="E19" s="202" t="s">
        <v>56</v>
      </c>
      <c r="F19" s="203" t="n">
        <f aca="false">SUM(F7:F18)</f>
        <v>458034815</v>
      </c>
      <c r="G19" s="203" t="n">
        <f aca="false">SUM(G7:G18)</f>
        <v>2615746024</v>
      </c>
      <c r="H19" s="203" t="n">
        <f aca="false">SUM(H7:H18)</f>
        <v>927064184.5</v>
      </c>
      <c r="I19" s="203" t="n">
        <f aca="false">SUM(I7:I18)</f>
        <v>2150797989.2</v>
      </c>
    </row>
    <row r="20" customFormat="false" ht="21.95" hidden="false" customHeight="true" outlineLevel="0" collapsed="false">
      <c r="A20" s="201" t="s">
        <v>679</v>
      </c>
      <c r="B20" s="201"/>
      <c r="C20" s="201"/>
      <c r="D20" s="201"/>
      <c r="E20" s="201"/>
      <c r="F20" s="201"/>
      <c r="G20" s="201"/>
      <c r="H20" s="201"/>
      <c r="I20" s="201"/>
    </row>
    <row r="21" customFormat="false" ht="21.95" hidden="false" customHeight="true" outlineLevel="0" collapsed="false">
      <c r="A21" s="201"/>
      <c r="B21" s="174"/>
      <c r="C21" s="174"/>
      <c r="D21" s="174"/>
      <c r="E21" s="202" t="s">
        <v>52</v>
      </c>
      <c r="F21" s="204" t="n">
        <f aca="false">F38+F197+F295+F437+F461+F636+F1096+F1171+F1387+F1731+F1802+F1969</f>
        <v>167236816</v>
      </c>
      <c r="G21" s="204" t="n">
        <f aca="false">G38+G197+G295+G437+G461+G636+G1096+G1171+G1387+G1731+G1802+G1969</f>
        <v>1771556587</v>
      </c>
      <c r="H21" s="204" t="n">
        <f aca="false">H38+H197+H295+H437+H461+H636+H1096+H1171+H1387+H1731+H1802+H1969</f>
        <v>421069420.75</v>
      </c>
      <c r="I21" s="204" t="n">
        <f aca="false">I38+I197+I295+I437+I461+I636+I1096+I1171+I1387+I1731+I1802+I1969</f>
        <v>1258976828.2</v>
      </c>
    </row>
    <row r="22" customFormat="false" ht="21.95" hidden="false" customHeight="true" outlineLevel="0" collapsed="false">
      <c r="A22" s="201"/>
      <c r="B22" s="174"/>
      <c r="C22" s="174"/>
      <c r="D22" s="174"/>
      <c r="E22" s="202" t="s">
        <v>54</v>
      </c>
      <c r="F22" s="204" t="n">
        <f aca="false">F39+F198+F296+F438+F462+F637+F1097+F1172+F1388+F1732+F1803+F1970</f>
        <v>290797999</v>
      </c>
      <c r="G22" s="204" t="n">
        <f aca="false">G39+G198+G296+G438+G462+G637+G1097+G1172+G1388+G1732+G1803+G1970</f>
        <v>844189437</v>
      </c>
      <c r="H22" s="204" t="n">
        <f aca="false">H39+H198+H296+H438+H462+H637+H1097+H1172+H1388+H1732+H1803+H1970</f>
        <v>505994763.75</v>
      </c>
      <c r="I22" s="204" t="n">
        <f aca="false">I39+I198+I296+I438+I462+I637+I1097+I1172+I1388+I1732+I1803+I1970</f>
        <v>891821161</v>
      </c>
    </row>
    <row r="23" customFormat="false" ht="21.95" hidden="false" customHeight="true" outlineLevel="0" collapsed="false">
      <c r="A23" s="201"/>
      <c r="B23" s="201"/>
      <c r="C23" s="201"/>
      <c r="D23" s="201"/>
      <c r="E23" s="202" t="s">
        <v>56</v>
      </c>
      <c r="F23" s="204" t="n">
        <f aca="false">F21+F22</f>
        <v>458034815</v>
      </c>
      <c r="G23" s="204" t="n">
        <f aca="false">G21+G22</f>
        <v>2615746024</v>
      </c>
      <c r="H23" s="204" t="n">
        <f aca="false">H21+H22</f>
        <v>927064184.5</v>
      </c>
      <c r="I23" s="204" t="n">
        <f aca="false">I21+I22</f>
        <v>2150797989.2</v>
      </c>
    </row>
    <row r="24" customFormat="false" ht="18" hidden="false" customHeight="true" outlineLevel="0" collapsed="false">
      <c r="A24" s="205" t="s">
        <v>0</v>
      </c>
      <c r="B24" s="205"/>
      <c r="C24" s="205"/>
      <c r="D24" s="205"/>
      <c r="E24" s="205"/>
      <c r="F24" s="205"/>
      <c r="G24" s="205"/>
      <c r="H24" s="205"/>
      <c r="I24" s="205"/>
    </row>
    <row r="25" customFormat="false" ht="18" hidden="false" customHeight="true" outlineLevel="0" collapsed="false">
      <c r="A25" s="206" t="s">
        <v>1</v>
      </c>
      <c r="B25" s="206"/>
      <c r="C25" s="206"/>
      <c r="D25" s="206"/>
      <c r="E25" s="206"/>
      <c r="F25" s="206"/>
      <c r="G25" s="206"/>
      <c r="H25" s="206"/>
      <c r="I25" s="206"/>
    </row>
    <row r="26" customFormat="false" ht="18" hidden="false" customHeight="true" outlineLevel="0" collapsed="false">
      <c r="A26" s="206" t="s">
        <v>1360</v>
      </c>
      <c r="B26" s="206"/>
      <c r="C26" s="206"/>
      <c r="D26" s="206"/>
      <c r="E26" s="206"/>
      <c r="F26" s="206"/>
      <c r="G26" s="206"/>
      <c r="H26" s="206"/>
      <c r="I26" s="206"/>
    </row>
    <row r="27" customFormat="false" ht="18.75" hidden="false" customHeight="true" outlineLevel="0" collapsed="false">
      <c r="A27" s="207" t="s">
        <v>663</v>
      </c>
      <c r="B27" s="207"/>
      <c r="C27" s="207"/>
      <c r="D27" s="207"/>
      <c r="E27" s="207"/>
      <c r="F27" s="207"/>
      <c r="G27" s="207"/>
      <c r="H27" s="207"/>
      <c r="I27" s="207"/>
    </row>
    <row r="28" s="176" customFormat="true" ht="18.75" hidden="false" customHeight="true" outlineLevel="0" collapsed="false">
      <c r="A28" s="208" t="s">
        <v>680</v>
      </c>
      <c r="B28" s="208"/>
      <c r="C28" s="208"/>
      <c r="D28" s="208"/>
      <c r="E28" s="208"/>
      <c r="F28" s="208"/>
      <c r="G28" s="208"/>
      <c r="H28" s="208"/>
      <c r="I28" s="208"/>
    </row>
    <row r="29" s="209" customFormat="true" ht="54.75" hidden="false" customHeight="true" outlineLevel="0" collapsed="false">
      <c r="A29" s="185" t="s">
        <v>665</v>
      </c>
      <c r="B29" s="9" t="s">
        <v>85</v>
      </c>
      <c r="C29" s="186" t="s">
        <v>666</v>
      </c>
      <c r="D29" s="9" t="s">
        <v>5</v>
      </c>
      <c r="E29" s="78" t="s">
        <v>86</v>
      </c>
      <c r="F29" s="9" t="s">
        <v>1362</v>
      </c>
      <c r="G29" s="9" t="s">
        <v>1366</v>
      </c>
      <c r="H29" s="9" t="s">
        <v>1364</v>
      </c>
      <c r="I29" s="9" t="s">
        <v>1365</v>
      </c>
    </row>
    <row r="30" s="176" customFormat="true" ht="21.95" hidden="false" customHeight="true" outlineLevel="0" collapsed="false">
      <c r="A30" s="210" t="n">
        <v>11100100100</v>
      </c>
      <c r="B30" s="211" t="s">
        <v>21</v>
      </c>
      <c r="C30" s="188"/>
      <c r="D30" s="211" t="s">
        <v>90</v>
      </c>
      <c r="E30" s="212" t="s">
        <v>681</v>
      </c>
      <c r="F30" s="213" t="n">
        <f aca="false">F89</f>
        <v>11015886</v>
      </c>
      <c r="G30" s="213" t="n">
        <f aca="false">G89</f>
        <v>791952483</v>
      </c>
      <c r="H30" s="213" t="n">
        <f aca="false">H89</f>
        <v>42021791.6666667</v>
      </c>
      <c r="I30" s="213" t="n">
        <f aca="false">I89</f>
        <v>61266167</v>
      </c>
    </row>
    <row r="31" s="176" customFormat="true" ht="21.95" hidden="false" customHeight="true" outlineLevel="0" collapsed="false">
      <c r="A31" s="214" t="n">
        <v>11118300100</v>
      </c>
      <c r="B31" s="211" t="s">
        <v>21</v>
      </c>
      <c r="C31" s="211"/>
      <c r="D31" s="211" t="s">
        <v>90</v>
      </c>
      <c r="E31" s="215" t="s">
        <v>682</v>
      </c>
      <c r="F31" s="216" t="n">
        <f aca="false">F124</f>
        <v>416858</v>
      </c>
      <c r="G31" s="216" t="n">
        <f aca="false">G124</f>
        <v>2533302</v>
      </c>
      <c r="H31" s="216" t="n">
        <f aca="false">H124</f>
        <v>1878956</v>
      </c>
      <c r="I31" s="216" t="n">
        <f aca="false">I124</f>
        <v>2992878</v>
      </c>
    </row>
    <row r="32" s="176" customFormat="true" ht="21.95" hidden="false" customHeight="true" outlineLevel="0" collapsed="false">
      <c r="A32" s="214" t="n">
        <v>11101800100</v>
      </c>
      <c r="B32" s="211" t="s">
        <v>21</v>
      </c>
      <c r="C32" s="217"/>
      <c r="D32" s="211" t="s">
        <v>90</v>
      </c>
      <c r="E32" s="215" t="s">
        <v>683</v>
      </c>
      <c r="F32" s="218" t="n">
        <f aca="false">F177</f>
        <v>19217475</v>
      </c>
      <c r="G32" s="218" t="n">
        <f aca="false">G177</f>
        <v>56673024</v>
      </c>
      <c r="H32" s="218" t="n">
        <f aca="false">H177</f>
        <v>21409521</v>
      </c>
      <c r="I32" s="218" t="n">
        <f aca="false">I177</f>
        <v>47584860</v>
      </c>
    </row>
    <row r="33" s="176" customFormat="true" ht="21.95" hidden="false" customHeight="true" outlineLevel="0" collapsed="false">
      <c r="A33" s="214"/>
      <c r="B33" s="211"/>
      <c r="C33" s="211"/>
      <c r="D33" s="211"/>
      <c r="E33" s="215"/>
      <c r="F33" s="219" t="s">
        <v>62</v>
      </c>
      <c r="G33" s="220" t="s">
        <v>62</v>
      </c>
      <c r="H33" s="221"/>
      <c r="I33" s="222"/>
    </row>
    <row r="34" s="176" customFormat="true" ht="21.95" hidden="false" customHeight="true" outlineLevel="0" collapsed="false">
      <c r="A34" s="214"/>
      <c r="B34" s="211"/>
      <c r="C34" s="211"/>
      <c r="D34" s="211"/>
      <c r="E34" s="215"/>
      <c r="F34" s="223"/>
      <c r="G34" s="221"/>
      <c r="H34" s="221"/>
      <c r="I34" s="222"/>
    </row>
    <row r="35" s="176" customFormat="true" ht="21.95" hidden="false" customHeight="true" outlineLevel="0" collapsed="false">
      <c r="A35" s="214"/>
      <c r="B35" s="211"/>
      <c r="C35" s="211"/>
      <c r="D35" s="211"/>
      <c r="E35" s="215"/>
      <c r="F35" s="223"/>
      <c r="G35" s="221"/>
      <c r="H35" s="221"/>
      <c r="I35" s="222"/>
    </row>
    <row r="36" s="176" customFormat="true" ht="21.95" hidden="false" customHeight="true" outlineLevel="0" collapsed="false">
      <c r="A36" s="201"/>
      <c r="B36" s="224"/>
      <c r="C36" s="224"/>
      <c r="D36" s="224"/>
      <c r="E36" s="202" t="s">
        <v>684</v>
      </c>
      <c r="F36" s="225" t="n">
        <f aca="false">SUM(F30:F32)</f>
        <v>30650219</v>
      </c>
      <c r="G36" s="225" t="n">
        <f aca="false">SUM(G30:G32)</f>
        <v>851158809</v>
      </c>
      <c r="H36" s="225" t="n">
        <f aca="false">SUM(H30:H32)</f>
        <v>65310268.6666667</v>
      </c>
      <c r="I36" s="225" t="n">
        <f aca="false">SUM(I30:I32)</f>
        <v>111843905</v>
      </c>
    </row>
    <row r="37" s="176" customFormat="true" ht="21.95" hidden="false" customHeight="true" outlineLevel="0" collapsed="false">
      <c r="A37" s="201" t="s">
        <v>679</v>
      </c>
      <c r="B37" s="201"/>
      <c r="C37" s="201"/>
      <c r="D37" s="201"/>
      <c r="E37" s="201"/>
      <c r="F37" s="201"/>
      <c r="G37" s="201"/>
      <c r="H37" s="201"/>
      <c r="I37" s="201"/>
    </row>
    <row r="38" s="176" customFormat="true" ht="21.95" hidden="false" customHeight="true" outlineLevel="0" collapsed="false">
      <c r="A38" s="201"/>
      <c r="B38" s="174"/>
      <c r="C38" s="174"/>
      <c r="D38" s="174"/>
      <c r="E38" s="202" t="s">
        <v>52</v>
      </c>
      <c r="F38" s="204" t="n">
        <f aca="false">F87+F122+F175</f>
        <v>14754219</v>
      </c>
      <c r="G38" s="204" t="n">
        <f aca="false">G87+G122+G175</f>
        <v>774830189</v>
      </c>
      <c r="H38" s="204" t="n">
        <f aca="false">H87+H122+H175</f>
        <v>29635841.6666667</v>
      </c>
      <c r="I38" s="204" t="n">
        <f aca="false">I87+I122+I175</f>
        <v>44015285</v>
      </c>
    </row>
    <row r="39" s="176" customFormat="true" ht="21.95" hidden="false" customHeight="true" outlineLevel="0" collapsed="false">
      <c r="A39" s="201"/>
      <c r="B39" s="174"/>
      <c r="C39" s="174"/>
      <c r="D39" s="174"/>
      <c r="E39" s="202" t="s">
        <v>54</v>
      </c>
      <c r="F39" s="204" t="n">
        <f aca="false">F88+F123+F176</f>
        <v>15896000</v>
      </c>
      <c r="G39" s="204" t="n">
        <f aca="false">G88+G123+G176</f>
        <v>76328620</v>
      </c>
      <c r="H39" s="204" t="n">
        <f aca="false">H88+H123+H176</f>
        <v>35674427</v>
      </c>
      <c r="I39" s="204" t="n">
        <f aca="false">I88+I123+I176</f>
        <v>67828620</v>
      </c>
    </row>
    <row r="40" s="176" customFormat="true" ht="21.95" hidden="false" customHeight="true" outlineLevel="0" collapsed="false">
      <c r="A40" s="201"/>
      <c r="B40" s="224"/>
      <c r="C40" s="224"/>
      <c r="D40" s="224"/>
      <c r="E40" s="202" t="s">
        <v>56</v>
      </c>
      <c r="F40" s="204" t="n">
        <f aca="false">F38+F39</f>
        <v>30650219</v>
      </c>
      <c r="G40" s="204" t="n">
        <f aca="false">G38+G39</f>
        <v>851158809</v>
      </c>
      <c r="H40" s="204" t="n">
        <f aca="false">H38+H39</f>
        <v>65310268.6666667</v>
      </c>
      <c r="I40" s="204" t="n">
        <f aca="false">I38+I39</f>
        <v>111843905</v>
      </c>
    </row>
    <row r="41" customFormat="false" ht="18" hidden="false" customHeight="true" outlineLevel="0" collapsed="false">
      <c r="A41" s="205" t="s">
        <v>0</v>
      </c>
      <c r="B41" s="205"/>
      <c r="C41" s="205"/>
      <c r="D41" s="205"/>
      <c r="E41" s="205"/>
      <c r="F41" s="205"/>
      <c r="G41" s="205"/>
      <c r="H41" s="205"/>
      <c r="I41" s="205"/>
    </row>
    <row r="42" customFormat="false" ht="18" hidden="false" customHeight="true" outlineLevel="0" collapsed="false">
      <c r="A42" s="206" t="s">
        <v>1</v>
      </c>
      <c r="B42" s="206"/>
      <c r="C42" s="206"/>
      <c r="D42" s="206"/>
      <c r="E42" s="206"/>
      <c r="F42" s="206"/>
      <c r="G42" s="206"/>
      <c r="H42" s="206"/>
      <c r="I42" s="206"/>
    </row>
    <row r="43" customFormat="false" ht="18" hidden="false" customHeight="true" outlineLevel="0" collapsed="false">
      <c r="A43" s="206" t="s">
        <v>1360</v>
      </c>
      <c r="B43" s="206"/>
      <c r="C43" s="206"/>
      <c r="D43" s="206"/>
      <c r="E43" s="206"/>
      <c r="F43" s="206"/>
      <c r="G43" s="206"/>
      <c r="H43" s="206"/>
      <c r="I43" s="206"/>
    </row>
    <row r="44" customFormat="false" ht="28.5" hidden="false" customHeight="true" outlineLevel="0" collapsed="false">
      <c r="A44" s="207" t="s">
        <v>663</v>
      </c>
      <c r="B44" s="207"/>
      <c r="C44" s="207"/>
      <c r="D44" s="207"/>
      <c r="E44" s="207"/>
      <c r="F44" s="207"/>
      <c r="G44" s="207"/>
      <c r="H44" s="207"/>
      <c r="I44" s="207"/>
    </row>
    <row r="45" s="176" customFormat="true" ht="18.75" hidden="false" customHeight="true" outlineLevel="0" collapsed="false">
      <c r="A45" s="226" t="s">
        <v>685</v>
      </c>
      <c r="B45" s="226"/>
      <c r="C45" s="226"/>
      <c r="D45" s="226"/>
      <c r="E45" s="226"/>
      <c r="F45" s="226"/>
      <c r="G45" s="226"/>
      <c r="H45" s="226"/>
      <c r="I45" s="226"/>
    </row>
    <row r="46" s="209" customFormat="true" ht="36.75" hidden="false" customHeight="true" outlineLevel="0" collapsed="false">
      <c r="A46" s="185" t="s">
        <v>665</v>
      </c>
      <c r="B46" s="9" t="s">
        <v>85</v>
      </c>
      <c r="C46" s="186" t="s">
        <v>666</v>
      </c>
      <c r="D46" s="9" t="s">
        <v>5</v>
      </c>
      <c r="E46" s="78" t="s">
        <v>86</v>
      </c>
      <c r="F46" s="9" t="s">
        <v>1362</v>
      </c>
      <c r="G46" s="9" t="s">
        <v>1363</v>
      </c>
      <c r="H46" s="9" t="s">
        <v>1364</v>
      </c>
      <c r="I46" s="9" t="s">
        <v>1365</v>
      </c>
    </row>
    <row r="47" s="176" customFormat="true" ht="21.95" hidden="false" customHeight="true" outlineLevel="0" collapsed="false">
      <c r="A47" s="227" t="n">
        <v>20000000</v>
      </c>
      <c r="B47" s="228"/>
      <c r="C47" s="229"/>
      <c r="D47" s="230" t="s">
        <v>90</v>
      </c>
      <c r="E47" s="231" t="s">
        <v>47</v>
      </c>
      <c r="F47" s="232"/>
      <c r="G47" s="232"/>
      <c r="H47" s="232"/>
      <c r="I47" s="233"/>
    </row>
    <row r="48" s="176" customFormat="true" ht="21.95" hidden="false" customHeight="true" outlineLevel="0" collapsed="false">
      <c r="A48" s="234" t="n">
        <v>21000000</v>
      </c>
      <c r="B48" s="235"/>
      <c r="C48" s="236"/>
      <c r="D48" s="237" t="s">
        <v>90</v>
      </c>
      <c r="E48" s="82" t="s">
        <v>52</v>
      </c>
      <c r="F48" s="238"/>
      <c r="G48" s="238"/>
      <c r="H48" s="238"/>
      <c r="I48" s="239"/>
    </row>
    <row r="49" s="176" customFormat="true" ht="21.95" hidden="false" customHeight="true" outlineLevel="0" collapsed="false">
      <c r="A49" s="234" t="n">
        <v>21010000</v>
      </c>
      <c r="B49" s="235"/>
      <c r="C49" s="236"/>
      <c r="D49" s="237" t="s">
        <v>90</v>
      </c>
      <c r="E49" s="82" t="s">
        <v>686</v>
      </c>
      <c r="F49" s="238"/>
      <c r="G49" s="238"/>
      <c r="H49" s="238"/>
      <c r="I49" s="239"/>
    </row>
    <row r="50" s="176" customFormat="true" ht="21.95" hidden="false" customHeight="true" outlineLevel="0" collapsed="false">
      <c r="A50" s="240" t="n">
        <v>21010101</v>
      </c>
      <c r="B50" s="211" t="s">
        <v>21</v>
      </c>
      <c r="C50" s="241"/>
      <c r="D50" s="242" t="s">
        <v>90</v>
      </c>
      <c r="E50" s="243" t="s">
        <v>687</v>
      </c>
      <c r="F50" s="706"/>
      <c r="G50" s="706"/>
      <c r="H50" s="92"/>
      <c r="I50" s="244" t="n">
        <v>2520000</v>
      </c>
    </row>
    <row r="51" s="176" customFormat="true" ht="21.95" hidden="false" customHeight="true" outlineLevel="0" collapsed="false">
      <c r="A51" s="246" t="n">
        <v>21010102</v>
      </c>
      <c r="B51" s="211" t="s">
        <v>21</v>
      </c>
      <c r="C51" s="247"/>
      <c r="D51" s="211" t="s">
        <v>90</v>
      </c>
      <c r="E51" s="147" t="s">
        <v>688</v>
      </c>
      <c r="F51" s="92" t="n">
        <v>5749220</v>
      </c>
      <c r="G51" s="92" t="n">
        <v>9749220</v>
      </c>
      <c r="H51" s="92" t="n">
        <f aca="false">G51/12*8</f>
        <v>6499480</v>
      </c>
      <c r="I51" s="244" t="n">
        <v>8309220</v>
      </c>
      <c r="J51" s="245"/>
    </row>
    <row r="52" s="176" customFormat="true" ht="21.95" hidden="false" customHeight="true" outlineLevel="0" collapsed="false">
      <c r="A52" s="234" t="n">
        <v>21020000</v>
      </c>
      <c r="B52" s="235"/>
      <c r="C52" s="236"/>
      <c r="D52" s="237" t="s">
        <v>90</v>
      </c>
      <c r="E52" s="82" t="s">
        <v>689</v>
      </c>
      <c r="F52" s="92"/>
      <c r="G52" s="92"/>
      <c r="H52" s="92" t="n">
        <f aca="false">G52/12*8</f>
        <v>0</v>
      </c>
      <c r="I52" s="244"/>
    </row>
    <row r="53" s="176" customFormat="true" ht="21.95" hidden="false" customHeight="true" outlineLevel="0" collapsed="false">
      <c r="A53" s="234" t="n">
        <v>21020200</v>
      </c>
      <c r="B53" s="235"/>
      <c r="C53" s="236"/>
      <c r="D53" s="237" t="s">
        <v>90</v>
      </c>
      <c r="E53" s="82" t="s">
        <v>690</v>
      </c>
      <c r="F53" s="92"/>
      <c r="G53" s="92"/>
      <c r="H53" s="92" t="n">
        <f aca="false">G53/12*8</f>
        <v>0</v>
      </c>
      <c r="I53" s="244"/>
    </row>
    <row r="54" s="176" customFormat="true" ht="21.95" hidden="false" customHeight="true" outlineLevel="0" collapsed="false">
      <c r="A54" s="246" t="n">
        <v>21200201</v>
      </c>
      <c r="B54" s="211" t="s">
        <v>21</v>
      </c>
      <c r="C54" s="247"/>
      <c r="D54" s="211" t="s">
        <v>90</v>
      </c>
      <c r="E54" s="147" t="s">
        <v>691</v>
      </c>
      <c r="F54" s="92"/>
      <c r="G54" s="92" t="n">
        <v>733266316</v>
      </c>
      <c r="H54" s="92"/>
      <c r="I54" s="244"/>
    </row>
    <row r="55" s="176" customFormat="true" ht="21.95" hidden="false" customHeight="true" outlineLevel="0" collapsed="false">
      <c r="A55" s="246" t="n">
        <v>21200204</v>
      </c>
      <c r="B55" s="211" t="s">
        <v>21</v>
      </c>
      <c r="C55" s="247"/>
      <c r="D55" s="211" t="s">
        <v>90</v>
      </c>
      <c r="E55" s="148" t="s">
        <v>692</v>
      </c>
      <c r="F55" s="92"/>
      <c r="G55" s="92" t="n">
        <v>2882471</v>
      </c>
      <c r="H55" s="92" t="n">
        <f aca="false">G55/12*8</f>
        <v>1921647.33333333</v>
      </c>
      <c r="I55" s="244" t="n">
        <v>2882471</v>
      </c>
    </row>
    <row r="56" s="176" customFormat="true" ht="21.95" hidden="false" customHeight="true" outlineLevel="0" collapsed="false">
      <c r="A56" s="246" t="n">
        <v>21200206</v>
      </c>
      <c r="B56" s="211" t="s">
        <v>21</v>
      </c>
      <c r="C56" s="247"/>
      <c r="D56" s="211" t="s">
        <v>90</v>
      </c>
      <c r="E56" s="148" t="s">
        <v>693</v>
      </c>
      <c r="F56" s="92"/>
      <c r="G56" s="92" t="n">
        <v>2882471</v>
      </c>
      <c r="H56" s="92" t="n">
        <f aca="false">G56/12*8</f>
        <v>1921647.33333333</v>
      </c>
      <c r="I56" s="244" t="n">
        <v>2882471</v>
      </c>
    </row>
    <row r="57" s="176" customFormat="true" ht="21.95" hidden="false" customHeight="true" outlineLevel="0" collapsed="false">
      <c r="A57" s="246" t="n">
        <v>21200209</v>
      </c>
      <c r="B57" s="211" t="s">
        <v>21</v>
      </c>
      <c r="C57" s="247"/>
      <c r="D57" s="211" t="s">
        <v>90</v>
      </c>
      <c r="E57" s="148" t="s">
        <v>694</v>
      </c>
      <c r="F57" s="92"/>
      <c r="G57" s="92"/>
      <c r="H57" s="92" t="n">
        <f aca="false">G57/12*8</f>
        <v>0</v>
      </c>
      <c r="I57" s="244"/>
    </row>
    <row r="58" s="176" customFormat="true" ht="21.95" hidden="false" customHeight="true" outlineLevel="0" collapsed="false">
      <c r="A58" s="246" t="n">
        <v>21200210</v>
      </c>
      <c r="B58" s="211" t="s">
        <v>21</v>
      </c>
      <c r="C58" s="247"/>
      <c r="D58" s="211" t="s">
        <v>90</v>
      </c>
      <c r="E58" s="148" t="s">
        <v>695</v>
      </c>
      <c r="F58" s="92"/>
      <c r="G58" s="92" t="n">
        <v>2724936</v>
      </c>
      <c r="H58" s="92" t="n">
        <f aca="false">G58/12*8</f>
        <v>1816624</v>
      </c>
      <c r="I58" s="244" t="n">
        <v>2724936</v>
      </c>
    </row>
    <row r="59" s="176" customFormat="true" ht="21.95" hidden="false" customHeight="true" outlineLevel="0" collapsed="false">
      <c r="A59" s="246" t="n">
        <v>21200212</v>
      </c>
      <c r="B59" s="211" t="s">
        <v>21</v>
      </c>
      <c r="C59" s="247"/>
      <c r="D59" s="211" t="s">
        <v>90</v>
      </c>
      <c r="E59" s="148" t="s">
        <v>696</v>
      </c>
      <c r="F59" s="92"/>
      <c r="G59" s="92"/>
      <c r="H59" s="92" t="n">
        <f aca="false">G59/12*8</f>
        <v>0</v>
      </c>
      <c r="I59" s="244"/>
    </row>
    <row r="60" s="176" customFormat="true" ht="21.95" hidden="false" customHeight="true" outlineLevel="0" collapsed="false">
      <c r="A60" s="246" t="n">
        <v>212002124</v>
      </c>
      <c r="B60" s="211" t="s">
        <v>21</v>
      </c>
      <c r="C60" s="247"/>
      <c r="D60" s="211" t="s">
        <v>90</v>
      </c>
      <c r="E60" s="148" t="s">
        <v>697</v>
      </c>
      <c r="F60" s="92"/>
      <c r="G60" s="92" t="n">
        <v>6566399</v>
      </c>
      <c r="H60" s="92" t="n">
        <f aca="false">G60/12*8</f>
        <v>4377599.33333333</v>
      </c>
      <c r="I60" s="244" t="n">
        <v>6566399</v>
      </c>
    </row>
    <row r="61" s="176" customFormat="true" ht="21.95" hidden="false" customHeight="true" outlineLevel="0" collapsed="false">
      <c r="A61" s="246" t="n">
        <v>21200217</v>
      </c>
      <c r="B61" s="211" t="s">
        <v>21</v>
      </c>
      <c r="C61" s="247"/>
      <c r="D61" s="211" t="s">
        <v>90</v>
      </c>
      <c r="E61" s="148" t="s">
        <v>698</v>
      </c>
      <c r="F61" s="92"/>
      <c r="G61" s="92" t="n">
        <v>1304988</v>
      </c>
      <c r="H61" s="92" t="n">
        <f aca="false">G61/12*8</f>
        <v>869992</v>
      </c>
      <c r="I61" s="244" t="n">
        <v>1304988</v>
      </c>
    </row>
    <row r="62" s="176" customFormat="true" ht="21.95" hidden="false" customHeight="true" outlineLevel="0" collapsed="false">
      <c r="A62" s="246" t="n">
        <v>21200218</v>
      </c>
      <c r="B62" s="211" t="s">
        <v>21</v>
      </c>
      <c r="C62" s="247"/>
      <c r="D62" s="211" t="s">
        <v>90</v>
      </c>
      <c r="E62" s="148" t="s">
        <v>699</v>
      </c>
      <c r="F62" s="92"/>
      <c r="G62" s="92" t="n">
        <v>2447062</v>
      </c>
      <c r="H62" s="92" t="n">
        <f aca="false">G62/12*8</f>
        <v>1631374.66666667</v>
      </c>
      <c r="I62" s="244" t="n">
        <v>2447062</v>
      </c>
    </row>
    <row r="63" s="176" customFormat="true" ht="21.95" hidden="false" customHeight="true" outlineLevel="0" collapsed="false">
      <c r="A63" s="246"/>
      <c r="B63" s="211"/>
      <c r="C63" s="247"/>
      <c r="D63" s="211"/>
      <c r="E63" s="148" t="s">
        <v>700</v>
      </c>
      <c r="F63" s="92"/>
      <c r="G63" s="92"/>
      <c r="H63" s="92"/>
      <c r="I63" s="244"/>
    </row>
    <row r="64" s="176" customFormat="true" ht="21.95" hidden="false" customHeight="true" outlineLevel="0" collapsed="false">
      <c r="A64" s="248" t="n">
        <v>21020600</v>
      </c>
      <c r="B64" s="211" t="s">
        <v>21</v>
      </c>
      <c r="C64" s="249"/>
      <c r="D64" s="250" t="s">
        <v>90</v>
      </c>
      <c r="E64" s="82" t="s">
        <v>701</v>
      </c>
      <c r="F64" s="92"/>
      <c r="G64" s="92"/>
      <c r="H64" s="92"/>
      <c r="I64" s="244"/>
    </row>
    <row r="65" s="176" customFormat="true" ht="21.95" hidden="false" customHeight="true" outlineLevel="0" collapsed="false">
      <c r="A65" s="251" t="n">
        <v>21020604</v>
      </c>
      <c r="B65" s="211" t="s">
        <v>21</v>
      </c>
      <c r="C65" s="252"/>
      <c r="D65" s="211" t="s">
        <v>90</v>
      </c>
      <c r="E65" s="147" t="s">
        <v>702</v>
      </c>
      <c r="F65" s="92"/>
      <c r="G65" s="92"/>
      <c r="H65" s="92"/>
      <c r="I65" s="244"/>
    </row>
    <row r="66" s="176" customFormat="true" ht="21.95" hidden="false" customHeight="true" outlineLevel="0" collapsed="false">
      <c r="A66" s="253" t="n">
        <v>22010100</v>
      </c>
      <c r="B66" s="211" t="s">
        <v>21</v>
      </c>
      <c r="C66" s="252"/>
      <c r="D66" s="211" t="s">
        <v>90</v>
      </c>
      <c r="E66" s="147" t="s">
        <v>703</v>
      </c>
      <c r="F66" s="92"/>
      <c r="G66" s="92"/>
      <c r="H66" s="92"/>
      <c r="I66" s="244"/>
    </row>
    <row r="67" s="176" customFormat="true" ht="21.95" hidden="false" customHeight="true" outlineLevel="0" collapsed="false">
      <c r="A67" s="255" t="n">
        <v>22020000</v>
      </c>
      <c r="B67" s="211" t="s">
        <v>21</v>
      </c>
      <c r="C67" s="249"/>
      <c r="D67" s="250" t="s">
        <v>90</v>
      </c>
      <c r="E67" s="82" t="s">
        <v>704</v>
      </c>
      <c r="F67" s="92"/>
      <c r="G67" s="92"/>
      <c r="H67" s="92"/>
      <c r="I67" s="244"/>
    </row>
    <row r="68" s="176" customFormat="true" ht="21.95" hidden="false" customHeight="true" outlineLevel="0" collapsed="false">
      <c r="A68" s="248" t="n">
        <v>22020100</v>
      </c>
      <c r="B68" s="211" t="s">
        <v>21</v>
      </c>
      <c r="C68" s="249"/>
      <c r="D68" s="250" t="s">
        <v>90</v>
      </c>
      <c r="E68" s="82" t="s">
        <v>705</v>
      </c>
      <c r="F68" s="92"/>
      <c r="G68" s="92"/>
      <c r="H68" s="92"/>
      <c r="I68" s="244"/>
    </row>
    <row r="69" s="176" customFormat="true" ht="21.95" hidden="false" customHeight="true" outlineLevel="0" collapsed="false">
      <c r="A69" s="256" t="n">
        <v>22020102</v>
      </c>
      <c r="B69" s="211" t="s">
        <v>21</v>
      </c>
      <c r="C69" s="257"/>
      <c r="D69" s="211" t="s">
        <v>90</v>
      </c>
      <c r="E69" s="258" t="s">
        <v>706</v>
      </c>
      <c r="F69" s="92" t="n">
        <v>333333</v>
      </c>
      <c r="G69" s="92" t="n">
        <v>3500000</v>
      </c>
      <c r="H69" s="92" t="n">
        <v>2905454</v>
      </c>
      <c r="I69" s="244" t="n">
        <v>3500000</v>
      </c>
    </row>
    <row r="70" s="176" customFormat="true" ht="21.95" hidden="false" customHeight="true" outlineLevel="0" collapsed="false">
      <c r="A70" s="256" t="n">
        <v>22020104</v>
      </c>
      <c r="B70" s="211" t="s">
        <v>21</v>
      </c>
      <c r="C70" s="257"/>
      <c r="D70" s="211" t="s">
        <v>90</v>
      </c>
      <c r="E70" s="258" t="s">
        <v>707</v>
      </c>
      <c r="F70" s="92" t="n">
        <v>1000000</v>
      </c>
      <c r="G70" s="92"/>
      <c r="H70" s="92"/>
      <c r="I70" s="244"/>
    </row>
    <row r="71" s="176" customFormat="true" ht="21.95" hidden="false" customHeight="true" outlineLevel="0" collapsed="false">
      <c r="A71" s="259" t="n">
        <v>22020400</v>
      </c>
      <c r="B71" s="211" t="s">
        <v>21</v>
      </c>
      <c r="C71" s="260"/>
      <c r="D71" s="211" t="s">
        <v>90</v>
      </c>
      <c r="E71" s="171" t="s">
        <v>708</v>
      </c>
      <c r="F71" s="99"/>
      <c r="G71" s="99"/>
      <c r="H71" s="99"/>
      <c r="I71" s="261"/>
    </row>
    <row r="72" s="176" customFormat="true" ht="21.95" hidden="false" customHeight="true" outlineLevel="0" collapsed="false">
      <c r="A72" s="256" t="n">
        <v>22020303</v>
      </c>
      <c r="B72" s="211" t="s">
        <v>21</v>
      </c>
      <c r="C72" s="257"/>
      <c r="D72" s="211" t="s">
        <v>90</v>
      </c>
      <c r="E72" s="258" t="s">
        <v>709</v>
      </c>
      <c r="F72" s="92"/>
      <c r="G72" s="92"/>
      <c r="H72" s="92"/>
      <c r="I72" s="244"/>
    </row>
    <row r="73" s="176" customFormat="true" ht="24.75" hidden="false" customHeight="true" outlineLevel="0" collapsed="false">
      <c r="A73" s="259" t="n">
        <v>22020400</v>
      </c>
      <c r="B73" s="211" t="s">
        <v>21</v>
      </c>
      <c r="C73" s="260"/>
      <c r="D73" s="211" t="s">
        <v>90</v>
      </c>
      <c r="E73" s="171" t="s">
        <v>710</v>
      </c>
      <c r="F73" s="92"/>
      <c r="G73" s="92"/>
      <c r="H73" s="92"/>
      <c r="I73" s="244"/>
    </row>
    <row r="74" s="176" customFormat="true" ht="24.75" hidden="false" customHeight="true" outlineLevel="0" collapsed="false">
      <c r="A74" s="259" t="n">
        <v>2202500</v>
      </c>
      <c r="B74" s="211" t="s">
        <v>21</v>
      </c>
      <c r="C74" s="260"/>
      <c r="D74" s="211" t="s">
        <v>90</v>
      </c>
      <c r="E74" s="171" t="s">
        <v>711</v>
      </c>
      <c r="F74" s="92"/>
      <c r="G74" s="92"/>
      <c r="H74" s="92"/>
      <c r="I74" s="244"/>
    </row>
    <row r="75" s="176" customFormat="true" ht="24.75" hidden="false" customHeight="true" outlineLevel="0" collapsed="false">
      <c r="A75" s="256" t="n">
        <v>22020501</v>
      </c>
      <c r="B75" s="211" t="s">
        <v>21</v>
      </c>
      <c r="C75" s="257"/>
      <c r="D75" s="211" t="s">
        <v>90</v>
      </c>
      <c r="E75" s="258" t="s">
        <v>712</v>
      </c>
      <c r="F75" s="92" t="n">
        <v>333333</v>
      </c>
      <c r="G75" s="92" t="n">
        <v>5000000</v>
      </c>
      <c r="H75" s="92" t="n">
        <v>3767973</v>
      </c>
      <c r="I75" s="244" t="n">
        <v>5000000</v>
      </c>
    </row>
    <row r="76" s="176" customFormat="true" ht="18" hidden="false" customHeight="true" outlineLevel="0" collapsed="false">
      <c r="A76" s="259" t="n">
        <v>22020600</v>
      </c>
      <c r="B76" s="211" t="s">
        <v>21</v>
      </c>
      <c r="C76" s="260"/>
      <c r="D76" s="211" t="s">
        <v>90</v>
      </c>
      <c r="E76" s="171" t="s">
        <v>713</v>
      </c>
      <c r="F76" s="92"/>
      <c r="G76" s="92"/>
      <c r="H76" s="92"/>
      <c r="I76" s="244"/>
    </row>
    <row r="77" s="176" customFormat="true" ht="21.95" hidden="false" customHeight="true" outlineLevel="0" collapsed="false">
      <c r="A77" s="256" t="n">
        <v>22020601</v>
      </c>
      <c r="B77" s="211" t="s">
        <v>21</v>
      </c>
      <c r="C77" s="257"/>
      <c r="D77" s="211" t="s">
        <v>90</v>
      </c>
      <c r="E77" s="258" t="s">
        <v>714</v>
      </c>
      <c r="F77" s="92"/>
      <c r="G77" s="92" t="n">
        <v>6528620</v>
      </c>
      <c r="H77" s="92" t="n">
        <v>3363000</v>
      </c>
      <c r="I77" s="92" t="n">
        <v>6528620</v>
      </c>
    </row>
    <row r="78" s="176" customFormat="true" ht="21.95" hidden="false" customHeight="true" outlineLevel="0" collapsed="false">
      <c r="A78" s="256" t="n">
        <v>220207004</v>
      </c>
      <c r="B78" s="211" t="s">
        <v>21</v>
      </c>
      <c r="C78" s="257"/>
      <c r="D78" s="211" t="s">
        <v>90</v>
      </c>
      <c r="E78" s="258" t="s">
        <v>715</v>
      </c>
      <c r="F78" s="92" t="n">
        <v>3600000</v>
      </c>
      <c r="G78" s="92" t="n">
        <v>3600000</v>
      </c>
      <c r="H78" s="92" t="n">
        <v>2700000</v>
      </c>
      <c r="I78" s="244" t="n">
        <v>4600000</v>
      </c>
    </row>
    <row r="79" s="176" customFormat="true" ht="21.95" hidden="false" customHeight="true" outlineLevel="0" collapsed="false">
      <c r="A79" s="259" t="n">
        <v>22020700</v>
      </c>
      <c r="B79" s="211" t="s">
        <v>21</v>
      </c>
      <c r="C79" s="260"/>
      <c r="D79" s="211" t="s">
        <v>90</v>
      </c>
      <c r="E79" s="171" t="s">
        <v>716</v>
      </c>
      <c r="F79" s="99"/>
      <c r="G79" s="99"/>
      <c r="H79" s="99"/>
      <c r="I79" s="261"/>
    </row>
    <row r="80" s="176" customFormat="true" ht="21.95" hidden="false" customHeight="true" outlineLevel="0" collapsed="false">
      <c r="A80" s="256" t="n">
        <v>22020711</v>
      </c>
      <c r="B80" s="211" t="s">
        <v>21</v>
      </c>
      <c r="C80" s="257"/>
      <c r="D80" s="211" t="s">
        <v>90</v>
      </c>
      <c r="E80" s="258" t="s">
        <v>717</v>
      </c>
      <c r="F80" s="92"/>
      <c r="G80" s="92"/>
      <c r="H80" s="92"/>
      <c r="I80" s="244"/>
    </row>
    <row r="81" s="176" customFormat="true" ht="21.95" hidden="false" customHeight="true" outlineLevel="0" collapsed="false">
      <c r="A81" s="259" t="n">
        <v>22021000</v>
      </c>
      <c r="B81" s="211" t="s">
        <v>21</v>
      </c>
      <c r="C81" s="260"/>
      <c r="D81" s="211" t="s">
        <v>90</v>
      </c>
      <c r="E81" s="171" t="s">
        <v>718</v>
      </c>
      <c r="F81" s="92"/>
      <c r="G81" s="92"/>
      <c r="H81" s="92"/>
      <c r="I81" s="244"/>
    </row>
    <row r="82" s="176" customFormat="true" ht="21.95" hidden="false" customHeight="true" outlineLevel="0" collapsed="false">
      <c r="A82" s="256" t="n">
        <v>22021001</v>
      </c>
      <c r="B82" s="211" t="s">
        <v>21</v>
      </c>
      <c r="C82" s="257"/>
      <c r="D82" s="211" t="s">
        <v>90</v>
      </c>
      <c r="E82" s="148" t="s">
        <v>719</v>
      </c>
      <c r="F82" s="92"/>
      <c r="G82" s="92" t="n">
        <v>10000000</v>
      </c>
      <c r="H82" s="92" t="n">
        <v>9295000</v>
      </c>
      <c r="I82" s="244" t="n">
        <v>10000000</v>
      </c>
    </row>
    <row r="83" s="176" customFormat="true" ht="21.95" hidden="false" customHeight="true" outlineLevel="0" collapsed="false">
      <c r="A83" s="256" t="n">
        <v>220401002</v>
      </c>
      <c r="B83" s="211" t="s">
        <v>21</v>
      </c>
      <c r="C83" s="257"/>
      <c r="D83" s="211" t="s">
        <v>90</v>
      </c>
      <c r="E83" s="148" t="s">
        <v>720</v>
      </c>
      <c r="F83" s="92"/>
      <c r="G83" s="92" t="n">
        <v>500000</v>
      </c>
      <c r="H83" s="92" t="n">
        <v>434000</v>
      </c>
      <c r="I83" s="244" t="n">
        <v>1000000</v>
      </c>
    </row>
    <row r="84" s="176" customFormat="true" ht="21.95" hidden="false" customHeight="true" outlineLevel="0" collapsed="false">
      <c r="A84" s="256" t="n">
        <v>220401003</v>
      </c>
      <c r="B84" s="211" t="s">
        <v>21</v>
      </c>
      <c r="C84" s="257"/>
      <c r="D84" s="211" t="s">
        <v>90</v>
      </c>
      <c r="E84" s="148" t="s">
        <v>721</v>
      </c>
      <c r="F84" s="92"/>
      <c r="G84" s="92" t="n">
        <v>1000000</v>
      </c>
      <c r="H84" s="92" t="n">
        <v>518000</v>
      </c>
      <c r="I84" s="244" t="n">
        <v>1000000</v>
      </c>
    </row>
    <row r="85" s="176" customFormat="true" ht="21.95" hidden="false" customHeight="true" outlineLevel="0" collapsed="false">
      <c r="A85" s="259" t="n">
        <v>22040100</v>
      </c>
      <c r="B85" s="211" t="s">
        <v>21</v>
      </c>
      <c r="C85" s="260"/>
      <c r="D85" s="211" t="s">
        <v>90</v>
      </c>
      <c r="E85" s="171" t="s">
        <v>722</v>
      </c>
      <c r="F85" s="92"/>
      <c r="G85" s="92"/>
      <c r="H85" s="92"/>
      <c r="I85" s="244"/>
    </row>
    <row r="86" s="176" customFormat="true" ht="21.95" hidden="false" customHeight="true" outlineLevel="0" collapsed="false">
      <c r="A86" s="262" t="n">
        <v>22040109</v>
      </c>
      <c r="B86" s="263" t="s">
        <v>21</v>
      </c>
      <c r="C86" s="264"/>
      <c r="D86" s="263" t="s">
        <v>90</v>
      </c>
      <c r="E86" s="169" t="s">
        <v>723</v>
      </c>
      <c r="F86" s="106"/>
      <c r="G86" s="106"/>
      <c r="H86" s="106"/>
      <c r="I86" s="265"/>
    </row>
    <row r="87" s="176" customFormat="true" ht="21.95" hidden="false" customHeight="true" outlineLevel="0" collapsed="false">
      <c r="A87" s="266"/>
      <c r="B87" s="174"/>
      <c r="C87" s="267"/>
      <c r="D87" s="174"/>
      <c r="E87" s="202" t="s">
        <v>52</v>
      </c>
      <c r="F87" s="110" t="n">
        <f aca="false">SUM(F50:F66)</f>
        <v>5749220</v>
      </c>
      <c r="G87" s="110" t="n">
        <f aca="false">SUM(G50:G66)</f>
        <v>761823863</v>
      </c>
      <c r="H87" s="110" t="n">
        <f aca="false">SUM(H50:H66)</f>
        <v>19038364.6666667</v>
      </c>
      <c r="I87" s="110" t="n">
        <f aca="false">SUM(I50:I66)</f>
        <v>29637547</v>
      </c>
    </row>
    <row r="88" s="176" customFormat="true" ht="21.95" hidden="false" customHeight="true" outlineLevel="0" collapsed="false">
      <c r="A88" s="266"/>
      <c r="B88" s="174"/>
      <c r="C88" s="267"/>
      <c r="D88" s="174"/>
      <c r="E88" s="202" t="s">
        <v>704</v>
      </c>
      <c r="F88" s="110" t="n">
        <f aca="false">SUM(F69:F86)</f>
        <v>5266666</v>
      </c>
      <c r="G88" s="110" t="n">
        <f aca="false">SUM(G69:G86)</f>
        <v>30128620</v>
      </c>
      <c r="H88" s="110" t="n">
        <f aca="false">SUM(H69:H86)</f>
        <v>22983427</v>
      </c>
      <c r="I88" s="110" t="n">
        <f aca="false">SUM(I69:I86)</f>
        <v>31628620</v>
      </c>
    </row>
    <row r="89" s="176" customFormat="true" ht="21.95" hidden="false" customHeight="true" outlineLevel="0" collapsed="false">
      <c r="A89" s="268"/>
      <c r="B89" s="269"/>
      <c r="C89" s="270"/>
      <c r="D89" s="271"/>
      <c r="E89" s="175" t="s">
        <v>56</v>
      </c>
      <c r="F89" s="272" t="n">
        <f aca="false">F87+F88</f>
        <v>11015886</v>
      </c>
      <c r="G89" s="272" t="n">
        <f aca="false">G87+G88</f>
        <v>791952483</v>
      </c>
      <c r="H89" s="272" t="n">
        <f aca="false">H87+H88</f>
        <v>42021791.6666667</v>
      </c>
      <c r="I89" s="272" t="n">
        <f aca="false">I87+I88</f>
        <v>61266167</v>
      </c>
    </row>
    <row r="90" customFormat="false" ht="18" hidden="false" customHeight="true" outlineLevel="0" collapsed="false">
      <c r="A90" s="205" t="s">
        <v>0</v>
      </c>
      <c r="B90" s="205"/>
      <c r="C90" s="205"/>
      <c r="D90" s="205"/>
      <c r="E90" s="205"/>
      <c r="F90" s="205"/>
      <c r="G90" s="205"/>
      <c r="H90" s="205"/>
      <c r="I90" s="205"/>
    </row>
    <row r="91" customFormat="false" ht="18" hidden="false" customHeight="true" outlineLevel="0" collapsed="false">
      <c r="A91" s="206" t="s">
        <v>1</v>
      </c>
      <c r="B91" s="206"/>
      <c r="C91" s="206"/>
      <c r="D91" s="206"/>
      <c r="E91" s="206"/>
      <c r="F91" s="206"/>
      <c r="G91" s="206"/>
      <c r="H91" s="206"/>
      <c r="I91" s="206"/>
    </row>
    <row r="92" s="176" customFormat="true" ht="18" hidden="false" customHeight="true" outlineLevel="0" collapsed="false">
      <c r="A92" s="206" t="s">
        <v>1360</v>
      </c>
      <c r="B92" s="206"/>
      <c r="C92" s="206"/>
      <c r="D92" s="206"/>
      <c r="E92" s="206"/>
      <c r="F92" s="206"/>
      <c r="G92" s="206"/>
      <c r="H92" s="206"/>
      <c r="I92" s="206"/>
    </row>
    <row r="93" s="176" customFormat="true" ht="18.75" hidden="false" customHeight="true" outlineLevel="0" collapsed="false">
      <c r="A93" s="207" t="s">
        <v>663</v>
      </c>
      <c r="B93" s="207"/>
      <c r="C93" s="207"/>
      <c r="D93" s="207"/>
      <c r="E93" s="207"/>
      <c r="F93" s="207"/>
      <c r="G93" s="207"/>
      <c r="H93" s="207"/>
      <c r="I93" s="207"/>
    </row>
    <row r="94" s="176" customFormat="true" ht="18.75" hidden="false" customHeight="true" outlineLevel="0" collapsed="false">
      <c r="A94" s="273" t="s">
        <v>724</v>
      </c>
      <c r="B94" s="273"/>
      <c r="C94" s="273"/>
      <c r="D94" s="273"/>
      <c r="E94" s="273"/>
      <c r="F94" s="273"/>
      <c r="G94" s="273"/>
      <c r="H94" s="273"/>
      <c r="I94" s="273"/>
    </row>
    <row r="95" s="209" customFormat="true" ht="75" hidden="false" customHeight="true" outlineLevel="0" collapsed="false">
      <c r="A95" s="185" t="s">
        <v>665</v>
      </c>
      <c r="B95" s="9" t="s">
        <v>85</v>
      </c>
      <c r="C95" s="186" t="s">
        <v>666</v>
      </c>
      <c r="D95" s="9" t="s">
        <v>5</v>
      </c>
      <c r="E95" s="78" t="s">
        <v>86</v>
      </c>
      <c r="F95" s="9" t="s">
        <v>1362</v>
      </c>
      <c r="G95" s="9" t="s">
        <v>1363</v>
      </c>
      <c r="H95" s="9" t="s">
        <v>1364</v>
      </c>
      <c r="I95" s="9" t="s">
        <v>1365</v>
      </c>
    </row>
    <row r="96" s="176" customFormat="true" ht="21.95" hidden="false" customHeight="true" outlineLevel="0" collapsed="false">
      <c r="A96" s="274" t="n">
        <v>20000000</v>
      </c>
      <c r="B96" s="275"/>
      <c r="C96" s="276"/>
      <c r="D96" s="275"/>
      <c r="E96" s="277" t="s">
        <v>47</v>
      </c>
      <c r="F96" s="278"/>
      <c r="G96" s="278"/>
      <c r="H96" s="278"/>
      <c r="I96" s="279"/>
    </row>
    <row r="97" s="176" customFormat="true" ht="21.95" hidden="false" customHeight="true" outlineLevel="0" collapsed="false">
      <c r="A97" s="234" t="n">
        <v>21000000</v>
      </c>
      <c r="B97" s="235"/>
      <c r="C97" s="236"/>
      <c r="D97" s="235"/>
      <c r="E97" s="82" t="s">
        <v>52</v>
      </c>
      <c r="F97" s="238"/>
      <c r="G97" s="238"/>
      <c r="H97" s="238"/>
      <c r="I97" s="239"/>
    </row>
    <row r="98" s="176" customFormat="true" ht="21.95" hidden="false" customHeight="true" outlineLevel="0" collapsed="false">
      <c r="A98" s="234" t="n">
        <v>21010000</v>
      </c>
      <c r="B98" s="235"/>
      <c r="C98" s="236"/>
      <c r="D98" s="235"/>
      <c r="E98" s="82" t="s">
        <v>686</v>
      </c>
      <c r="F98" s="238"/>
      <c r="G98" s="238"/>
      <c r="H98" s="238"/>
      <c r="I98" s="239"/>
    </row>
    <row r="99" s="176" customFormat="true" ht="21.95" hidden="false" customHeight="true" outlineLevel="0" collapsed="false">
      <c r="A99" s="246" t="n">
        <v>21010103</v>
      </c>
      <c r="B99" s="211" t="s">
        <v>21</v>
      </c>
      <c r="C99" s="247"/>
      <c r="D99" s="211" t="s">
        <v>90</v>
      </c>
      <c r="E99" s="147" t="s">
        <v>725</v>
      </c>
      <c r="F99" s="238" t="n">
        <v>245875</v>
      </c>
      <c r="G99" s="238" t="n">
        <v>884825</v>
      </c>
      <c r="H99" s="238" t="n">
        <v>737354</v>
      </c>
      <c r="I99" s="239" t="n">
        <v>1345182</v>
      </c>
    </row>
    <row r="100" s="176" customFormat="true" ht="21.95" hidden="false" customHeight="true" outlineLevel="0" collapsed="false">
      <c r="A100" s="246" t="n">
        <v>21010104</v>
      </c>
      <c r="B100" s="211" t="s">
        <v>21</v>
      </c>
      <c r="C100" s="247"/>
      <c r="D100" s="211" t="s">
        <v>90</v>
      </c>
      <c r="E100" s="147" t="s">
        <v>726</v>
      </c>
      <c r="F100" s="238"/>
      <c r="G100" s="238"/>
      <c r="H100" s="238"/>
      <c r="I100" s="239"/>
    </row>
    <row r="101" s="176" customFormat="true" ht="21.95" hidden="false" customHeight="true" outlineLevel="0" collapsed="false">
      <c r="A101" s="246" t="n">
        <v>21010105</v>
      </c>
      <c r="B101" s="211" t="s">
        <v>21</v>
      </c>
      <c r="C101" s="247"/>
      <c r="D101" s="211" t="s">
        <v>90</v>
      </c>
      <c r="E101" s="147" t="s">
        <v>727</v>
      </c>
      <c r="F101" s="238"/>
      <c r="G101" s="238"/>
      <c r="H101" s="238"/>
      <c r="I101" s="239"/>
    </row>
    <row r="102" s="176" customFormat="true" ht="21.95" hidden="false" customHeight="true" outlineLevel="0" collapsed="false">
      <c r="A102" s="246" t="n">
        <v>21010106</v>
      </c>
      <c r="B102" s="211" t="s">
        <v>21</v>
      </c>
      <c r="C102" s="247"/>
      <c r="D102" s="211" t="s">
        <v>90</v>
      </c>
      <c r="E102" s="147" t="s">
        <v>728</v>
      </c>
      <c r="F102" s="238"/>
      <c r="G102" s="238"/>
      <c r="H102" s="238"/>
      <c r="I102" s="239"/>
    </row>
    <row r="103" s="176" customFormat="true" ht="21.95" hidden="false" customHeight="true" outlineLevel="0" collapsed="false">
      <c r="A103" s="281"/>
      <c r="B103" s="211"/>
      <c r="C103" s="247"/>
      <c r="D103" s="211"/>
      <c r="E103" s="147" t="s">
        <v>1321</v>
      </c>
      <c r="F103" s="238"/>
      <c r="G103" s="238"/>
      <c r="H103" s="238"/>
      <c r="I103" s="239"/>
    </row>
    <row r="104" s="176" customFormat="true" ht="21.95" hidden="false" customHeight="true" outlineLevel="0" collapsed="false">
      <c r="A104" s="234" t="n">
        <v>21020300</v>
      </c>
      <c r="B104" s="211" t="s">
        <v>21</v>
      </c>
      <c r="C104" s="236"/>
      <c r="D104" s="235"/>
      <c r="E104" s="82" t="s">
        <v>730</v>
      </c>
      <c r="F104" s="238"/>
      <c r="G104" s="238"/>
      <c r="H104" s="238"/>
      <c r="I104" s="239"/>
    </row>
    <row r="105" s="176" customFormat="true" ht="21.95" hidden="false" customHeight="true" outlineLevel="0" collapsed="false">
      <c r="A105" s="246" t="n">
        <v>21020301</v>
      </c>
      <c r="B105" s="211" t="s">
        <v>21</v>
      </c>
      <c r="C105" s="247"/>
      <c r="D105" s="211" t="s">
        <v>90</v>
      </c>
      <c r="E105" s="148" t="s">
        <v>731</v>
      </c>
      <c r="F105" s="238" t="n">
        <v>58225</v>
      </c>
      <c r="G105" s="239" t="n">
        <v>258249</v>
      </c>
      <c r="H105" s="238" t="n">
        <v>215207</v>
      </c>
      <c r="I105" s="239" t="n">
        <v>478832</v>
      </c>
    </row>
    <row r="106" s="176" customFormat="true" ht="21.95" hidden="false" customHeight="true" outlineLevel="0" collapsed="false">
      <c r="A106" s="246" t="n">
        <v>21020302</v>
      </c>
      <c r="B106" s="211" t="s">
        <v>21</v>
      </c>
      <c r="C106" s="247"/>
      <c r="D106" s="211" t="s">
        <v>90</v>
      </c>
      <c r="E106" s="148" t="s">
        <v>732</v>
      </c>
      <c r="F106" s="238" t="n">
        <v>74471</v>
      </c>
      <c r="G106" s="239" t="n">
        <v>147571</v>
      </c>
      <c r="H106" s="238" t="n">
        <v>122975</v>
      </c>
      <c r="I106" s="239" t="n">
        <v>269040</v>
      </c>
    </row>
    <row r="107" s="176" customFormat="true" ht="21.95" hidden="false" customHeight="true" outlineLevel="0" collapsed="false">
      <c r="A107" s="246" t="n">
        <v>21020303</v>
      </c>
      <c r="B107" s="211" t="s">
        <v>21</v>
      </c>
      <c r="C107" s="247"/>
      <c r="D107" s="211" t="s">
        <v>90</v>
      </c>
      <c r="E107" s="148" t="s">
        <v>733</v>
      </c>
      <c r="F107" s="238"/>
      <c r="G107" s="239" t="n">
        <v>8640</v>
      </c>
      <c r="H107" s="238" t="n">
        <v>7200</v>
      </c>
      <c r="I107" s="239" t="n">
        <v>17280</v>
      </c>
    </row>
    <row r="108" s="176" customFormat="true" ht="21.95" hidden="false" customHeight="true" outlineLevel="0" collapsed="false">
      <c r="A108" s="246" t="n">
        <v>21020304</v>
      </c>
      <c r="B108" s="211" t="s">
        <v>21</v>
      </c>
      <c r="C108" s="247"/>
      <c r="D108" s="211" t="s">
        <v>90</v>
      </c>
      <c r="E108" s="148" t="s">
        <v>692</v>
      </c>
      <c r="F108" s="238" t="n">
        <v>6886</v>
      </c>
      <c r="G108" s="239" t="n">
        <v>36893</v>
      </c>
      <c r="H108" s="238" t="n">
        <v>30744</v>
      </c>
      <c r="I108" s="239" t="n">
        <v>67272</v>
      </c>
    </row>
    <row r="109" s="176" customFormat="true" ht="21.95" hidden="false" customHeight="true" outlineLevel="0" collapsed="false">
      <c r="A109" s="246" t="n">
        <v>21020312</v>
      </c>
      <c r="B109" s="211" t="s">
        <v>21</v>
      </c>
      <c r="C109" s="247"/>
      <c r="D109" s="211" t="s">
        <v>90</v>
      </c>
      <c r="E109" s="148" t="s">
        <v>734</v>
      </c>
      <c r="F109" s="238" t="n">
        <v>6766</v>
      </c>
      <c r="G109" s="239" t="n">
        <v>60893</v>
      </c>
      <c r="H109" s="238"/>
      <c r="I109" s="239"/>
    </row>
    <row r="110" s="176" customFormat="true" ht="21.95" hidden="false" customHeight="true" outlineLevel="0" collapsed="false">
      <c r="A110" s="246" t="n">
        <v>21020315</v>
      </c>
      <c r="B110" s="211" t="s">
        <v>21</v>
      </c>
      <c r="C110" s="247"/>
      <c r="D110" s="211" t="s">
        <v>90</v>
      </c>
      <c r="E110" s="148" t="s">
        <v>735</v>
      </c>
      <c r="F110" s="238" t="n">
        <v>7968</v>
      </c>
      <c r="G110" s="239" t="n">
        <v>368972</v>
      </c>
      <c r="H110" s="238" t="n">
        <v>307476</v>
      </c>
      <c r="I110" s="239" t="n">
        <v>115272</v>
      </c>
    </row>
    <row r="111" s="176" customFormat="true" ht="21.95" hidden="false" customHeight="true" outlineLevel="0" collapsed="false">
      <c r="A111" s="246" t="n">
        <v>21020314</v>
      </c>
      <c r="B111" s="211" t="s">
        <v>21</v>
      </c>
      <c r="C111" s="247"/>
      <c r="D111" s="211" t="s">
        <v>90</v>
      </c>
      <c r="E111" s="148" t="s">
        <v>697</v>
      </c>
      <c r="F111" s="238"/>
      <c r="G111" s="238" t="n">
        <v>67259</v>
      </c>
      <c r="H111" s="238"/>
      <c r="I111" s="239"/>
    </row>
    <row r="112" s="176" customFormat="true" ht="21.95" hidden="false" customHeight="true" outlineLevel="0" collapsed="false">
      <c r="A112" s="246" t="n">
        <v>21020305</v>
      </c>
      <c r="B112" s="211" t="s">
        <v>21</v>
      </c>
      <c r="C112" s="247"/>
      <c r="D112" s="211" t="s">
        <v>90</v>
      </c>
      <c r="E112" s="148" t="s">
        <v>736</v>
      </c>
      <c r="F112" s="238"/>
      <c r="G112" s="238"/>
      <c r="H112" s="238"/>
      <c r="I112" s="239"/>
    </row>
    <row r="113" s="176" customFormat="true" ht="21.95" hidden="false" customHeight="true" outlineLevel="0" collapsed="false">
      <c r="A113" s="246" t="n">
        <v>21020306</v>
      </c>
      <c r="B113" s="211" t="s">
        <v>21</v>
      </c>
      <c r="C113" s="247"/>
      <c r="D113" s="211" t="s">
        <v>90</v>
      </c>
      <c r="E113" s="148" t="s">
        <v>693</v>
      </c>
      <c r="F113" s="238"/>
      <c r="G113" s="238"/>
      <c r="H113" s="238"/>
      <c r="I113" s="239"/>
    </row>
    <row r="114" s="176" customFormat="true" ht="21.95" hidden="false" customHeight="true" outlineLevel="0" collapsed="false">
      <c r="A114" s="246" t="n">
        <v>21020307</v>
      </c>
      <c r="B114" s="211" t="s">
        <v>21</v>
      </c>
      <c r="C114" s="247"/>
      <c r="D114" s="211" t="s">
        <v>90</v>
      </c>
      <c r="E114" s="148" t="s">
        <v>737</v>
      </c>
      <c r="F114" s="238"/>
      <c r="G114" s="238"/>
      <c r="H114" s="238"/>
      <c r="I114" s="239"/>
    </row>
    <row r="115" s="176" customFormat="true" ht="21.95" hidden="false" customHeight="true" outlineLevel="0" collapsed="false">
      <c r="A115" s="234" t="n">
        <v>22020000</v>
      </c>
      <c r="B115" s="211" t="s">
        <v>21</v>
      </c>
      <c r="C115" s="236"/>
      <c r="D115" s="235"/>
      <c r="E115" s="173" t="s">
        <v>704</v>
      </c>
      <c r="F115" s="238"/>
      <c r="G115" s="238"/>
      <c r="H115" s="238"/>
      <c r="I115" s="239"/>
    </row>
    <row r="116" s="176" customFormat="true" ht="21.95" hidden="false" customHeight="true" outlineLevel="0" collapsed="false">
      <c r="A116" s="234" t="n">
        <v>22020100</v>
      </c>
      <c r="B116" s="211" t="s">
        <v>21</v>
      </c>
      <c r="C116" s="236"/>
      <c r="D116" s="235"/>
      <c r="E116" s="173" t="s">
        <v>738</v>
      </c>
      <c r="F116" s="238"/>
      <c r="G116" s="238"/>
      <c r="H116" s="238"/>
      <c r="I116" s="239"/>
    </row>
    <row r="117" s="176" customFormat="true" ht="21.95" hidden="false" customHeight="true" outlineLevel="0" collapsed="false">
      <c r="A117" s="246" t="n">
        <v>22020101</v>
      </c>
      <c r="B117" s="211" t="s">
        <v>21</v>
      </c>
      <c r="C117" s="247"/>
      <c r="D117" s="211" t="s">
        <v>90</v>
      </c>
      <c r="E117" s="148" t="s">
        <v>739</v>
      </c>
      <c r="F117" s="238" t="n">
        <v>16667</v>
      </c>
      <c r="G117" s="238" t="n">
        <v>200000</v>
      </c>
      <c r="H117" s="238"/>
      <c r="I117" s="239" t="n">
        <v>200000</v>
      </c>
    </row>
    <row r="118" s="176" customFormat="true" ht="21.95" hidden="false" customHeight="true" outlineLevel="0" collapsed="false">
      <c r="A118" s="234" t="n">
        <v>22020300</v>
      </c>
      <c r="B118" s="211" t="s">
        <v>21</v>
      </c>
      <c r="C118" s="236"/>
      <c r="D118" s="235"/>
      <c r="E118" s="173" t="s">
        <v>740</v>
      </c>
      <c r="F118" s="238"/>
      <c r="G118" s="238"/>
      <c r="H118" s="238"/>
      <c r="I118" s="239"/>
    </row>
    <row r="119" s="176" customFormat="true" ht="21.95" hidden="false" customHeight="true" outlineLevel="0" collapsed="false">
      <c r="A119" s="246" t="n">
        <v>22020313</v>
      </c>
      <c r="B119" s="211" t="s">
        <v>21</v>
      </c>
      <c r="C119" s="247"/>
      <c r="D119" s="211" t="s">
        <v>90</v>
      </c>
      <c r="E119" s="148" t="s">
        <v>741</v>
      </c>
      <c r="F119" s="238"/>
      <c r="G119" s="238"/>
      <c r="H119" s="238"/>
      <c r="I119" s="239"/>
    </row>
    <row r="120" s="176" customFormat="true" ht="21.95" hidden="false" customHeight="true" outlineLevel="0" collapsed="false">
      <c r="A120" s="283" t="n">
        <v>2202020700</v>
      </c>
      <c r="B120" s="211" t="s">
        <v>21</v>
      </c>
      <c r="C120" s="260"/>
      <c r="D120" s="284"/>
      <c r="E120" s="171" t="s">
        <v>716</v>
      </c>
      <c r="F120" s="238"/>
      <c r="G120" s="238"/>
      <c r="H120" s="238"/>
      <c r="I120" s="239"/>
    </row>
    <row r="121" s="176" customFormat="true" ht="21.95" hidden="false" customHeight="true" outlineLevel="0" collapsed="false">
      <c r="A121" s="262" t="n">
        <v>22020710</v>
      </c>
      <c r="B121" s="263" t="s">
        <v>21</v>
      </c>
      <c r="C121" s="264"/>
      <c r="D121" s="263" t="s">
        <v>90</v>
      </c>
      <c r="E121" s="169" t="s">
        <v>742</v>
      </c>
      <c r="F121" s="292"/>
      <c r="G121" s="292" t="n">
        <v>500000</v>
      </c>
      <c r="H121" s="292" t="n">
        <v>458000</v>
      </c>
      <c r="I121" s="293" t="n">
        <v>500000</v>
      </c>
    </row>
    <row r="122" s="176" customFormat="true" ht="21.95" hidden="false" customHeight="true" outlineLevel="0" collapsed="false">
      <c r="A122" s="266"/>
      <c r="B122" s="174"/>
      <c r="C122" s="267"/>
      <c r="D122" s="174"/>
      <c r="E122" s="285" t="s">
        <v>743</v>
      </c>
      <c r="F122" s="110" t="n">
        <f aca="false">SUM(F99:F114)</f>
        <v>400191</v>
      </c>
      <c r="G122" s="110" t="n">
        <f aca="false">SUM(G99:G114)</f>
        <v>1833302</v>
      </c>
      <c r="H122" s="110" t="n">
        <f aca="false">SUM(H99:H114)</f>
        <v>1420956</v>
      </c>
      <c r="I122" s="110" t="n">
        <f aca="false">SUM(I99:I114)</f>
        <v>2292878</v>
      </c>
    </row>
    <row r="123" s="176" customFormat="true" ht="21.95" hidden="false" customHeight="true" outlineLevel="0" collapsed="false">
      <c r="A123" s="266"/>
      <c r="B123" s="174"/>
      <c r="C123" s="267"/>
      <c r="D123" s="174"/>
      <c r="E123" s="285" t="s">
        <v>704</v>
      </c>
      <c r="F123" s="110" t="n">
        <f aca="false">SUM(F117:F121)</f>
        <v>16667</v>
      </c>
      <c r="G123" s="110" t="n">
        <f aca="false">SUM(G117:G121)</f>
        <v>700000</v>
      </c>
      <c r="H123" s="110" t="n">
        <f aca="false">SUM(H117:H121)</f>
        <v>458000</v>
      </c>
      <c r="I123" s="110" t="n">
        <f aca="false">SUM(I117:I121)</f>
        <v>700000</v>
      </c>
    </row>
    <row r="124" s="176" customFormat="true" ht="21.95" hidden="false" customHeight="true" outlineLevel="0" collapsed="false">
      <c r="A124" s="287"/>
      <c r="B124" s="288"/>
      <c r="C124" s="289"/>
      <c r="D124" s="290"/>
      <c r="E124" s="291" t="s">
        <v>56</v>
      </c>
      <c r="F124" s="272" t="n">
        <f aca="false">F122+F123</f>
        <v>416858</v>
      </c>
      <c r="G124" s="272" t="n">
        <f aca="false">G122+G123</f>
        <v>2533302</v>
      </c>
      <c r="H124" s="272" t="n">
        <f aca="false">H122+H123</f>
        <v>1878956</v>
      </c>
      <c r="I124" s="272" t="n">
        <f aca="false">I122+I123</f>
        <v>2992878</v>
      </c>
    </row>
    <row r="125" s="176" customFormat="true" ht="18" hidden="false" customHeight="true" outlineLevel="0" collapsed="false">
      <c r="A125" s="205" t="s">
        <v>0</v>
      </c>
      <c r="B125" s="205"/>
      <c r="C125" s="205"/>
      <c r="D125" s="205"/>
      <c r="E125" s="205"/>
      <c r="F125" s="205"/>
      <c r="G125" s="205"/>
      <c r="H125" s="205"/>
      <c r="I125" s="205"/>
    </row>
    <row r="126" s="176" customFormat="true" ht="18" hidden="false" customHeight="true" outlineLevel="0" collapsed="false">
      <c r="A126" s="206" t="s">
        <v>1</v>
      </c>
      <c r="B126" s="206"/>
      <c r="C126" s="206"/>
      <c r="D126" s="206"/>
      <c r="E126" s="206"/>
      <c r="F126" s="206"/>
      <c r="G126" s="206"/>
      <c r="H126" s="206"/>
      <c r="I126" s="206"/>
    </row>
    <row r="127" s="176" customFormat="true" ht="18" hidden="false" customHeight="true" outlineLevel="0" collapsed="false">
      <c r="A127" s="206" t="s">
        <v>1360</v>
      </c>
      <c r="B127" s="206"/>
      <c r="C127" s="206"/>
      <c r="D127" s="206"/>
      <c r="E127" s="206"/>
      <c r="F127" s="206"/>
      <c r="G127" s="206"/>
      <c r="H127" s="206"/>
      <c r="I127" s="206"/>
    </row>
    <row r="128" s="176" customFormat="true" ht="18.75" hidden="false" customHeight="true" outlineLevel="0" collapsed="false">
      <c r="A128" s="207" t="s">
        <v>663</v>
      </c>
      <c r="B128" s="207"/>
      <c r="C128" s="207"/>
      <c r="D128" s="207"/>
      <c r="E128" s="207"/>
      <c r="F128" s="207"/>
      <c r="G128" s="207"/>
      <c r="H128" s="207"/>
      <c r="I128" s="207"/>
    </row>
    <row r="129" s="176" customFormat="true" ht="18.75" hidden="false" customHeight="true" outlineLevel="0" collapsed="false">
      <c r="A129" s="226" t="s">
        <v>744</v>
      </c>
      <c r="B129" s="226"/>
      <c r="C129" s="226"/>
      <c r="D129" s="226"/>
      <c r="E129" s="226"/>
      <c r="F129" s="226"/>
      <c r="G129" s="226"/>
      <c r="H129" s="226"/>
      <c r="I129" s="226"/>
    </row>
    <row r="130" s="209" customFormat="true" ht="36.75" hidden="false" customHeight="true" outlineLevel="0" collapsed="false">
      <c r="A130" s="185" t="s">
        <v>665</v>
      </c>
      <c r="B130" s="9" t="s">
        <v>85</v>
      </c>
      <c r="C130" s="186" t="s">
        <v>666</v>
      </c>
      <c r="D130" s="9" t="s">
        <v>5</v>
      </c>
      <c r="E130" s="78" t="s">
        <v>86</v>
      </c>
      <c r="F130" s="9" t="s">
        <v>1362</v>
      </c>
      <c r="G130" s="9" t="s">
        <v>1363</v>
      </c>
      <c r="H130" s="9" t="s">
        <v>1364</v>
      </c>
      <c r="I130" s="9" t="s">
        <v>1365</v>
      </c>
    </row>
    <row r="131" s="176" customFormat="true" ht="27.95" hidden="false" customHeight="true" outlineLevel="0" collapsed="false">
      <c r="A131" s="274" t="n">
        <v>20000000</v>
      </c>
      <c r="B131" s="211" t="s">
        <v>21</v>
      </c>
      <c r="C131" s="276"/>
      <c r="D131" s="275"/>
      <c r="E131" s="277" t="s">
        <v>47</v>
      </c>
      <c r="F131" s="278"/>
      <c r="G131" s="278"/>
      <c r="H131" s="278"/>
      <c r="I131" s="279"/>
    </row>
    <row r="132" s="176" customFormat="true" ht="18" hidden="false" customHeight="true" outlineLevel="0" collapsed="false">
      <c r="A132" s="234" t="n">
        <v>21000000</v>
      </c>
      <c r="B132" s="235"/>
      <c r="C132" s="236"/>
      <c r="D132" s="235"/>
      <c r="E132" s="82" t="s">
        <v>52</v>
      </c>
      <c r="F132" s="238"/>
      <c r="G132" s="238"/>
      <c r="H132" s="238"/>
      <c r="I132" s="239"/>
    </row>
    <row r="133" s="176" customFormat="true" ht="27.95" hidden="false" customHeight="true" outlineLevel="0" collapsed="false">
      <c r="A133" s="234" t="n">
        <v>21010000</v>
      </c>
      <c r="B133" s="235"/>
      <c r="C133" s="236"/>
      <c r="D133" s="235"/>
      <c r="E133" s="82" t="s">
        <v>686</v>
      </c>
      <c r="F133" s="238"/>
      <c r="G133" s="238"/>
      <c r="H133" s="238"/>
      <c r="I133" s="239"/>
    </row>
    <row r="134" s="176" customFormat="true" ht="18" hidden="false" customHeight="true" outlineLevel="0" collapsed="false">
      <c r="A134" s="246" t="n">
        <v>21010103</v>
      </c>
      <c r="B134" s="211" t="s">
        <v>21</v>
      </c>
      <c r="C134" s="247"/>
      <c r="D134" s="211" t="s">
        <v>90</v>
      </c>
      <c r="E134" s="147" t="s">
        <v>725</v>
      </c>
      <c r="F134" s="238"/>
      <c r="G134" s="238"/>
      <c r="H134" s="238"/>
      <c r="I134" s="239"/>
    </row>
    <row r="135" s="176" customFormat="true" ht="18" hidden="false" customHeight="true" outlineLevel="0" collapsed="false">
      <c r="A135" s="246" t="n">
        <v>21010104</v>
      </c>
      <c r="B135" s="211" t="s">
        <v>21</v>
      </c>
      <c r="C135" s="247"/>
      <c r="D135" s="211" t="s">
        <v>90</v>
      </c>
      <c r="E135" s="147" t="s">
        <v>726</v>
      </c>
      <c r="F135" s="238" t="n">
        <v>137304</v>
      </c>
      <c r="G135" s="238" t="n">
        <v>611990</v>
      </c>
      <c r="H135" s="238" t="n">
        <v>509992</v>
      </c>
      <c r="I135" s="239" t="n">
        <v>1223980</v>
      </c>
    </row>
    <row r="136" s="176" customFormat="true" ht="18" hidden="false" customHeight="true" outlineLevel="0" collapsed="false">
      <c r="A136" s="246" t="n">
        <v>21010105</v>
      </c>
      <c r="B136" s="211" t="s">
        <v>21</v>
      </c>
      <c r="C136" s="247"/>
      <c r="D136" s="211" t="s">
        <v>90</v>
      </c>
      <c r="E136" s="147" t="s">
        <v>727</v>
      </c>
      <c r="F136" s="238"/>
      <c r="G136" s="238"/>
      <c r="H136" s="238"/>
      <c r="I136" s="239"/>
    </row>
    <row r="137" s="176" customFormat="true" ht="18" hidden="false" customHeight="true" outlineLevel="0" collapsed="false">
      <c r="A137" s="246" t="n">
        <v>21010106</v>
      </c>
      <c r="B137" s="211" t="s">
        <v>21</v>
      </c>
      <c r="C137" s="247"/>
      <c r="D137" s="211" t="s">
        <v>90</v>
      </c>
      <c r="E137" s="147" t="s">
        <v>745</v>
      </c>
      <c r="F137" s="238"/>
      <c r="G137" s="238"/>
      <c r="H137" s="238"/>
      <c r="I137" s="239"/>
    </row>
    <row r="138" s="176" customFormat="true" ht="18" hidden="false" customHeight="true" outlineLevel="0" collapsed="false">
      <c r="A138" s="281"/>
      <c r="B138" s="211"/>
      <c r="C138" s="247"/>
      <c r="D138" s="211"/>
      <c r="E138" s="147" t="s">
        <v>1321</v>
      </c>
      <c r="F138" s="238"/>
      <c r="G138" s="238"/>
      <c r="H138" s="238"/>
      <c r="I138" s="239"/>
    </row>
    <row r="139" s="176" customFormat="true" ht="36" hidden="false" customHeight="true" outlineLevel="0" collapsed="false">
      <c r="A139" s="234" t="n">
        <v>21020300</v>
      </c>
      <c r="B139" s="211" t="s">
        <v>21</v>
      </c>
      <c r="C139" s="236"/>
      <c r="D139" s="235"/>
      <c r="E139" s="82" t="s">
        <v>730</v>
      </c>
      <c r="F139" s="238"/>
      <c r="G139" s="238"/>
      <c r="H139" s="238"/>
      <c r="I139" s="239"/>
    </row>
    <row r="140" s="176" customFormat="true" ht="18" hidden="false" customHeight="true" outlineLevel="0" collapsed="false">
      <c r="A140" s="246" t="n">
        <v>21020301</v>
      </c>
      <c r="B140" s="211" t="s">
        <v>21</v>
      </c>
      <c r="C140" s="247"/>
      <c r="D140" s="211" t="s">
        <v>90</v>
      </c>
      <c r="E140" s="148" t="s">
        <v>731</v>
      </c>
      <c r="F140" s="238"/>
      <c r="G140" s="239"/>
      <c r="H140" s="238"/>
      <c r="I140" s="239"/>
    </row>
    <row r="141" s="176" customFormat="true" ht="18" hidden="false" customHeight="true" outlineLevel="0" collapsed="false">
      <c r="A141" s="246" t="n">
        <v>21020302</v>
      </c>
      <c r="B141" s="211" t="s">
        <v>21</v>
      </c>
      <c r="C141" s="247"/>
      <c r="D141" s="211" t="s">
        <v>90</v>
      </c>
      <c r="E141" s="148" t="s">
        <v>732</v>
      </c>
      <c r="F141" s="238"/>
      <c r="G141" s="239"/>
      <c r="H141" s="238"/>
      <c r="I141" s="239"/>
    </row>
    <row r="142" s="176" customFormat="true" ht="18" hidden="false" customHeight="true" outlineLevel="0" collapsed="false">
      <c r="A142" s="246" t="n">
        <v>21020303</v>
      </c>
      <c r="B142" s="211" t="s">
        <v>21</v>
      </c>
      <c r="C142" s="247"/>
      <c r="D142" s="211" t="s">
        <v>90</v>
      </c>
      <c r="E142" s="148" t="s">
        <v>733</v>
      </c>
      <c r="F142" s="238"/>
      <c r="G142" s="239"/>
      <c r="H142" s="238"/>
      <c r="I142" s="239"/>
    </row>
    <row r="143" s="176" customFormat="true" ht="18" hidden="false" customHeight="true" outlineLevel="0" collapsed="false">
      <c r="A143" s="246" t="n">
        <v>21020304</v>
      </c>
      <c r="B143" s="211" t="s">
        <v>21</v>
      </c>
      <c r="C143" s="247"/>
      <c r="D143" s="211" t="s">
        <v>90</v>
      </c>
      <c r="E143" s="148" t="s">
        <v>692</v>
      </c>
      <c r="F143" s="238"/>
      <c r="G143" s="239"/>
      <c r="H143" s="238"/>
      <c r="I143" s="239"/>
    </row>
    <row r="144" s="176" customFormat="true" ht="18" hidden="false" customHeight="true" outlineLevel="0" collapsed="false">
      <c r="A144" s="246" t="n">
        <v>21020305</v>
      </c>
      <c r="B144" s="211" t="s">
        <v>21</v>
      </c>
      <c r="C144" s="247"/>
      <c r="D144" s="211" t="s">
        <v>90</v>
      </c>
      <c r="E144" s="148" t="s">
        <v>736</v>
      </c>
      <c r="F144" s="238"/>
      <c r="G144" s="239"/>
      <c r="H144" s="238"/>
      <c r="I144" s="239"/>
    </row>
    <row r="145" s="176" customFormat="true" ht="18" hidden="false" customHeight="true" outlineLevel="0" collapsed="false">
      <c r="A145" s="246" t="n">
        <v>21020306</v>
      </c>
      <c r="B145" s="211" t="s">
        <v>21</v>
      </c>
      <c r="C145" s="247"/>
      <c r="D145" s="211" t="s">
        <v>90</v>
      </c>
      <c r="E145" s="148" t="s">
        <v>693</v>
      </c>
      <c r="F145" s="238"/>
      <c r="G145" s="239"/>
      <c r="H145" s="238"/>
      <c r="I145" s="239"/>
    </row>
    <row r="146" s="176" customFormat="true" ht="18" hidden="false" customHeight="true" outlineLevel="0" collapsed="false">
      <c r="A146" s="246" t="n">
        <v>21020312</v>
      </c>
      <c r="B146" s="211" t="s">
        <v>21</v>
      </c>
      <c r="C146" s="247"/>
      <c r="D146" s="211" t="s">
        <v>90</v>
      </c>
      <c r="E146" s="148" t="s">
        <v>734</v>
      </c>
      <c r="F146" s="238"/>
      <c r="G146" s="238"/>
      <c r="H146" s="238"/>
      <c r="I146" s="239"/>
    </row>
    <row r="147" s="176" customFormat="true" ht="18" hidden="false" customHeight="true" outlineLevel="0" collapsed="false">
      <c r="A147" s="246" t="n">
        <v>21020314</v>
      </c>
      <c r="B147" s="211" t="s">
        <v>21</v>
      </c>
      <c r="C147" s="247"/>
      <c r="D147" s="211" t="s">
        <v>90</v>
      </c>
      <c r="E147" s="148" t="s">
        <v>697</v>
      </c>
      <c r="F147" s="238"/>
      <c r="G147" s="238"/>
      <c r="H147" s="238"/>
      <c r="I147" s="239"/>
    </row>
    <row r="148" s="176" customFormat="true" ht="18" hidden="false" customHeight="true" outlineLevel="0" collapsed="false">
      <c r="A148" s="246" t="n">
        <v>21020315</v>
      </c>
      <c r="B148" s="211" t="s">
        <v>21</v>
      </c>
      <c r="C148" s="247"/>
      <c r="D148" s="211" t="s">
        <v>90</v>
      </c>
      <c r="E148" s="148" t="s">
        <v>735</v>
      </c>
      <c r="F148" s="238"/>
      <c r="G148" s="238"/>
      <c r="H148" s="238"/>
      <c r="I148" s="239"/>
    </row>
    <row r="149" s="176" customFormat="true" ht="18" hidden="false" customHeight="true" outlineLevel="0" collapsed="false">
      <c r="A149" s="234" t="n">
        <v>21020400</v>
      </c>
      <c r="B149" s="211" t="s">
        <v>21</v>
      </c>
      <c r="C149" s="236"/>
      <c r="D149" s="235"/>
      <c r="E149" s="82" t="s">
        <v>746</v>
      </c>
      <c r="F149" s="238"/>
      <c r="G149" s="238"/>
      <c r="H149" s="238"/>
      <c r="I149" s="239"/>
    </row>
    <row r="150" s="176" customFormat="true" ht="18" hidden="false" customHeight="true" outlineLevel="0" collapsed="false">
      <c r="A150" s="246" t="n">
        <v>21020401</v>
      </c>
      <c r="B150" s="211" t="s">
        <v>21</v>
      </c>
      <c r="C150" s="247"/>
      <c r="D150" s="211" t="s">
        <v>90</v>
      </c>
      <c r="E150" s="148" t="s">
        <v>731</v>
      </c>
      <c r="F150" s="238" t="n">
        <v>144170</v>
      </c>
      <c r="G150" s="238" t="n">
        <v>214197</v>
      </c>
      <c r="H150" s="238" t="n">
        <v>178497</v>
      </c>
      <c r="I150" s="239" t="n">
        <v>428400</v>
      </c>
    </row>
    <row r="151" s="176" customFormat="true" ht="18" hidden="false" customHeight="true" outlineLevel="0" collapsed="false">
      <c r="A151" s="246" t="n">
        <v>21020402</v>
      </c>
      <c r="B151" s="211" t="s">
        <v>21</v>
      </c>
      <c r="C151" s="247"/>
      <c r="D151" s="211" t="s">
        <v>90</v>
      </c>
      <c r="E151" s="148" t="s">
        <v>732</v>
      </c>
      <c r="F151" s="238" t="n">
        <v>82383</v>
      </c>
      <c r="G151" s="238" t="n">
        <v>122398</v>
      </c>
      <c r="H151" s="238" t="n">
        <v>101998</v>
      </c>
      <c r="I151" s="239" t="n">
        <v>244800</v>
      </c>
    </row>
    <row r="152" s="176" customFormat="true" ht="18" hidden="false" customHeight="true" outlineLevel="0" collapsed="false">
      <c r="A152" s="246" t="n">
        <v>21020403</v>
      </c>
      <c r="B152" s="211" t="s">
        <v>21</v>
      </c>
      <c r="C152" s="247"/>
      <c r="D152" s="211" t="s">
        <v>90</v>
      </c>
      <c r="E152" s="148" t="s">
        <v>733</v>
      </c>
      <c r="F152" s="238" t="n">
        <v>7560</v>
      </c>
      <c r="G152" s="238" t="n">
        <v>8640</v>
      </c>
      <c r="H152" s="238" t="n">
        <v>7200</v>
      </c>
      <c r="I152" s="239" t="n">
        <v>17280</v>
      </c>
    </row>
    <row r="153" s="176" customFormat="true" ht="18" hidden="false" customHeight="true" outlineLevel="0" collapsed="false">
      <c r="A153" s="246" t="n">
        <v>21020404</v>
      </c>
      <c r="B153" s="211" t="s">
        <v>21</v>
      </c>
      <c r="C153" s="247"/>
      <c r="D153" s="211" t="s">
        <v>90</v>
      </c>
      <c r="E153" s="148" t="s">
        <v>692</v>
      </c>
      <c r="F153" s="238" t="n">
        <v>20596</v>
      </c>
      <c r="G153" s="238" t="n">
        <v>54600</v>
      </c>
      <c r="H153" s="238" t="n">
        <v>45500</v>
      </c>
      <c r="I153" s="239" t="n">
        <v>61200</v>
      </c>
    </row>
    <row r="154" s="176" customFormat="true" ht="18" hidden="false" customHeight="true" outlineLevel="0" collapsed="false">
      <c r="A154" s="246" t="n">
        <v>21020412</v>
      </c>
      <c r="B154" s="211" t="s">
        <v>21</v>
      </c>
      <c r="C154" s="247"/>
      <c r="D154" s="211" t="s">
        <v>90</v>
      </c>
      <c r="E154" s="148" t="s">
        <v>734</v>
      </c>
      <c r="F154" s="238" t="n">
        <v>44596</v>
      </c>
      <c r="G154" s="238" t="n">
        <v>161199</v>
      </c>
      <c r="H154" s="238"/>
      <c r="I154" s="239"/>
    </row>
    <row r="155" s="176" customFormat="true" ht="18" hidden="false" customHeight="true" outlineLevel="0" collapsed="false">
      <c r="A155" s="246" t="n">
        <v>21020415</v>
      </c>
      <c r="B155" s="211" t="s">
        <v>21</v>
      </c>
      <c r="C155" s="247"/>
      <c r="D155" s="211" t="s">
        <v>90</v>
      </c>
      <c r="E155" s="148" t="s">
        <v>735</v>
      </c>
      <c r="F155" s="238" t="n">
        <v>1532</v>
      </c>
      <c r="G155" s="238"/>
      <c r="H155" s="238"/>
      <c r="I155" s="239" t="n">
        <v>109200</v>
      </c>
    </row>
    <row r="156" s="176" customFormat="true" ht="18" hidden="false" customHeight="true" outlineLevel="0" collapsed="false">
      <c r="A156" s="234" t="n">
        <v>21020500</v>
      </c>
      <c r="B156" s="211" t="s">
        <v>21</v>
      </c>
      <c r="C156" s="236"/>
      <c r="D156" s="235"/>
      <c r="E156" s="82" t="s">
        <v>747</v>
      </c>
      <c r="F156" s="238"/>
      <c r="G156" s="238"/>
      <c r="H156" s="238"/>
      <c r="I156" s="239"/>
    </row>
    <row r="157" s="176" customFormat="true" ht="18" hidden="false" customHeight="true" outlineLevel="0" collapsed="false">
      <c r="A157" s="246" t="n">
        <v>21020501</v>
      </c>
      <c r="B157" s="211" t="s">
        <v>21</v>
      </c>
      <c r="C157" s="247"/>
      <c r="D157" s="211" t="s">
        <v>90</v>
      </c>
      <c r="E157" s="148" t="s">
        <v>731</v>
      </c>
      <c r="F157" s="238"/>
      <c r="G157" s="238"/>
      <c r="H157" s="238"/>
      <c r="I157" s="239"/>
    </row>
    <row r="158" s="176" customFormat="true" ht="18" hidden="false" customHeight="true" outlineLevel="0" collapsed="false">
      <c r="A158" s="246" t="n">
        <v>21020502</v>
      </c>
      <c r="B158" s="211" t="s">
        <v>21</v>
      </c>
      <c r="C158" s="247"/>
      <c r="D158" s="211" t="s">
        <v>90</v>
      </c>
      <c r="E158" s="148" t="s">
        <v>732</v>
      </c>
      <c r="F158" s="238"/>
      <c r="G158" s="238"/>
      <c r="H158" s="238"/>
      <c r="I158" s="239"/>
    </row>
    <row r="159" s="176" customFormat="true" ht="18" hidden="false" customHeight="true" outlineLevel="0" collapsed="false">
      <c r="A159" s="246" t="n">
        <v>21020503</v>
      </c>
      <c r="B159" s="211" t="s">
        <v>21</v>
      </c>
      <c r="C159" s="247"/>
      <c r="D159" s="211" t="s">
        <v>90</v>
      </c>
      <c r="E159" s="148" t="s">
        <v>733</v>
      </c>
      <c r="F159" s="238"/>
      <c r="G159" s="238"/>
      <c r="H159" s="238"/>
      <c r="I159" s="239"/>
    </row>
    <row r="160" s="176" customFormat="true" ht="18" hidden="false" customHeight="true" outlineLevel="0" collapsed="false">
      <c r="A160" s="246" t="n">
        <v>21020504</v>
      </c>
      <c r="B160" s="211" t="s">
        <v>21</v>
      </c>
      <c r="C160" s="247"/>
      <c r="D160" s="211" t="s">
        <v>90</v>
      </c>
      <c r="E160" s="148" t="s">
        <v>692</v>
      </c>
      <c r="F160" s="238"/>
      <c r="G160" s="238"/>
      <c r="H160" s="238"/>
      <c r="I160" s="239"/>
    </row>
    <row r="161" s="176" customFormat="true" ht="18" hidden="false" customHeight="true" outlineLevel="0" collapsed="false">
      <c r="A161" s="246" t="n">
        <v>21020512</v>
      </c>
      <c r="B161" s="211" t="s">
        <v>21</v>
      </c>
      <c r="C161" s="247"/>
      <c r="D161" s="211" t="s">
        <v>90</v>
      </c>
      <c r="E161" s="148" t="s">
        <v>734</v>
      </c>
      <c r="F161" s="238"/>
      <c r="G161" s="238"/>
      <c r="H161" s="238"/>
      <c r="I161" s="239"/>
    </row>
    <row r="162" s="176" customFormat="true" ht="18" hidden="false" customHeight="true" outlineLevel="0" collapsed="false">
      <c r="A162" s="246" t="n">
        <v>21020515</v>
      </c>
      <c r="B162" s="211" t="s">
        <v>21</v>
      </c>
      <c r="C162" s="247"/>
      <c r="D162" s="211" t="s">
        <v>90</v>
      </c>
      <c r="E162" s="148" t="s">
        <v>735</v>
      </c>
      <c r="F162" s="238"/>
      <c r="G162" s="238"/>
      <c r="H162" s="238"/>
      <c r="I162" s="239"/>
    </row>
    <row r="163" s="176" customFormat="true" ht="18" hidden="false" customHeight="true" outlineLevel="0" collapsed="false">
      <c r="A163" s="246" t="n">
        <v>210220604</v>
      </c>
      <c r="B163" s="211" t="s">
        <v>21</v>
      </c>
      <c r="C163" s="247"/>
      <c r="D163" s="211" t="s">
        <v>90</v>
      </c>
      <c r="E163" s="148" t="s">
        <v>748</v>
      </c>
      <c r="F163" s="238" t="n">
        <v>8166667</v>
      </c>
      <c r="G163" s="238" t="n">
        <v>10000000</v>
      </c>
      <c r="H163" s="238" t="n">
        <v>8333334</v>
      </c>
      <c r="I163" s="239" t="n">
        <v>10000000</v>
      </c>
    </row>
    <row r="164" s="176" customFormat="true" ht="18" hidden="false" customHeight="true" outlineLevel="0" collapsed="false">
      <c r="A164" s="234" t="n">
        <v>22020000</v>
      </c>
      <c r="B164" s="211" t="s">
        <v>21</v>
      </c>
      <c r="C164" s="236"/>
      <c r="D164" s="235"/>
      <c r="E164" s="173" t="s">
        <v>704</v>
      </c>
      <c r="F164" s="238"/>
      <c r="G164" s="238"/>
      <c r="H164" s="238"/>
      <c r="I164" s="239"/>
    </row>
    <row r="165" s="176" customFormat="true" ht="18" hidden="false" customHeight="true" outlineLevel="0" collapsed="false">
      <c r="A165" s="234" t="n">
        <v>22020100</v>
      </c>
      <c r="B165" s="211" t="s">
        <v>21</v>
      </c>
      <c r="C165" s="236"/>
      <c r="D165" s="235"/>
      <c r="E165" s="173" t="s">
        <v>705</v>
      </c>
      <c r="F165" s="238" t="n">
        <v>46667</v>
      </c>
      <c r="G165" s="238" t="n">
        <v>50000</v>
      </c>
      <c r="H165" s="238"/>
      <c r="I165" s="239" t="n">
        <v>50000</v>
      </c>
    </row>
    <row r="166" s="176" customFormat="true" ht="18" hidden="false" customHeight="true" outlineLevel="0" collapsed="false">
      <c r="A166" s="246" t="n">
        <v>22020102</v>
      </c>
      <c r="B166" s="211" t="s">
        <v>21</v>
      </c>
      <c r="C166" s="247"/>
      <c r="D166" s="211" t="s">
        <v>90</v>
      </c>
      <c r="E166" s="148" t="s">
        <v>749</v>
      </c>
      <c r="F166" s="238"/>
      <c r="G166" s="238"/>
      <c r="H166" s="238"/>
      <c r="I166" s="239"/>
    </row>
    <row r="167" s="176" customFormat="true" ht="18" hidden="false" customHeight="true" outlineLevel="0" collapsed="false">
      <c r="A167" s="259" t="n">
        <v>22020300</v>
      </c>
      <c r="B167" s="211" t="s">
        <v>21</v>
      </c>
      <c r="C167" s="260"/>
      <c r="D167" s="284"/>
      <c r="E167" s="171" t="s">
        <v>750</v>
      </c>
      <c r="F167" s="238"/>
      <c r="G167" s="238"/>
      <c r="H167" s="238"/>
      <c r="I167" s="239"/>
    </row>
    <row r="168" s="176" customFormat="true" ht="18" hidden="false" customHeight="true" outlineLevel="0" collapsed="false">
      <c r="A168" s="256" t="n">
        <v>22020306</v>
      </c>
      <c r="B168" s="211" t="s">
        <v>21</v>
      </c>
      <c r="C168" s="257"/>
      <c r="D168" s="211"/>
      <c r="E168" s="258" t="s">
        <v>751</v>
      </c>
      <c r="F168" s="238" t="n">
        <v>66667</v>
      </c>
      <c r="G168" s="238" t="n">
        <v>500000</v>
      </c>
      <c r="H168" s="238" t="n">
        <v>300000</v>
      </c>
      <c r="I168" s="239" t="n">
        <v>500000</v>
      </c>
    </row>
    <row r="169" s="176" customFormat="true" ht="18" hidden="false" customHeight="true" outlineLevel="0" collapsed="false">
      <c r="A169" s="259" t="n">
        <v>22020600</v>
      </c>
      <c r="B169" s="211" t="s">
        <v>21</v>
      </c>
      <c r="C169" s="260"/>
      <c r="D169" s="284"/>
      <c r="E169" s="171" t="s">
        <v>713</v>
      </c>
      <c r="F169" s="238"/>
      <c r="G169" s="238"/>
      <c r="H169" s="238"/>
      <c r="I169" s="239"/>
    </row>
    <row r="170" customFormat="false" ht="18" hidden="false" customHeight="true" outlineLevel="0" collapsed="false">
      <c r="A170" s="256" t="n">
        <v>22020601</v>
      </c>
      <c r="B170" s="211" t="s">
        <v>21</v>
      </c>
      <c r="C170" s="257"/>
      <c r="D170" s="211" t="s">
        <v>90</v>
      </c>
      <c r="E170" s="258" t="s">
        <v>714</v>
      </c>
      <c r="F170" s="238" t="n">
        <v>10546000</v>
      </c>
      <c r="G170" s="238" t="n">
        <v>15000000</v>
      </c>
      <c r="H170" s="238" t="n">
        <v>11933000</v>
      </c>
      <c r="I170" s="239" t="n">
        <v>15000000</v>
      </c>
    </row>
    <row r="171" s="176" customFormat="true" ht="54" hidden="false" customHeight="true" outlineLevel="0" collapsed="false">
      <c r="A171" s="256" t="n">
        <v>22020604</v>
      </c>
      <c r="B171" s="211" t="s">
        <v>21</v>
      </c>
      <c r="C171" s="257"/>
      <c r="D171" s="211" t="s">
        <v>90</v>
      </c>
      <c r="E171" s="258" t="s">
        <v>752</v>
      </c>
      <c r="F171" s="238"/>
      <c r="G171" s="238"/>
      <c r="H171" s="238"/>
      <c r="I171" s="239" t="n">
        <v>10000000</v>
      </c>
    </row>
    <row r="172" s="176" customFormat="true" ht="36" hidden="false" customHeight="true" outlineLevel="0" collapsed="false">
      <c r="A172" s="259" t="n">
        <v>22021000</v>
      </c>
      <c r="B172" s="211" t="s">
        <v>21</v>
      </c>
      <c r="C172" s="260"/>
      <c r="D172" s="284"/>
      <c r="E172" s="171" t="s">
        <v>718</v>
      </c>
      <c r="F172" s="238"/>
      <c r="G172" s="238"/>
      <c r="H172" s="238"/>
      <c r="I172" s="239"/>
    </row>
    <row r="173" s="176" customFormat="true" ht="36" hidden="false" customHeight="true" outlineLevel="0" collapsed="false">
      <c r="A173" s="259" t="n">
        <v>22021003</v>
      </c>
      <c r="B173" s="211" t="s">
        <v>21</v>
      </c>
      <c r="C173" s="260"/>
      <c r="D173" s="211" t="s">
        <v>90</v>
      </c>
      <c r="E173" s="148" t="s">
        <v>721</v>
      </c>
      <c r="F173" s="238"/>
      <c r="G173" s="238" t="n">
        <v>30000000</v>
      </c>
      <c r="H173" s="238"/>
      <c r="I173" s="239" t="n">
        <v>10000000</v>
      </c>
    </row>
    <row r="174" s="176" customFormat="true" ht="18.75" hidden="false" customHeight="true" outlineLevel="0" collapsed="false">
      <c r="A174" s="262"/>
      <c r="B174" s="263"/>
      <c r="C174" s="264"/>
      <c r="D174" s="263" t="s">
        <v>90</v>
      </c>
      <c r="E174" s="169" t="s">
        <v>753</v>
      </c>
      <c r="F174" s="292"/>
      <c r="G174" s="292"/>
      <c r="H174" s="292"/>
      <c r="I174" s="293"/>
    </row>
    <row r="175" s="176" customFormat="true" ht="18.75" hidden="false" customHeight="true" outlineLevel="0" collapsed="false">
      <c r="A175" s="201"/>
      <c r="B175" s="174"/>
      <c r="C175" s="294"/>
      <c r="D175" s="174"/>
      <c r="E175" s="202" t="s">
        <v>52</v>
      </c>
      <c r="F175" s="295" t="n">
        <f aca="false">SUM(F134:F163)</f>
        <v>8604808</v>
      </c>
      <c r="G175" s="295" t="n">
        <f aca="false">SUM(G134:G163)</f>
        <v>11173024</v>
      </c>
      <c r="H175" s="295" t="n">
        <f aca="false">SUM(H134:H163)</f>
        <v>9176521</v>
      </c>
      <c r="I175" s="295" t="n">
        <f aca="false">SUM(I134:I163)</f>
        <v>12084860</v>
      </c>
    </row>
    <row r="176" s="176" customFormat="true" ht="18.75" hidden="false" customHeight="true" outlineLevel="0" collapsed="false">
      <c r="A176" s="201"/>
      <c r="B176" s="174"/>
      <c r="C176" s="294"/>
      <c r="D176" s="174"/>
      <c r="E176" s="202" t="s">
        <v>704</v>
      </c>
      <c r="F176" s="295" t="n">
        <f aca="false">SUM(F166:F174)</f>
        <v>10612667</v>
      </c>
      <c r="G176" s="295" t="n">
        <f aca="false">SUM(G166:G174)</f>
        <v>45500000</v>
      </c>
      <c r="H176" s="295" t="n">
        <f aca="false">SUM(H166:H174)</f>
        <v>12233000</v>
      </c>
      <c r="I176" s="295" t="n">
        <f aca="false">SUM(I166:I174)</f>
        <v>35500000</v>
      </c>
    </row>
    <row r="177" s="176" customFormat="true" ht="27.95" hidden="false" customHeight="true" outlineLevel="0" collapsed="false">
      <c r="A177" s="296"/>
      <c r="B177" s="297"/>
      <c r="C177" s="298"/>
      <c r="D177" s="299"/>
      <c r="E177" s="175" t="s">
        <v>56</v>
      </c>
      <c r="F177" s="300" t="n">
        <f aca="false">F175+F176</f>
        <v>19217475</v>
      </c>
      <c r="G177" s="300" t="n">
        <f aca="false">G175+G176</f>
        <v>56673024</v>
      </c>
      <c r="H177" s="300" t="n">
        <f aca="false">H175+H176</f>
        <v>21409521</v>
      </c>
      <c r="I177" s="300" t="n">
        <f aca="false">I175+I176</f>
        <v>47584860</v>
      </c>
    </row>
    <row r="178" s="176" customFormat="true" ht="18" hidden="false" customHeight="true" outlineLevel="0" collapsed="false">
      <c r="A178" s="205" t="s">
        <v>0</v>
      </c>
      <c r="B178" s="205"/>
      <c r="C178" s="205"/>
      <c r="D178" s="205"/>
      <c r="E178" s="205"/>
      <c r="F178" s="205"/>
      <c r="G178" s="205"/>
      <c r="H178" s="205"/>
      <c r="I178" s="205"/>
    </row>
    <row r="179" s="176" customFormat="true" ht="24.95" hidden="false" customHeight="true" outlineLevel="0" collapsed="false">
      <c r="A179" s="206" t="s">
        <v>1</v>
      </c>
      <c r="B179" s="206"/>
      <c r="C179" s="206"/>
      <c r="D179" s="206"/>
      <c r="E179" s="206"/>
      <c r="F179" s="206"/>
      <c r="G179" s="206"/>
      <c r="H179" s="206"/>
      <c r="I179" s="206"/>
    </row>
    <row r="180" s="176" customFormat="true" ht="24.95" hidden="false" customHeight="true" outlineLevel="0" collapsed="false">
      <c r="A180" s="206" t="s">
        <v>1360</v>
      </c>
      <c r="B180" s="206"/>
      <c r="C180" s="206"/>
      <c r="D180" s="206"/>
      <c r="E180" s="206"/>
      <c r="F180" s="206"/>
      <c r="G180" s="206"/>
      <c r="H180" s="206"/>
      <c r="I180" s="206"/>
    </row>
    <row r="181" s="176" customFormat="true" ht="18.75" hidden="false" customHeight="true" outlineLevel="0" collapsed="false">
      <c r="A181" s="207" t="s">
        <v>663</v>
      </c>
      <c r="B181" s="207"/>
      <c r="C181" s="207"/>
      <c r="D181" s="207"/>
      <c r="E181" s="207"/>
      <c r="F181" s="207"/>
      <c r="G181" s="207"/>
      <c r="H181" s="207"/>
      <c r="I181" s="207"/>
    </row>
    <row r="182" s="176" customFormat="true" ht="24.95" hidden="false" customHeight="true" outlineLevel="0" collapsed="false">
      <c r="A182" s="208" t="s">
        <v>754</v>
      </c>
      <c r="B182" s="208"/>
      <c r="C182" s="208"/>
      <c r="D182" s="208"/>
      <c r="E182" s="208"/>
      <c r="F182" s="208"/>
      <c r="G182" s="208"/>
      <c r="H182" s="208"/>
      <c r="I182" s="208"/>
    </row>
    <row r="183" s="209" customFormat="true" ht="36.75" hidden="false" customHeight="true" outlineLevel="0" collapsed="false">
      <c r="A183" s="185" t="s">
        <v>665</v>
      </c>
      <c r="B183" s="9" t="s">
        <v>85</v>
      </c>
      <c r="C183" s="186" t="s">
        <v>666</v>
      </c>
      <c r="D183" s="9" t="s">
        <v>5</v>
      </c>
      <c r="E183" s="78" t="s">
        <v>86</v>
      </c>
      <c r="F183" s="9" t="s">
        <v>1362</v>
      </c>
      <c r="G183" s="9" t="s">
        <v>1363</v>
      </c>
      <c r="H183" s="9" t="s">
        <v>1367</v>
      </c>
      <c r="I183" s="9" t="s">
        <v>1365</v>
      </c>
    </row>
    <row r="184" s="176" customFormat="true" ht="18" hidden="false" customHeight="true" outlineLevel="0" collapsed="false">
      <c r="A184" s="301" t="n">
        <v>11101300100</v>
      </c>
      <c r="B184" s="211" t="s">
        <v>21</v>
      </c>
      <c r="C184" s="302"/>
      <c r="D184" s="211" t="s">
        <v>90</v>
      </c>
      <c r="E184" s="303" t="s">
        <v>756</v>
      </c>
      <c r="F184" s="192" t="n">
        <f aca="false">F237</f>
        <v>1124324</v>
      </c>
      <c r="G184" s="192" t="n">
        <f aca="false">G237</f>
        <v>7881375</v>
      </c>
      <c r="H184" s="192" t="n">
        <f aca="false">H237</f>
        <v>3768982.66666667</v>
      </c>
      <c r="I184" s="192" t="n">
        <f aca="false">I237</f>
        <v>7881375</v>
      </c>
    </row>
    <row r="185" s="176" customFormat="true" ht="27.95" hidden="false" customHeight="true" outlineLevel="0" collapsed="false">
      <c r="A185" s="256" t="n">
        <v>11101300101</v>
      </c>
      <c r="B185" s="211" t="s">
        <v>21</v>
      </c>
      <c r="C185" s="257"/>
      <c r="D185" s="211" t="s">
        <v>90</v>
      </c>
      <c r="E185" s="304" t="s">
        <v>757</v>
      </c>
      <c r="F185" s="194" t="n">
        <f aca="false">F270</f>
        <v>900000</v>
      </c>
      <c r="G185" s="194" t="n">
        <f aca="false">G270</f>
        <v>1140000</v>
      </c>
      <c r="H185" s="194" t="n">
        <f aca="false">H270</f>
        <v>950000</v>
      </c>
      <c r="I185" s="194" t="n">
        <f aca="false">I270</f>
        <v>1140000</v>
      </c>
    </row>
    <row r="186" s="176" customFormat="true" ht="21.95" hidden="false" customHeight="true" outlineLevel="0" collapsed="false">
      <c r="A186" s="259"/>
      <c r="B186" s="284"/>
      <c r="C186" s="260"/>
      <c r="D186" s="284"/>
      <c r="E186" s="304"/>
      <c r="F186" s="305" t="s">
        <v>62</v>
      </c>
      <c r="G186" s="306" t="s">
        <v>62</v>
      </c>
      <c r="H186" s="238"/>
      <c r="I186" s="244"/>
    </row>
    <row r="187" s="176" customFormat="true" ht="21.95" hidden="false" customHeight="true" outlineLevel="0" collapsed="false">
      <c r="A187" s="259"/>
      <c r="B187" s="284"/>
      <c r="C187" s="260"/>
      <c r="D187" s="284"/>
      <c r="E187" s="304"/>
      <c r="F187" s="307"/>
      <c r="G187" s="238"/>
      <c r="H187" s="238"/>
      <c r="I187" s="244"/>
    </row>
    <row r="188" s="176" customFormat="true" ht="21.95" hidden="false" customHeight="true" outlineLevel="0" collapsed="false">
      <c r="A188" s="259"/>
      <c r="B188" s="284"/>
      <c r="C188" s="260"/>
      <c r="D188" s="284"/>
      <c r="E188" s="304"/>
      <c r="F188" s="307"/>
      <c r="G188" s="238"/>
      <c r="H188" s="238"/>
      <c r="I188" s="244"/>
    </row>
    <row r="189" s="176" customFormat="true" ht="21.95" hidden="false" customHeight="true" outlineLevel="0" collapsed="false">
      <c r="A189" s="259"/>
      <c r="B189" s="284"/>
      <c r="C189" s="260"/>
      <c r="D189" s="284"/>
      <c r="E189" s="304"/>
      <c r="F189" s="307"/>
      <c r="G189" s="238"/>
      <c r="H189" s="238"/>
      <c r="I189" s="244"/>
    </row>
    <row r="190" s="176" customFormat="true" ht="21.95" hidden="false" customHeight="true" outlineLevel="0" collapsed="false">
      <c r="A190" s="259"/>
      <c r="B190" s="284"/>
      <c r="C190" s="260"/>
      <c r="D190" s="284"/>
      <c r="E190" s="304"/>
      <c r="F190" s="307"/>
      <c r="G190" s="238"/>
      <c r="H190" s="238"/>
      <c r="I190" s="244"/>
    </row>
    <row r="191" s="176" customFormat="true" ht="21.95" hidden="false" customHeight="true" outlineLevel="0" collapsed="false">
      <c r="A191" s="259"/>
      <c r="B191" s="284"/>
      <c r="C191" s="260"/>
      <c r="D191" s="284"/>
      <c r="E191" s="304"/>
      <c r="F191" s="307"/>
      <c r="G191" s="238"/>
      <c r="H191" s="238"/>
      <c r="I191" s="244"/>
    </row>
    <row r="192" s="176" customFormat="true" ht="27.95" hidden="false" customHeight="true" outlineLevel="0" collapsed="false">
      <c r="A192" s="259"/>
      <c r="B192" s="284"/>
      <c r="C192" s="260"/>
      <c r="D192" s="284"/>
      <c r="E192" s="304"/>
      <c r="F192" s="307"/>
      <c r="G192" s="238"/>
      <c r="H192" s="238"/>
      <c r="I192" s="244"/>
    </row>
    <row r="193" s="176" customFormat="true" ht="27.95" hidden="false" customHeight="true" outlineLevel="0" collapsed="false">
      <c r="A193" s="259"/>
      <c r="B193" s="284"/>
      <c r="C193" s="260"/>
      <c r="D193" s="284"/>
      <c r="E193" s="304"/>
      <c r="F193" s="307"/>
      <c r="G193" s="238"/>
      <c r="H193" s="238"/>
      <c r="I193" s="244"/>
    </row>
    <row r="194" s="176" customFormat="true" ht="27.95" hidden="false" customHeight="true" outlineLevel="0" collapsed="false">
      <c r="A194" s="259"/>
      <c r="B194" s="284"/>
      <c r="C194" s="260"/>
      <c r="D194" s="284"/>
      <c r="E194" s="304"/>
      <c r="F194" s="307"/>
      <c r="G194" s="238"/>
      <c r="H194" s="238"/>
      <c r="I194" s="244"/>
    </row>
    <row r="195" s="176" customFormat="true" ht="27.95" hidden="false" customHeight="true" outlineLevel="0" collapsed="false">
      <c r="A195" s="201"/>
      <c r="B195" s="174"/>
      <c r="C195" s="294"/>
      <c r="D195" s="174"/>
      <c r="E195" s="308" t="s">
        <v>56</v>
      </c>
      <c r="F195" s="204" t="n">
        <f aca="false">SUM(F184:F185)</f>
        <v>2024324</v>
      </c>
      <c r="G195" s="204" t="n">
        <f aca="false">SUM(G184:G185)</f>
        <v>9021375</v>
      </c>
      <c r="H195" s="204" t="n">
        <f aca="false">SUM(H184:H185)</f>
        <v>4718982.66666667</v>
      </c>
      <c r="I195" s="204" t="n">
        <f aca="false">SUM(I184:I185)</f>
        <v>9021375</v>
      </c>
    </row>
    <row r="196" s="176" customFormat="true" ht="27.95" hidden="false" customHeight="true" outlineLevel="0" collapsed="false">
      <c r="A196" s="201" t="s">
        <v>679</v>
      </c>
      <c r="B196" s="201"/>
      <c r="C196" s="201"/>
      <c r="D196" s="201"/>
      <c r="E196" s="201"/>
      <c r="F196" s="201"/>
      <c r="G196" s="201"/>
      <c r="H196" s="201"/>
      <c r="I196" s="201"/>
    </row>
    <row r="197" s="176" customFormat="true" ht="18.75" hidden="false" customHeight="true" outlineLevel="0" collapsed="false">
      <c r="A197" s="201"/>
      <c r="B197" s="174"/>
      <c r="C197" s="294"/>
      <c r="D197" s="174"/>
      <c r="E197" s="308" t="s">
        <v>52</v>
      </c>
      <c r="F197" s="204" t="n">
        <f aca="false">F235+F268</f>
        <v>755757</v>
      </c>
      <c r="G197" s="204" t="n">
        <f aca="false">G235+G268</f>
        <v>7081375</v>
      </c>
      <c r="H197" s="204" t="n">
        <f aca="false">H235+H268</f>
        <v>3102316.66666667</v>
      </c>
      <c r="I197" s="204" t="n">
        <f aca="false">I235+I268</f>
        <v>7081375</v>
      </c>
    </row>
    <row r="198" s="176" customFormat="true" ht="27.95" hidden="false" customHeight="true" outlineLevel="0" collapsed="false">
      <c r="A198" s="201"/>
      <c r="B198" s="174"/>
      <c r="C198" s="294"/>
      <c r="D198" s="174"/>
      <c r="E198" s="308" t="s">
        <v>758</v>
      </c>
      <c r="F198" s="204" t="n">
        <f aca="false">F236+F269</f>
        <v>1268567</v>
      </c>
      <c r="G198" s="204" t="n">
        <f aca="false">G236+G269</f>
        <v>1940000</v>
      </c>
      <c r="H198" s="204" t="n">
        <f aca="false">H236+H269</f>
        <v>1616666</v>
      </c>
      <c r="I198" s="204" t="n">
        <f aca="false">I236+I269</f>
        <v>1940000</v>
      </c>
    </row>
    <row r="199" s="176" customFormat="true" ht="27.95" hidden="false" customHeight="true" outlineLevel="0" collapsed="false">
      <c r="A199" s="201"/>
      <c r="B199" s="174"/>
      <c r="C199" s="294"/>
      <c r="D199" s="174"/>
      <c r="E199" s="308" t="s">
        <v>56</v>
      </c>
      <c r="F199" s="204" t="n">
        <f aca="false">F197+F198</f>
        <v>2024324</v>
      </c>
      <c r="G199" s="204" t="n">
        <f aca="false">G197+G198</f>
        <v>9021375</v>
      </c>
      <c r="H199" s="204" t="n">
        <f aca="false">H197+H198</f>
        <v>4718982.66666667</v>
      </c>
      <c r="I199" s="204" t="n">
        <f aca="false">I197+I198</f>
        <v>9021375</v>
      </c>
    </row>
    <row r="200" s="176" customFormat="true" ht="18" hidden="false" customHeight="true" outlineLevel="0" collapsed="false">
      <c r="A200" s="205" t="s">
        <v>0</v>
      </c>
      <c r="B200" s="205"/>
      <c r="C200" s="205"/>
      <c r="D200" s="205"/>
      <c r="E200" s="205"/>
      <c r="F200" s="205"/>
      <c r="G200" s="205"/>
      <c r="H200" s="205"/>
      <c r="I200" s="205"/>
    </row>
    <row r="201" s="176" customFormat="true" ht="18" hidden="false" customHeight="true" outlineLevel="0" collapsed="false">
      <c r="A201" s="206" t="s">
        <v>1</v>
      </c>
      <c r="B201" s="206"/>
      <c r="C201" s="206"/>
      <c r="D201" s="206"/>
      <c r="E201" s="206"/>
      <c r="F201" s="206"/>
      <c r="G201" s="206"/>
      <c r="H201" s="206"/>
      <c r="I201" s="206"/>
    </row>
    <row r="202" s="176" customFormat="true" ht="18" hidden="false" customHeight="true" outlineLevel="0" collapsed="false">
      <c r="A202" s="206" t="s">
        <v>1360</v>
      </c>
      <c r="B202" s="206"/>
      <c r="C202" s="206"/>
      <c r="D202" s="206"/>
      <c r="E202" s="206"/>
      <c r="F202" s="206"/>
      <c r="G202" s="206"/>
      <c r="H202" s="206"/>
      <c r="I202" s="206"/>
    </row>
    <row r="203" s="176" customFormat="true" ht="18.75" hidden="false" customHeight="true" outlineLevel="0" collapsed="false">
      <c r="A203" s="207" t="s">
        <v>663</v>
      </c>
      <c r="B203" s="207"/>
      <c r="C203" s="207"/>
      <c r="D203" s="207"/>
      <c r="E203" s="207"/>
      <c r="F203" s="207"/>
      <c r="G203" s="207"/>
      <c r="H203" s="207"/>
      <c r="I203" s="207"/>
    </row>
    <row r="204" s="176" customFormat="true" ht="18.75" hidden="false" customHeight="true" outlineLevel="0" collapsed="false">
      <c r="A204" s="159" t="s">
        <v>759</v>
      </c>
      <c r="B204" s="159"/>
      <c r="C204" s="159"/>
      <c r="D204" s="159"/>
      <c r="E204" s="159"/>
      <c r="F204" s="159"/>
      <c r="G204" s="159"/>
      <c r="H204" s="159"/>
      <c r="I204" s="159"/>
    </row>
    <row r="205" s="209" customFormat="true" ht="36.75" hidden="false" customHeight="true" outlineLevel="0" collapsed="false">
      <c r="A205" s="185" t="s">
        <v>665</v>
      </c>
      <c r="B205" s="9" t="s">
        <v>85</v>
      </c>
      <c r="C205" s="186" t="s">
        <v>666</v>
      </c>
      <c r="D205" s="9" t="s">
        <v>5</v>
      </c>
      <c r="E205" s="78" t="s">
        <v>86</v>
      </c>
      <c r="F205" s="9" t="s">
        <v>1362</v>
      </c>
      <c r="G205" s="9" t="s">
        <v>1363</v>
      </c>
      <c r="H205" s="9" t="s">
        <v>1364</v>
      </c>
      <c r="I205" s="9" t="s">
        <v>1365</v>
      </c>
    </row>
    <row r="206" s="176" customFormat="true" ht="27.95" hidden="false" customHeight="true" outlineLevel="0" collapsed="false">
      <c r="A206" s="227" t="n">
        <v>20000000</v>
      </c>
      <c r="B206" s="228"/>
      <c r="C206" s="229"/>
      <c r="D206" s="228"/>
      <c r="E206" s="231" t="s">
        <v>47</v>
      </c>
      <c r="F206" s="232"/>
      <c r="G206" s="232"/>
      <c r="H206" s="232"/>
      <c r="I206" s="233"/>
    </row>
    <row r="207" s="176" customFormat="true" ht="18" hidden="false" customHeight="true" outlineLevel="0" collapsed="false">
      <c r="A207" s="234" t="n">
        <v>21000000</v>
      </c>
      <c r="B207" s="235"/>
      <c r="C207" s="236"/>
      <c r="D207" s="235"/>
      <c r="E207" s="82" t="s">
        <v>52</v>
      </c>
      <c r="F207" s="238"/>
      <c r="G207" s="238"/>
      <c r="H207" s="238"/>
      <c r="I207" s="239"/>
    </row>
    <row r="208" s="176" customFormat="true" ht="18" hidden="false" customHeight="true" outlineLevel="0" collapsed="false">
      <c r="A208" s="234" t="n">
        <v>21010000</v>
      </c>
      <c r="B208" s="235"/>
      <c r="C208" s="236"/>
      <c r="D208" s="235"/>
      <c r="E208" s="82" t="s">
        <v>686</v>
      </c>
      <c r="F208" s="238"/>
      <c r="G208" s="238"/>
      <c r="H208" s="238"/>
      <c r="I208" s="239"/>
    </row>
    <row r="209" s="176" customFormat="true" ht="18" hidden="false" customHeight="true" outlineLevel="0" collapsed="false">
      <c r="A209" s="246" t="n">
        <v>21010102</v>
      </c>
      <c r="B209" s="211" t="s">
        <v>21</v>
      </c>
      <c r="C209" s="247"/>
      <c r="D209" s="211" t="s">
        <v>90</v>
      </c>
      <c r="E209" s="147" t="s">
        <v>760</v>
      </c>
      <c r="F209" s="238" t="n">
        <v>256767</v>
      </c>
      <c r="G209" s="238" t="n">
        <v>809300</v>
      </c>
      <c r="H209" s="238" t="n">
        <f aca="false">G209/12*8</f>
        <v>539533.333333333</v>
      </c>
      <c r="I209" s="239" t="n">
        <v>809300</v>
      </c>
    </row>
    <row r="210" s="176" customFormat="true" ht="36" hidden="false" customHeight="true" outlineLevel="0" collapsed="false">
      <c r="A210" s="234" t="n">
        <v>21020200</v>
      </c>
      <c r="B210" s="235"/>
      <c r="C210" s="236"/>
      <c r="D210" s="235"/>
      <c r="E210" s="82" t="s">
        <v>690</v>
      </c>
      <c r="F210" s="238"/>
      <c r="G210" s="238"/>
      <c r="H210" s="238" t="n">
        <f aca="false">G210/12*8</f>
        <v>0</v>
      </c>
      <c r="I210" s="239"/>
    </row>
    <row r="211" s="176" customFormat="true" ht="18" hidden="false" customHeight="true" outlineLevel="0" collapsed="false">
      <c r="A211" s="246" t="n">
        <v>21200204</v>
      </c>
      <c r="B211" s="211" t="s">
        <v>21</v>
      </c>
      <c r="C211" s="247"/>
      <c r="D211" s="211" t="s">
        <v>90</v>
      </c>
      <c r="E211" s="147" t="s">
        <v>761</v>
      </c>
      <c r="F211" s="707"/>
      <c r="G211" s="707"/>
      <c r="H211" s="238" t="n">
        <f aca="false">G211/12*8</f>
        <v>0</v>
      </c>
      <c r="I211" s="239"/>
    </row>
    <row r="212" s="176" customFormat="true" ht="18" hidden="false" customHeight="true" outlineLevel="0" collapsed="false">
      <c r="A212" s="246" t="n">
        <v>21200206</v>
      </c>
      <c r="B212" s="211" t="s">
        <v>21</v>
      </c>
      <c r="C212" s="247"/>
      <c r="D212" s="211" t="s">
        <v>90</v>
      </c>
      <c r="E212" s="148" t="s">
        <v>692</v>
      </c>
      <c r="F212" s="707" t="n">
        <v>80400</v>
      </c>
      <c r="G212" s="707" t="n">
        <v>242790</v>
      </c>
      <c r="H212" s="238" t="n">
        <f aca="false">G212/12*8</f>
        <v>161860</v>
      </c>
      <c r="I212" s="239" t="n">
        <v>242790</v>
      </c>
    </row>
    <row r="213" s="176" customFormat="true" ht="18" hidden="false" customHeight="true" outlineLevel="0" collapsed="false">
      <c r="A213" s="246" t="n">
        <v>21200210</v>
      </c>
      <c r="B213" s="211" t="s">
        <v>21</v>
      </c>
      <c r="C213" s="247"/>
      <c r="D213" s="211" t="s">
        <v>90</v>
      </c>
      <c r="E213" s="148" t="s">
        <v>693</v>
      </c>
      <c r="F213" s="707" t="n">
        <v>80400</v>
      </c>
      <c r="G213" s="707" t="n">
        <v>242790</v>
      </c>
      <c r="H213" s="238" t="n">
        <f aca="false">G213/12*8</f>
        <v>161860</v>
      </c>
      <c r="I213" s="239" t="n">
        <v>242790</v>
      </c>
    </row>
    <row r="214" s="176" customFormat="true" ht="18" hidden="false" customHeight="true" outlineLevel="0" collapsed="false">
      <c r="A214" s="176" t="n">
        <v>21200212</v>
      </c>
      <c r="B214" s="211" t="s">
        <v>21</v>
      </c>
      <c r="C214" s="247"/>
      <c r="D214" s="211" t="s">
        <v>90</v>
      </c>
      <c r="E214" s="148" t="s">
        <v>695</v>
      </c>
      <c r="F214" s="707"/>
      <c r="G214" s="707" t="n">
        <v>2427900</v>
      </c>
      <c r="H214" s="238" t="n">
        <f aca="false">G214/12*8</f>
        <v>1618600</v>
      </c>
      <c r="I214" s="239" t="n">
        <v>2427900</v>
      </c>
    </row>
    <row r="215" s="176" customFormat="true" ht="18" hidden="false" customHeight="true" outlineLevel="0" collapsed="false">
      <c r="A215" s="246" t="n">
        <v>21200214</v>
      </c>
      <c r="B215" s="211" t="s">
        <v>21</v>
      </c>
      <c r="C215" s="247"/>
      <c r="D215" s="211" t="s">
        <v>90</v>
      </c>
      <c r="E215" s="148" t="s">
        <v>734</v>
      </c>
      <c r="F215" s="707"/>
      <c r="G215" s="707"/>
      <c r="H215" s="238" t="n">
        <f aca="false">G215/12*8</f>
        <v>0</v>
      </c>
      <c r="I215" s="239"/>
    </row>
    <row r="216" s="176" customFormat="true" ht="18" hidden="false" customHeight="true" outlineLevel="0" collapsed="false">
      <c r="A216" s="246" t="n">
        <v>21200217</v>
      </c>
      <c r="B216" s="211" t="s">
        <v>21</v>
      </c>
      <c r="C216" s="247"/>
      <c r="D216" s="211" t="s">
        <v>90</v>
      </c>
      <c r="E216" s="148" t="s">
        <v>697</v>
      </c>
      <c r="F216" s="176" t="n">
        <v>230253</v>
      </c>
      <c r="G216" s="707" t="n">
        <v>606975</v>
      </c>
      <c r="H216" s="238" t="n">
        <f aca="false">G216/12*8</f>
        <v>404650</v>
      </c>
      <c r="I216" s="239" t="n">
        <v>606975</v>
      </c>
    </row>
    <row r="217" s="176" customFormat="true" ht="18" hidden="false" customHeight="true" outlineLevel="0" collapsed="false">
      <c r="A217" s="246" t="n">
        <v>21200228</v>
      </c>
      <c r="B217" s="211" t="s">
        <v>21</v>
      </c>
      <c r="C217" s="247"/>
      <c r="D217" s="211" t="s">
        <v>90</v>
      </c>
      <c r="E217" s="148" t="s">
        <v>698</v>
      </c>
      <c r="F217" s="707" t="n">
        <v>40495</v>
      </c>
      <c r="G217" s="707" t="n">
        <v>121395</v>
      </c>
      <c r="H217" s="238" t="n">
        <f aca="false">G217/12*8</f>
        <v>80930</v>
      </c>
      <c r="I217" s="239" t="n">
        <v>121395</v>
      </c>
    </row>
    <row r="218" s="176" customFormat="true" ht="18" hidden="false" customHeight="true" outlineLevel="0" collapsed="false">
      <c r="A218" s="246" t="n">
        <v>22020000</v>
      </c>
      <c r="B218" s="211" t="s">
        <v>21</v>
      </c>
      <c r="C218" s="247"/>
      <c r="D218" s="211" t="s">
        <v>90</v>
      </c>
      <c r="E218" s="148" t="s">
        <v>762</v>
      </c>
      <c r="F218" s="707" t="n">
        <v>67442</v>
      </c>
      <c r="G218" s="707" t="n">
        <v>202325</v>
      </c>
      <c r="H218" s="238" t="n">
        <f aca="false">G218/12*8</f>
        <v>134883.333333333</v>
      </c>
      <c r="I218" s="239" t="n">
        <v>202325</v>
      </c>
    </row>
    <row r="219" s="176" customFormat="true" ht="36" hidden="false" customHeight="true" outlineLevel="0" collapsed="false">
      <c r="A219" s="246" t="n">
        <v>22020100</v>
      </c>
      <c r="B219" s="211" t="s">
        <v>21</v>
      </c>
      <c r="C219" s="247"/>
      <c r="D219" s="211" t="s">
        <v>90</v>
      </c>
      <c r="E219" s="148" t="s">
        <v>763</v>
      </c>
      <c r="F219" s="708"/>
      <c r="G219" s="709"/>
      <c r="H219" s="238" t="n">
        <f aca="false">G219/12*10</f>
        <v>0</v>
      </c>
      <c r="I219" s="239"/>
    </row>
    <row r="220" s="176" customFormat="true" ht="18" hidden="false" customHeight="true" outlineLevel="0" collapsed="false">
      <c r="A220" s="246" t="n">
        <v>22010100</v>
      </c>
      <c r="B220" s="211" t="s">
        <v>21</v>
      </c>
      <c r="C220" s="247"/>
      <c r="D220" s="211" t="s">
        <v>90</v>
      </c>
      <c r="E220" s="148" t="s">
        <v>764</v>
      </c>
      <c r="F220" s="708"/>
      <c r="G220" s="709" t="n">
        <v>2427900</v>
      </c>
      <c r="H220" s="238"/>
      <c r="I220" s="239" t="n">
        <v>2427900</v>
      </c>
    </row>
    <row r="221" s="176" customFormat="true" ht="18" hidden="false" customHeight="true" outlineLevel="0" collapsed="false">
      <c r="A221" s="246" t="n">
        <v>22020101</v>
      </c>
      <c r="B221" s="284"/>
      <c r="C221" s="260"/>
      <c r="D221" s="284"/>
      <c r="E221" s="171" t="s">
        <v>704</v>
      </c>
      <c r="F221" s="706"/>
      <c r="G221" s="710"/>
      <c r="H221" s="238"/>
      <c r="I221" s="239"/>
    </row>
    <row r="222" s="176" customFormat="true" ht="18" hidden="false" customHeight="true" outlineLevel="0" collapsed="false">
      <c r="A222" s="259" t="n">
        <v>22020102</v>
      </c>
      <c r="B222" s="211"/>
      <c r="C222" s="260"/>
      <c r="D222" s="284"/>
      <c r="E222" s="171" t="s">
        <v>765</v>
      </c>
      <c r="F222" s="706"/>
      <c r="G222" s="238"/>
      <c r="H222" s="238"/>
      <c r="I222" s="239"/>
    </row>
    <row r="223" s="176" customFormat="true" ht="18" hidden="false" customHeight="true" outlineLevel="0" collapsed="false">
      <c r="A223" s="259" t="n">
        <v>22020103</v>
      </c>
      <c r="B223" s="211" t="s">
        <v>21</v>
      </c>
      <c r="C223" s="260"/>
      <c r="D223" s="211" t="s">
        <v>90</v>
      </c>
      <c r="E223" s="311" t="s">
        <v>766</v>
      </c>
      <c r="F223" s="238"/>
      <c r="G223" s="238"/>
      <c r="H223" s="238"/>
      <c r="I223" s="239"/>
    </row>
    <row r="224" s="176" customFormat="true" ht="18" hidden="false" customHeight="true" outlineLevel="0" collapsed="false">
      <c r="A224" s="312" t="n">
        <v>22020104</v>
      </c>
      <c r="B224" s="211" t="s">
        <v>21</v>
      </c>
      <c r="C224" s="260"/>
      <c r="D224" s="211" t="s">
        <v>90</v>
      </c>
      <c r="E224" s="311" t="s">
        <v>706</v>
      </c>
      <c r="F224" s="238"/>
      <c r="G224" s="238"/>
      <c r="H224" s="238"/>
      <c r="I224" s="239"/>
    </row>
    <row r="225" s="176" customFormat="true" ht="18" hidden="false" customHeight="true" outlineLevel="0" collapsed="false">
      <c r="A225" s="312" t="n">
        <v>22020300</v>
      </c>
      <c r="B225" s="211" t="s">
        <v>21</v>
      </c>
      <c r="C225" s="260"/>
      <c r="D225" s="211" t="s">
        <v>90</v>
      </c>
      <c r="E225" s="311" t="s">
        <v>767</v>
      </c>
      <c r="F225" s="238"/>
      <c r="G225" s="238"/>
      <c r="H225" s="238"/>
      <c r="I225" s="239"/>
    </row>
    <row r="226" s="176" customFormat="true" ht="18" hidden="false" customHeight="true" outlineLevel="0" collapsed="false">
      <c r="A226" s="312" t="n">
        <v>22020302</v>
      </c>
      <c r="B226" s="211" t="s">
        <v>21</v>
      </c>
      <c r="C226" s="260"/>
      <c r="D226" s="211" t="s">
        <v>90</v>
      </c>
      <c r="E226" s="311" t="s">
        <v>707</v>
      </c>
      <c r="F226" s="238"/>
      <c r="G226" s="238"/>
      <c r="H226" s="238"/>
      <c r="I226" s="239"/>
    </row>
    <row r="227" s="176" customFormat="true" ht="18" hidden="false" customHeight="true" outlineLevel="0" collapsed="false">
      <c r="A227" s="312" t="n">
        <v>22020500</v>
      </c>
      <c r="B227" s="211" t="s">
        <v>21</v>
      </c>
      <c r="C227" s="260"/>
      <c r="D227" s="284"/>
      <c r="E227" s="171" t="s">
        <v>768</v>
      </c>
      <c r="F227" s="313"/>
      <c r="G227" s="313"/>
      <c r="H227" s="313"/>
      <c r="I227" s="314"/>
    </row>
    <row r="228" s="176" customFormat="true" ht="18" hidden="false" customHeight="true" outlineLevel="0" collapsed="false">
      <c r="A228" s="259" t="n">
        <v>22020601</v>
      </c>
      <c r="B228" s="211" t="s">
        <v>21</v>
      </c>
      <c r="C228" s="257"/>
      <c r="D228" s="211" t="s">
        <v>90</v>
      </c>
      <c r="E228" s="258" t="s">
        <v>709</v>
      </c>
      <c r="F228" s="238"/>
      <c r="G228" s="238"/>
      <c r="H228" s="238"/>
      <c r="I228" s="239"/>
    </row>
    <row r="229" s="176" customFormat="true" ht="18" hidden="false" customHeight="true" outlineLevel="0" collapsed="false">
      <c r="A229" s="256" t="n">
        <v>2200210</v>
      </c>
      <c r="B229" s="211" t="s">
        <v>21</v>
      </c>
      <c r="C229" s="260"/>
      <c r="D229" s="284"/>
      <c r="E229" s="171" t="s">
        <v>769</v>
      </c>
      <c r="F229" s="313"/>
      <c r="G229" s="313"/>
      <c r="H229" s="313"/>
      <c r="I229" s="314"/>
    </row>
    <row r="230" s="176" customFormat="true" ht="18" hidden="false" customHeight="true" outlineLevel="0" collapsed="false">
      <c r="A230" s="259" t="n">
        <v>22021001</v>
      </c>
      <c r="B230" s="211" t="s">
        <v>21</v>
      </c>
      <c r="C230" s="257"/>
      <c r="D230" s="211" t="s">
        <v>90</v>
      </c>
      <c r="E230" s="258" t="s">
        <v>770</v>
      </c>
      <c r="F230" s="238" t="n">
        <v>368567</v>
      </c>
      <c r="G230" s="238" t="n">
        <v>800000</v>
      </c>
      <c r="H230" s="238" t="n">
        <v>666666</v>
      </c>
      <c r="I230" s="239" t="n">
        <v>800000</v>
      </c>
    </row>
    <row r="231" s="176" customFormat="true" ht="18" hidden="false" customHeight="true" outlineLevel="0" collapsed="false">
      <c r="A231" s="256" t="n">
        <v>22021002</v>
      </c>
      <c r="B231" s="211" t="s">
        <v>21</v>
      </c>
      <c r="C231" s="257"/>
      <c r="D231" s="211"/>
      <c r="E231" s="315" t="s">
        <v>771</v>
      </c>
      <c r="F231" s="238"/>
      <c r="G231" s="238"/>
      <c r="H231" s="238"/>
      <c r="I231" s="239"/>
    </row>
    <row r="232" s="176" customFormat="true" ht="18" hidden="false" customHeight="true" outlineLevel="0" collapsed="false">
      <c r="A232" s="316" t="n">
        <v>22021011</v>
      </c>
      <c r="B232" s="211" t="s">
        <v>21</v>
      </c>
      <c r="C232" s="257"/>
      <c r="D232" s="211" t="s">
        <v>90</v>
      </c>
      <c r="E232" s="317" t="s">
        <v>719</v>
      </c>
      <c r="F232" s="238"/>
      <c r="G232" s="238"/>
      <c r="H232" s="238"/>
      <c r="I232" s="239"/>
    </row>
    <row r="233" s="176" customFormat="true" ht="36" hidden="false" customHeight="true" outlineLevel="0" collapsed="false">
      <c r="A233" s="318"/>
      <c r="B233" s="211"/>
      <c r="C233" s="257"/>
      <c r="D233" s="319"/>
      <c r="E233" s="317" t="s">
        <v>721</v>
      </c>
      <c r="F233" s="238"/>
      <c r="G233" s="238"/>
      <c r="H233" s="238"/>
      <c r="I233" s="239"/>
    </row>
    <row r="234" s="176" customFormat="true" ht="18.75" hidden="false" customHeight="true" outlineLevel="0" collapsed="false">
      <c r="A234" s="320"/>
      <c r="B234" s="263"/>
      <c r="C234" s="264"/>
      <c r="D234" s="321"/>
      <c r="E234" s="322" t="s">
        <v>741</v>
      </c>
      <c r="F234" s="292"/>
      <c r="G234" s="292"/>
      <c r="H234" s="292"/>
      <c r="I234" s="293"/>
    </row>
    <row r="235" s="176" customFormat="true" ht="18.75" hidden="false" customHeight="true" outlineLevel="0" collapsed="false">
      <c r="A235" s="201"/>
      <c r="B235" s="174"/>
      <c r="C235" s="294"/>
      <c r="D235" s="174"/>
      <c r="E235" s="285" t="s">
        <v>52</v>
      </c>
      <c r="F235" s="295" t="n">
        <f aca="false">SUM(F209:F220)</f>
        <v>755757</v>
      </c>
      <c r="G235" s="295" t="n">
        <f aca="false">SUM(G209:G220)</f>
        <v>7081375</v>
      </c>
      <c r="H235" s="295" t="n">
        <f aca="false">SUM(H209:H220)</f>
        <v>3102316.66666667</v>
      </c>
      <c r="I235" s="295" t="n">
        <f aca="false">SUM(I209:I220)</f>
        <v>7081375</v>
      </c>
    </row>
    <row r="236" s="176" customFormat="true" ht="27.95" hidden="false" customHeight="true" outlineLevel="0" collapsed="false">
      <c r="A236" s="201"/>
      <c r="B236" s="174"/>
      <c r="C236" s="294"/>
      <c r="D236" s="174"/>
      <c r="E236" s="285" t="s">
        <v>704</v>
      </c>
      <c r="F236" s="295" t="n">
        <f aca="false">SUM(F223:F234)</f>
        <v>368567</v>
      </c>
      <c r="G236" s="295" t="n">
        <f aca="false">SUM(G223:G234)</f>
        <v>800000</v>
      </c>
      <c r="H236" s="295" t="n">
        <f aca="false">SUM(H223:H234)</f>
        <v>666666</v>
      </c>
      <c r="I236" s="295" t="n">
        <f aca="false">SUM(I223:I234)</f>
        <v>800000</v>
      </c>
    </row>
    <row r="237" s="176" customFormat="true" ht="27.95" hidden="false" customHeight="true" outlineLevel="0" collapsed="false">
      <c r="A237" s="323"/>
      <c r="B237" s="269"/>
      <c r="C237" s="324"/>
      <c r="D237" s="271"/>
      <c r="E237" s="285" t="s">
        <v>56</v>
      </c>
      <c r="F237" s="300" t="n">
        <f aca="false">F235+F236</f>
        <v>1124324</v>
      </c>
      <c r="G237" s="300" t="n">
        <f aca="false">G235+G236</f>
        <v>7881375</v>
      </c>
      <c r="H237" s="300" t="n">
        <f aca="false">H235+H236</f>
        <v>3768982.66666667</v>
      </c>
      <c r="I237" s="300" t="n">
        <f aca="false">I235+I236</f>
        <v>7881375</v>
      </c>
    </row>
    <row r="238" s="176" customFormat="true" ht="18" hidden="false" customHeight="true" outlineLevel="0" collapsed="false">
      <c r="A238" s="205" t="s">
        <v>0</v>
      </c>
      <c r="B238" s="205"/>
      <c r="C238" s="205"/>
      <c r="D238" s="205"/>
      <c r="E238" s="205"/>
      <c r="F238" s="205"/>
      <c r="G238" s="205"/>
      <c r="H238" s="205"/>
      <c r="I238" s="205"/>
    </row>
    <row r="239" s="176" customFormat="true" ht="18" hidden="false" customHeight="true" outlineLevel="0" collapsed="false">
      <c r="A239" s="206" t="s">
        <v>1</v>
      </c>
      <c r="B239" s="206"/>
      <c r="C239" s="206"/>
      <c r="D239" s="206"/>
      <c r="E239" s="206"/>
      <c r="F239" s="206"/>
      <c r="G239" s="206"/>
      <c r="H239" s="206"/>
      <c r="I239" s="206"/>
    </row>
    <row r="240" s="176" customFormat="true" ht="18" hidden="false" customHeight="true" outlineLevel="0" collapsed="false">
      <c r="A240" s="206" t="s">
        <v>1360</v>
      </c>
      <c r="B240" s="206"/>
      <c r="C240" s="206"/>
      <c r="D240" s="206"/>
      <c r="E240" s="206"/>
      <c r="F240" s="206"/>
      <c r="G240" s="206"/>
      <c r="H240" s="206"/>
      <c r="I240" s="206"/>
    </row>
    <row r="241" s="176" customFormat="true" ht="18.75" hidden="false" customHeight="true" outlineLevel="0" collapsed="false">
      <c r="A241" s="207" t="s">
        <v>663</v>
      </c>
      <c r="B241" s="207"/>
      <c r="C241" s="207"/>
      <c r="D241" s="207"/>
      <c r="E241" s="207"/>
      <c r="F241" s="207"/>
      <c r="G241" s="207"/>
      <c r="H241" s="207"/>
      <c r="I241" s="207"/>
    </row>
    <row r="242" s="176" customFormat="true" ht="18.75" hidden="false" customHeight="true" outlineLevel="0" collapsed="false">
      <c r="A242" s="226" t="s">
        <v>772</v>
      </c>
      <c r="B242" s="226"/>
      <c r="C242" s="226"/>
      <c r="D242" s="226"/>
      <c r="E242" s="226"/>
      <c r="F242" s="226"/>
      <c r="G242" s="226"/>
      <c r="H242" s="226"/>
      <c r="I242" s="226"/>
    </row>
    <row r="243" s="209" customFormat="true" ht="36.75" hidden="false" customHeight="true" outlineLevel="0" collapsed="false">
      <c r="A243" s="185"/>
      <c r="B243" s="9"/>
      <c r="C243" s="186" t="s">
        <v>666</v>
      </c>
      <c r="D243" s="9" t="s">
        <v>5</v>
      </c>
      <c r="E243" s="78" t="s">
        <v>86</v>
      </c>
      <c r="F243" s="9" t="s">
        <v>1362</v>
      </c>
      <c r="G243" s="9" t="s">
        <v>1363</v>
      </c>
      <c r="H243" s="9" t="s">
        <v>1364</v>
      </c>
      <c r="I243" s="9" t="s">
        <v>1365</v>
      </c>
    </row>
    <row r="244" s="176" customFormat="true" ht="18" hidden="false" customHeight="true" outlineLevel="0" collapsed="false">
      <c r="A244" s="274" t="n">
        <v>20000000</v>
      </c>
      <c r="B244" s="275"/>
      <c r="C244" s="276"/>
      <c r="D244" s="275"/>
      <c r="E244" s="277" t="s">
        <v>47</v>
      </c>
      <c r="F244" s="278"/>
      <c r="G244" s="278"/>
      <c r="H244" s="278"/>
      <c r="I244" s="279"/>
    </row>
    <row r="245" s="176" customFormat="true" ht="18" hidden="false" customHeight="true" outlineLevel="0" collapsed="false">
      <c r="A245" s="234" t="n">
        <v>21000000</v>
      </c>
      <c r="B245" s="235"/>
      <c r="C245" s="236"/>
      <c r="D245" s="235"/>
      <c r="E245" s="82" t="s">
        <v>52</v>
      </c>
      <c r="F245" s="238"/>
      <c r="G245" s="238"/>
      <c r="H245" s="238"/>
      <c r="I245" s="239"/>
    </row>
    <row r="246" s="176" customFormat="true" ht="18" hidden="false" customHeight="true" outlineLevel="0" collapsed="false">
      <c r="A246" s="234" t="n">
        <v>21010000</v>
      </c>
      <c r="B246" s="235"/>
      <c r="C246" s="236"/>
      <c r="D246" s="235"/>
      <c r="E246" s="82" t="s">
        <v>686</v>
      </c>
      <c r="F246" s="238"/>
      <c r="G246" s="238"/>
      <c r="H246" s="238"/>
      <c r="I246" s="239"/>
    </row>
    <row r="247" s="176" customFormat="true" ht="18" hidden="false" customHeight="true" outlineLevel="0" collapsed="false">
      <c r="A247" s="246" t="n">
        <v>21010103</v>
      </c>
      <c r="B247" s="211" t="s">
        <v>21</v>
      </c>
      <c r="C247" s="247"/>
      <c r="D247" s="211" t="s">
        <v>90</v>
      </c>
      <c r="E247" s="147" t="s">
        <v>725</v>
      </c>
      <c r="F247" s="238"/>
      <c r="G247" s="238"/>
      <c r="H247" s="238"/>
      <c r="I247" s="239"/>
    </row>
    <row r="248" s="176" customFormat="true" ht="18" hidden="false" customHeight="true" outlineLevel="0" collapsed="false">
      <c r="A248" s="246" t="n">
        <v>21010104</v>
      </c>
      <c r="B248" s="211" t="s">
        <v>21</v>
      </c>
      <c r="C248" s="247"/>
      <c r="D248" s="211" t="s">
        <v>90</v>
      </c>
      <c r="E248" s="147" t="s">
        <v>726</v>
      </c>
      <c r="F248" s="238"/>
      <c r="G248" s="238"/>
      <c r="H248" s="238"/>
      <c r="I248" s="239"/>
    </row>
    <row r="249" s="176" customFormat="true" ht="18" hidden="false" customHeight="true" outlineLevel="0" collapsed="false">
      <c r="A249" s="246" t="n">
        <v>21010105</v>
      </c>
      <c r="B249" s="211" t="s">
        <v>21</v>
      </c>
      <c r="C249" s="247"/>
      <c r="D249" s="211" t="s">
        <v>90</v>
      </c>
      <c r="E249" s="147" t="s">
        <v>773</v>
      </c>
      <c r="F249" s="238"/>
      <c r="G249" s="238"/>
      <c r="H249" s="238"/>
      <c r="I249" s="239"/>
    </row>
    <row r="250" s="176" customFormat="true" ht="18" hidden="false" customHeight="true" outlineLevel="0" collapsed="false">
      <c r="A250" s="281"/>
      <c r="B250" s="211"/>
      <c r="C250" s="247"/>
      <c r="D250" s="237"/>
      <c r="E250" s="147" t="s">
        <v>774</v>
      </c>
      <c r="F250" s="238"/>
      <c r="G250" s="238"/>
      <c r="H250" s="238"/>
      <c r="I250" s="239"/>
    </row>
    <row r="251" s="176" customFormat="true" ht="36" hidden="false" customHeight="true" outlineLevel="0" collapsed="false">
      <c r="A251" s="234" t="n">
        <v>21020300</v>
      </c>
      <c r="B251" s="211" t="s">
        <v>21</v>
      </c>
      <c r="C251" s="236"/>
      <c r="D251" s="235"/>
      <c r="E251" s="82" t="s">
        <v>730</v>
      </c>
      <c r="F251" s="238"/>
      <c r="G251" s="238"/>
      <c r="H251" s="238"/>
      <c r="I251" s="239"/>
    </row>
    <row r="252" s="176" customFormat="true" ht="18" hidden="false" customHeight="true" outlineLevel="0" collapsed="false">
      <c r="A252" s="246" t="n">
        <v>21020301</v>
      </c>
      <c r="B252" s="211" t="s">
        <v>21</v>
      </c>
      <c r="C252" s="247"/>
      <c r="D252" s="211" t="s">
        <v>90</v>
      </c>
      <c r="E252" s="148" t="s">
        <v>731</v>
      </c>
      <c r="F252" s="238"/>
      <c r="G252" s="238"/>
      <c r="H252" s="238"/>
      <c r="I252" s="239"/>
    </row>
    <row r="253" s="176" customFormat="true" ht="18" hidden="false" customHeight="true" outlineLevel="0" collapsed="false">
      <c r="A253" s="246" t="n">
        <v>21020302</v>
      </c>
      <c r="B253" s="211" t="s">
        <v>21</v>
      </c>
      <c r="C253" s="247"/>
      <c r="D253" s="211" t="s">
        <v>90</v>
      </c>
      <c r="E253" s="148" t="s">
        <v>732</v>
      </c>
      <c r="F253" s="238"/>
      <c r="G253" s="238"/>
      <c r="H253" s="238"/>
      <c r="I253" s="239"/>
    </row>
    <row r="254" s="176" customFormat="true" ht="18" hidden="false" customHeight="true" outlineLevel="0" collapsed="false">
      <c r="A254" s="246" t="n">
        <v>21020303</v>
      </c>
      <c r="B254" s="211" t="s">
        <v>21</v>
      </c>
      <c r="C254" s="247"/>
      <c r="D254" s="211" t="s">
        <v>90</v>
      </c>
      <c r="E254" s="148" t="s">
        <v>733</v>
      </c>
      <c r="F254" s="238"/>
      <c r="G254" s="238"/>
      <c r="H254" s="238"/>
      <c r="I254" s="239"/>
    </row>
    <row r="255" s="176" customFormat="true" ht="18" hidden="false" customHeight="true" outlineLevel="0" collapsed="false">
      <c r="A255" s="246" t="n">
        <v>21020304</v>
      </c>
      <c r="B255" s="211" t="s">
        <v>21</v>
      </c>
      <c r="C255" s="247"/>
      <c r="D255" s="211" t="s">
        <v>90</v>
      </c>
      <c r="E255" s="148" t="s">
        <v>692</v>
      </c>
      <c r="F255" s="238"/>
      <c r="G255" s="238"/>
      <c r="H255" s="238"/>
      <c r="I255" s="239"/>
    </row>
    <row r="256" s="176" customFormat="true" ht="18" hidden="false" customHeight="true" outlineLevel="0" collapsed="false">
      <c r="A256" s="246" t="n">
        <v>21020312</v>
      </c>
      <c r="B256" s="211" t="s">
        <v>21</v>
      </c>
      <c r="C256" s="247"/>
      <c r="D256" s="211" t="s">
        <v>90</v>
      </c>
      <c r="E256" s="148" t="s">
        <v>734</v>
      </c>
      <c r="F256" s="238"/>
      <c r="G256" s="238"/>
      <c r="H256" s="238"/>
      <c r="I256" s="239"/>
    </row>
    <row r="257" s="176" customFormat="true" ht="18" hidden="false" customHeight="true" outlineLevel="0" collapsed="false">
      <c r="A257" s="246" t="n">
        <v>21020315</v>
      </c>
      <c r="B257" s="211" t="s">
        <v>21</v>
      </c>
      <c r="C257" s="247"/>
      <c r="D257" s="211" t="s">
        <v>90</v>
      </c>
      <c r="E257" s="148" t="s">
        <v>735</v>
      </c>
      <c r="F257" s="238"/>
      <c r="G257" s="238"/>
      <c r="H257" s="238"/>
      <c r="I257" s="239"/>
    </row>
    <row r="258" s="176" customFormat="true" ht="18" hidden="false" customHeight="true" outlineLevel="0" collapsed="false">
      <c r="A258" s="234" t="n">
        <v>21020400</v>
      </c>
      <c r="B258" s="211" t="s">
        <v>21</v>
      </c>
      <c r="C258" s="236"/>
      <c r="D258" s="235"/>
      <c r="E258" s="82" t="s">
        <v>746</v>
      </c>
      <c r="F258" s="238"/>
      <c r="G258" s="238"/>
      <c r="H258" s="238"/>
      <c r="I258" s="239"/>
    </row>
    <row r="259" s="176" customFormat="true" ht="18" hidden="false" customHeight="true" outlineLevel="0" collapsed="false">
      <c r="A259" s="246" t="n">
        <v>21020401</v>
      </c>
      <c r="B259" s="211" t="s">
        <v>21</v>
      </c>
      <c r="C259" s="247"/>
      <c r="D259" s="211" t="s">
        <v>90</v>
      </c>
      <c r="E259" s="148" t="s">
        <v>731</v>
      </c>
      <c r="F259" s="238"/>
      <c r="G259" s="238"/>
      <c r="H259" s="238"/>
      <c r="I259" s="239"/>
    </row>
    <row r="260" s="176" customFormat="true" ht="18" hidden="false" customHeight="true" outlineLevel="0" collapsed="false">
      <c r="A260" s="246" t="n">
        <v>21020402</v>
      </c>
      <c r="B260" s="211" t="s">
        <v>21</v>
      </c>
      <c r="C260" s="247"/>
      <c r="D260" s="211" t="s">
        <v>90</v>
      </c>
      <c r="E260" s="148" t="s">
        <v>732</v>
      </c>
      <c r="F260" s="238"/>
      <c r="G260" s="238"/>
      <c r="H260" s="238"/>
      <c r="I260" s="239"/>
    </row>
    <row r="261" s="176" customFormat="true" ht="18" hidden="false" customHeight="true" outlineLevel="0" collapsed="false">
      <c r="A261" s="246" t="n">
        <v>21020403</v>
      </c>
      <c r="B261" s="211" t="s">
        <v>21</v>
      </c>
      <c r="C261" s="247"/>
      <c r="D261" s="211" t="s">
        <v>90</v>
      </c>
      <c r="E261" s="148" t="s">
        <v>733</v>
      </c>
      <c r="F261" s="238"/>
      <c r="G261" s="238"/>
      <c r="H261" s="238"/>
      <c r="I261" s="239"/>
    </row>
    <row r="262" s="176" customFormat="true" ht="18" hidden="false" customHeight="true" outlineLevel="0" collapsed="false">
      <c r="A262" s="246" t="n">
        <v>21020404</v>
      </c>
      <c r="B262" s="211" t="s">
        <v>21</v>
      </c>
      <c r="C262" s="247"/>
      <c r="D262" s="211" t="s">
        <v>90</v>
      </c>
      <c r="E262" s="148" t="s">
        <v>692</v>
      </c>
      <c r="F262" s="238"/>
      <c r="G262" s="238"/>
      <c r="H262" s="238"/>
      <c r="I262" s="239"/>
    </row>
    <row r="263" s="176" customFormat="true" ht="18" hidden="false" customHeight="true" outlineLevel="0" collapsed="false">
      <c r="A263" s="246" t="n">
        <v>21020413</v>
      </c>
      <c r="B263" s="211" t="s">
        <v>21</v>
      </c>
      <c r="C263" s="247"/>
      <c r="D263" s="211" t="s">
        <v>90</v>
      </c>
      <c r="E263" s="148" t="s">
        <v>775</v>
      </c>
      <c r="F263" s="238"/>
      <c r="G263" s="238"/>
      <c r="H263" s="238"/>
      <c r="I263" s="239"/>
    </row>
    <row r="264" s="176" customFormat="true" ht="18" hidden="false" customHeight="true" outlineLevel="0" collapsed="false">
      <c r="A264" s="246" t="n">
        <v>21020415</v>
      </c>
      <c r="B264" s="211" t="s">
        <v>21</v>
      </c>
      <c r="C264" s="247"/>
      <c r="D264" s="211" t="s">
        <v>90</v>
      </c>
      <c r="E264" s="148" t="s">
        <v>735</v>
      </c>
      <c r="F264" s="238"/>
      <c r="G264" s="238"/>
      <c r="H264" s="238"/>
      <c r="I264" s="239"/>
    </row>
    <row r="265" s="176" customFormat="true" ht="18" hidden="false" customHeight="true" outlineLevel="0" collapsed="false">
      <c r="A265" s="259" t="n">
        <v>22020000</v>
      </c>
      <c r="B265" s="284"/>
      <c r="C265" s="260"/>
      <c r="D265" s="284"/>
      <c r="E265" s="171" t="s">
        <v>704</v>
      </c>
      <c r="F265" s="238"/>
      <c r="G265" s="238"/>
      <c r="H265" s="238"/>
      <c r="I265" s="239"/>
    </row>
    <row r="266" s="176" customFormat="true" ht="24" hidden="false" customHeight="true" outlineLevel="0" collapsed="false">
      <c r="A266" s="259" t="n">
        <v>22020700</v>
      </c>
      <c r="B266" s="284"/>
      <c r="C266" s="260"/>
      <c r="D266" s="284"/>
      <c r="E266" s="171" t="s">
        <v>776</v>
      </c>
      <c r="F266" s="238"/>
      <c r="G266" s="238"/>
      <c r="H266" s="238"/>
      <c r="I266" s="239"/>
    </row>
    <row r="267" s="176" customFormat="true" ht="18.75" hidden="false" customHeight="true" outlineLevel="0" collapsed="false">
      <c r="A267" s="262" t="n">
        <v>22020703</v>
      </c>
      <c r="B267" s="263" t="s">
        <v>21</v>
      </c>
      <c r="C267" s="264"/>
      <c r="D267" s="263" t="s">
        <v>90</v>
      </c>
      <c r="E267" s="325" t="s">
        <v>777</v>
      </c>
      <c r="F267" s="292" t="n">
        <v>900000</v>
      </c>
      <c r="G267" s="292" t="n">
        <v>1140000</v>
      </c>
      <c r="H267" s="292" t="n">
        <v>950000</v>
      </c>
      <c r="I267" s="293" t="n">
        <v>1140000</v>
      </c>
    </row>
    <row r="268" s="176" customFormat="true" ht="18.75" hidden="false" customHeight="true" outlineLevel="0" collapsed="false">
      <c r="A268" s="201"/>
      <c r="B268" s="174"/>
      <c r="C268" s="294"/>
      <c r="D268" s="174"/>
      <c r="E268" s="285" t="s">
        <v>52</v>
      </c>
      <c r="F268" s="295" t="n">
        <f aca="false">SUM(F247:F264)</f>
        <v>0</v>
      </c>
      <c r="G268" s="295" t="n">
        <f aca="false">SUM(G247:G264)</f>
        <v>0</v>
      </c>
      <c r="H268" s="295" t="n">
        <f aca="false">SUM(H247:H264)</f>
        <v>0</v>
      </c>
      <c r="I268" s="295" t="n">
        <f aca="false">SUM(I247:I264)</f>
        <v>0</v>
      </c>
    </row>
    <row r="269" s="176" customFormat="true" ht="27.95" hidden="false" customHeight="true" outlineLevel="0" collapsed="false">
      <c r="A269" s="201"/>
      <c r="B269" s="174"/>
      <c r="C269" s="294"/>
      <c r="D269" s="174"/>
      <c r="E269" s="285" t="s">
        <v>704</v>
      </c>
      <c r="F269" s="295" t="n">
        <f aca="false">SUM(F267)</f>
        <v>900000</v>
      </c>
      <c r="G269" s="295" t="n">
        <f aca="false">SUM(G267)</f>
        <v>1140000</v>
      </c>
      <c r="H269" s="295" t="n">
        <f aca="false">SUM(H267)</f>
        <v>950000</v>
      </c>
      <c r="I269" s="295" t="n">
        <f aca="false">SUM(I267)</f>
        <v>1140000</v>
      </c>
    </row>
    <row r="270" s="176" customFormat="true" ht="27.95" hidden="false" customHeight="true" outlineLevel="0" collapsed="false">
      <c r="A270" s="201"/>
      <c r="B270" s="174"/>
      <c r="C270" s="294"/>
      <c r="D270" s="174"/>
      <c r="E270" s="202" t="s">
        <v>56</v>
      </c>
      <c r="F270" s="295" t="n">
        <f aca="false">F268+F269</f>
        <v>900000</v>
      </c>
      <c r="G270" s="295" t="n">
        <f aca="false">G268+G269</f>
        <v>1140000</v>
      </c>
      <c r="H270" s="295" t="n">
        <f aca="false">H268+H269</f>
        <v>950000</v>
      </c>
      <c r="I270" s="295" t="n">
        <f aca="false">I268+I269</f>
        <v>1140000</v>
      </c>
    </row>
    <row r="271" customFormat="false" ht="18" hidden="false" customHeight="true" outlineLevel="0" collapsed="false">
      <c r="A271" s="205" t="s">
        <v>0</v>
      </c>
      <c r="B271" s="205"/>
      <c r="C271" s="205"/>
      <c r="D271" s="205"/>
      <c r="E271" s="205"/>
      <c r="F271" s="205"/>
      <c r="G271" s="205"/>
      <c r="H271" s="205"/>
      <c r="I271" s="205"/>
    </row>
    <row r="272" customFormat="false" ht="18" hidden="false" customHeight="true" outlineLevel="0" collapsed="false">
      <c r="A272" s="206" t="s">
        <v>1</v>
      </c>
      <c r="B272" s="206"/>
      <c r="C272" s="206"/>
      <c r="D272" s="206"/>
      <c r="E272" s="206"/>
      <c r="F272" s="206"/>
      <c r="G272" s="206"/>
      <c r="H272" s="206"/>
      <c r="I272" s="206"/>
    </row>
    <row r="273" customFormat="false" ht="18" hidden="false" customHeight="true" outlineLevel="0" collapsed="false">
      <c r="A273" s="206" t="s">
        <v>1360</v>
      </c>
      <c r="B273" s="206"/>
      <c r="C273" s="206"/>
      <c r="D273" s="206"/>
      <c r="E273" s="206"/>
      <c r="F273" s="206"/>
      <c r="G273" s="206"/>
      <c r="H273" s="206"/>
      <c r="I273" s="206"/>
    </row>
    <row r="274" customFormat="false" ht="18.75" hidden="false" customHeight="true" outlineLevel="0" collapsed="false">
      <c r="A274" s="207" t="s">
        <v>663</v>
      </c>
      <c r="B274" s="207"/>
      <c r="C274" s="207"/>
      <c r="D274" s="207"/>
      <c r="E274" s="207"/>
      <c r="F274" s="207"/>
      <c r="G274" s="207"/>
      <c r="H274" s="207"/>
      <c r="I274" s="207"/>
    </row>
    <row r="275" s="176" customFormat="true" ht="18.75" hidden="false" customHeight="true" outlineLevel="0" collapsed="false">
      <c r="A275" s="208" t="s">
        <v>778</v>
      </c>
      <c r="B275" s="208"/>
      <c r="C275" s="208"/>
      <c r="D275" s="208"/>
      <c r="E275" s="208"/>
      <c r="F275" s="208"/>
      <c r="G275" s="208"/>
      <c r="H275" s="208"/>
      <c r="I275" s="208"/>
    </row>
    <row r="276" s="209" customFormat="true" ht="36.75" hidden="false" customHeight="true" outlineLevel="0" collapsed="false">
      <c r="A276" s="185" t="s">
        <v>665</v>
      </c>
      <c r="B276" s="9" t="s">
        <v>85</v>
      </c>
      <c r="C276" s="186" t="s">
        <v>666</v>
      </c>
      <c r="D276" s="9" t="s">
        <v>5</v>
      </c>
      <c r="E276" s="78" t="s">
        <v>86</v>
      </c>
      <c r="F276" s="9" t="s">
        <v>1362</v>
      </c>
      <c r="G276" s="9" t="s">
        <v>1363</v>
      </c>
      <c r="H276" s="9" t="s">
        <v>1364</v>
      </c>
      <c r="I276" s="9" t="s">
        <v>1365</v>
      </c>
    </row>
    <row r="277" s="176" customFormat="true" ht="27.95" hidden="false" customHeight="true" outlineLevel="0" collapsed="false">
      <c r="A277" s="326" t="n">
        <v>11200100001</v>
      </c>
      <c r="B277" s="211" t="s">
        <v>21</v>
      </c>
      <c r="C277" s="327"/>
      <c r="D277" s="211" t="s">
        <v>90</v>
      </c>
      <c r="E277" s="191" t="s">
        <v>669</v>
      </c>
      <c r="F277" s="328" t="n">
        <f aca="false">F297</f>
        <v>35493024</v>
      </c>
      <c r="G277" s="328" t="n">
        <f aca="false">G297</f>
        <v>115857519</v>
      </c>
      <c r="H277" s="328" t="n">
        <f aca="false">H297</f>
        <v>80512215.6666667</v>
      </c>
      <c r="I277" s="328" t="n">
        <f aca="false">I297</f>
        <v>149474895</v>
      </c>
    </row>
    <row r="278" s="176" customFormat="true" ht="27.95" hidden="false" customHeight="true" outlineLevel="0" collapsed="false">
      <c r="A278" s="259"/>
      <c r="B278" s="284"/>
      <c r="C278" s="260"/>
      <c r="D278" s="284"/>
      <c r="E278" s="173"/>
      <c r="F278" s="329"/>
      <c r="G278" s="313"/>
      <c r="H278" s="313"/>
      <c r="I278" s="261"/>
    </row>
    <row r="279" s="176" customFormat="true" ht="27.95" hidden="false" customHeight="true" outlineLevel="0" collapsed="false">
      <c r="A279" s="259"/>
      <c r="B279" s="284"/>
      <c r="C279" s="260"/>
      <c r="D279" s="284"/>
      <c r="E279" s="173"/>
      <c r="F279" s="329"/>
      <c r="G279" s="313"/>
      <c r="H279" s="313"/>
      <c r="I279" s="261"/>
    </row>
    <row r="280" s="176" customFormat="true" ht="27.95" hidden="false" customHeight="true" outlineLevel="0" collapsed="false">
      <c r="A280" s="259"/>
      <c r="B280" s="284"/>
      <c r="C280" s="260"/>
      <c r="D280" s="284"/>
      <c r="E280" s="173"/>
      <c r="F280" s="329"/>
      <c r="G280" s="313"/>
      <c r="H280" s="313"/>
      <c r="I280" s="261"/>
    </row>
    <row r="281" s="176" customFormat="true" ht="27.95" hidden="false" customHeight="true" outlineLevel="0" collapsed="false">
      <c r="A281" s="259"/>
      <c r="B281" s="284"/>
      <c r="C281" s="260"/>
      <c r="D281" s="284"/>
      <c r="E281" s="173"/>
      <c r="F281" s="329"/>
      <c r="G281" s="313"/>
      <c r="H281" s="313"/>
      <c r="I281" s="261"/>
    </row>
    <row r="282" s="176" customFormat="true" ht="27.95" hidden="false" customHeight="true" outlineLevel="0" collapsed="false">
      <c r="A282" s="259"/>
      <c r="B282" s="284"/>
      <c r="C282" s="260"/>
      <c r="D282" s="284"/>
      <c r="E282" s="173"/>
      <c r="F282" s="329"/>
      <c r="G282" s="313"/>
      <c r="H282" s="313"/>
      <c r="I282" s="261"/>
    </row>
    <row r="283" s="176" customFormat="true" ht="27.95" hidden="false" customHeight="true" outlineLevel="0" collapsed="false">
      <c r="A283" s="259"/>
      <c r="B283" s="284"/>
      <c r="C283" s="260"/>
      <c r="D283" s="284"/>
      <c r="E283" s="173"/>
      <c r="F283" s="329"/>
      <c r="G283" s="313"/>
      <c r="H283" s="313"/>
      <c r="I283" s="261"/>
    </row>
    <row r="284" s="176" customFormat="true" ht="27.95" hidden="false" customHeight="true" outlineLevel="0" collapsed="false">
      <c r="A284" s="259"/>
      <c r="B284" s="284"/>
      <c r="C284" s="260"/>
      <c r="D284" s="284"/>
      <c r="E284" s="173"/>
      <c r="F284" s="329"/>
      <c r="G284" s="313"/>
      <c r="H284" s="313"/>
      <c r="I284" s="261"/>
    </row>
    <row r="285" s="176" customFormat="true" ht="27.95" hidden="false" customHeight="true" outlineLevel="0" collapsed="false">
      <c r="A285" s="259"/>
      <c r="B285" s="284"/>
      <c r="C285" s="260"/>
      <c r="D285" s="284"/>
      <c r="E285" s="173"/>
      <c r="F285" s="329"/>
      <c r="G285" s="313"/>
      <c r="H285" s="313"/>
      <c r="I285" s="261"/>
    </row>
    <row r="286" s="176" customFormat="true" ht="27.95" hidden="false" customHeight="true" outlineLevel="0" collapsed="false">
      <c r="A286" s="259"/>
      <c r="B286" s="284"/>
      <c r="C286" s="260"/>
      <c r="D286" s="284"/>
      <c r="E286" s="173"/>
      <c r="F286" s="329"/>
      <c r="G286" s="313"/>
      <c r="H286" s="313"/>
      <c r="I286" s="261"/>
    </row>
    <row r="287" s="176" customFormat="true" ht="27.95" hidden="false" customHeight="true" outlineLevel="0" collapsed="false">
      <c r="A287" s="259"/>
      <c r="B287" s="284"/>
      <c r="C287" s="260"/>
      <c r="D287" s="284"/>
      <c r="E287" s="173"/>
      <c r="F287" s="329"/>
      <c r="G287" s="313"/>
      <c r="H287" s="313"/>
      <c r="I287" s="261"/>
    </row>
    <row r="288" s="176" customFormat="true" ht="27.95" hidden="false" customHeight="true" outlineLevel="0" collapsed="false">
      <c r="A288" s="259"/>
      <c r="B288" s="284"/>
      <c r="C288" s="260"/>
      <c r="D288" s="284"/>
      <c r="E288" s="173"/>
      <c r="F288" s="329"/>
      <c r="G288" s="313"/>
      <c r="H288" s="313"/>
      <c r="I288" s="261"/>
    </row>
    <row r="289" s="176" customFormat="true" ht="27.95" hidden="false" customHeight="true" outlineLevel="0" collapsed="false">
      <c r="A289" s="259"/>
      <c r="B289" s="284"/>
      <c r="C289" s="260"/>
      <c r="D289" s="284"/>
      <c r="E289" s="173"/>
      <c r="F289" s="329"/>
      <c r="G289" s="313"/>
      <c r="H289" s="313"/>
      <c r="I289" s="261"/>
    </row>
    <row r="290" s="176" customFormat="true" ht="27.95" hidden="false" customHeight="true" outlineLevel="0" collapsed="false">
      <c r="A290" s="259"/>
      <c r="B290" s="284"/>
      <c r="C290" s="260"/>
      <c r="D290" s="284"/>
      <c r="E290" s="173"/>
      <c r="F290" s="329"/>
      <c r="G290" s="313"/>
      <c r="H290" s="313"/>
      <c r="I290" s="261"/>
    </row>
    <row r="291" s="176" customFormat="true" ht="27.95" hidden="false" customHeight="true" outlineLevel="0" collapsed="false">
      <c r="A291" s="259"/>
      <c r="B291" s="284"/>
      <c r="C291" s="260"/>
      <c r="D291" s="284"/>
      <c r="E291" s="173"/>
      <c r="F291" s="329"/>
      <c r="G291" s="313"/>
      <c r="H291" s="313"/>
      <c r="I291" s="261"/>
    </row>
    <row r="292" s="176" customFormat="true" ht="27.95" hidden="false" customHeight="true" outlineLevel="0" collapsed="false">
      <c r="A292" s="259"/>
      <c r="B292" s="284"/>
      <c r="C292" s="260"/>
      <c r="D292" s="284"/>
      <c r="E292" s="173"/>
      <c r="F292" s="329"/>
      <c r="G292" s="313"/>
      <c r="H292" s="313"/>
      <c r="I292" s="261"/>
    </row>
    <row r="293" s="176" customFormat="true" ht="27.95" hidden="false" customHeight="true" outlineLevel="0" collapsed="false">
      <c r="A293" s="201"/>
      <c r="B293" s="174"/>
      <c r="C293" s="294"/>
      <c r="D293" s="174"/>
      <c r="E293" s="202" t="s">
        <v>56</v>
      </c>
      <c r="F293" s="330" t="n">
        <f aca="false">F277</f>
        <v>35493024</v>
      </c>
      <c r="G293" s="330" t="n">
        <f aca="false">G277</f>
        <v>115857519</v>
      </c>
      <c r="H293" s="330" t="n">
        <f aca="false">H277</f>
        <v>80512215.6666667</v>
      </c>
      <c r="I293" s="330" t="n">
        <f aca="false">I277</f>
        <v>149474895</v>
      </c>
    </row>
    <row r="294" s="176" customFormat="true" ht="27.95" hidden="false" customHeight="true" outlineLevel="0" collapsed="false">
      <c r="A294" s="201" t="s">
        <v>679</v>
      </c>
      <c r="B294" s="201"/>
      <c r="C294" s="201"/>
      <c r="D294" s="201"/>
      <c r="E294" s="201"/>
      <c r="F294" s="201"/>
      <c r="G294" s="201"/>
      <c r="H294" s="201"/>
      <c r="I294" s="201"/>
    </row>
    <row r="295" s="176" customFormat="true" ht="18" hidden="false" customHeight="true" outlineLevel="0" collapsed="false">
      <c r="A295" s="331"/>
      <c r="B295" s="332"/>
      <c r="C295" s="333"/>
      <c r="D295" s="332"/>
      <c r="E295" s="334" t="s">
        <v>52</v>
      </c>
      <c r="F295" s="335" t="n">
        <f aca="false">F339</f>
        <v>30493024</v>
      </c>
      <c r="G295" s="335" t="n">
        <f aca="false">G339</f>
        <v>80913158</v>
      </c>
      <c r="H295" s="335" t="n">
        <f aca="false">H339</f>
        <v>67427631.6666667</v>
      </c>
      <c r="I295" s="335" t="n">
        <f aca="false">I339</f>
        <v>114530534</v>
      </c>
    </row>
    <row r="296" s="176" customFormat="true" ht="27.95" hidden="false" customHeight="true" outlineLevel="0" collapsed="false">
      <c r="A296" s="336"/>
      <c r="B296" s="337"/>
      <c r="C296" s="338"/>
      <c r="D296" s="337"/>
      <c r="E296" s="339" t="s">
        <v>704</v>
      </c>
      <c r="F296" s="340" t="n">
        <f aca="false">F340</f>
        <v>5000000</v>
      </c>
      <c r="G296" s="340" t="n">
        <f aca="false">G340</f>
        <v>34944361</v>
      </c>
      <c r="H296" s="340" t="n">
        <f aca="false">H340</f>
        <v>13084584</v>
      </c>
      <c r="I296" s="340" t="n">
        <f aca="false">I340</f>
        <v>34944361</v>
      </c>
    </row>
    <row r="297" s="176" customFormat="true" ht="27.95" hidden="false" customHeight="true" outlineLevel="0" collapsed="false">
      <c r="A297" s="201"/>
      <c r="B297" s="174"/>
      <c r="C297" s="294"/>
      <c r="D297" s="174"/>
      <c r="E297" s="202" t="s">
        <v>56</v>
      </c>
      <c r="F297" s="204" t="n">
        <f aca="false">F295+F296</f>
        <v>35493024</v>
      </c>
      <c r="G297" s="204" t="n">
        <f aca="false">G295+G296</f>
        <v>115857519</v>
      </c>
      <c r="H297" s="204" t="n">
        <f aca="false">H295+H296</f>
        <v>80512215.6666667</v>
      </c>
      <c r="I297" s="204" t="n">
        <f aca="false">I295+I296</f>
        <v>149474895</v>
      </c>
    </row>
    <row r="298" customFormat="false" ht="18" hidden="false" customHeight="true" outlineLevel="0" collapsed="false">
      <c r="A298" s="205" t="s">
        <v>0</v>
      </c>
      <c r="B298" s="205"/>
      <c r="C298" s="205"/>
      <c r="D298" s="205"/>
      <c r="E298" s="205"/>
      <c r="F298" s="205"/>
      <c r="G298" s="205"/>
      <c r="H298" s="205"/>
      <c r="I298" s="205"/>
    </row>
    <row r="299" customFormat="false" ht="18" hidden="false" customHeight="true" outlineLevel="0" collapsed="false">
      <c r="A299" s="206" t="s">
        <v>1</v>
      </c>
      <c r="B299" s="206"/>
      <c r="C299" s="206"/>
      <c r="D299" s="206"/>
      <c r="E299" s="206"/>
      <c r="F299" s="206"/>
      <c r="G299" s="206"/>
      <c r="H299" s="206"/>
      <c r="I299" s="206"/>
    </row>
    <row r="300" customFormat="false" ht="18" hidden="false" customHeight="true" outlineLevel="0" collapsed="false">
      <c r="A300" s="206" t="s">
        <v>1360</v>
      </c>
      <c r="B300" s="206"/>
      <c r="C300" s="206"/>
      <c r="D300" s="206"/>
      <c r="E300" s="206"/>
      <c r="F300" s="206"/>
      <c r="G300" s="206"/>
      <c r="H300" s="206"/>
      <c r="I300" s="206"/>
    </row>
    <row r="301" customFormat="false" ht="18.75" hidden="false" customHeight="true" outlineLevel="0" collapsed="false">
      <c r="A301" s="207" t="s">
        <v>663</v>
      </c>
      <c r="B301" s="207"/>
      <c r="C301" s="207"/>
      <c r="D301" s="207"/>
      <c r="E301" s="207"/>
      <c r="F301" s="207"/>
      <c r="G301" s="207"/>
      <c r="H301" s="207"/>
      <c r="I301" s="207"/>
    </row>
    <row r="302" s="176" customFormat="true" ht="18.75" hidden="false" customHeight="true" outlineLevel="0" collapsed="false">
      <c r="A302" s="78" t="s">
        <v>779</v>
      </c>
      <c r="B302" s="78"/>
      <c r="C302" s="78"/>
      <c r="D302" s="78"/>
      <c r="E302" s="78"/>
      <c r="F302" s="78"/>
      <c r="G302" s="78"/>
      <c r="H302" s="78"/>
      <c r="I302" s="78"/>
    </row>
    <row r="303" s="209" customFormat="true" ht="36.75" hidden="false" customHeight="true" outlineLevel="0" collapsed="false">
      <c r="A303" s="185" t="s">
        <v>665</v>
      </c>
      <c r="B303" s="9" t="s">
        <v>85</v>
      </c>
      <c r="C303" s="186" t="s">
        <v>666</v>
      </c>
      <c r="D303" s="9" t="s">
        <v>5</v>
      </c>
      <c r="E303" s="78" t="s">
        <v>86</v>
      </c>
      <c r="F303" s="9" t="s">
        <v>1362</v>
      </c>
      <c r="G303" s="9" t="s">
        <v>1363</v>
      </c>
      <c r="H303" s="9" t="s">
        <v>1364</v>
      </c>
      <c r="I303" s="9" t="s">
        <v>1365</v>
      </c>
    </row>
    <row r="304" s="176" customFormat="true" ht="27.95" hidden="false" customHeight="true" outlineLevel="0" collapsed="false">
      <c r="A304" s="274" t="n">
        <v>20000000</v>
      </c>
      <c r="B304" s="341"/>
      <c r="C304" s="342"/>
      <c r="D304" s="341"/>
      <c r="E304" s="277" t="s">
        <v>47</v>
      </c>
      <c r="F304" s="343"/>
      <c r="G304" s="343"/>
      <c r="H304" s="343"/>
      <c r="I304" s="344"/>
    </row>
    <row r="305" s="176" customFormat="true" ht="18" hidden="false" customHeight="true" outlineLevel="0" collapsed="false">
      <c r="A305" s="234" t="n">
        <v>21000000</v>
      </c>
      <c r="B305" s="345"/>
      <c r="C305" s="346"/>
      <c r="D305" s="345"/>
      <c r="E305" s="82" t="s">
        <v>52</v>
      </c>
      <c r="F305" s="91"/>
      <c r="G305" s="91"/>
      <c r="H305" s="91"/>
      <c r="I305" s="84"/>
    </row>
    <row r="306" s="176" customFormat="true" ht="27.95" hidden="false" customHeight="true" outlineLevel="0" collapsed="false">
      <c r="A306" s="234" t="n">
        <v>21010000</v>
      </c>
      <c r="B306" s="345"/>
      <c r="C306" s="346"/>
      <c r="D306" s="345"/>
      <c r="E306" s="82" t="s">
        <v>686</v>
      </c>
      <c r="F306" s="91"/>
      <c r="G306" s="91"/>
      <c r="H306" s="91"/>
      <c r="I306" s="84"/>
    </row>
    <row r="307" s="176" customFormat="true" ht="72" hidden="false" customHeight="true" outlineLevel="0" collapsed="false">
      <c r="A307" s="240" t="n">
        <v>21010101</v>
      </c>
      <c r="B307" s="211" t="s">
        <v>21</v>
      </c>
      <c r="C307" s="347"/>
      <c r="D307" s="211" t="s">
        <v>90</v>
      </c>
      <c r="E307" s="147" t="s">
        <v>780</v>
      </c>
      <c r="F307" s="238" t="n">
        <v>5296015</v>
      </c>
      <c r="G307" s="238" t="n">
        <v>12262362</v>
      </c>
      <c r="H307" s="238" t="n">
        <f aca="false">G307/12*10</f>
        <v>10218635</v>
      </c>
      <c r="I307" s="239" t="n">
        <v>12262362</v>
      </c>
    </row>
    <row r="308" s="176" customFormat="true" ht="36" hidden="false" customHeight="true" outlineLevel="0" collapsed="false">
      <c r="A308" s="348" t="n">
        <v>21020200</v>
      </c>
      <c r="B308" s="211" t="s">
        <v>21</v>
      </c>
      <c r="C308" s="349"/>
      <c r="D308" s="350"/>
      <c r="E308" s="351" t="s">
        <v>781</v>
      </c>
      <c r="F308" s="238"/>
      <c r="G308" s="238"/>
      <c r="H308" s="238" t="n">
        <f aca="false">G308/12*10</f>
        <v>0</v>
      </c>
      <c r="I308" s="239"/>
    </row>
    <row r="309" s="176" customFormat="true" ht="18" hidden="false" customHeight="true" outlineLevel="0" collapsed="false">
      <c r="A309" s="246" t="n">
        <v>21020201</v>
      </c>
      <c r="B309" s="211" t="s">
        <v>21</v>
      </c>
      <c r="C309" s="352"/>
      <c r="D309" s="211" t="s">
        <v>90</v>
      </c>
      <c r="E309" s="353" t="s">
        <v>761</v>
      </c>
      <c r="F309" s="238" t="n">
        <v>1526625</v>
      </c>
      <c r="G309" s="238" t="n">
        <v>3678770</v>
      </c>
      <c r="H309" s="238" t="n">
        <f aca="false">G309/12*10</f>
        <v>3065641.66666667</v>
      </c>
      <c r="I309" s="239" t="n">
        <v>3678770</v>
      </c>
    </row>
    <row r="310" s="176" customFormat="true" ht="27.95" hidden="false" customHeight="true" outlineLevel="0" collapsed="false">
      <c r="A310" s="246" t="n">
        <v>21020104</v>
      </c>
      <c r="B310" s="211" t="s">
        <v>21</v>
      </c>
      <c r="C310" s="352"/>
      <c r="D310" s="211" t="s">
        <v>90</v>
      </c>
      <c r="E310" s="148" t="s">
        <v>692</v>
      </c>
      <c r="F310" s="238"/>
      <c r="G310" s="238"/>
      <c r="H310" s="238" t="n">
        <f aca="false">G310/12*10</f>
        <v>0</v>
      </c>
      <c r="I310" s="239"/>
    </row>
    <row r="311" s="176" customFormat="true" ht="18" hidden="false" customHeight="true" outlineLevel="0" collapsed="false">
      <c r="A311" s="246" t="n">
        <v>21020105</v>
      </c>
      <c r="B311" s="211" t="s">
        <v>21</v>
      </c>
      <c r="C311" s="352"/>
      <c r="D311" s="211" t="s">
        <v>90</v>
      </c>
      <c r="E311" s="148" t="s">
        <v>782</v>
      </c>
      <c r="F311" s="238" t="n">
        <v>1600219</v>
      </c>
      <c r="G311" s="238" t="n">
        <v>3678770</v>
      </c>
      <c r="H311" s="238" t="n">
        <f aca="false">G311/12*10</f>
        <v>3065641.66666667</v>
      </c>
      <c r="I311" s="239" t="n">
        <v>3678770</v>
      </c>
    </row>
    <row r="312" s="176" customFormat="true" ht="18" hidden="false" customHeight="true" outlineLevel="0" collapsed="false">
      <c r="A312" s="246" t="n">
        <v>21020106</v>
      </c>
      <c r="B312" s="211" t="s">
        <v>21</v>
      </c>
      <c r="C312" s="352"/>
      <c r="D312" s="211" t="s">
        <v>90</v>
      </c>
      <c r="E312" s="148" t="s">
        <v>693</v>
      </c>
      <c r="F312" s="711"/>
      <c r="G312" s="711"/>
      <c r="H312" s="238" t="n">
        <f aca="false">G312/12*10</f>
        <v>0</v>
      </c>
      <c r="I312" s="239"/>
    </row>
    <row r="313" s="176" customFormat="true" ht="18" hidden="false" customHeight="true" outlineLevel="0" collapsed="false">
      <c r="A313" s="246" t="n">
        <v>210200209</v>
      </c>
      <c r="B313" s="211" t="s">
        <v>21</v>
      </c>
      <c r="C313" s="352"/>
      <c r="D313" s="211" t="s">
        <v>90</v>
      </c>
      <c r="E313" s="148" t="s">
        <v>783</v>
      </c>
      <c r="F313" s="238"/>
      <c r="G313" s="238"/>
      <c r="H313" s="238" t="n">
        <f aca="false">G313/12*10</f>
        <v>0</v>
      </c>
      <c r="I313" s="239"/>
    </row>
    <row r="314" s="176" customFormat="true" ht="18" hidden="false" customHeight="true" outlineLevel="0" collapsed="false">
      <c r="A314" s="246" t="n">
        <v>21200210</v>
      </c>
      <c r="B314" s="211" t="s">
        <v>21</v>
      </c>
      <c r="C314" s="352"/>
      <c r="D314" s="211" t="s">
        <v>90</v>
      </c>
      <c r="E314" s="148" t="s">
        <v>784</v>
      </c>
      <c r="F314" s="238"/>
      <c r="G314" s="238" t="n">
        <v>2585952</v>
      </c>
      <c r="H314" s="238" t="n">
        <f aca="false">G314/12*10</f>
        <v>2154960</v>
      </c>
      <c r="I314" s="239" t="n">
        <v>36203328</v>
      </c>
      <c r="J314" s="245" t="n">
        <f aca="false">I314*14</f>
        <v>506846592</v>
      </c>
    </row>
    <row r="315" s="176" customFormat="true" ht="27.95" hidden="false" customHeight="true" outlineLevel="0" collapsed="false">
      <c r="A315" s="246" t="n">
        <v>21020112</v>
      </c>
      <c r="B315" s="211" t="s">
        <v>21</v>
      </c>
      <c r="C315" s="352"/>
      <c r="D315" s="211" t="s">
        <v>90</v>
      </c>
      <c r="E315" s="148" t="s">
        <v>785</v>
      </c>
      <c r="F315" s="238"/>
      <c r="G315" s="238"/>
      <c r="H315" s="238" t="n">
        <f aca="false">G315/12*10</f>
        <v>0</v>
      </c>
      <c r="I315" s="239"/>
    </row>
    <row r="316" s="176" customFormat="true" ht="27.95" hidden="false" customHeight="true" outlineLevel="0" collapsed="false">
      <c r="A316" s="354" t="n">
        <v>22010100</v>
      </c>
      <c r="B316" s="211" t="s">
        <v>21</v>
      </c>
      <c r="C316" s="352"/>
      <c r="D316" s="211" t="s">
        <v>90</v>
      </c>
      <c r="E316" s="148" t="s">
        <v>786</v>
      </c>
      <c r="F316" s="712"/>
      <c r="G316" s="238" t="n">
        <v>36418500</v>
      </c>
      <c r="H316" s="238" t="n">
        <f aca="false">G316/12*10</f>
        <v>30348750</v>
      </c>
      <c r="I316" s="239" t="n">
        <v>36418500</v>
      </c>
    </row>
    <row r="317" s="176" customFormat="true" ht="18" hidden="false" customHeight="true" outlineLevel="0" collapsed="false">
      <c r="A317" s="355" t="n">
        <v>21020114</v>
      </c>
      <c r="B317" s="211" t="s">
        <v>21</v>
      </c>
      <c r="C317" s="352"/>
      <c r="D317" s="211" t="s">
        <v>90</v>
      </c>
      <c r="E317" s="148" t="s">
        <v>697</v>
      </c>
      <c r="F317" s="713" t="n">
        <v>5219649</v>
      </c>
      <c r="G317" s="238" t="n">
        <v>9196773</v>
      </c>
      <c r="H317" s="238" t="n">
        <f aca="false">G317/12*10</f>
        <v>7663977.5</v>
      </c>
      <c r="I317" s="239" t="n">
        <v>9196773</v>
      </c>
    </row>
    <row r="318" s="176" customFormat="true" ht="18" hidden="false" customHeight="true" outlineLevel="0" collapsed="false">
      <c r="A318" s="356" t="n">
        <v>21020117</v>
      </c>
      <c r="B318" s="211" t="s">
        <v>21</v>
      </c>
      <c r="C318" s="352"/>
      <c r="D318" s="211" t="s">
        <v>90</v>
      </c>
      <c r="E318" s="148" t="s">
        <v>787</v>
      </c>
      <c r="F318" s="238" t="n">
        <v>500000</v>
      </c>
      <c r="G318" s="238" t="n">
        <v>1717654</v>
      </c>
      <c r="H318" s="238" t="n">
        <f aca="false">G318/12*10</f>
        <v>1431378.33333333</v>
      </c>
      <c r="I318" s="239" t="n">
        <v>1717654</v>
      </c>
    </row>
    <row r="319" s="176" customFormat="true" ht="18" hidden="false" customHeight="true" outlineLevel="0" collapsed="false">
      <c r="A319" s="356" t="n">
        <v>21020128</v>
      </c>
      <c r="B319" s="211" t="s">
        <v>21</v>
      </c>
      <c r="C319" s="352"/>
      <c r="D319" s="211" t="s">
        <v>90</v>
      </c>
      <c r="E319" s="148" t="s">
        <v>788</v>
      </c>
      <c r="F319" s="238" t="n">
        <v>15000000</v>
      </c>
      <c r="G319" s="238" t="n">
        <v>3065591</v>
      </c>
      <c r="H319" s="238" t="n">
        <f aca="false">G319/12*10</f>
        <v>2554659.16666667</v>
      </c>
      <c r="I319" s="239" t="n">
        <v>3065591</v>
      </c>
    </row>
    <row r="320" s="176" customFormat="true" ht="27.95" hidden="false" customHeight="true" outlineLevel="0" collapsed="false">
      <c r="A320" s="246"/>
      <c r="B320" s="211" t="s">
        <v>21</v>
      </c>
      <c r="C320" s="352"/>
      <c r="D320" s="211" t="s">
        <v>90</v>
      </c>
      <c r="E320" s="148" t="s">
        <v>789</v>
      </c>
      <c r="F320" s="238" t="n">
        <v>1350516</v>
      </c>
      <c r="G320" s="238" t="n">
        <v>3065591</v>
      </c>
      <c r="H320" s="238" t="n">
        <f aca="false">G320/12*10</f>
        <v>2554659.16666667</v>
      </c>
      <c r="I320" s="239" t="n">
        <v>3065591</v>
      </c>
    </row>
    <row r="321" s="176" customFormat="true" ht="18" hidden="false" customHeight="true" outlineLevel="0" collapsed="false">
      <c r="A321" s="355"/>
      <c r="B321" s="211" t="s">
        <v>21</v>
      </c>
      <c r="C321" s="352"/>
      <c r="D321" s="211" t="s">
        <v>90</v>
      </c>
      <c r="E321" s="148" t="s">
        <v>790</v>
      </c>
      <c r="F321" s="238"/>
      <c r="G321" s="238" t="n">
        <v>5000000</v>
      </c>
      <c r="H321" s="238" t="n">
        <f aca="false">G321/12*10</f>
        <v>4166666.66666667</v>
      </c>
      <c r="I321" s="239" t="n">
        <v>5000000</v>
      </c>
    </row>
    <row r="322" s="176" customFormat="true" ht="18" hidden="false" customHeight="true" outlineLevel="0" collapsed="false">
      <c r="A322" s="246"/>
      <c r="B322" s="211" t="s">
        <v>21</v>
      </c>
      <c r="C322" s="352"/>
      <c r="D322" s="211" t="s">
        <v>90</v>
      </c>
      <c r="E322" s="148" t="s">
        <v>791</v>
      </c>
      <c r="F322" s="238"/>
      <c r="G322" s="238" t="n">
        <v>243195</v>
      </c>
      <c r="H322" s="238" t="n">
        <f aca="false">G322/12*10</f>
        <v>202662.5</v>
      </c>
      <c r="I322" s="239" t="n">
        <v>243195</v>
      </c>
    </row>
    <row r="323" customFormat="false" ht="27.95" hidden="false" customHeight="true" outlineLevel="0" collapsed="false">
      <c r="A323" s="259" t="n">
        <v>22020080</v>
      </c>
      <c r="B323" s="357"/>
      <c r="C323" s="358"/>
      <c r="D323" s="357"/>
      <c r="E323" s="171" t="s">
        <v>704</v>
      </c>
      <c r="F323" s="238"/>
      <c r="G323" s="238" t="n">
        <v>80913158</v>
      </c>
      <c r="H323" s="238" t="n">
        <f aca="false">G323/12*10</f>
        <v>67427631.6666667</v>
      </c>
      <c r="I323" s="239" t="n">
        <v>80913158</v>
      </c>
    </row>
    <row r="324" customFormat="false" ht="18" hidden="false" customHeight="true" outlineLevel="0" collapsed="false">
      <c r="A324" s="259" t="n">
        <v>22020100</v>
      </c>
      <c r="B324" s="211" t="s">
        <v>21</v>
      </c>
      <c r="C324" s="358"/>
      <c r="D324" s="357"/>
      <c r="E324" s="171" t="s">
        <v>765</v>
      </c>
      <c r="F324" s="238"/>
      <c r="G324" s="238"/>
      <c r="H324" s="238"/>
      <c r="I324" s="239"/>
    </row>
    <row r="325" customFormat="false" ht="18" hidden="false" customHeight="true" outlineLevel="0" collapsed="false">
      <c r="A325" s="312" t="n">
        <v>22020101</v>
      </c>
      <c r="B325" s="211" t="s">
        <v>21</v>
      </c>
      <c r="C325" s="352"/>
      <c r="D325" s="211" t="s">
        <v>90</v>
      </c>
      <c r="E325" s="311" t="s">
        <v>766</v>
      </c>
      <c r="F325" s="137" t="n">
        <v>3000000</v>
      </c>
      <c r="G325" s="238" t="n">
        <v>6000000</v>
      </c>
      <c r="H325" s="238" t="n">
        <v>1200000</v>
      </c>
      <c r="I325" s="239" t="n">
        <v>6000000</v>
      </c>
    </row>
    <row r="326" customFormat="false" ht="18" hidden="false" customHeight="true" outlineLevel="0" collapsed="false">
      <c r="A326" s="312" t="n">
        <v>22020102</v>
      </c>
      <c r="B326" s="211" t="s">
        <v>21</v>
      </c>
      <c r="C326" s="352"/>
      <c r="D326" s="211" t="s">
        <v>90</v>
      </c>
      <c r="E326" s="311" t="s">
        <v>706</v>
      </c>
      <c r="F326" s="238"/>
      <c r="G326" s="238"/>
      <c r="H326" s="238"/>
      <c r="I326" s="239"/>
    </row>
    <row r="327" customFormat="false" ht="18" hidden="false" customHeight="true" outlineLevel="0" collapsed="false">
      <c r="A327" s="312" t="n">
        <v>22020103</v>
      </c>
      <c r="B327" s="211" t="s">
        <v>21</v>
      </c>
      <c r="C327" s="352"/>
      <c r="D327" s="211" t="s">
        <v>90</v>
      </c>
      <c r="E327" s="311" t="s">
        <v>767</v>
      </c>
      <c r="F327" s="238"/>
      <c r="G327" s="238"/>
      <c r="H327" s="238"/>
      <c r="I327" s="239"/>
    </row>
    <row r="328" customFormat="false" ht="18" hidden="false" customHeight="true" outlineLevel="0" collapsed="false">
      <c r="A328" s="312" t="n">
        <v>22020104</v>
      </c>
      <c r="B328" s="211" t="s">
        <v>21</v>
      </c>
      <c r="C328" s="352"/>
      <c r="D328" s="211" t="s">
        <v>90</v>
      </c>
      <c r="E328" s="311" t="s">
        <v>707</v>
      </c>
      <c r="F328" s="238"/>
      <c r="G328" s="238" t="n">
        <v>6744361</v>
      </c>
      <c r="H328" s="238" t="n">
        <v>5620301</v>
      </c>
      <c r="I328" s="239" t="n">
        <v>6744361</v>
      </c>
    </row>
    <row r="329" s="176" customFormat="true" ht="18" hidden="false" customHeight="true" outlineLevel="0" collapsed="false">
      <c r="A329" s="259" t="n">
        <v>22020300</v>
      </c>
      <c r="B329" s="211" t="s">
        <v>21</v>
      </c>
      <c r="C329" s="358"/>
      <c r="D329" s="357"/>
      <c r="E329" s="171" t="s">
        <v>792</v>
      </c>
      <c r="F329" s="313"/>
      <c r="G329" s="313"/>
      <c r="H329" s="313"/>
      <c r="I329" s="314"/>
    </row>
    <row r="330" customFormat="false" ht="18" hidden="false" customHeight="true" outlineLevel="0" collapsed="false">
      <c r="A330" s="256" t="n">
        <v>22020303</v>
      </c>
      <c r="B330" s="211" t="s">
        <v>21</v>
      </c>
      <c r="C330" s="359"/>
      <c r="D330" s="211"/>
      <c r="E330" s="258" t="s">
        <v>793</v>
      </c>
      <c r="F330" s="238"/>
      <c r="G330" s="238"/>
      <c r="H330" s="238"/>
      <c r="I330" s="239"/>
    </row>
    <row r="331" customFormat="false" ht="18" hidden="false" customHeight="true" outlineLevel="0" collapsed="false">
      <c r="A331" s="259" t="n">
        <v>22020500</v>
      </c>
      <c r="B331" s="211" t="s">
        <v>21</v>
      </c>
      <c r="C331" s="358"/>
      <c r="D331" s="357"/>
      <c r="E331" s="171" t="s">
        <v>711</v>
      </c>
      <c r="F331" s="238"/>
      <c r="G331" s="238"/>
      <c r="H331" s="238"/>
      <c r="I331" s="239"/>
    </row>
    <row r="332" customFormat="false" ht="27.95" hidden="false" customHeight="true" outlineLevel="0" collapsed="false">
      <c r="A332" s="256" t="n">
        <v>22020501</v>
      </c>
      <c r="B332" s="211" t="s">
        <v>21</v>
      </c>
      <c r="C332" s="359"/>
      <c r="D332" s="211"/>
      <c r="E332" s="258" t="s">
        <v>712</v>
      </c>
      <c r="F332" s="238"/>
      <c r="G332" s="238" t="n">
        <v>7000000</v>
      </c>
      <c r="H332" s="238" t="n">
        <v>4814284</v>
      </c>
      <c r="I332" s="239" t="n">
        <v>7000000</v>
      </c>
    </row>
    <row r="333" customFormat="false" ht="27.95" hidden="false" customHeight="true" outlineLevel="0" collapsed="false">
      <c r="A333" s="256" t="n">
        <v>22020502</v>
      </c>
      <c r="B333" s="211" t="s">
        <v>21</v>
      </c>
      <c r="C333" s="359"/>
      <c r="D333" s="211" t="s">
        <v>90</v>
      </c>
      <c r="E333" s="360" t="s">
        <v>794</v>
      </c>
      <c r="F333" s="238"/>
      <c r="G333" s="238"/>
      <c r="H333" s="238"/>
      <c r="I333" s="239"/>
    </row>
    <row r="334" s="176" customFormat="true" ht="36" hidden="false" customHeight="true" outlineLevel="0" collapsed="false">
      <c r="A334" s="259" t="n">
        <v>22021000</v>
      </c>
      <c r="B334" s="211" t="s">
        <v>21</v>
      </c>
      <c r="C334" s="358"/>
      <c r="D334" s="357"/>
      <c r="E334" s="171" t="s">
        <v>718</v>
      </c>
      <c r="F334" s="313"/>
      <c r="G334" s="313"/>
      <c r="H334" s="313"/>
      <c r="I334" s="314"/>
    </row>
    <row r="335" customFormat="false" ht="18" hidden="false" customHeight="true" outlineLevel="0" collapsed="false">
      <c r="A335" s="256" t="n">
        <v>22021001</v>
      </c>
      <c r="B335" s="211" t="s">
        <v>21</v>
      </c>
      <c r="C335" s="359"/>
      <c r="D335" s="211" t="s">
        <v>90</v>
      </c>
      <c r="E335" s="258" t="s">
        <v>795</v>
      </c>
      <c r="F335" s="238" t="n">
        <v>1000000</v>
      </c>
      <c r="G335" s="238" t="n">
        <v>5000000</v>
      </c>
      <c r="H335" s="238" t="n">
        <v>450000</v>
      </c>
      <c r="I335" s="239" t="n">
        <v>5000000</v>
      </c>
    </row>
    <row r="336" customFormat="false" ht="36" hidden="false" customHeight="true" outlineLevel="0" collapsed="false">
      <c r="A336" s="256" t="n">
        <v>22021002</v>
      </c>
      <c r="B336" s="211" t="s">
        <v>21</v>
      </c>
      <c r="C336" s="359"/>
      <c r="D336" s="211" t="s">
        <v>90</v>
      </c>
      <c r="E336" s="317" t="s">
        <v>721</v>
      </c>
      <c r="F336" s="238" t="n">
        <v>1000000</v>
      </c>
      <c r="G336" s="238" t="n">
        <v>10000000</v>
      </c>
      <c r="H336" s="238" t="n">
        <v>833333</v>
      </c>
      <c r="I336" s="239" t="n">
        <v>10000000</v>
      </c>
    </row>
    <row r="337" customFormat="false" ht="18" hidden="false" customHeight="true" outlineLevel="0" collapsed="false">
      <c r="A337" s="256" t="n">
        <v>22021007</v>
      </c>
      <c r="B337" s="211" t="s">
        <v>21</v>
      </c>
      <c r="C337" s="359"/>
      <c r="D337" s="211" t="s">
        <v>90</v>
      </c>
      <c r="E337" s="317" t="s">
        <v>796</v>
      </c>
      <c r="F337" s="238"/>
      <c r="G337" s="238" t="n">
        <v>200000</v>
      </c>
      <c r="H337" s="238" t="n">
        <v>166666</v>
      </c>
      <c r="I337" s="239" t="n">
        <v>200000</v>
      </c>
    </row>
    <row r="338" customFormat="false" ht="18.75" hidden="false" customHeight="true" outlineLevel="0" collapsed="false">
      <c r="A338" s="262" t="n">
        <v>22021011</v>
      </c>
      <c r="B338" s="263" t="s">
        <v>21</v>
      </c>
      <c r="C338" s="361"/>
      <c r="D338" s="263" t="s">
        <v>90</v>
      </c>
      <c r="E338" s="362" t="s">
        <v>741</v>
      </c>
      <c r="F338" s="292"/>
      <c r="G338" s="292"/>
      <c r="H338" s="292"/>
      <c r="I338" s="293"/>
    </row>
    <row r="339" customFormat="false" ht="27.95" hidden="false" customHeight="true" outlineLevel="0" collapsed="false">
      <c r="A339" s="201"/>
      <c r="B339" s="201"/>
      <c r="C339" s="363"/>
      <c r="D339" s="201"/>
      <c r="E339" s="285" t="s">
        <v>743</v>
      </c>
      <c r="F339" s="295" t="n">
        <f aca="false">SUM(F307:F322)</f>
        <v>30493024</v>
      </c>
      <c r="G339" s="295" t="n">
        <f aca="false">SUM(G307:G322)</f>
        <v>80913158</v>
      </c>
      <c r="H339" s="295" t="n">
        <f aca="false">SUM(H307:H322)</f>
        <v>67427631.6666667</v>
      </c>
      <c r="I339" s="295" t="n">
        <f aca="false">SUM(I307:I322)</f>
        <v>114530534</v>
      </c>
    </row>
    <row r="340" customFormat="false" ht="27.95" hidden="false" customHeight="true" outlineLevel="0" collapsed="false">
      <c r="A340" s="201"/>
      <c r="B340" s="201"/>
      <c r="C340" s="363"/>
      <c r="D340" s="201"/>
      <c r="E340" s="285" t="s">
        <v>704</v>
      </c>
      <c r="F340" s="295" t="n">
        <f aca="false">SUM(F325:F338)</f>
        <v>5000000</v>
      </c>
      <c r="G340" s="295" t="n">
        <f aca="false">SUM(G325:G338)</f>
        <v>34944361</v>
      </c>
      <c r="H340" s="295" t="n">
        <f aca="false">SUM(H325:H338)</f>
        <v>13084584</v>
      </c>
      <c r="I340" s="295" t="n">
        <f aca="false">SUM(I325:I338)</f>
        <v>34944361</v>
      </c>
    </row>
    <row r="341" customFormat="false" ht="27.95" hidden="false" customHeight="true" outlineLevel="0" collapsed="false">
      <c r="A341" s="323"/>
      <c r="B341" s="364"/>
      <c r="C341" s="365"/>
      <c r="D341" s="323"/>
      <c r="E341" s="175" t="s">
        <v>56</v>
      </c>
      <c r="F341" s="300" t="n">
        <f aca="false">F339+F340</f>
        <v>35493024</v>
      </c>
      <c r="G341" s="300" t="n">
        <f aca="false">G339+G340</f>
        <v>115857519</v>
      </c>
      <c r="H341" s="300" t="n">
        <f aca="false">H339+H340</f>
        <v>80512215.6666667</v>
      </c>
      <c r="I341" s="300" t="n">
        <f aca="false">I339+I340</f>
        <v>149474895</v>
      </c>
    </row>
    <row r="342" customFormat="false" ht="18" hidden="false" customHeight="true" outlineLevel="0" collapsed="false">
      <c r="A342" s="205" t="s">
        <v>0</v>
      </c>
      <c r="B342" s="205"/>
      <c r="C342" s="205"/>
      <c r="D342" s="205"/>
      <c r="E342" s="205"/>
      <c r="F342" s="205"/>
      <c r="G342" s="205"/>
      <c r="H342" s="205"/>
      <c r="I342" s="205"/>
    </row>
    <row r="343" customFormat="false" ht="18" hidden="false" customHeight="true" outlineLevel="0" collapsed="false">
      <c r="A343" s="206" t="s">
        <v>1</v>
      </c>
      <c r="B343" s="206"/>
      <c r="C343" s="206"/>
      <c r="D343" s="206"/>
      <c r="E343" s="206"/>
      <c r="F343" s="206"/>
      <c r="G343" s="206"/>
      <c r="H343" s="206"/>
      <c r="I343" s="206"/>
    </row>
    <row r="344" customFormat="false" ht="18" hidden="false" customHeight="true" outlineLevel="0" collapsed="false">
      <c r="A344" s="206" t="s">
        <v>1360</v>
      </c>
      <c r="B344" s="206"/>
      <c r="C344" s="206"/>
      <c r="D344" s="206"/>
      <c r="E344" s="206"/>
      <c r="F344" s="206"/>
      <c r="G344" s="206"/>
      <c r="H344" s="206"/>
      <c r="I344" s="206"/>
    </row>
    <row r="345" customFormat="false" ht="18.75" hidden="false" customHeight="true" outlineLevel="0" collapsed="false">
      <c r="A345" s="207" t="s">
        <v>663</v>
      </c>
      <c r="B345" s="207"/>
      <c r="C345" s="207"/>
      <c r="D345" s="207"/>
      <c r="E345" s="207"/>
      <c r="F345" s="207"/>
      <c r="G345" s="207"/>
      <c r="H345" s="207"/>
      <c r="I345" s="207"/>
    </row>
    <row r="346" customFormat="false" ht="18.75" hidden="false" customHeight="true" outlineLevel="0" collapsed="false">
      <c r="A346" s="208" t="s">
        <v>797</v>
      </c>
      <c r="B346" s="208"/>
      <c r="C346" s="208"/>
      <c r="D346" s="208"/>
      <c r="E346" s="208"/>
      <c r="F346" s="208"/>
      <c r="G346" s="208"/>
      <c r="H346" s="208"/>
      <c r="I346" s="208"/>
    </row>
    <row r="347" s="209" customFormat="true" ht="36.75" hidden="false" customHeight="true" outlineLevel="0" collapsed="false">
      <c r="A347" s="185" t="s">
        <v>665</v>
      </c>
      <c r="B347" s="9" t="s">
        <v>85</v>
      </c>
      <c r="C347" s="186" t="s">
        <v>666</v>
      </c>
      <c r="D347" s="9" t="s">
        <v>5</v>
      </c>
      <c r="E347" s="78" t="s">
        <v>86</v>
      </c>
      <c r="F347" s="9" t="s">
        <v>1362</v>
      </c>
      <c r="G347" s="9" t="s">
        <v>1363</v>
      </c>
      <c r="H347" s="9" t="s">
        <v>1364</v>
      </c>
      <c r="I347" s="9" t="s">
        <v>1365</v>
      </c>
    </row>
    <row r="348" customFormat="false" ht="36" hidden="false" customHeight="true" outlineLevel="0" collapsed="false">
      <c r="A348" s="326" t="n">
        <v>12500100100</v>
      </c>
      <c r="B348" s="211" t="s">
        <v>21</v>
      </c>
      <c r="C348" s="327"/>
      <c r="D348" s="211" t="s">
        <v>90</v>
      </c>
      <c r="E348" s="191" t="s">
        <v>798</v>
      </c>
      <c r="F348" s="328" t="n">
        <f aca="false">F439</f>
        <v>57039701</v>
      </c>
      <c r="G348" s="328" t="n">
        <f aca="false">G439</f>
        <v>150785606</v>
      </c>
      <c r="H348" s="328" t="n">
        <f aca="false">H439</f>
        <v>109820454.333333</v>
      </c>
      <c r="I348" s="328" t="n">
        <f aca="false">I439</f>
        <v>118825961</v>
      </c>
    </row>
    <row r="349" customFormat="false" ht="27.95" hidden="false" customHeight="true" outlineLevel="0" collapsed="false">
      <c r="A349" s="259"/>
      <c r="B349" s="284"/>
      <c r="C349" s="260"/>
      <c r="D349" s="284"/>
      <c r="E349" s="173"/>
      <c r="F349" s="329"/>
      <c r="G349" s="313"/>
      <c r="H349" s="313"/>
      <c r="I349" s="261"/>
    </row>
    <row r="350" customFormat="false" ht="27.95" hidden="false" customHeight="true" outlineLevel="0" collapsed="false">
      <c r="A350" s="259"/>
      <c r="B350" s="284"/>
      <c r="C350" s="260"/>
      <c r="D350" s="284"/>
      <c r="E350" s="173"/>
      <c r="F350" s="329"/>
      <c r="G350" s="313"/>
      <c r="H350" s="313"/>
      <c r="I350" s="261"/>
    </row>
    <row r="351" customFormat="false" ht="27.95" hidden="false" customHeight="true" outlineLevel="0" collapsed="false">
      <c r="A351" s="259" t="s">
        <v>62</v>
      </c>
      <c r="B351" s="284"/>
      <c r="C351" s="260"/>
      <c r="D351" s="284"/>
      <c r="E351" s="173"/>
      <c r="F351" s="329"/>
      <c r="G351" s="313"/>
      <c r="H351" s="313"/>
      <c r="I351" s="261"/>
    </row>
    <row r="352" customFormat="false" ht="27.95" hidden="false" customHeight="true" outlineLevel="0" collapsed="false">
      <c r="A352" s="259"/>
      <c r="B352" s="284"/>
      <c r="C352" s="260"/>
      <c r="D352" s="284"/>
      <c r="E352" s="173"/>
      <c r="F352" s="329"/>
      <c r="G352" s="313"/>
      <c r="H352" s="313"/>
      <c r="I352" s="261"/>
    </row>
    <row r="353" customFormat="false" ht="27.95" hidden="false" customHeight="true" outlineLevel="0" collapsed="false">
      <c r="A353" s="259"/>
      <c r="B353" s="284"/>
      <c r="C353" s="260"/>
      <c r="D353" s="284"/>
      <c r="E353" s="173"/>
      <c r="F353" s="329"/>
      <c r="G353" s="313"/>
      <c r="H353" s="313"/>
      <c r="I353" s="261"/>
    </row>
    <row r="354" customFormat="false" ht="27.95" hidden="false" customHeight="true" outlineLevel="0" collapsed="false">
      <c r="A354" s="259"/>
      <c r="B354" s="284"/>
      <c r="C354" s="260"/>
      <c r="D354" s="284"/>
      <c r="E354" s="173"/>
      <c r="F354" s="329"/>
      <c r="G354" s="313"/>
      <c r="H354" s="313"/>
      <c r="I354" s="261"/>
    </row>
    <row r="355" customFormat="false" ht="27.95" hidden="false" customHeight="true" outlineLevel="0" collapsed="false">
      <c r="A355" s="259"/>
      <c r="B355" s="284"/>
      <c r="C355" s="260"/>
      <c r="D355" s="284"/>
      <c r="E355" s="173"/>
      <c r="F355" s="329"/>
      <c r="G355" s="313"/>
      <c r="H355" s="313"/>
      <c r="I355" s="261"/>
    </row>
    <row r="356" customFormat="false" ht="27.95" hidden="false" customHeight="true" outlineLevel="0" collapsed="false">
      <c r="A356" s="259"/>
      <c r="B356" s="284"/>
      <c r="C356" s="260"/>
      <c r="D356" s="284"/>
      <c r="E356" s="173"/>
      <c r="F356" s="329"/>
      <c r="G356" s="313"/>
      <c r="H356" s="313"/>
      <c r="I356" s="261"/>
    </row>
    <row r="357" customFormat="false" ht="27.95" hidden="false" customHeight="true" outlineLevel="0" collapsed="false">
      <c r="A357" s="259"/>
      <c r="B357" s="284"/>
      <c r="C357" s="260"/>
      <c r="D357" s="284"/>
      <c r="E357" s="173"/>
      <c r="F357" s="329"/>
      <c r="G357" s="313"/>
      <c r="H357" s="313"/>
      <c r="I357" s="261"/>
    </row>
    <row r="358" customFormat="false" ht="27.95" hidden="false" customHeight="true" outlineLevel="0" collapsed="false">
      <c r="A358" s="259"/>
      <c r="B358" s="284"/>
      <c r="C358" s="260"/>
      <c r="D358" s="284"/>
      <c r="E358" s="173"/>
      <c r="F358" s="329"/>
      <c r="G358" s="313"/>
      <c r="H358" s="313"/>
      <c r="I358" s="261"/>
    </row>
    <row r="359" customFormat="false" ht="27.95" hidden="false" customHeight="true" outlineLevel="0" collapsed="false">
      <c r="A359" s="259"/>
      <c r="B359" s="284"/>
      <c r="C359" s="260"/>
      <c r="D359" s="284"/>
      <c r="E359" s="173"/>
      <c r="F359" s="329"/>
      <c r="G359" s="313"/>
      <c r="H359" s="313"/>
      <c r="I359" s="261"/>
    </row>
    <row r="360" customFormat="false" ht="27.95" hidden="false" customHeight="true" outlineLevel="0" collapsed="false">
      <c r="A360" s="259"/>
      <c r="B360" s="284"/>
      <c r="C360" s="260"/>
      <c r="D360" s="284"/>
      <c r="E360" s="173"/>
      <c r="F360" s="329"/>
      <c r="G360" s="313"/>
      <c r="H360" s="313"/>
      <c r="I360" s="261"/>
    </row>
    <row r="361" customFormat="false" ht="27.95" hidden="false" customHeight="true" outlineLevel="0" collapsed="false">
      <c r="A361" s="259"/>
      <c r="B361" s="284"/>
      <c r="C361" s="260"/>
      <c r="D361" s="284"/>
      <c r="E361" s="173"/>
      <c r="F361" s="329"/>
      <c r="G361" s="313"/>
      <c r="H361" s="313"/>
      <c r="I361" s="261"/>
    </row>
    <row r="362" customFormat="false" ht="27.95" hidden="false" customHeight="true" outlineLevel="0" collapsed="false">
      <c r="A362" s="259"/>
      <c r="B362" s="284"/>
      <c r="C362" s="260"/>
      <c r="D362" s="284"/>
      <c r="E362" s="173"/>
      <c r="F362" s="329"/>
      <c r="G362" s="313"/>
      <c r="H362" s="313"/>
      <c r="I362" s="261"/>
    </row>
    <row r="363" customFormat="false" ht="27.95" hidden="false" customHeight="true" outlineLevel="0" collapsed="false">
      <c r="A363" s="259"/>
      <c r="B363" s="284"/>
      <c r="C363" s="260"/>
      <c r="D363" s="284"/>
      <c r="E363" s="173"/>
      <c r="F363" s="329"/>
      <c r="G363" s="313"/>
      <c r="H363" s="313"/>
      <c r="I363" s="261"/>
    </row>
    <row r="364" customFormat="false" ht="27.95" hidden="false" customHeight="true" outlineLevel="0" collapsed="false">
      <c r="A364" s="259"/>
      <c r="B364" s="284"/>
      <c r="C364" s="260"/>
      <c r="D364" s="284"/>
      <c r="E364" s="173"/>
      <c r="F364" s="329"/>
      <c r="G364" s="313"/>
      <c r="H364" s="313"/>
      <c r="I364" s="261"/>
    </row>
    <row r="365" customFormat="false" ht="27.95" hidden="false" customHeight="true" outlineLevel="0" collapsed="false">
      <c r="A365" s="201"/>
      <c r="B365" s="174"/>
      <c r="C365" s="294"/>
      <c r="D365" s="174"/>
      <c r="E365" s="202" t="s">
        <v>56</v>
      </c>
      <c r="F365" s="204" t="n">
        <f aca="false">F348</f>
        <v>57039701</v>
      </c>
      <c r="G365" s="204" t="n">
        <f aca="false">G348</f>
        <v>150785606</v>
      </c>
      <c r="H365" s="204" t="n">
        <f aca="false">H348</f>
        <v>109820454.333333</v>
      </c>
      <c r="I365" s="204" t="n">
        <f aca="false">I348</f>
        <v>118825961</v>
      </c>
    </row>
    <row r="366" customFormat="false" ht="27.95" hidden="false" customHeight="true" outlineLevel="0" collapsed="false">
      <c r="A366" s="201" t="s">
        <v>679</v>
      </c>
      <c r="B366" s="201"/>
      <c r="C366" s="201"/>
      <c r="D366" s="201"/>
      <c r="E366" s="201"/>
      <c r="F366" s="201"/>
      <c r="G366" s="201"/>
      <c r="H366" s="201"/>
      <c r="I366" s="201"/>
    </row>
    <row r="367" customFormat="false" ht="18.75" hidden="false" customHeight="true" outlineLevel="0" collapsed="false">
      <c r="A367" s="201"/>
      <c r="B367" s="174"/>
      <c r="C367" s="294"/>
      <c r="D367" s="174"/>
      <c r="E367" s="202" t="s">
        <v>52</v>
      </c>
      <c r="F367" s="204" t="n">
        <f aca="false">F437</f>
        <v>54293033</v>
      </c>
      <c r="G367" s="204" t="n">
        <f aca="false">G437</f>
        <v>97785606</v>
      </c>
      <c r="H367" s="204" t="n">
        <f aca="false">H437</f>
        <v>80921005.3333333</v>
      </c>
      <c r="I367" s="204" t="n">
        <f aca="false">I437</f>
        <v>70305961</v>
      </c>
    </row>
    <row r="368" customFormat="false" ht="27.95" hidden="false" customHeight="true" outlineLevel="0" collapsed="false">
      <c r="A368" s="201"/>
      <c r="B368" s="174"/>
      <c r="C368" s="294"/>
      <c r="D368" s="174"/>
      <c r="E368" s="202" t="s">
        <v>704</v>
      </c>
      <c r="F368" s="204" t="n">
        <f aca="false">F438</f>
        <v>2746668</v>
      </c>
      <c r="G368" s="204" t="n">
        <f aca="false">G438</f>
        <v>53000000</v>
      </c>
      <c r="H368" s="204" t="n">
        <f aca="false">H438</f>
        <v>28899449</v>
      </c>
      <c r="I368" s="204" t="n">
        <f aca="false">I438</f>
        <v>48520000</v>
      </c>
    </row>
    <row r="369" customFormat="false" ht="27.95" hidden="false" customHeight="true" outlineLevel="0" collapsed="false">
      <c r="A369" s="201"/>
      <c r="B369" s="174"/>
      <c r="C369" s="294"/>
      <c r="D369" s="174"/>
      <c r="E369" s="202" t="s">
        <v>56</v>
      </c>
      <c r="F369" s="204" t="n">
        <f aca="false">F367+F368</f>
        <v>57039701</v>
      </c>
      <c r="G369" s="204" t="n">
        <f aca="false">G367+G368</f>
        <v>150785606</v>
      </c>
      <c r="H369" s="204" t="n">
        <f aca="false">H367+H368</f>
        <v>109820454.333333</v>
      </c>
      <c r="I369" s="204" t="n">
        <f aca="false">I367+I368</f>
        <v>118825961</v>
      </c>
    </row>
    <row r="370" customFormat="false" ht="18" hidden="false" customHeight="true" outlineLevel="0" collapsed="false">
      <c r="A370" s="205" t="s">
        <v>0</v>
      </c>
      <c r="B370" s="205"/>
      <c r="C370" s="205"/>
      <c r="D370" s="205"/>
      <c r="E370" s="205"/>
      <c r="F370" s="205"/>
      <c r="G370" s="205"/>
      <c r="H370" s="205"/>
      <c r="I370" s="205"/>
    </row>
    <row r="371" customFormat="false" ht="18" hidden="false" customHeight="true" outlineLevel="0" collapsed="false">
      <c r="A371" s="206" t="s">
        <v>1</v>
      </c>
      <c r="B371" s="206"/>
      <c r="C371" s="206"/>
      <c r="D371" s="206"/>
      <c r="E371" s="206"/>
      <c r="F371" s="206"/>
      <c r="G371" s="206"/>
      <c r="H371" s="206"/>
      <c r="I371" s="206"/>
    </row>
    <row r="372" customFormat="false" ht="18" hidden="false" customHeight="true" outlineLevel="0" collapsed="false">
      <c r="A372" s="206" t="s">
        <v>1360</v>
      </c>
      <c r="B372" s="206"/>
      <c r="C372" s="206"/>
      <c r="D372" s="206"/>
      <c r="E372" s="206"/>
      <c r="F372" s="206"/>
      <c r="G372" s="206"/>
      <c r="H372" s="206"/>
      <c r="I372" s="206"/>
    </row>
    <row r="373" customFormat="false" ht="18.75" hidden="false" customHeight="true" outlineLevel="0" collapsed="false">
      <c r="A373" s="207" t="s">
        <v>663</v>
      </c>
      <c r="B373" s="207"/>
      <c r="C373" s="207"/>
      <c r="D373" s="207"/>
      <c r="E373" s="207"/>
      <c r="F373" s="207"/>
      <c r="G373" s="207"/>
      <c r="H373" s="207"/>
      <c r="I373" s="207"/>
    </row>
    <row r="374" customFormat="false" ht="18.75" hidden="false" customHeight="true" outlineLevel="0" collapsed="false">
      <c r="A374" s="226" t="s">
        <v>799</v>
      </c>
      <c r="B374" s="226"/>
      <c r="C374" s="226"/>
      <c r="D374" s="226"/>
      <c r="E374" s="226"/>
      <c r="F374" s="226"/>
      <c r="G374" s="226"/>
      <c r="H374" s="226"/>
      <c r="I374" s="226"/>
    </row>
    <row r="375" s="209" customFormat="true" ht="36.75" hidden="false" customHeight="true" outlineLevel="0" collapsed="false">
      <c r="A375" s="185" t="s">
        <v>665</v>
      </c>
      <c r="B375" s="9" t="s">
        <v>85</v>
      </c>
      <c r="C375" s="186" t="s">
        <v>666</v>
      </c>
      <c r="D375" s="9" t="s">
        <v>5</v>
      </c>
      <c r="E375" s="78" t="s">
        <v>86</v>
      </c>
      <c r="F375" s="9" t="s">
        <v>1362</v>
      </c>
      <c r="G375" s="9" t="s">
        <v>1363</v>
      </c>
      <c r="H375" s="9" t="s">
        <v>1364</v>
      </c>
      <c r="I375" s="9" t="s">
        <v>1365</v>
      </c>
    </row>
    <row r="376" customFormat="false" ht="18" hidden="false" customHeight="true" outlineLevel="0" collapsed="false">
      <c r="A376" s="274" t="n">
        <v>20000000</v>
      </c>
      <c r="B376" s="275"/>
      <c r="C376" s="276"/>
      <c r="D376" s="275"/>
      <c r="E376" s="277" t="s">
        <v>47</v>
      </c>
      <c r="F376" s="278"/>
      <c r="G376" s="278"/>
      <c r="H376" s="278"/>
      <c r="I376" s="279"/>
    </row>
    <row r="377" customFormat="false" ht="18" hidden="false" customHeight="true" outlineLevel="0" collapsed="false">
      <c r="A377" s="234" t="n">
        <v>21000000</v>
      </c>
      <c r="B377" s="235"/>
      <c r="C377" s="236"/>
      <c r="D377" s="235"/>
      <c r="E377" s="82" t="s">
        <v>52</v>
      </c>
      <c r="F377" s="238"/>
      <c r="G377" s="238"/>
      <c r="H377" s="238"/>
      <c r="I377" s="239"/>
    </row>
    <row r="378" customFormat="false" ht="18" hidden="false" customHeight="true" outlineLevel="0" collapsed="false">
      <c r="A378" s="234" t="n">
        <v>21010000</v>
      </c>
      <c r="B378" s="235"/>
      <c r="C378" s="236"/>
      <c r="D378" s="235"/>
      <c r="E378" s="82" t="s">
        <v>686</v>
      </c>
      <c r="F378" s="238"/>
      <c r="G378" s="238"/>
      <c r="H378" s="238"/>
      <c r="I378" s="239"/>
    </row>
    <row r="379" customFormat="false" ht="18" hidden="false" customHeight="true" outlineLevel="0" collapsed="false">
      <c r="A379" s="246" t="n">
        <v>21010103</v>
      </c>
      <c r="B379" s="211" t="s">
        <v>21</v>
      </c>
      <c r="C379" s="247"/>
      <c r="D379" s="211" t="s">
        <v>90</v>
      </c>
      <c r="E379" s="147" t="s">
        <v>725</v>
      </c>
      <c r="F379" s="92" t="n">
        <v>4659340</v>
      </c>
      <c r="G379" s="92" t="n">
        <v>6965403</v>
      </c>
      <c r="H379" s="92" t="n">
        <f aca="false">G379/12*10</f>
        <v>5804502.5</v>
      </c>
      <c r="I379" s="244" t="n">
        <v>10258485</v>
      </c>
    </row>
    <row r="380" customFormat="false" ht="18" hidden="false" customHeight="true" outlineLevel="0" collapsed="false">
      <c r="A380" s="246" t="n">
        <v>21010104</v>
      </c>
      <c r="B380" s="211" t="s">
        <v>21</v>
      </c>
      <c r="C380" s="247"/>
      <c r="D380" s="211" t="s">
        <v>90</v>
      </c>
      <c r="E380" s="147" t="s">
        <v>726</v>
      </c>
      <c r="F380" s="92" t="n">
        <v>17670112</v>
      </c>
      <c r="G380" s="244" t="n">
        <v>21922112</v>
      </c>
      <c r="H380" s="92" t="n">
        <f aca="false">G380/12*10</f>
        <v>18268426.6666667</v>
      </c>
      <c r="I380" s="244" t="n">
        <v>10503436</v>
      </c>
    </row>
    <row r="381" s="176" customFormat="true" ht="18" hidden="false" customHeight="true" outlineLevel="0" collapsed="false">
      <c r="A381" s="246" t="n">
        <v>21010105</v>
      </c>
      <c r="B381" s="211" t="s">
        <v>21</v>
      </c>
      <c r="C381" s="247"/>
      <c r="D381" s="211" t="s">
        <v>90</v>
      </c>
      <c r="E381" s="147" t="s">
        <v>727</v>
      </c>
      <c r="F381" s="92" t="n">
        <v>6916200</v>
      </c>
      <c r="G381" s="244" t="n">
        <v>9888483</v>
      </c>
      <c r="H381" s="92" t="n">
        <f aca="false">G381/12*10</f>
        <v>8240402.5</v>
      </c>
      <c r="I381" s="244" t="n">
        <v>3742282</v>
      </c>
    </row>
    <row r="382" s="176" customFormat="true" ht="18" hidden="false" customHeight="true" outlineLevel="0" collapsed="false">
      <c r="A382" s="246" t="n">
        <v>21010106</v>
      </c>
      <c r="B382" s="211" t="s">
        <v>21</v>
      </c>
      <c r="C382" s="247"/>
      <c r="D382" s="211" t="s">
        <v>90</v>
      </c>
      <c r="E382" s="147" t="s">
        <v>745</v>
      </c>
      <c r="F382" s="92" t="n">
        <v>7319812</v>
      </c>
      <c r="G382" s="92" t="n">
        <v>12308622</v>
      </c>
      <c r="H382" s="92" t="n">
        <f aca="false">G382/12*10</f>
        <v>10257185</v>
      </c>
      <c r="I382" s="244"/>
    </row>
    <row r="383" s="176" customFormat="true" ht="18" hidden="false" customHeight="true" outlineLevel="0" collapsed="false">
      <c r="A383" s="281"/>
      <c r="B383" s="368"/>
      <c r="C383" s="247"/>
      <c r="D383" s="211"/>
      <c r="E383" s="147" t="s">
        <v>875</v>
      </c>
      <c r="F383" s="92" t="n">
        <v>2567312</v>
      </c>
      <c r="G383" s="92"/>
      <c r="H383" s="92" t="n">
        <f aca="false">G383/12*10</f>
        <v>0</v>
      </c>
      <c r="I383" s="244"/>
    </row>
    <row r="384" s="176" customFormat="true" ht="36" hidden="false" customHeight="true" outlineLevel="0" collapsed="false">
      <c r="A384" s="234" t="n">
        <v>21020300</v>
      </c>
      <c r="B384" s="211" t="s">
        <v>21</v>
      </c>
      <c r="C384" s="236"/>
      <c r="D384" s="235"/>
      <c r="E384" s="82" t="s">
        <v>730</v>
      </c>
      <c r="F384" s="92"/>
      <c r="G384" s="92"/>
      <c r="H384" s="92" t="n">
        <f aca="false">G384/12*10</f>
        <v>0</v>
      </c>
      <c r="I384" s="244"/>
    </row>
    <row r="385" s="176" customFormat="true" ht="18" hidden="false" customHeight="true" outlineLevel="0" collapsed="false">
      <c r="A385" s="246" t="n">
        <v>21020301</v>
      </c>
      <c r="B385" s="211" t="s">
        <v>21</v>
      </c>
      <c r="C385" s="247"/>
      <c r="D385" s="211" t="s">
        <v>90</v>
      </c>
      <c r="E385" s="148" t="s">
        <v>731</v>
      </c>
      <c r="F385" s="714" t="n">
        <v>2100156</v>
      </c>
      <c r="G385" s="244" t="n">
        <v>4714874</v>
      </c>
      <c r="H385" s="92" t="n">
        <f aca="false">G385/12*10</f>
        <v>3929061.66666667</v>
      </c>
      <c r="I385" s="244" t="n">
        <v>3387122</v>
      </c>
    </row>
    <row r="386" s="176" customFormat="true" ht="18" hidden="false" customHeight="true" outlineLevel="0" collapsed="false">
      <c r="A386" s="246" t="n">
        <v>21020302</v>
      </c>
      <c r="B386" s="211" t="s">
        <v>21</v>
      </c>
      <c r="C386" s="247"/>
      <c r="D386" s="211" t="s">
        <v>90</v>
      </c>
      <c r="E386" s="148" t="s">
        <v>732</v>
      </c>
      <c r="F386" s="92" t="n">
        <v>900356</v>
      </c>
      <c r="G386" s="244" t="n">
        <v>1381387</v>
      </c>
      <c r="H386" s="92" t="n">
        <f aca="false">G386/12*10</f>
        <v>1151155.83333333</v>
      </c>
      <c r="I386" s="244" t="n">
        <v>2349370</v>
      </c>
    </row>
    <row r="387" s="176" customFormat="true" ht="18" hidden="false" customHeight="true" outlineLevel="0" collapsed="false">
      <c r="A387" s="246" t="n">
        <v>21020303</v>
      </c>
      <c r="B387" s="211" t="s">
        <v>21</v>
      </c>
      <c r="C387" s="247"/>
      <c r="D387" s="211" t="s">
        <v>90</v>
      </c>
      <c r="E387" s="148" t="s">
        <v>733</v>
      </c>
      <c r="F387" s="714" t="n">
        <v>40000</v>
      </c>
      <c r="G387" s="714" t="n">
        <v>88560</v>
      </c>
      <c r="H387" s="92" t="n">
        <f aca="false">G387/12*10</f>
        <v>73800</v>
      </c>
      <c r="I387" s="244" t="n">
        <v>117720</v>
      </c>
    </row>
    <row r="388" s="176" customFormat="true" ht="18" hidden="false" customHeight="true" outlineLevel="0" collapsed="false">
      <c r="A388" s="246" t="n">
        <v>21020304</v>
      </c>
      <c r="B388" s="211" t="s">
        <v>21</v>
      </c>
      <c r="C388" s="247"/>
      <c r="D388" s="211" t="s">
        <v>90</v>
      </c>
      <c r="E388" s="148" t="s">
        <v>692</v>
      </c>
      <c r="F388" s="92" t="n">
        <v>145715</v>
      </c>
      <c r="G388" s="244" t="n">
        <v>345346</v>
      </c>
      <c r="H388" s="92" t="n">
        <f aca="false">G388/12*10</f>
        <v>287788.333333333</v>
      </c>
      <c r="I388" s="244" t="n">
        <v>512010</v>
      </c>
    </row>
    <row r="389" s="176" customFormat="true" ht="18" hidden="false" customHeight="true" outlineLevel="0" collapsed="false">
      <c r="A389" s="246" t="n">
        <v>21020305</v>
      </c>
      <c r="B389" s="211" t="s">
        <v>21</v>
      </c>
      <c r="C389" s="247"/>
      <c r="D389" s="211" t="s">
        <v>90</v>
      </c>
      <c r="E389" s="148" t="s">
        <v>782</v>
      </c>
      <c r="F389" s="92"/>
      <c r="G389" s="244"/>
      <c r="H389" s="92" t="n">
        <f aca="false">G389/12*10</f>
        <v>0</v>
      </c>
      <c r="I389" s="244"/>
    </row>
    <row r="390" s="176" customFormat="true" ht="18" hidden="false" customHeight="true" outlineLevel="0" collapsed="false">
      <c r="A390" s="246" t="n">
        <v>21020306</v>
      </c>
      <c r="B390" s="211" t="s">
        <v>21</v>
      </c>
      <c r="C390" s="247"/>
      <c r="D390" s="211" t="s">
        <v>90</v>
      </c>
      <c r="E390" s="148" t="s">
        <v>693</v>
      </c>
      <c r="F390" s="92" t="n">
        <v>5176</v>
      </c>
      <c r="G390" s="244" t="n">
        <v>45120</v>
      </c>
      <c r="H390" s="92" t="n">
        <f aca="false">G390/12*10</f>
        <v>37600</v>
      </c>
      <c r="I390" s="244" t="n">
        <v>37800</v>
      </c>
    </row>
    <row r="391" s="176" customFormat="true" ht="18" hidden="false" customHeight="true" outlineLevel="0" collapsed="false">
      <c r="A391" s="246" t="n">
        <v>21020312</v>
      </c>
      <c r="B391" s="211" t="s">
        <v>21</v>
      </c>
      <c r="C391" s="247"/>
      <c r="D391" s="211" t="s">
        <v>90</v>
      </c>
      <c r="E391" s="148" t="s">
        <v>734</v>
      </c>
      <c r="F391" s="92"/>
      <c r="G391" s="244" t="n">
        <v>275258</v>
      </c>
      <c r="H391" s="92" t="n">
        <f aca="false">G391/12*10</f>
        <v>229381.666666667</v>
      </c>
      <c r="I391" s="244"/>
    </row>
    <row r="392" s="176" customFormat="true" ht="18" hidden="false" customHeight="true" outlineLevel="0" collapsed="false">
      <c r="A392" s="246" t="n">
        <v>21020314</v>
      </c>
      <c r="B392" s="211" t="s">
        <v>21</v>
      </c>
      <c r="C392" s="247"/>
      <c r="D392" s="211" t="s">
        <v>90</v>
      </c>
      <c r="E392" s="148" t="s">
        <v>697</v>
      </c>
      <c r="F392" s="92" t="n">
        <v>85334</v>
      </c>
      <c r="G392" s="244" t="n">
        <v>585343</v>
      </c>
      <c r="H392" s="92" t="n">
        <f aca="false">G392/12*10</f>
        <v>487785.833333333</v>
      </c>
      <c r="I392" s="244" t="n">
        <v>688140</v>
      </c>
    </row>
    <row r="393" customFormat="false" ht="18" hidden="false" customHeight="true" outlineLevel="0" collapsed="false">
      <c r="A393" s="246" t="n">
        <v>21020315</v>
      </c>
      <c r="B393" s="211" t="s">
        <v>21</v>
      </c>
      <c r="C393" s="247"/>
      <c r="D393" s="211" t="s">
        <v>90</v>
      </c>
      <c r="E393" s="148" t="s">
        <v>735</v>
      </c>
      <c r="F393" s="92"/>
      <c r="G393" s="244"/>
      <c r="H393" s="92" t="n">
        <f aca="false">G393/12*10</f>
        <v>0</v>
      </c>
      <c r="I393" s="244" t="n">
        <v>824010</v>
      </c>
    </row>
    <row r="394" customFormat="false" ht="18" hidden="false" customHeight="true" outlineLevel="0" collapsed="false">
      <c r="A394" s="234" t="n">
        <v>21020400</v>
      </c>
      <c r="B394" s="211" t="s">
        <v>21</v>
      </c>
      <c r="C394" s="236"/>
      <c r="D394" s="235"/>
      <c r="E394" s="82" t="s">
        <v>746</v>
      </c>
      <c r="F394" s="92" t="n">
        <v>2812452</v>
      </c>
      <c r="G394" s="244" t="n">
        <v>7180012</v>
      </c>
      <c r="H394" s="92" t="n">
        <f aca="false">G394/12*10</f>
        <v>5983343.33333333</v>
      </c>
      <c r="I394" s="244"/>
    </row>
    <row r="395" customFormat="false" ht="18" hidden="false" customHeight="true" outlineLevel="0" collapsed="false">
      <c r="A395" s="246" t="n">
        <v>21020401</v>
      </c>
      <c r="B395" s="211" t="s">
        <v>21</v>
      </c>
      <c r="C395" s="247"/>
      <c r="D395" s="211" t="s">
        <v>90</v>
      </c>
      <c r="E395" s="148" t="s">
        <v>731</v>
      </c>
      <c r="F395" s="92" t="n">
        <v>756126</v>
      </c>
      <c r="G395" s="244" t="n">
        <v>2114072</v>
      </c>
      <c r="H395" s="92" t="n">
        <f aca="false">G395/12*10</f>
        <v>1761726.66666667</v>
      </c>
      <c r="I395" s="244" t="n">
        <v>3541649</v>
      </c>
    </row>
    <row r="396" customFormat="false" ht="18" hidden="false" customHeight="true" outlineLevel="0" collapsed="false">
      <c r="A396" s="246" t="n">
        <v>21020402</v>
      </c>
      <c r="B396" s="211" t="s">
        <v>21</v>
      </c>
      <c r="C396" s="247"/>
      <c r="D396" s="211" t="s">
        <v>90</v>
      </c>
      <c r="E396" s="148" t="s">
        <v>732</v>
      </c>
      <c r="F396" s="92" t="n">
        <v>138800</v>
      </c>
      <c r="G396" s="244" t="n">
        <v>238680</v>
      </c>
      <c r="H396" s="92" t="n">
        <f aca="false">G396/12*10</f>
        <v>198900</v>
      </c>
      <c r="I396" s="244" t="n">
        <v>2500924</v>
      </c>
    </row>
    <row r="397" customFormat="false" ht="18" hidden="false" customHeight="true" outlineLevel="0" collapsed="false">
      <c r="A397" s="246" t="n">
        <v>21020403</v>
      </c>
      <c r="B397" s="211" t="s">
        <v>21</v>
      </c>
      <c r="C397" s="247"/>
      <c r="D397" s="211" t="s">
        <v>90</v>
      </c>
      <c r="E397" s="148" t="s">
        <v>733</v>
      </c>
      <c r="F397" s="92" t="n">
        <v>250126</v>
      </c>
      <c r="G397" s="244" t="n">
        <v>512856</v>
      </c>
      <c r="H397" s="92" t="n">
        <f aca="false">G397/12*10</f>
        <v>427380</v>
      </c>
      <c r="I397" s="244" t="n">
        <v>190960</v>
      </c>
    </row>
    <row r="398" customFormat="false" ht="18" hidden="false" customHeight="true" outlineLevel="0" collapsed="false">
      <c r="A398" s="246" t="n">
        <v>21020404</v>
      </c>
      <c r="B398" s="211" t="s">
        <v>21</v>
      </c>
      <c r="C398" s="247"/>
      <c r="D398" s="211" t="s">
        <v>90</v>
      </c>
      <c r="E398" s="148" t="s">
        <v>692</v>
      </c>
      <c r="F398" s="92"/>
      <c r="G398" s="244"/>
      <c r="H398" s="92" t="n">
        <f aca="false">G398/12*10</f>
        <v>0</v>
      </c>
      <c r="I398" s="244" t="n">
        <v>527288</v>
      </c>
    </row>
    <row r="399" customFormat="false" ht="18" hidden="false" customHeight="true" outlineLevel="0" collapsed="false">
      <c r="A399" s="246" t="n">
        <v>21020412</v>
      </c>
      <c r="B399" s="211" t="s">
        <v>21</v>
      </c>
      <c r="C399" s="247"/>
      <c r="D399" s="211" t="s">
        <v>90</v>
      </c>
      <c r="E399" s="148" t="s">
        <v>734</v>
      </c>
      <c r="F399" s="92"/>
      <c r="G399" s="244"/>
      <c r="H399" s="92" t="n">
        <f aca="false">G399/12*10</f>
        <v>0</v>
      </c>
      <c r="I399" s="244"/>
    </row>
    <row r="400" customFormat="false" ht="18" hidden="false" customHeight="true" outlineLevel="0" collapsed="false">
      <c r="A400" s="246" t="n">
        <v>21020415</v>
      </c>
      <c r="B400" s="211" t="s">
        <v>21</v>
      </c>
      <c r="C400" s="247"/>
      <c r="D400" s="211" t="s">
        <v>90</v>
      </c>
      <c r="E400" s="148" t="s">
        <v>735</v>
      </c>
      <c r="F400" s="92" t="n">
        <v>612296</v>
      </c>
      <c r="G400" s="244" t="n">
        <v>1256856</v>
      </c>
      <c r="H400" s="92" t="n">
        <v>1047380</v>
      </c>
      <c r="I400" s="244" t="n">
        <v>1525252</v>
      </c>
    </row>
    <row r="401" customFormat="false" ht="18" hidden="false" customHeight="true" outlineLevel="0" collapsed="false">
      <c r="A401" s="234" t="n">
        <v>21020500</v>
      </c>
      <c r="B401" s="211" t="s">
        <v>21</v>
      </c>
      <c r="C401" s="236"/>
      <c r="D401" s="235"/>
      <c r="E401" s="82" t="s">
        <v>747</v>
      </c>
      <c r="F401" s="92" t="n">
        <v>978486</v>
      </c>
      <c r="G401" s="244" t="n">
        <v>2252016</v>
      </c>
      <c r="H401" s="92" t="n">
        <f aca="false">G401/12*10</f>
        <v>1876680</v>
      </c>
      <c r="I401" s="244"/>
    </row>
    <row r="402" customFormat="false" ht="18" hidden="false" customHeight="true" outlineLevel="0" collapsed="false">
      <c r="A402" s="246" t="n">
        <v>21020501</v>
      </c>
      <c r="B402" s="211" t="s">
        <v>21</v>
      </c>
      <c r="C402" s="247"/>
      <c r="D402" s="211" t="s">
        <v>90</v>
      </c>
      <c r="E402" s="148" t="s">
        <v>731</v>
      </c>
      <c r="F402" s="92" t="n">
        <v>243434</v>
      </c>
      <c r="G402" s="244" t="n">
        <v>643434</v>
      </c>
      <c r="H402" s="92" t="n">
        <f aca="false">G402/12*10</f>
        <v>536195</v>
      </c>
      <c r="I402" s="244" t="n">
        <v>1312275</v>
      </c>
    </row>
    <row r="403" customFormat="false" ht="18" hidden="false" customHeight="true" outlineLevel="0" collapsed="false">
      <c r="A403" s="366" t="n">
        <v>21020502</v>
      </c>
      <c r="B403" s="211" t="s">
        <v>21</v>
      </c>
      <c r="C403" s="252"/>
      <c r="D403" s="211" t="s">
        <v>90</v>
      </c>
      <c r="E403" s="148" t="s">
        <v>732</v>
      </c>
      <c r="F403" s="92" t="n">
        <v>91800</v>
      </c>
      <c r="G403" s="244" t="n">
        <v>108000</v>
      </c>
      <c r="H403" s="92" t="n">
        <f aca="false">G403/12*10</f>
        <v>90000</v>
      </c>
      <c r="I403" s="244" t="n">
        <v>752485</v>
      </c>
    </row>
    <row r="404" customFormat="false" ht="18" hidden="false" customHeight="true" outlineLevel="0" collapsed="false">
      <c r="A404" s="366" t="n">
        <v>21020503</v>
      </c>
      <c r="B404" s="211" t="s">
        <v>21</v>
      </c>
      <c r="C404" s="252"/>
      <c r="D404" s="211" t="s">
        <v>90</v>
      </c>
      <c r="E404" s="148" t="s">
        <v>733</v>
      </c>
      <c r="F404" s="92"/>
      <c r="G404" s="244"/>
      <c r="H404" s="92" t="n">
        <f aca="false">G404/12*10</f>
        <v>0</v>
      </c>
      <c r="I404" s="244" t="n">
        <v>129600</v>
      </c>
    </row>
    <row r="405" customFormat="false" ht="18" hidden="false" customHeight="true" outlineLevel="0" collapsed="false">
      <c r="A405" s="366" t="n">
        <v>21020504</v>
      </c>
      <c r="B405" s="211" t="s">
        <v>21</v>
      </c>
      <c r="C405" s="252"/>
      <c r="D405" s="211" t="s">
        <v>90</v>
      </c>
      <c r="E405" s="148" t="s">
        <v>692</v>
      </c>
      <c r="F405" s="92" t="n">
        <v>1000000</v>
      </c>
      <c r="G405" s="244" t="n">
        <v>1459172</v>
      </c>
      <c r="H405" s="92" t="n">
        <f aca="false">G405/12*10</f>
        <v>1215976.66666667</v>
      </c>
      <c r="I405" s="244" t="n">
        <v>189509</v>
      </c>
    </row>
    <row r="406" customFormat="false" ht="18" hidden="false" customHeight="true" outlineLevel="0" collapsed="false">
      <c r="A406" s="366" t="n">
        <v>21020512</v>
      </c>
      <c r="B406" s="211" t="s">
        <v>21</v>
      </c>
      <c r="C406" s="252"/>
      <c r="D406" s="211" t="s">
        <v>90</v>
      </c>
      <c r="E406" s="148" t="s">
        <v>734</v>
      </c>
      <c r="F406" s="92"/>
      <c r="G406" s="244"/>
      <c r="H406" s="92" t="n">
        <f aca="false">G406/12*10</f>
        <v>0</v>
      </c>
      <c r="I406" s="244"/>
    </row>
    <row r="407" customFormat="false" ht="18" hidden="false" customHeight="true" outlineLevel="0" collapsed="false">
      <c r="A407" s="366" t="n">
        <v>21020515</v>
      </c>
      <c r="B407" s="211" t="s">
        <v>21</v>
      </c>
      <c r="C407" s="252"/>
      <c r="D407" s="211" t="s">
        <v>90</v>
      </c>
      <c r="E407" s="148" t="s">
        <v>735</v>
      </c>
      <c r="F407" s="92" t="n">
        <v>3500000</v>
      </c>
      <c r="G407" s="244" t="n">
        <v>3500000</v>
      </c>
      <c r="H407" s="92" t="n">
        <f aca="false">G407/12*10</f>
        <v>2916666.66666667</v>
      </c>
      <c r="I407" s="244" t="n">
        <v>2215644</v>
      </c>
    </row>
    <row r="408" customFormat="false" ht="18" hidden="false" customHeight="true" outlineLevel="0" collapsed="false">
      <c r="A408" s="248" t="n">
        <v>21020600</v>
      </c>
      <c r="B408" s="211" t="s">
        <v>21</v>
      </c>
      <c r="C408" s="249"/>
      <c r="D408" s="367"/>
      <c r="E408" s="82" t="s">
        <v>701</v>
      </c>
      <c r="F408" s="92"/>
      <c r="G408" s="92"/>
      <c r="H408" s="92"/>
      <c r="I408" s="244"/>
    </row>
    <row r="409" customFormat="false" ht="18" hidden="false" customHeight="true" outlineLevel="0" collapsed="false">
      <c r="A409" s="177" t="n">
        <v>21020604</v>
      </c>
      <c r="B409" s="211" t="s">
        <v>21</v>
      </c>
      <c r="C409" s="252"/>
      <c r="D409" s="211" t="s">
        <v>90</v>
      </c>
      <c r="E409" s="147" t="s">
        <v>800</v>
      </c>
      <c r="F409" s="92"/>
      <c r="G409" s="92" t="n">
        <v>15000000</v>
      </c>
      <c r="H409" s="92" t="n">
        <v>11933000</v>
      </c>
      <c r="I409" s="244" t="n">
        <v>15000000</v>
      </c>
    </row>
    <row r="410" customFormat="false" ht="18" hidden="false" customHeight="true" outlineLevel="0" collapsed="false">
      <c r="A410" s="177" t="n">
        <v>21020605</v>
      </c>
      <c r="B410" s="211" t="s">
        <v>21</v>
      </c>
      <c r="C410" s="252"/>
      <c r="D410" s="211" t="s">
        <v>90</v>
      </c>
      <c r="E410" s="147" t="s">
        <v>801</v>
      </c>
      <c r="F410" s="92" t="n">
        <v>1500000</v>
      </c>
      <c r="G410" s="92" t="n">
        <v>5000000</v>
      </c>
      <c r="H410" s="92" t="n">
        <v>4166667</v>
      </c>
      <c r="I410" s="244" t="n">
        <v>10000000</v>
      </c>
    </row>
    <row r="411" customFormat="false" ht="18" hidden="false" customHeight="true" outlineLevel="0" collapsed="false">
      <c r="A411" s="366" t="n">
        <v>22000000</v>
      </c>
      <c r="B411" s="211" t="s">
        <v>21</v>
      </c>
      <c r="C411" s="260"/>
      <c r="D411" s="284"/>
      <c r="E411" s="171" t="s">
        <v>802</v>
      </c>
      <c r="F411" s="92"/>
      <c r="G411" s="92"/>
      <c r="H411" s="92"/>
      <c r="I411" s="244"/>
    </row>
    <row r="412" customFormat="false" ht="18" hidden="false" customHeight="true" outlineLevel="0" collapsed="false">
      <c r="A412" s="366" t="n">
        <v>22010000</v>
      </c>
      <c r="B412" s="211" t="s">
        <v>21</v>
      </c>
      <c r="C412" s="260"/>
      <c r="D412" s="284"/>
      <c r="E412" s="171" t="s">
        <v>803</v>
      </c>
      <c r="F412" s="92"/>
      <c r="G412" s="92"/>
      <c r="H412" s="92"/>
      <c r="I412" s="244"/>
    </row>
    <row r="413" customFormat="false" ht="18" hidden="false" customHeight="true" outlineLevel="0" collapsed="false">
      <c r="A413" s="259" t="n">
        <v>22020101</v>
      </c>
      <c r="B413" s="368"/>
      <c r="C413" s="260"/>
      <c r="D413" s="284"/>
      <c r="E413" s="171" t="s">
        <v>803</v>
      </c>
      <c r="F413" s="92"/>
      <c r="G413" s="92"/>
      <c r="H413" s="92"/>
      <c r="I413" s="244"/>
    </row>
    <row r="414" customFormat="false" ht="18" hidden="false" customHeight="true" outlineLevel="0" collapsed="false">
      <c r="A414" s="256" t="n">
        <v>22020102</v>
      </c>
      <c r="B414" s="368"/>
      <c r="C414" s="257"/>
      <c r="D414" s="211" t="s">
        <v>90</v>
      </c>
      <c r="E414" s="258" t="s">
        <v>804</v>
      </c>
      <c r="F414" s="92" t="n">
        <v>16667</v>
      </c>
      <c r="G414" s="92" t="n">
        <v>150000</v>
      </c>
      <c r="H414" s="92" t="n">
        <v>125000</v>
      </c>
      <c r="I414" s="244" t="n">
        <v>5000000</v>
      </c>
    </row>
    <row r="415" customFormat="false" ht="18" hidden="false" customHeight="true" outlineLevel="0" collapsed="false">
      <c r="A415" s="259" t="n">
        <v>22020103</v>
      </c>
      <c r="B415" s="368"/>
      <c r="C415" s="260"/>
      <c r="D415" s="284"/>
      <c r="E415" s="171" t="s">
        <v>704</v>
      </c>
      <c r="F415" s="92"/>
      <c r="G415" s="92"/>
      <c r="H415" s="92"/>
      <c r="I415" s="244"/>
    </row>
    <row r="416" customFormat="false" ht="18" hidden="false" customHeight="true" outlineLevel="0" collapsed="false">
      <c r="A416" s="259" t="n">
        <v>22020104</v>
      </c>
      <c r="B416" s="368"/>
      <c r="C416" s="260"/>
      <c r="D416" s="284"/>
      <c r="E416" s="171" t="s">
        <v>765</v>
      </c>
      <c r="F416" s="92"/>
      <c r="G416" s="92"/>
      <c r="H416" s="92"/>
      <c r="I416" s="244"/>
    </row>
    <row r="417" customFormat="false" ht="18" hidden="false" customHeight="true" outlineLevel="0" collapsed="false">
      <c r="A417" s="312"/>
      <c r="B417" s="368"/>
      <c r="C417" s="352"/>
      <c r="D417" s="211" t="s">
        <v>90</v>
      </c>
      <c r="E417" s="311" t="s">
        <v>766</v>
      </c>
      <c r="F417" s="92" t="n">
        <v>666667</v>
      </c>
      <c r="G417" s="92" t="n">
        <v>1500000</v>
      </c>
      <c r="H417" s="92" t="n">
        <v>290218</v>
      </c>
      <c r="I417" s="244" t="n">
        <v>1500000</v>
      </c>
    </row>
    <row r="418" customFormat="false" ht="18" hidden="false" customHeight="true" outlineLevel="0" collapsed="false">
      <c r="A418" s="312"/>
      <c r="B418" s="368"/>
      <c r="C418" s="352"/>
      <c r="D418" s="211" t="s">
        <v>90</v>
      </c>
      <c r="E418" s="311" t="s">
        <v>706</v>
      </c>
      <c r="F418" s="92" t="n">
        <v>1213333</v>
      </c>
      <c r="G418" s="92" t="n">
        <v>5000000</v>
      </c>
      <c r="H418" s="92" t="n">
        <v>3999231</v>
      </c>
      <c r="I418" s="244" t="n">
        <v>5000000</v>
      </c>
    </row>
    <row r="419" customFormat="false" ht="18" hidden="false" customHeight="true" outlineLevel="0" collapsed="false">
      <c r="A419" s="312"/>
      <c r="B419" s="368"/>
      <c r="C419" s="352"/>
      <c r="D419" s="211" t="s">
        <v>90</v>
      </c>
      <c r="E419" s="311" t="s">
        <v>767</v>
      </c>
      <c r="F419" s="92"/>
      <c r="G419" s="92" t="n">
        <v>5000000</v>
      </c>
      <c r="H419" s="92" t="n">
        <v>2635000</v>
      </c>
      <c r="I419" s="244" t="n">
        <v>5000000</v>
      </c>
    </row>
    <row r="420" customFormat="false" ht="18" hidden="false" customHeight="true" outlineLevel="0" collapsed="false">
      <c r="A420" s="312"/>
      <c r="B420" s="368"/>
      <c r="C420" s="352"/>
      <c r="D420" s="211" t="s">
        <v>90</v>
      </c>
      <c r="E420" s="311" t="s">
        <v>707</v>
      </c>
      <c r="F420" s="92"/>
      <c r="G420" s="92"/>
      <c r="H420" s="92"/>
      <c r="I420" s="244"/>
    </row>
    <row r="421" customFormat="false" ht="18" hidden="false" customHeight="true" outlineLevel="0" collapsed="false">
      <c r="A421" s="259" t="n">
        <v>22020300</v>
      </c>
      <c r="B421" s="368"/>
      <c r="C421" s="260"/>
      <c r="D421" s="284"/>
      <c r="E421" s="171" t="s">
        <v>750</v>
      </c>
      <c r="F421" s="92"/>
      <c r="G421" s="92"/>
      <c r="H421" s="92"/>
      <c r="I421" s="244"/>
    </row>
    <row r="422" customFormat="false" ht="18" hidden="false" customHeight="true" outlineLevel="0" collapsed="false">
      <c r="A422" s="256" t="n">
        <v>22020303</v>
      </c>
      <c r="B422" s="368"/>
      <c r="C422" s="257"/>
      <c r="D422" s="211" t="s">
        <v>90</v>
      </c>
      <c r="E422" s="258" t="s">
        <v>805</v>
      </c>
      <c r="F422" s="92"/>
      <c r="G422" s="92"/>
      <c r="H422" s="92"/>
      <c r="I422" s="244" t="n">
        <v>20000</v>
      </c>
    </row>
    <row r="423" customFormat="false" ht="18" hidden="false" customHeight="true" outlineLevel="0" collapsed="false">
      <c r="A423" s="256" t="n">
        <v>22020309</v>
      </c>
      <c r="B423" s="368"/>
      <c r="C423" s="257"/>
      <c r="D423" s="211" t="s">
        <v>90</v>
      </c>
      <c r="E423" s="258" t="s">
        <v>806</v>
      </c>
      <c r="F423" s="92" t="n">
        <v>333334</v>
      </c>
      <c r="G423" s="92" t="n">
        <v>2500000</v>
      </c>
      <c r="H423" s="92" t="n">
        <v>1450000</v>
      </c>
      <c r="I423" s="244" t="n">
        <v>2500000</v>
      </c>
    </row>
    <row r="424" customFormat="false" ht="18" hidden="false" customHeight="true" outlineLevel="0" collapsed="false">
      <c r="A424" s="256" t="n">
        <v>22020313</v>
      </c>
      <c r="B424" s="368"/>
      <c r="C424" s="257"/>
      <c r="D424" s="211" t="s">
        <v>90</v>
      </c>
      <c r="E424" s="258" t="s">
        <v>741</v>
      </c>
      <c r="F424" s="92" t="n">
        <v>200000</v>
      </c>
      <c r="G424" s="92" t="n">
        <v>1000000</v>
      </c>
      <c r="H424" s="92" t="n">
        <v>950000</v>
      </c>
      <c r="I424" s="244" t="n">
        <v>1000000</v>
      </c>
    </row>
    <row r="425" customFormat="false" ht="18" hidden="false" customHeight="true" outlineLevel="0" collapsed="false">
      <c r="A425" s="259" t="n">
        <v>22020500</v>
      </c>
      <c r="B425" s="368"/>
      <c r="C425" s="260"/>
      <c r="D425" s="284"/>
      <c r="E425" s="171" t="s">
        <v>711</v>
      </c>
      <c r="F425" s="92"/>
      <c r="G425" s="92"/>
      <c r="H425" s="92"/>
      <c r="I425" s="244"/>
    </row>
    <row r="426" customFormat="false" ht="18" hidden="false" customHeight="true" outlineLevel="0" collapsed="false">
      <c r="A426" s="256" t="n">
        <v>22020501</v>
      </c>
      <c r="B426" s="368"/>
      <c r="C426" s="257"/>
      <c r="D426" s="211" t="s">
        <v>90</v>
      </c>
      <c r="E426" s="258" t="s">
        <v>712</v>
      </c>
      <c r="F426" s="92" t="n">
        <v>333334</v>
      </c>
      <c r="G426" s="92" t="n">
        <v>10000000</v>
      </c>
      <c r="H426" s="92" t="n">
        <v>6383000</v>
      </c>
      <c r="I426" s="244" t="n">
        <v>10000000</v>
      </c>
    </row>
    <row r="427" customFormat="false" ht="18" hidden="false" customHeight="true" outlineLevel="0" collapsed="false">
      <c r="A427" s="256" t="n">
        <v>22020502</v>
      </c>
      <c r="B427" s="368"/>
      <c r="C427" s="359"/>
      <c r="D427" s="211" t="s">
        <v>90</v>
      </c>
      <c r="E427" s="360" t="s">
        <v>794</v>
      </c>
      <c r="F427" s="92"/>
      <c r="G427" s="92" t="n">
        <v>5000000</v>
      </c>
      <c r="H427" s="92" t="n">
        <v>3816000</v>
      </c>
      <c r="I427" s="244" t="n">
        <v>5000000</v>
      </c>
    </row>
    <row r="428" customFormat="false" ht="18" hidden="false" customHeight="true" outlineLevel="0" collapsed="false">
      <c r="A428" s="256" t="n">
        <v>22020503</v>
      </c>
      <c r="B428" s="368"/>
      <c r="C428" s="257"/>
      <c r="D428" s="211" t="s">
        <v>90</v>
      </c>
      <c r="E428" s="258" t="s">
        <v>807</v>
      </c>
      <c r="F428" s="92"/>
      <c r="G428" s="92"/>
      <c r="H428" s="92"/>
      <c r="I428" s="244"/>
    </row>
    <row r="429" s="209" customFormat="true" ht="21" hidden="false" customHeight="true" outlineLevel="0" collapsed="false">
      <c r="A429" s="259" t="n">
        <v>22021000</v>
      </c>
      <c r="B429" s="369"/>
      <c r="C429" s="260"/>
      <c r="D429" s="164"/>
      <c r="E429" s="171" t="s">
        <v>776</v>
      </c>
      <c r="F429" s="92"/>
      <c r="G429" s="92"/>
      <c r="H429" s="92"/>
      <c r="I429" s="244"/>
    </row>
    <row r="430" customFormat="false" ht="18" hidden="false" customHeight="true" outlineLevel="0" collapsed="false">
      <c r="A430" s="256" t="n">
        <v>22021001</v>
      </c>
      <c r="B430" s="368"/>
      <c r="C430" s="257"/>
      <c r="D430" s="211"/>
      <c r="E430" s="258" t="s">
        <v>808</v>
      </c>
      <c r="F430" s="92"/>
      <c r="G430" s="92"/>
      <c r="H430" s="92"/>
      <c r="I430" s="244"/>
    </row>
    <row r="431" customFormat="false" ht="36" hidden="false" customHeight="true" outlineLevel="0" collapsed="false">
      <c r="A431" s="259" t="n">
        <v>22021003</v>
      </c>
      <c r="B431" s="284"/>
      <c r="C431" s="260"/>
      <c r="D431" s="284"/>
      <c r="E431" s="171" t="s">
        <v>718</v>
      </c>
      <c r="F431" s="92"/>
      <c r="G431" s="92"/>
      <c r="H431" s="92"/>
      <c r="I431" s="244"/>
    </row>
    <row r="432" customFormat="false" ht="18" hidden="false" customHeight="true" outlineLevel="0" collapsed="false">
      <c r="A432" s="256" t="n">
        <v>220211013</v>
      </c>
      <c r="B432" s="368"/>
      <c r="C432" s="257"/>
      <c r="D432" s="211" t="s">
        <v>90</v>
      </c>
      <c r="E432" s="148" t="s">
        <v>719</v>
      </c>
      <c r="F432" s="92"/>
      <c r="G432" s="92" t="n">
        <v>15000000</v>
      </c>
      <c r="H432" s="92" t="n">
        <v>7500000</v>
      </c>
      <c r="I432" s="244" t="n">
        <v>15000000</v>
      </c>
    </row>
    <row r="433" customFormat="false" ht="36" hidden="false" customHeight="true" outlineLevel="0" collapsed="false">
      <c r="A433" s="256" t="n">
        <v>22021016</v>
      </c>
      <c r="B433" s="368"/>
      <c r="C433" s="257"/>
      <c r="D433" s="211" t="s">
        <v>90</v>
      </c>
      <c r="E433" s="148" t="s">
        <v>721</v>
      </c>
      <c r="F433" s="92"/>
      <c r="G433" s="92" t="n">
        <v>3000000</v>
      </c>
      <c r="H433" s="92" t="n">
        <v>1876000</v>
      </c>
      <c r="I433" s="244" t="n">
        <v>3000000</v>
      </c>
    </row>
    <row r="434" customFormat="false" ht="36" hidden="false" customHeight="true" outlineLevel="0" collapsed="false">
      <c r="A434" s="256" t="n">
        <v>22021017</v>
      </c>
      <c r="B434" s="368"/>
      <c r="C434" s="257"/>
      <c r="D434" s="211" t="s">
        <v>90</v>
      </c>
      <c r="E434" s="148" t="s">
        <v>809</v>
      </c>
      <c r="F434" s="92"/>
      <c r="G434" s="92"/>
      <c r="H434" s="92"/>
      <c r="I434" s="137" t="n">
        <v>500000</v>
      </c>
    </row>
    <row r="435" customFormat="false" ht="18" hidden="false" customHeight="true" outlineLevel="0" collapsed="false">
      <c r="A435" s="256"/>
      <c r="B435" s="368"/>
      <c r="C435" s="257"/>
      <c r="D435" s="211" t="s">
        <v>90</v>
      </c>
      <c r="E435" s="148" t="s">
        <v>810</v>
      </c>
      <c r="F435" s="92"/>
      <c r="G435" s="92" t="n">
        <v>3000000</v>
      </c>
      <c r="H435" s="92"/>
      <c r="I435" s="244"/>
    </row>
    <row r="436" customFormat="false" ht="18.75" hidden="false" customHeight="true" outlineLevel="0" collapsed="false">
      <c r="A436" s="262"/>
      <c r="B436" s="370"/>
      <c r="C436" s="264"/>
      <c r="D436" s="263" t="s">
        <v>90</v>
      </c>
      <c r="E436" s="169" t="s">
        <v>741</v>
      </c>
      <c r="F436" s="106"/>
      <c r="G436" s="106" t="n">
        <v>2000000</v>
      </c>
      <c r="H436" s="106"/>
      <c r="I436" s="371"/>
    </row>
    <row r="437" customFormat="false" ht="18.75" hidden="false" customHeight="true" outlineLevel="0" collapsed="false">
      <c r="A437" s="201"/>
      <c r="B437" s="174"/>
      <c r="C437" s="294"/>
      <c r="D437" s="174"/>
      <c r="E437" s="202" t="s">
        <v>52</v>
      </c>
      <c r="F437" s="110" t="n">
        <f aca="false">SUM(F379:F410)</f>
        <v>54293033</v>
      </c>
      <c r="G437" s="110" t="n">
        <f aca="false">SUM(G379:G410)</f>
        <v>97785606</v>
      </c>
      <c r="H437" s="110" t="n">
        <f aca="false">SUM(H379:H410)</f>
        <v>80921005.3333333</v>
      </c>
      <c r="I437" s="110" t="n">
        <f aca="false">SUM(I379:I410)</f>
        <v>70305961</v>
      </c>
    </row>
    <row r="438" customFormat="false" ht="18.75" hidden="false" customHeight="true" outlineLevel="0" collapsed="false">
      <c r="A438" s="201"/>
      <c r="B438" s="174"/>
      <c r="C438" s="294"/>
      <c r="D438" s="174"/>
      <c r="E438" s="202" t="s">
        <v>704</v>
      </c>
      <c r="F438" s="110" t="n">
        <f aca="false">SUM(F417:F436)</f>
        <v>2746668</v>
      </c>
      <c r="G438" s="110" t="n">
        <f aca="false">SUM(G417:G436)</f>
        <v>53000000</v>
      </c>
      <c r="H438" s="110" t="n">
        <f aca="false">SUM(H417:H436)</f>
        <v>28899449</v>
      </c>
      <c r="I438" s="110" t="n">
        <f aca="false">SUM(I417:I436)</f>
        <v>48520000</v>
      </c>
    </row>
    <row r="439" customFormat="false" ht="18.75" hidden="false" customHeight="true" outlineLevel="0" collapsed="false">
      <c r="A439" s="201"/>
      <c r="B439" s="201"/>
      <c r="C439" s="363"/>
      <c r="D439" s="201"/>
      <c r="E439" s="202" t="s">
        <v>56</v>
      </c>
      <c r="F439" s="110" t="n">
        <f aca="false">F437+F438</f>
        <v>57039701</v>
      </c>
      <c r="G439" s="110" t="n">
        <f aca="false">G437+G438</f>
        <v>150785606</v>
      </c>
      <c r="H439" s="110" t="n">
        <f aca="false">H437+H438</f>
        <v>109820454.333333</v>
      </c>
      <c r="I439" s="110" t="n">
        <f aca="false">I437+I438</f>
        <v>118825961</v>
      </c>
    </row>
    <row r="440" customFormat="false" ht="18" hidden="false" customHeight="true" outlineLevel="0" collapsed="false">
      <c r="A440" s="205" t="s">
        <v>0</v>
      </c>
      <c r="B440" s="205"/>
      <c r="C440" s="205"/>
      <c r="D440" s="205"/>
      <c r="E440" s="205"/>
      <c r="F440" s="205"/>
      <c r="G440" s="205"/>
      <c r="H440" s="205"/>
      <c r="I440" s="205"/>
    </row>
    <row r="441" customFormat="false" ht="18" hidden="false" customHeight="true" outlineLevel="0" collapsed="false">
      <c r="A441" s="206" t="s">
        <v>1</v>
      </c>
      <c r="B441" s="206"/>
      <c r="C441" s="206"/>
      <c r="D441" s="206"/>
      <c r="E441" s="206"/>
      <c r="F441" s="206"/>
      <c r="G441" s="206"/>
      <c r="H441" s="206"/>
      <c r="I441" s="206"/>
    </row>
    <row r="442" customFormat="false" ht="18" hidden="false" customHeight="true" outlineLevel="0" collapsed="false">
      <c r="A442" s="206" t="s">
        <v>1360</v>
      </c>
      <c r="B442" s="206"/>
      <c r="C442" s="206"/>
      <c r="D442" s="206"/>
      <c r="E442" s="206"/>
      <c r="F442" s="206"/>
      <c r="G442" s="206"/>
      <c r="H442" s="206"/>
      <c r="I442" s="206"/>
    </row>
    <row r="443" customFormat="false" ht="18.75" hidden="false" customHeight="true" outlineLevel="0" collapsed="false">
      <c r="A443" s="207" t="s">
        <v>663</v>
      </c>
      <c r="B443" s="207"/>
      <c r="C443" s="207"/>
      <c r="D443" s="207"/>
      <c r="E443" s="207"/>
      <c r="F443" s="207"/>
      <c r="G443" s="207"/>
      <c r="H443" s="207"/>
      <c r="I443" s="207"/>
    </row>
    <row r="444" customFormat="false" ht="18.75" hidden="false" customHeight="true" outlineLevel="0" collapsed="false">
      <c r="A444" s="208" t="s">
        <v>811</v>
      </c>
      <c r="B444" s="208"/>
      <c r="C444" s="208"/>
      <c r="D444" s="208"/>
      <c r="E444" s="208"/>
      <c r="F444" s="208"/>
      <c r="G444" s="208"/>
      <c r="H444" s="208"/>
      <c r="I444" s="208"/>
    </row>
    <row r="445" s="209" customFormat="true" ht="36.75" hidden="false" customHeight="true" outlineLevel="0" collapsed="false">
      <c r="A445" s="185" t="s">
        <v>665</v>
      </c>
      <c r="B445" s="9" t="s">
        <v>85</v>
      </c>
      <c r="C445" s="186" t="s">
        <v>666</v>
      </c>
      <c r="D445" s="9" t="s">
        <v>5</v>
      </c>
      <c r="E445" s="78" t="s">
        <v>86</v>
      </c>
      <c r="F445" s="9" t="s">
        <v>1362</v>
      </c>
      <c r="G445" s="9" t="s">
        <v>1363</v>
      </c>
      <c r="H445" s="9" t="s">
        <v>1364</v>
      </c>
      <c r="I445" s="9" t="s">
        <v>1365</v>
      </c>
    </row>
    <row r="446" customFormat="false" ht="27.95" hidden="false" customHeight="true" outlineLevel="0" collapsed="false">
      <c r="A446" s="326" t="n">
        <v>22000100101</v>
      </c>
      <c r="B446" s="211" t="s">
        <v>21</v>
      </c>
      <c r="C446" s="327"/>
      <c r="D446" s="211" t="s">
        <v>90</v>
      </c>
      <c r="E446" s="191" t="s">
        <v>88</v>
      </c>
      <c r="F446" s="192" t="n">
        <f aca="false">F514</f>
        <v>809337</v>
      </c>
      <c r="G446" s="192" t="n">
        <f aca="false">G514</f>
        <v>4776952</v>
      </c>
      <c r="H446" s="192" t="n">
        <f aca="false">H514</f>
        <v>3897714</v>
      </c>
      <c r="I446" s="192" t="n">
        <f aca="false">I514</f>
        <v>19001070</v>
      </c>
    </row>
    <row r="447" customFormat="false" ht="27.95" hidden="false" customHeight="true" outlineLevel="0" collapsed="false">
      <c r="A447" s="256" t="n">
        <v>22000100101</v>
      </c>
      <c r="B447" s="211" t="s">
        <v>21</v>
      </c>
      <c r="C447" s="257"/>
      <c r="D447" s="211" t="s">
        <v>90</v>
      </c>
      <c r="E447" s="148" t="s">
        <v>812</v>
      </c>
      <c r="F447" s="194" t="n">
        <f aca="false">F570</f>
        <v>9642652</v>
      </c>
      <c r="G447" s="194" t="n">
        <f aca="false">G570</f>
        <v>61495153</v>
      </c>
      <c r="H447" s="194" t="n">
        <f aca="false">H570</f>
        <v>46441813.75</v>
      </c>
      <c r="I447" s="194" t="n">
        <f aca="false">I570</f>
        <v>70030417</v>
      </c>
    </row>
    <row r="448" customFormat="false" ht="27.95" hidden="false" customHeight="true" outlineLevel="0" collapsed="false">
      <c r="A448" s="256" t="n">
        <v>22000100101</v>
      </c>
      <c r="B448" s="211" t="s">
        <v>21</v>
      </c>
      <c r="C448" s="257"/>
      <c r="D448" s="211" t="s">
        <v>90</v>
      </c>
      <c r="E448" s="148" t="s">
        <v>813</v>
      </c>
      <c r="F448" s="194" t="n">
        <f aca="false">F619</f>
        <v>0</v>
      </c>
      <c r="G448" s="194" t="n">
        <f aca="false">G619</f>
        <v>1837416</v>
      </c>
      <c r="H448" s="194" t="n">
        <f aca="false">H619</f>
        <v>1343062</v>
      </c>
      <c r="I448" s="194" t="n">
        <f aca="false">I619</f>
        <v>23678760</v>
      </c>
    </row>
    <row r="449" customFormat="false" ht="27.95" hidden="false" customHeight="true" outlineLevel="0" collapsed="false">
      <c r="A449" s="256"/>
      <c r="B449" s="211"/>
      <c r="C449" s="257"/>
      <c r="D449" s="211"/>
      <c r="E449" s="173"/>
      <c r="F449" s="372" t="s">
        <v>62</v>
      </c>
      <c r="G449" s="373" t="s">
        <v>62</v>
      </c>
      <c r="H449" s="313"/>
      <c r="I449" s="261"/>
    </row>
    <row r="450" customFormat="false" ht="27.95" hidden="false" customHeight="true" outlineLevel="0" collapsed="false">
      <c r="A450" s="256"/>
      <c r="B450" s="211"/>
      <c r="C450" s="257"/>
      <c r="D450" s="211"/>
      <c r="E450" s="173"/>
      <c r="F450" s="329"/>
      <c r="G450" s="313"/>
      <c r="H450" s="313"/>
      <c r="I450" s="261"/>
    </row>
    <row r="451" customFormat="false" ht="27.95" hidden="false" customHeight="true" outlineLevel="0" collapsed="false">
      <c r="A451" s="256"/>
      <c r="B451" s="211"/>
      <c r="C451" s="257"/>
      <c r="D451" s="211"/>
      <c r="E451" s="173"/>
      <c r="F451" s="329"/>
      <c r="G451" s="313"/>
      <c r="H451" s="313"/>
      <c r="I451" s="261"/>
    </row>
    <row r="452" customFormat="false" ht="27.95" hidden="false" customHeight="true" outlineLevel="0" collapsed="false">
      <c r="A452" s="256"/>
      <c r="B452" s="211"/>
      <c r="C452" s="257"/>
      <c r="D452" s="211"/>
      <c r="E452" s="173"/>
      <c r="F452" s="329"/>
      <c r="G452" s="313"/>
      <c r="H452" s="313"/>
      <c r="I452" s="261"/>
    </row>
    <row r="453" customFormat="false" ht="27.95" hidden="false" customHeight="true" outlineLevel="0" collapsed="false">
      <c r="A453" s="256"/>
      <c r="B453" s="211"/>
      <c r="C453" s="257"/>
      <c r="D453" s="211"/>
      <c r="E453" s="173"/>
      <c r="F453" s="329"/>
      <c r="G453" s="313"/>
      <c r="H453" s="313"/>
      <c r="I453" s="261"/>
    </row>
    <row r="454" customFormat="false" ht="27.95" hidden="false" customHeight="true" outlineLevel="0" collapsed="false">
      <c r="A454" s="256"/>
      <c r="B454" s="211"/>
      <c r="C454" s="257"/>
      <c r="D454" s="211"/>
      <c r="E454" s="173"/>
      <c r="F454" s="329"/>
      <c r="G454" s="313"/>
      <c r="H454" s="313"/>
      <c r="I454" s="261"/>
    </row>
    <row r="455" customFormat="false" ht="27.95" hidden="false" customHeight="true" outlineLevel="0" collapsed="false">
      <c r="A455" s="256"/>
      <c r="B455" s="211"/>
      <c r="C455" s="257"/>
      <c r="D455" s="211"/>
      <c r="E455" s="173"/>
      <c r="F455" s="329"/>
      <c r="G455" s="313"/>
      <c r="H455" s="313"/>
      <c r="I455" s="261"/>
    </row>
    <row r="456" customFormat="false" ht="27.95" hidden="false" customHeight="true" outlineLevel="0" collapsed="false">
      <c r="A456" s="256"/>
      <c r="B456" s="211"/>
      <c r="C456" s="257"/>
      <c r="D456" s="211"/>
      <c r="E456" s="173"/>
      <c r="F456" s="329"/>
      <c r="G456" s="313"/>
      <c r="H456" s="313"/>
      <c r="I456" s="261"/>
    </row>
    <row r="457" customFormat="false" ht="27.95" hidden="false" customHeight="true" outlineLevel="0" collapsed="false">
      <c r="A457" s="256"/>
      <c r="B457" s="211"/>
      <c r="C457" s="257"/>
      <c r="D457" s="211"/>
      <c r="E457" s="173"/>
      <c r="F457" s="329"/>
      <c r="G457" s="313"/>
      <c r="H457" s="313"/>
      <c r="I457" s="261"/>
    </row>
    <row r="458" customFormat="false" ht="27.95" hidden="false" customHeight="true" outlineLevel="0" collapsed="false">
      <c r="A458" s="256"/>
      <c r="B458" s="211"/>
      <c r="C458" s="257"/>
      <c r="D458" s="211"/>
      <c r="E458" s="173"/>
      <c r="F458" s="329"/>
      <c r="G458" s="313"/>
      <c r="H458" s="313"/>
      <c r="I458" s="261"/>
    </row>
    <row r="459" customFormat="false" ht="27.95" hidden="false" customHeight="true" outlineLevel="0" collapsed="false">
      <c r="A459" s="201"/>
      <c r="B459" s="174"/>
      <c r="C459" s="294"/>
      <c r="D459" s="174"/>
      <c r="E459" s="202" t="s">
        <v>56</v>
      </c>
      <c r="F459" s="204" t="n">
        <f aca="false">SUM(F446:F448)</f>
        <v>10451989</v>
      </c>
      <c r="G459" s="204" t="n">
        <f aca="false">SUM(G446:G448)</f>
        <v>68109521</v>
      </c>
      <c r="H459" s="204" t="n">
        <f aca="false">SUM(H446:H448)</f>
        <v>51682589.75</v>
      </c>
      <c r="I459" s="204" t="n">
        <f aca="false">SUM(I446:I448)</f>
        <v>112710247</v>
      </c>
    </row>
    <row r="460" customFormat="false" ht="27.95" hidden="false" customHeight="true" outlineLevel="0" collapsed="false">
      <c r="A460" s="201" t="s">
        <v>679</v>
      </c>
      <c r="B460" s="201"/>
      <c r="C460" s="201"/>
      <c r="D460" s="201"/>
      <c r="E460" s="201"/>
      <c r="F460" s="201"/>
      <c r="G460" s="201"/>
      <c r="H460" s="201"/>
      <c r="I460" s="201"/>
    </row>
    <row r="461" customFormat="false" ht="18.75" hidden="false" customHeight="true" outlineLevel="0" collapsed="false">
      <c r="A461" s="201"/>
      <c r="B461" s="174"/>
      <c r="C461" s="294"/>
      <c r="D461" s="174"/>
      <c r="E461" s="202" t="s">
        <v>52</v>
      </c>
      <c r="F461" s="204" t="n">
        <f aca="false">F512+F568+F617</f>
        <v>9725189</v>
      </c>
      <c r="G461" s="204" t="n">
        <f aca="false">G512+G568+G617</f>
        <v>61009521</v>
      </c>
      <c r="H461" s="204" t="n">
        <f aca="false">H512+H568+H617</f>
        <v>46438958.75</v>
      </c>
      <c r="I461" s="204" t="n">
        <f aca="false">I512+I568+I617</f>
        <v>67410247</v>
      </c>
    </row>
    <row r="462" customFormat="false" ht="27.95" hidden="false" customHeight="true" outlineLevel="0" collapsed="false">
      <c r="A462" s="201"/>
      <c r="B462" s="174"/>
      <c r="C462" s="294"/>
      <c r="D462" s="174"/>
      <c r="E462" s="202" t="s">
        <v>704</v>
      </c>
      <c r="F462" s="204" t="n">
        <f aca="false">F513+F569+F618</f>
        <v>726800</v>
      </c>
      <c r="G462" s="204" t="n">
        <f aca="false">G513+G569+G618</f>
        <v>7100000</v>
      </c>
      <c r="H462" s="204" t="n">
        <f aca="false">H513+H569+H618</f>
        <v>5243631</v>
      </c>
      <c r="I462" s="204" t="n">
        <f aca="false">I513+I569+I618</f>
        <v>45300000</v>
      </c>
    </row>
    <row r="463" customFormat="false" ht="27.95" hidden="false" customHeight="true" outlineLevel="0" collapsed="false">
      <c r="A463" s="201"/>
      <c r="B463" s="174"/>
      <c r="C463" s="294"/>
      <c r="D463" s="174"/>
      <c r="E463" s="202" t="s">
        <v>56</v>
      </c>
      <c r="F463" s="204" t="n">
        <f aca="false">F461+F462</f>
        <v>10451989</v>
      </c>
      <c r="G463" s="204" t="n">
        <f aca="false">G461+G462</f>
        <v>68109521</v>
      </c>
      <c r="H463" s="204" t="n">
        <f aca="false">H461+H462</f>
        <v>51682589.75</v>
      </c>
      <c r="I463" s="204" t="n">
        <f aca="false">I461+I462</f>
        <v>112710247</v>
      </c>
    </row>
    <row r="464" customFormat="false" ht="18" hidden="false" customHeight="true" outlineLevel="0" collapsed="false">
      <c r="A464" s="205" t="s">
        <v>0</v>
      </c>
      <c r="B464" s="205"/>
      <c r="C464" s="205"/>
      <c r="D464" s="205"/>
      <c r="E464" s="205"/>
      <c r="F464" s="205"/>
      <c r="G464" s="205"/>
      <c r="H464" s="205"/>
      <c r="I464" s="205"/>
    </row>
    <row r="465" customFormat="false" ht="18" hidden="false" customHeight="true" outlineLevel="0" collapsed="false">
      <c r="A465" s="206" t="s">
        <v>1</v>
      </c>
      <c r="B465" s="206"/>
      <c r="C465" s="206"/>
      <c r="D465" s="206"/>
      <c r="E465" s="206"/>
      <c r="F465" s="206"/>
      <c r="G465" s="206"/>
      <c r="H465" s="206"/>
      <c r="I465" s="206"/>
    </row>
    <row r="466" customFormat="false" ht="18" hidden="false" customHeight="true" outlineLevel="0" collapsed="false">
      <c r="A466" s="206" t="s">
        <v>1360</v>
      </c>
      <c r="B466" s="206"/>
      <c r="C466" s="206"/>
      <c r="D466" s="206"/>
      <c r="E466" s="206"/>
      <c r="F466" s="206"/>
      <c r="G466" s="206"/>
      <c r="H466" s="206"/>
      <c r="I466" s="206"/>
    </row>
    <row r="467" customFormat="false" ht="18.75" hidden="false" customHeight="true" outlineLevel="0" collapsed="false">
      <c r="A467" s="207" t="s">
        <v>663</v>
      </c>
      <c r="B467" s="207"/>
      <c r="C467" s="207"/>
      <c r="D467" s="207"/>
      <c r="E467" s="207"/>
      <c r="F467" s="207"/>
      <c r="G467" s="207"/>
      <c r="H467" s="207"/>
      <c r="I467" s="207"/>
    </row>
    <row r="468" s="176" customFormat="true" ht="18.75" hidden="false" customHeight="true" outlineLevel="0" collapsed="false">
      <c r="A468" s="159" t="s">
        <v>814</v>
      </c>
      <c r="B468" s="159"/>
      <c r="C468" s="159"/>
      <c r="D468" s="159"/>
      <c r="E468" s="159"/>
      <c r="F468" s="159"/>
      <c r="G468" s="159"/>
      <c r="H468" s="159"/>
      <c r="I468" s="159"/>
    </row>
    <row r="469" s="209" customFormat="true" ht="36.75" hidden="false" customHeight="true" outlineLevel="0" collapsed="false">
      <c r="A469" s="185" t="s">
        <v>665</v>
      </c>
      <c r="B469" s="9" t="s">
        <v>85</v>
      </c>
      <c r="C469" s="186" t="s">
        <v>666</v>
      </c>
      <c r="D469" s="9" t="s">
        <v>5</v>
      </c>
      <c r="E469" s="78" t="s">
        <v>86</v>
      </c>
      <c r="F469" s="9" t="s">
        <v>1362</v>
      </c>
      <c r="G469" s="9" t="s">
        <v>1363</v>
      </c>
      <c r="H469" s="9" t="s">
        <v>1364</v>
      </c>
      <c r="I469" s="9" t="s">
        <v>1365</v>
      </c>
    </row>
    <row r="470" s="176" customFormat="true" ht="18" hidden="false" customHeight="true" outlineLevel="0" collapsed="false">
      <c r="A470" s="274"/>
      <c r="B470" s="275"/>
      <c r="C470" s="276"/>
      <c r="D470" s="275"/>
      <c r="E470" s="277" t="s">
        <v>47</v>
      </c>
      <c r="F470" s="278"/>
      <c r="G470" s="278"/>
      <c r="H470" s="278"/>
      <c r="I470" s="279"/>
    </row>
    <row r="471" s="176" customFormat="true" ht="18" hidden="false" customHeight="true" outlineLevel="0" collapsed="false">
      <c r="A471" s="234"/>
      <c r="B471" s="235"/>
      <c r="C471" s="236"/>
      <c r="D471" s="235"/>
      <c r="E471" s="82" t="s">
        <v>52</v>
      </c>
      <c r="F471" s="238"/>
      <c r="G471" s="238"/>
      <c r="H471" s="238"/>
      <c r="I471" s="239"/>
    </row>
    <row r="472" customFormat="false" ht="18" hidden="false" customHeight="true" outlineLevel="0" collapsed="false">
      <c r="A472" s="234"/>
      <c r="B472" s="235"/>
      <c r="C472" s="236"/>
      <c r="D472" s="235"/>
      <c r="E472" s="82" t="s">
        <v>686</v>
      </c>
      <c r="F472" s="238"/>
      <c r="G472" s="238"/>
      <c r="H472" s="238"/>
      <c r="I472" s="239"/>
    </row>
    <row r="473" customFormat="false" ht="18" hidden="false" customHeight="true" outlineLevel="0" collapsed="false">
      <c r="A473" s="246" t="n">
        <v>21010103</v>
      </c>
      <c r="B473" s="211" t="s">
        <v>21</v>
      </c>
      <c r="C473" s="247"/>
      <c r="D473" s="211" t="s">
        <v>90</v>
      </c>
      <c r="E473" s="147" t="s">
        <v>725</v>
      </c>
      <c r="F473" s="92" t="n">
        <v>391698</v>
      </c>
      <c r="G473" s="92" t="n">
        <v>1305661</v>
      </c>
      <c r="H473" s="92" t="n">
        <f aca="false">G473/12*9</f>
        <v>979245.75</v>
      </c>
      <c r="I473" s="244" t="n">
        <v>1345182</v>
      </c>
    </row>
    <row r="474" customFormat="false" ht="18" hidden="false" customHeight="true" outlineLevel="0" collapsed="false">
      <c r="A474" s="246" t="n">
        <v>21010104</v>
      </c>
      <c r="B474" s="211" t="s">
        <v>21</v>
      </c>
      <c r="C474" s="247"/>
      <c r="D474" s="211" t="s">
        <v>90</v>
      </c>
      <c r="E474" s="147" t="s">
        <v>726</v>
      </c>
      <c r="F474" s="92"/>
      <c r="G474" s="244" t="n">
        <v>464883</v>
      </c>
      <c r="H474" s="92" t="n">
        <f aca="false">G474/12*9</f>
        <v>348662.25</v>
      </c>
      <c r="I474" s="244"/>
    </row>
    <row r="475" customFormat="false" ht="18" hidden="false" customHeight="true" outlineLevel="0" collapsed="false">
      <c r="A475" s="246" t="n">
        <v>21010105</v>
      </c>
      <c r="B475" s="211" t="s">
        <v>21</v>
      </c>
      <c r="C475" s="247"/>
      <c r="D475" s="211" t="s">
        <v>90</v>
      </c>
      <c r="E475" s="147" t="s">
        <v>727</v>
      </c>
      <c r="F475" s="92"/>
      <c r="G475" s="244" t="n">
        <v>209764</v>
      </c>
      <c r="H475" s="92" t="n">
        <f aca="false">G475/12*9</f>
        <v>157323</v>
      </c>
      <c r="I475" s="244" t="n">
        <v>313665</v>
      </c>
    </row>
    <row r="476" customFormat="false" ht="18" hidden="false" customHeight="true" outlineLevel="0" collapsed="false">
      <c r="A476" s="246" t="n">
        <v>21010106</v>
      </c>
      <c r="B476" s="211" t="s">
        <v>21</v>
      </c>
      <c r="C476" s="247"/>
      <c r="D476" s="211" t="s">
        <v>90</v>
      </c>
      <c r="E476" s="147" t="s">
        <v>745</v>
      </c>
      <c r="F476" s="92"/>
      <c r="G476" s="244"/>
      <c r="H476" s="92" t="n">
        <f aca="false">G476/12*9</f>
        <v>0</v>
      </c>
      <c r="I476" s="244"/>
    </row>
    <row r="477" customFormat="false" ht="18" hidden="false" customHeight="true" outlineLevel="0" collapsed="false">
      <c r="A477" s="281"/>
      <c r="B477" s="368"/>
      <c r="C477" s="247"/>
      <c r="D477" s="211"/>
      <c r="E477" s="148" t="s">
        <v>875</v>
      </c>
      <c r="F477" s="427"/>
      <c r="G477" s="446"/>
      <c r="H477" s="92" t="n">
        <f aca="false">G477/12*9</f>
        <v>0</v>
      </c>
      <c r="I477" s="244" t="n">
        <v>58060</v>
      </c>
    </row>
    <row r="478" customFormat="false" ht="36" hidden="false" customHeight="true" outlineLevel="0" collapsed="false">
      <c r="A478" s="234" t="n">
        <v>21020300</v>
      </c>
      <c r="B478" s="211" t="s">
        <v>21</v>
      </c>
      <c r="C478" s="236"/>
      <c r="D478" s="235"/>
      <c r="E478" s="82" t="s">
        <v>730</v>
      </c>
      <c r="F478" s="427"/>
      <c r="G478" s="427"/>
      <c r="H478" s="92" t="n">
        <f aca="false">G478/12*9</f>
        <v>0</v>
      </c>
      <c r="I478" s="244"/>
    </row>
    <row r="479" customFormat="false" ht="18" hidden="false" customHeight="true" outlineLevel="0" collapsed="false">
      <c r="A479" s="246" t="n">
        <v>21020301</v>
      </c>
      <c r="B479" s="211" t="s">
        <v>21</v>
      </c>
      <c r="C479" s="247"/>
      <c r="D479" s="211" t="s">
        <v>90</v>
      </c>
      <c r="E479" s="148" t="s">
        <v>731</v>
      </c>
      <c r="F479" s="427"/>
      <c r="G479" s="446" t="n">
        <v>257564</v>
      </c>
      <c r="H479" s="92" t="n">
        <f aca="false">G479/12*9</f>
        <v>193173</v>
      </c>
      <c r="I479" s="244" t="n">
        <v>470814</v>
      </c>
    </row>
    <row r="480" customFormat="false" ht="18" hidden="false" customHeight="true" outlineLevel="0" collapsed="false">
      <c r="A480" s="246" t="n">
        <v>21020302</v>
      </c>
      <c r="B480" s="211" t="s">
        <v>21</v>
      </c>
      <c r="C480" s="247"/>
      <c r="D480" s="211" t="s">
        <v>90</v>
      </c>
      <c r="E480" s="148" t="s">
        <v>732</v>
      </c>
      <c r="F480" s="446" t="n">
        <v>78339</v>
      </c>
      <c r="G480" s="446" t="n">
        <v>261132</v>
      </c>
      <c r="H480" s="92" t="n">
        <f aca="false">G480/12*9</f>
        <v>195849</v>
      </c>
      <c r="I480" s="244" t="n">
        <v>269036</v>
      </c>
    </row>
    <row r="481" customFormat="false" ht="18" hidden="false" customHeight="true" outlineLevel="0" collapsed="false">
      <c r="A481" s="246" t="n">
        <v>21020303</v>
      </c>
      <c r="B481" s="211" t="s">
        <v>21</v>
      </c>
      <c r="C481" s="247"/>
      <c r="D481" s="211" t="s">
        <v>90</v>
      </c>
      <c r="E481" s="148" t="s">
        <v>733</v>
      </c>
      <c r="F481" s="427"/>
      <c r="G481" s="446" t="n">
        <v>62284</v>
      </c>
      <c r="H481" s="92" t="n">
        <f aca="false">G481/12*9</f>
        <v>46713</v>
      </c>
      <c r="I481" s="244" t="n">
        <v>17280</v>
      </c>
    </row>
    <row r="482" customFormat="false" ht="18" hidden="false" customHeight="true" outlineLevel="0" collapsed="false">
      <c r="A482" s="246" t="n">
        <v>21020304</v>
      </c>
      <c r="B482" s="211" t="s">
        <v>21</v>
      </c>
      <c r="C482" s="247"/>
      <c r="D482" s="211" t="s">
        <v>90</v>
      </c>
      <c r="E482" s="148" t="s">
        <v>692</v>
      </c>
      <c r="F482" s="427"/>
      <c r="G482" s="446" t="n">
        <v>62284</v>
      </c>
      <c r="H482" s="92" t="n">
        <f aca="false">G482/12*9</f>
        <v>46713</v>
      </c>
      <c r="I482" s="244" t="n">
        <v>67260</v>
      </c>
    </row>
    <row r="483" customFormat="false" ht="18" hidden="false" customHeight="true" outlineLevel="0" collapsed="false">
      <c r="A483" s="246" t="n">
        <v>21020305</v>
      </c>
      <c r="B483" s="211" t="s">
        <v>21</v>
      </c>
      <c r="C483" s="247"/>
      <c r="D483" s="211" t="s">
        <v>90</v>
      </c>
      <c r="E483" s="148" t="s">
        <v>734</v>
      </c>
      <c r="F483" s="92"/>
      <c r="G483" s="244"/>
      <c r="H483" s="92" t="n">
        <f aca="false">G483/12*9</f>
        <v>0</v>
      </c>
      <c r="I483" s="244"/>
    </row>
    <row r="484" customFormat="false" ht="18" hidden="false" customHeight="true" outlineLevel="0" collapsed="false">
      <c r="A484" s="246" t="n">
        <v>21020306</v>
      </c>
      <c r="B484" s="211" t="s">
        <v>21</v>
      </c>
      <c r="C484" s="247"/>
      <c r="D484" s="211" t="s">
        <v>90</v>
      </c>
      <c r="E484" s="148" t="s">
        <v>735</v>
      </c>
      <c r="F484" s="92"/>
      <c r="G484" s="244" t="n">
        <v>113284</v>
      </c>
      <c r="H484" s="92" t="n">
        <f aca="false">G484/12*9</f>
        <v>84963</v>
      </c>
      <c r="I484" s="244" t="n">
        <v>115260</v>
      </c>
    </row>
    <row r="485" customFormat="false" ht="18" hidden="false" customHeight="true" outlineLevel="0" collapsed="false">
      <c r="A485" s="234" t="n">
        <v>21020400</v>
      </c>
      <c r="B485" s="211" t="s">
        <v>21</v>
      </c>
      <c r="C485" s="236"/>
      <c r="D485" s="235"/>
      <c r="E485" s="82" t="s">
        <v>746</v>
      </c>
      <c r="F485" s="92"/>
      <c r="G485" s="244"/>
      <c r="H485" s="92" t="n">
        <f aca="false">G485/12*9</f>
        <v>0</v>
      </c>
      <c r="I485" s="244"/>
    </row>
    <row r="486" customFormat="false" ht="18" hidden="false" customHeight="true" outlineLevel="0" collapsed="false">
      <c r="A486" s="246" t="n">
        <v>21020401</v>
      </c>
      <c r="B486" s="211" t="s">
        <v>21</v>
      </c>
      <c r="C486" s="247"/>
      <c r="D486" s="211" t="s">
        <v>90</v>
      </c>
      <c r="E486" s="148" t="s">
        <v>731</v>
      </c>
      <c r="F486" s="92"/>
      <c r="G486" s="244" t="n">
        <v>162409</v>
      </c>
      <c r="H486" s="92" t="n">
        <f aca="false">G486/12*9</f>
        <v>121806.75</v>
      </c>
      <c r="I486" s="244"/>
    </row>
    <row r="487" customFormat="false" ht="18" hidden="false" customHeight="true" outlineLevel="0" collapsed="false">
      <c r="A487" s="246" t="n">
        <v>21020402</v>
      </c>
      <c r="B487" s="211" t="s">
        <v>21</v>
      </c>
      <c r="C487" s="247"/>
      <c r="D487" s="211" t="s">
        <v>90</v>
      </c>
      <c r="E487" s="148" t="s">
        <v>732</v>
      </c>
      <c r="F487" s="92"/>
      <c r="G487" s="244" t="n">
        <v>92977</v>
      </c>
      <c r="H487" s="92" t="n">
        <f aca="false">G487/12*9</f>
        <v>69732.75</v>
      </c>
      <c r="I487" s="244"/>
    </row>
    <row r="488" customFormat="false" ht="18" hidden="false" customHeight="true" outlineLevel="0" collapsed="false">
      <c r="A488" s="246" t="n">
        <v>21020403</v>
      </c>
      <c r="B488" s="211" t="s">
        <v>21</v>
      </c>
      <c r="C488" s="247"/>
      <c r="D488" s="211" t="s">
        <v>90</v>
      </c>
      <c r="E488" s="148" t="s">
        <v>733</v>
      </c>
      <c r="F488" s="92"/>
      <c r="G488" s="244" t="n">
        <v>7560</v>
      </c>
      <c r="H488" s="92" t="n">
        <f aca="false">G488/12*9</f>
        <v>5670</v>
      </c>
      <c r="I488" s="244"/>
    </row>
    <row r="489" customFormat="false" ht="18" hidden="false" customHeight="true" outlineLevel="0" collapsed="false">
      <c r="A489" s="246" t="n">
        <v>21020404</v>
      </c>
      <c r="B489" s="211" t="s">
        <v>21</v>
      </c>
      <c r="C489" s="247"/>
      <c r="D489" s="211" t="s">
        <v>90</v>
      </c>
      <c r="E489" s="148" t="s">
        <v>692</v>
      </c>
      <c r="F489" s="92"/>
      <c r="G489" s="244" t="n">
        <v>23244</v>
      </c>
      <c r="H489" s="92" t="n">
        <f aca="false">G489/12*9</f>
        <v>17433</v>
      </c>
      <c r="I489" s="244"/>
    </row>
    <row r="490" customFormat="false" ht="18" hidden="false" customHeight="true" outlineLevel="0" collapsed="false">
      <c r="A490" s="246" t="n">
        <v>21020412</v>
      </c>
      <c r="B490" s="211" t="s">
        <v>21</v>
      </c>
      <c r="C490" s="247"/>
      <c r="D490" s="211" t="s">
        <v>90</v>
      </c>
      <c r="E490" s="148" t="s">
        <v>734</v>
      </c>
      <c r="F490" s="92"/>
      <c r="G490" s="244"/>
      <c r="H490" s="92" t="n">
        <f aca="false">G490/12*9</f>
        <v>0</v>
      </c>
      <c r="I490" s="244"/>
    </row>
    <row r="491" customFormat="false" ht="18" hidden="false" customHeight="true" outlineLevel="0" collapsed="false">
      <c r="A491" s="246" t="n">
        <v>21020415</v>
      </c>
      <c r="B491" s="211" t="s">
        <v>21</v>
      </c>
      <c r="C491" s="247"/>
      <c r="D491" s="211" t="s">
        <v>90</v>
      </c>
      <c r="E491" s="148" t="s">
        <v>735</v>
      </c>
      <c r="F491" s="92"/>
      <c r="G491" s="244" t="n">
        <v>47244</v>
      </c>
      <c r="H491" s="92" t="n">
        <f aca="false">G491/12*9</f>
        <v>35433</v>
      </c>
      <c r="I491" s="244"/>
    </row>
    <row r="492" customFormat="false" ht="18" hidden="false" customHeight="true" outlineLevel="0" collapsed="false">
      <c r="A492" s="234" t="n">
        <v>21020500</v>
      </c>
      <c r="B492" s="211" t="s">
        <v>21</v>
      </c>
      <c r="C492" s="236"/>
      <c r="D492" s="235"/>
      <c r="E492" s="82" t="s">
        <v>747</v>
      </c>
      <c r="F492" s="92"/>
      <c r="G492" s="244"/>
      <c r="H492" s="92" t="n">
        <f aca="false">G492/12*9</f>
        <v>0</v>
      </c>
      <c r="I492" s="244"/>
    </row>
    <row r="493" customFormat="false" ht="18" hidden="false" customHeight="true" outlineLevel="0" collapsed="false">
      <c r="A493" s="246" t="n">
        <v>21020501</v>
      </c>
      <c r="B493" s="211" t="s">
        <v>21</v>
      </c>
      <c r="C493" s="247"/>
      <c r="D493" s="211" t="s">
        <v>90</v>
      </c>
      <c r="E493" s="148" t="s">
        <v>731</v>
      </c>
      <c r="F493" s="92"/>
      <c r="G493" s="244" t="n">
        <v>73417</v>
      </c>
      <c r="H493" s="92" t="n">
        <f aca="false">G493/12*9</f>
        <v>55062.75</v>
      </c>
      <c r="I493" s="244" t="n">
        <v>109782</v>
      </c>
    </row>
    <row r="494" customFormat="false" ht="18" hidden="false" customHeight="true" outlineLevel="0" collapsed="false">
      <c r="A494" s="366" t="n">
        <v>21020502</v>
      </c>
      <c r="B494" s="211" t="s">
        <v>21</v>
      </c>
      <c r="C494" s="252"/>
      <c r="D494" s="211" t="s">
        <v>90</v>
      </c>
      <c r="E494" s="148" t="s">
        <v>732</v>
      </c>
      <c r="F494" s="92"/>
      <c r="G494" s="244" t="n">
        <v>41953</v>
      </c>
      <c r="H494" s="92" t="n">
        <f aca="false">G494/12*9</f>
        <v>31464.75</v>
      </c>
      <c r="I494" s="244" t="n">
        <v>62733</v>
      </c>
    </row>
    <row r="495" customFormat="false" ht="18" hidden="false" customHeight="true" outlineLevel="0" collapsed="false">
      <c r="A495" s="366" t="n">
        <v>21020503</v>
      </c>
      <c r="B495" s="211" t="s">
        <v>21</v>
      </c>
      <c r="C495" s="252"/>
      <c r="D495" s="211" t="s">
        <v>90</v>
      </c>
      <c r="E495" s="148" t="s">
        <v>733</v>
      </c>
      <c r="F495" s="92"/>
      <c r="G495" s="244" t="n">
        <v>5400</v>
      </c>
      <c r="H495" s="92" t="n">
        <f aca="false">G495/12*9</f>
        <v>4050</v>
      </c>
      <c r="I495" s="244" t="n">
        <v>10800</v>
      </c>
    </row>
    <row r="496" customFormat="false" ht="18" hidden="false" customHeight="true" outlineLevel="0" collapsed="false">
      <c r="A496" s="366" t="n">
        <v>21020504</v>
      </c>
      <c r="B496" s="211" t="s">
        <v>21</v>
      </c>
      <c r="C496" s="252"/>
      <c r="D496" s="211" t="s">
        <v>90</v>
      </c>
      <c r="E496" s="148" t="s">
        <v>692</v>
      </c>
      <c r="F496" s="92"/>
      <c r="G496" s="244" t="n">
        <v>10488</v>
      </c>
      <c r="H496" s="92" t="n">
        <f aca="false">G496/12*9</f>
        <v>7866</v>
      </c>
      <c r="I496" s="244" t="n">
        <v>15683</v>
      </c>
    </row>
    <row r="497" customFormat="false" ht="18" hidden="false" customHeight="true" outlineLevel="0" collapsed="false">
      <c r="A497" s="366" t="n">
        <v>21020512</v>
      </c>
      <c r="B497" s="211" t="s">
        <v>21</v>
      </c>
      <c r="C497" s="252"/>
      <c r="D497" s="211" t="s">
        <v>90</v>
      </c>
      <c r="E497" s="148" t="s">
        <v>734</v>
      </c>
      <c r="F497" s="92"/>
      <c r="G497" s="244"/>
      <c r="H497" s="92" t="n">
        <f aca="false">G497/12*9</f>
        <v>0</v>
      </c>
      <c r="I497" s="244"/>
    </row>
    <row r="498" customFormat="false" ht="18" hidden="false" customHeight="true" outlineLevel="0" collapsed="false">
      <c r="A498" s="366" t="n">
        <v>21020515</v>
      </c>
      <c r="B498" s="211" t="s">
        <v>21</v>
      </c>
      <c r="C498" s="252"/>
      <c r="D498" s="211" t="s">
        <v>90</v>
      </c>
      <c r="E498" s="148" t="s">
        <v>735</v>
      </c>
      <c r="F498" s="92"/>
      <c r="G498" s="244" t="n">
        <v>75404</v>
      </c>
      <c r="H498" s="92" t="n">
        <f aca="false">G498/12*9</f>
        <v>56553</v>
      </c>
      <c r="I498" s="244" t="n">
        <v>145515</v>
      </c>
    </row>
    <row r="499" customFormat="false" ht="18" hidden="false" customHeight="true" outlineLevel="0" collapsed="false">
      <c r="A499" s="248" t="n">
        <v>22020600</v>
      </c>
      <c r="B499" s="211" t="s">
        <v>21</v>
      </c>
      <c r="C499" s="249"/>
      <c r="D499" s="367"/>
      <c r="E499" s="82" t="s">
        <v>701</v>
      </c>
      <c r="F499" s="92"/>
      <c r="G499" s="92"/>
      <c r="H499" s="92"/>
      <c r="I499" s="244"/>
    </row>
    <row r="500" customFormat="false" ht="18" hidden="false" customHeight="true" outlineLevel="0" collapsed="false">
      <c r="A500" s="366" t="n">
        <v>22020605</v>
      </c>
      <c r="B500" s="211" t="s">
        <v>21</v>
      </c>
      <c r="C500" s="252"/>
      <c r="D500" s="211" t="s">
        <v>90</v>
      </c>
      <c r="E500" s="147" t="s">
        <v>801</v>
      </c>
      <c r="F500" s="92"/>
      <c r="G500" s="92"/>
      <c r="H500" s="92"/>
      <c r="I500" s="244" t="n">
        <v>2000000</v>
      </c>
    </row>
    <row r="501" customFormat="false" ht="18" hidden="false" customHeight="true" outlineLevel="0" collapsed="false">
      <c r="A501" s="259" t="n">
        <v>22020000</v>
      </c>
      <c r="B501" s="211" t="s">
        <v>21</v>
      </c>
      <c r="C501" s="260"/>
      <c r="D501" s="284"/>
      <c r="E501" s="171" t="s">
        <v>704</v>
      </c>
      <c r="F501" s="92"/>
      <c r="G501" s="92"/>
      <c r="H501" s="92"/>
      <c r="I501" s="244"/>
    </row>
    <row r="502" customFormat="false" ht="18" hidden="false" customHeight="true" outlineLevel="0" collapsed="false">
      <c r="A502" s="259" t="n">
        <v>22020100</v>
      </c>
      <c r="B502" s="211" t="s">
        <v>21</v>
      </c>
      <c r="C502" s="260"/>
      <c r="D502" s="284"/>
      <c r="E502" s="171" t="s">
        <v>765</v>
      </c>
      <c r="F502" s="92"/>
      <c r="G502" s="92"/>
      <c r="H502" s="92"/>
      <c r="I502" s="244"/>
    </row>
    <row r="503" customFormat="false" ht="18" hidden="false" customHeight="true" outlineLevel="0" collapsed="false">
      <c r="A503" s="256" t="n">
        <v>22020102</v>
      </c>
      <c r="B503" s="211" t="s">
        <v>21</v>
      </c>
      <c r="C503" s="257"/>
      <c r="D503" s="211" t="s">
        <v>90</v>
      </c>
      <c r="E503" s="258" t="s">
        <v>706</v>
      </c>
      <c r="F503" s="92"/>
      <c r="G503" s="92"/>
      <c r="H503" s="92"/>
      <c r="I503" s="244"/>
    </row>
    <row r="504" customFormat="false" ht="18" hidden="false" customHeight="true" outlineLevel="0" collapsed="false">
      <c r="A504" s="259" t="n">
        <v>22020300</v>
      </c>
      <c r="B504" s="211" t="s">
        <v>21</v>
      </c>
      <c r="C504" s="260"/>
      <c r="D504" s="284"/>
      <c r="E504" s="171" t="s">
        <v>750</v>
      </c>
      <c r="F504" s="92"/>
      <c r="G504" s="92"/>
      <c r="H504" s="92"/>
      <c r="I504" s="244"/>
    </row>
    <row r="505" customFormat="false" ht="18" hidden="false" customHeight="true" outlineLevel="0" collapsed="false">
      <c r="A505" s="256" t="n">
        <v>22020301</v>
      </c>
      <c r="B505" s="211" t="s">
        <v>21</v>
      </c>
      <c r="C505" s="257"/>
      <c r="D505" s="211" t="s">
        <v>90</v>
      </c>
      <c r="E505" s="258" t="s">
        <v>815</v>
      </c>
      <c r="F505" s="92" t="n">
        <v>339300</v>
      </c>
      <c r="G505" s="92" t="n">
        <v>1000000</v>
      </c>
      <c r="H505" s="92" t="n">
        <v>990000</v>
      </c>
      <c r="I505" s="244" t="n">
        <v>3000000</v>
      </c>
    </row>
    <row r="506" customFormat="false" ht="18" hidden="false" customHeight="true" outlineLevel="0" collapsed="false">
      <c r="A506" s="256" t="n">
        <v>22020306</v>
      </c>
      <c r="B506" s="211" t="s">
        <v>21</v>
      </c>
      <c r="C506" s="257"/>
      <c r="D506" s="211" t="s">
        <v>90</v>
      </c>
      <c r="E506" s="258" t="s">
        <v>751</v>
      </c>
      <c r="F506" s="92"/>
      <c r="G506" s="92"/>
      <c r="H506" s="92"/>
      <c r="I506" s="244" t="n">
        <v>10000000</v>
      </c>
    </row>
    <row r="507" s="209" customFormat="true" ht="18.75" hidden="false" customHeight="true" outlineLevel="0" collapsed="false">
      <c r="A507" s="259"/>
      <c r="B507" s="211" t="s">
        <v>21</v>
      </c>
      <c r="C507" s="260"/>
      <c r="D507" s="164"/>
      <c r="E507" s="171" t="s">
        <v>776</v>
      </c>
      <c r="F507" s="92"/>
      <c r="G507" s="92"/>
      <c r="H507" s="92"/>
      <c r="I507" s="244"/>
    </row>
    <row r="508" customFormat="false" ht="18" hidden="false" customHeight="true" outlineLevel="0" collapsed="false">
      <c r="A508" s="256" t="n">
        <v>22020701</v>
      </c>
      <c r="B508" s="211" t="s">
        <v>21</v>
      </c>
      <c r="C508" s="257"/>
      <c r="D508" s="211"/>
      <c r="E508" s="148" t="s">
        <v>816</v>
      </c>
      <c r="F508" s="92"/>
      <c r="G508" s="92"/>
      <c r="H508" s="92"/>
      <c r="I508" s="244"/>
    </row>
    <row r="509" customFormat="false" ht="36" hidden="false" customHeight="true" outlineLevel="0" collapsed="false">
      <c r="A509" s="259" t="n">
        <v>2202100</v>
      </c>
      <c r="B509" s="211" t="s">
        <v>21</v>
      </c>
      <c r="C509" s="260"/>
      <c r="D509" s="284"/>
      <c r="E509" s="171" t="s">
        <v>718</v>
      </c>
      <c r="F509" s="92"/>
      <c r="G509" s="92"/>
      <c r="H509" s="92"/>
      <c r="I509" s="244"/>
    </row>
    <row r="510" customFormat="false" ht="18" hidden="false" customHeight="true" outlineLevel="0" collapsed="false">
      <c r="A510" s="256" t="n">
        <v>22021004</v>
      </c>
      <c r="B510" s="211" t="s">
        <v>21</v>
      </c>
      <c r="C510" s="257"/>
      <c r="D510" s="211" t="s">
        <v>90</v>
      </c>
      <c r="E510" s="148" t="s">
        <v>817</v>
      </c>
      <c r="F510" s="92"/>
      <c r="G510" s="92"/>
      <c r="H510" s="92"/>
      <c r="I510" s="244"/>
    </row>
    <row r="511" customFormat="false" ht="18.75" hidden="false" customHeight="true" outlineLevel="0" collapsed="false">
      <c r="A511" s="262" t="n">
        <v>22021017</v>
      </c>
      <c r="B511" s="263" t="s">
        <v>21</v>
      </c>
      <c r="C511" s="264"/>
      <c r="D511" s="263" t="s">
        <v>90</v>
      </c>
      <c r="E511" s="169" t="s">
        <v>753</v>
      </c>
      <c r="F511" s="106"/>
      <c r="G511" s="106" t="n">
        <v>500000</v>
      </c>
      <c r="H511" s="106" t="n">
        <v>450000</v>
      </c>
      <c r="I511" s="265" t="n">
        <v>1000000</v>
      </c>
    </row>
    <row r="512" customFormat="false" ht="18.75" hidden="false" customHeight="true" outlineLevel="0" collapsed="false">
      <c r="A512" s="201"/>
      <c r="B512" s="174"/>
      <c r="C512" s="294"/>
      <c r="D512" s="174"/>
      <c r="E512" s="285" t="s">
        <v>818</v>
      </c>
      <c r="F512" s="110" t="n">
        <f aca="false">SUM(F473:F500)</f>
        <v>470037</v>
      </c>
      <c r="G512" s="110" t="n">
        <f aca="false">SUM(G473:G500)</f>
        <v>3276952</v>
      </c>
      <c r="H512" s="110" t="n">
        <f aca="false">SUM(H473:H500)</f>
        <v>2457714</v>
      </c>
      <c r="I512" s="110" t="n">
        <f aca="false">SUM(I473:I500)</f>
        <v>5001070</v>
      </c>
    </row>
    <row r="513" customFormat="false" ht="18.75" hidden="false" customHeight="true" outlineLevel="0" collapsed="false">
      <c r="A513" s="201"/>
      <c r="B513" s="174"/>
      <c r="C513" s="294"/>
      <c r="D513" s="174"/>
      <c r="E513" s="285" t="s">
        <v>704</v>
      </c>
      <c r="F513" s="110" t="n">
        <f aca="false">SUM(F503:F511)</f>
        <v>339300</v>
      </c>
      <c r="G513" s="110" t="n">
        <f aca="false">SUM(G503:G511)</f>
        <v>1500000</v>
      </c>
      <c r="H513" s="110" t="n">
        <f aca="false">SUM(H503:H511)</f>
        <v>1440000</v>
      </c>
      <c r="I513" s="110" t="n">
        <f aca="false">SUM(I503:I511)</f>
        <v>14000000</v>
      </c>
    </row>
    <row r="514" customFormat="false" ht="18.75" hidden="false" customHeight="true" outlineLevel="0" collapsed="false">
      <c r="A514" s="323"/>
      <c r="B514" s="269"/>
      <c r="C514" s="324"/>
      <c r="D514" s="271"/>
      <c r="E514" s="175" t="s">
        <v>56</v>
      </c>
      <c r="F514" s="272" t="n">
        <f aca="false">F512+F513</f>
        <v>809337</v>
      </c>
      <c r="G514" s="272" t="n">
        <f aca="false">G512+G513</f>
        <v>4776952</v>
      </c>
      <c r="H514" s="272" t="n">
        <f aca="false">H512+H513</f>
        <v>3897714</v>
      </c>
      <c r="I514" s="272" t="n">
        <f aca="false">I512+I513</f>
        <v>19001070</v>
      </c>
    </row>
    <row r="515" customFormat="false" ht="18" hidden="false" customHeight="true" outlineLevel="0" collapsed="false">
      <c r="A515" s="205" t="s">
        <v>0</v>
      </c>
      <c r="B515" s="205"/>
      <c r="C515" s="205"/>
      <c r="D515" s="205"/>
      <c r="E515" s="205"/>
      <c r="F515" s="205"/>
      <c r="G515" s="205"/>
      <c r="H515" s="205"/>
      <c r="I515" s="205"/>
    </row>
    <row r="516" customFormat="false" ht="18" hidden="false" customHeight="true" outlineLevel="0" collapsed="false">
      <c r="A516" s="206" t="s">
        <v>1</v>
      </c>
      <c r="B516" s="206"/>
      <c r="C516" s="206"/>
      <c r="D516" s="206"/>
      <c r="E516" s="206"/>
      <c r="F516" s="206"/>
      <c r="G516" s="206"/>
      <c r="H516" s="206"/>
      <c r="I516" s="206"/>
    </row>
    <row r="517" customFormat="false" ht="18" hidden="false" customHeight="true" outlineLevel="0" collapsed="false">
      <c r="A517" s="206" t="s">
        <v>1360</v>
      </c>
      <c r="B517" s="206"/>
      <c r="C517" s="206"/>
      <c r="D517" s="206"/>
      <c r="E517" s="206"/>
      <c r="F517" s="206"/>
      <c r="G517" s="206"/>
      <c r="H517" s="206"/>
      <c r="I517" s="206"/>
    </row>
    <row r="518" customFormat="false" ht="18.75" hidden="false" customHeight="true" outlineLevel="0" collapsed="false">
      <c r="A518" s="374" t="s">
        <v>663</v>
      </c>
      <c r="B518" s="374"/>
      <c r="C518" s="374"/>
      <c r="D518" s="374"/>
      <c r="E518" s="374"/>
      <c r="F518" s="374"/>
      <c r="G518" s="374"/>
      <c r="H518" s="374"/>
      <c r="I518" s="374"/>
    </row>
    <row r="519" s="176" customFormat="true" ht="18.75" hidden="false" customHeight="true" outlineLevel="0" collapsed="false">
      <c r="A519" s="159" t="s">
        <v>819</v>
      </c>
      <c r="B519" s="159"/>
      <c r="C519" s="159"/>
      <c r="D519" s="159"/>
      <c r="E519" s="159"/>
      <c r="F519" s="159"/>
      <c r="G519" s="159"/>
      <c r="H519" s="159"/>
      <c r="I519" s="159"/>
    </row>
    <row r="520" s="209" customFormat="true" ht="36.75" hidden="false" customHeight="true" outlineLevel="0" collapsed="false">
      <c r="A520" s="185" t="s">
        <v>665</v>
      </c>
      <c r="B520" s="9" t="s">
        <v>85</v>
      </c>
      <c r="C520" s="186" t="s">
        <v>666</v>
      </c>
      <c r="D520" s="9" t="s">
        <v>5</v>
      </c>
      <c r="E520" s="78" t="s">
        <v>86</v>
      </c>
      <c r="F520" s="9" t="s">
        <v>1362</v>
      </c>
      <c r="G520" s="9" t="s">
        <v>1363</v>
      </c>
      <c r="H520" s="9" t="s">
        <v>1364</v>
      </c>
      <c r="I520" s="9" t="s">
        <v>1365</v>
      </c>
    </row>
    <row r="521" s="176" customFormat="true" ht="18" hidden="false" customHeight="true" outlineLevel="0" collapsed="false">
      <c r="A521" s="274"/>
      <c r="B521" s="275"/>
      <c r="C521" s="276"/>
      <c r="D521" s="275"/>
      <c r="E521" s="277" t="s">
        <v>47</v>
      </c>
      <c r="F521" s="278"/>
      <c r="G521" s="278"/>
      <c r="H521" s="278"/>
      <c r="I521" s="279"/>
    </row>
    <row r="522" s="176" customFormat="true" ht="18" hidden="false" customHeight="true" outlineLevel="0" collapsed="false">
      <c r="A522" s="234"/>
      <c r="B522" s="235"/>
      <c r="C522" s="236"/>
      <c r="D522" s="235"/>
      <c r="E522" s="82" t="s">
        <v>52</v>
      </c>
      <c r="F522" s="238"/>
      <c r="G522" s="238"/>
      <c r="H522" s="238"/>
      <c r="I522" s="239"/>
    </row>
    <row r="523" s="176" customFormat="true" ht="18" hidden="false" customHeight="true" outlineLevel="0" collapsed="false">
      <c r="A523" s="234"/>
      <c r="B523" s="235"/>
      <c r="C523" s="236"/>
      <c r="D523" s="235"/>
      <c r="E523" s="82" t="s">
        <v>686</v>
      </c>
      <c r="F523" s="238"/>
      <c r="G523" s="238"/>
      <c r="H523" s="238"/>
      <c r="I523" s="239"/>
    </row>
    <row r="524" s="176" customFormat="true" ht="18" hidden="false" customHeight="true" outlineLevel="0" collapsed="false">
      <c r="A524" s="246" t="n">
        <v>21010103</v>
      </c>
      <c r="B524" s="211" t="s">
        <v>21</v>
      </c>
      <c r="C524" s="247"/>
      <c r="D524" s="211" t="s">
        <v>90</v>
      </c>
      <c r="E524" s="147" t="s">
        <v>725</v>
      </c>
      <c r="F524" s="92" t="n">
        <v>1460343</v>
      </c>
      <c r="G524" s="244" t="n">
        <v>4015786</v>
      </c>
      <c r="H524" s="92" t="n">
        <f aca="false">G524/12*9</f>
        <v>3011839.5</v>
      </c>
      <c r="I524" s="244" t="n">
        <v>5384577</v>
      </c>
    </row>
    <row r="525" s="176" customFormat="true" ht="18" hidden="false" customHeight="true" outlineLevel="0" collapsed="false">
      <c r="A525" s="246" t="n">
        <v>21010104</v>
      </c>
      <c r="B525" s="211" t="s">
        <v>21</v>
      </c>
      <c r="C525" s="247"/>
      <c r="D525" s="211" t="s">
        <v>90</v>
      </c>
      <c r="E525" s="147" t="s">
        <v>726</v>
      </c>
      <c r="F525" s="92"/>
      <c r="G525" s="244" t="n">
        <v>4411376</v>
      </c>
      <c r="H525" s="92" t="n">
        <f aca="false">G525/12*9</f>
        <v>3308532</v>
      </c>
      <c r="I525" s="244" t="n">
        <v>2953324</v>
      </c>
    </row>
    <row r="526" s="176" customFormat="true" ht="18" hidden="false" customHeight="true" outlineLevel="0" collapsed="false">
      <c r="A526" s="246" t="n">
        <v>21010105</v>
      </c>
      <c r="B526" s="211" t="s">
        <v>21</v>
      </c>
      <c r="C526" s="247"/>
      <c r="D526" s="211" t="s">
        <v>90</v>
      </c>
      <c r="E526" s="147" t="s">
        <v>727</v>
      </c>
      <c r="F526" s="92"/>
      <c r="G526" s="244" t="n">
        <v>1094174</v>
      </c>
      <c r="H526" s="92" t="n">
        <f aca="false">G526/12*9</f>
        <v>820630.5</v>
      </c>
      <c r="I526" s="244" t="n">
        <v>809772</v>
      </c>
    </row>
    <row r="527" s="176" customFormat="true" ht="18" hidden="false" customHeight="true" outlineLevel="0" collapsed="false">
      <c r="A527" s="246" t="n">
        <v>21010106</v>
      </c>
      <c r="B527" s="211" t="s">
        <v>21</v>
      </c>
      <c r="C527" s="247"/>
      <c r="D527" s="211" t="s">
        <v>90</v>
      </c>
      <c r="E527" s="147" t="s">
        <v>745</v>
      </c>
      <c r="F527" s="92"/>
      <c r="G527" s="244"/>
      <c r="H527" s="92" t="n">
        <f aca="false">G527/12*9</f>
        <v>0</v>
      </c>
      <c r="I527" s="244"/>
    </row>
    <row r="528" s="176" customFormat="true" ht="18" hidden="false" customHeight="true" outlineLevel="0" collapsed="false">
      <c r="A528" s="281"/>
      <c r="B528" s="211" t="s">
        <v>21</v>
      </c>
      <c r="C528" s="247"/>
      <c r="D528" s="211"/>
      <c r="E528" s="148" t="s">
        <v>875</v>
      </c>
      <c r="F528" s="92"/>
      <c r="G528" s="244"/>
      <c r="H528" s="92" t="n">
        <f aca="false">G528/12*9</f>
        <v>0</v>
      </c>
      <c r="I528" s="244" t="n">
        <v>3184186</v>
      </c>
    </row>
    <row r="529" s="176" customFormat="true" ht="18" hidden="false" customHeight="true" outlineLevel="0" collapsed="false">
      <c r="A529" s="234" t="n">
        <v>21020300</v>
      </c>
      <c r="B529" s="235"/>
      <c r="C529" s="236"/>
      <c r="D529" s="235"/>
      <c r="E529" s="82" t="s">
        <v>689</v>
      </c>
      <c r="F529" s="92"/>
      <c r="G529" s="92"/>
      <c r="H529" s="92" t="n">
        <f aca="false">G529/12*9</f>
        <v>0</v>
      </c>
      <c r="I529" s="244"/>
    </row>
    <row r="530" s="176" customFormat="true" ht="36" hidden="false" customHeight="true" outlineLevel="0" collapsed="false">
      <c r="A530" s="234"/>
      <c r="B530" s="211" t="s">
        <v>21</v>
      </c>
      <c r="C530" s="236"/>
      <c r="D530" s="235"/>
      <c r="E530" s="82" t="s">
        <v>730</v>
      </c>
      <c r="F530" s="92"/>
      <c r="G530" s="92"/>
      <c r="H530" s="92" t="n">
        <f aca="false">G530/12*9</f>
        <v>0</v>
      </c>
      <c r="I530" s="244"/>
    </row>
    <row r="531" s="176" customFormat="true" ht="18" hidden="false" customHeight="true" outlineLevel="0" collapsed="false">
      <c r="A531" s="246" t="n">
        <v>21020301</v>
      </c>
      <c r="B531" s="211" t="s">
        <v>21</v>
      </c>
      <c r="C531" s="247"/>
      <c r="D531" s="211" t="s">
        <v>90</v>
      </c>
      <c r="E531" s="148" t="s">
        <v>731</v>
      </c>
      <c r="F531" s="92" t="n">
        <v>511120</v>
      </c>
      <c r="G531" s="92" t="n">
        <v>1405526</v>
      </c>
      <c r="H531" s="92" t="n">
        <f aca="false">G531/12*9</f>
        <v>1054144.5</v>
      </c>
      <c r="I531" s="244" t="n">
        <v>1884602</v>
      </c>
    </row>
    <row r="532" customFormat="false" ht="18" hidden="false" customHeight="true" outlineLevel="0" collapsed="false">
      <c r="A532" s="246" t="n">
        <v>21020301</v>
      </c>
      <c r="B532" s="211" t="s">
        <v>21</v>
      </c>
      <c r="C532" s="247"/>
      <c r="D532" s="211" t="s">
        <v>90</v>
      </c>
      <c r="E532" s="148" t="s">
        <v>732</v>
      </c>
      <c r="F532" s="92"/>
      <c r="G532" s="92" t="n">
        <v>803156</v>
      </c>
      <c r="H532" s="92" t="n">
        <f aca="false">G532/12*9</f>
        <v>602367</v>
      </c>
      <c r="I532" s="244" t="n">
        <v>1076915</v>
      </c>
    </row>
    <row r="533" customFormat="false" ht="18" hidden="false" customHeight="true" outlineLevel="0" collapsed="false">
      <c r="A533" s="246" t="n">
        <v>21020303</v>
      </c>
      <c r="B533" s="211" t="s">
        <v>21</v>
      </c>
      <c r="C533" s="247"/>
      <c r="D533" s="211" t="s">
        <v>90</v>
      </c>
      <c r="E533" s="148" t="s">
        <v>733</v>
      </c>
      <c r="F533" s="92"/>
      <c r="G533" s="92" t="n">
        <v>51840</v>
      </c>
      <c r="H533" s="92" t="n">
        <f aca="false">G533/12*9</f>
        <v>38880</v>
      </c>
      <c r="I533" s="244" t="n">
        <v>69120</v>
      </c>
    </row>
    <row r="534" customFormat="false" ht="18" hidden="false" customHeight="true" outlineLevel="0" collapsed="false">
      <c r="A534" s="246" t="n">
        <v>21020304</v>
      </c>
      <c r="B534" s="211" t="s">
        <v>21</v>
      </c>
      <c r="C534" s="247"/>
      <c r="D534" s="211" t="s">
        <v>90</v>
      </c>
      <c r="E534" s="148" t="s">
        <v>692</v>
      </c>
      <c r="F534" s="92"/>
      <c r="G534" s="92" t="n">
        <v>200792</v>
      </c>
      <c r="H534" s="92" t="n">
        <f aca="false">G534/12*9</f>
        <v>150594</v>
      </c>
      <c r="I534" s="244" t="n">
        <v>269229</v>
      </c>
    </row>
    <row r="535" customFormat="false" ht="18" hidden="false" customHeight="true" outlineLevel="0" collapsed="false">
      <c r="A535" s="246" t="n">
        <v>21020312</v>
      </c>
      <c r="B535" s="211" t="s">
        <v>21</v>
      </c>
      <c r="C535" s="247"/>
      <c r="D535" s="211" t="s">
        <v>90</v>
      </c>
      <c r="E535" s="148" t="s">
        <v>734</v>
      </c>
      <c r="F535" s="92"/>
      <c r="G535" s="92"/>
      <c r="H535" s="92" t="n">
        <f aca="false">G535/12*9</f>
        <v>0</v>
      </c>
      <c r="I535" s="244"/>
    </row>
    <row r="536" customFormat="false" ht="18" hidden="false" customHeight="true" outlineLevel="0" collapsed="false">
      <c r="A536" s="246" t="n">
        <v>21020315</v>
      </c>
      <c r="B536" s="211" t="s">
        <v>21</v>
      </c>
      <c r="C536" s="247"/>
      <c r="D536" s="211" t="s">
        <v>90</v>
      </c>
      <c r="E536" s="148" t="s">
        <v>735</v>
      </c>
      <c r="F536" s="92"/>
      <c r="G536" s="92" t="n">
        <v>344792</v>
      </c>
      <c r="H536" s="92" t="n">
        <f aca="false">G536/12*9</f>
        <v>258594</v>
      </c>
      <c r="I536" s="244" t="n">
        <v>461229</v>
      </c>
    </row>
    <row r="537" customFormat="false" ht="18" hidden="false" customHeight="true" outlineLevel="0" collapsed="false">
      <c r="A537" s="246" t="n">
        <v>21020400</v>
      </c>
      <c r="B537" s="211" t="s">
        <v>21</v>
      </c>
      <c r="C537" s="247"/>
      <c r="D537" s="211" t="s">
        <v>90</v>
      </c>
      <c r="E537" s="148" t="s">
        <v>820</v>
      </c>
      <c r="F537" s="92"/>
      <c r="G537" s="92"/>
      <c r="H537" s="92" t="n">
        <f aca="false">G537/12*9</f>
        <v>0</v>
      </c>
      <c r="I537" s="244"/>
    </row>
    <row r="538" customFormat="false" ht="18" hidden="false" customHeight="true" outlineLevel="0" collapsed="false">
      <c r="A538" s="246"/>
      <c r="B538" s="368"/>
      <c r="C538" s="247"/>
      <c r="D538" s="211" t="s">
        <v>90</v>
      </c>
      <c r="E538" s="148" t="s">
        <v>821</v>
      </c>
      <c r="F538" s="92"/>
      <c r="G538" s="92"/>
      <c r="H538" s="92" t="n">
        <f aca="false">G538/12*9</f>
        <v>0</v>
      </c>
      <c r="I538" s="244"/>
    </row>
    <row r="539" customFormat="false" ht="18" hidden="false" customHeight="true" outlineLevel="0" collapsed="false">
      <c r="A539" s="246"/>
      <c r="B539" s="368"/>
      <c r="C539" s="247"/>
      <c r="D539" s="211" t="s">
        <v>90</v>
      </c>
      <c r="E539" s="148" t="s">
        <v>822</v>
      </c>
      <c r="F539" s="92"/>
      <c r="G539" s="92"/>
      <c r="H539" s="92" t="n">
        <f aca="false">G539/12*9</f>
        <v>0</v>
      </c>
      <c r="I539" s="244"/>
    </row>
    <row r="540" customFormat="false" ht="18" hidden="false" customHeight="true" outlineLevel="0" collapsed="false">
      <c r="A540" s="234" t="n">
        <v>21020400</v>
      </c>
      <c r="B540" s="211" t="s">
        <v>21</v>
      </c>
      <c r="C540" s="236"/>
      <c r="D540" s="235"/>
      <c r="E540" s="82" t="s">
        <v>746</v>
      </c>
      <c r="F540" s="92"/>
      <c r="G540" s="92"/>
      <c r="H540" s="92" t="n">
        <f aca="false">G540/12*9</f>
        <v>0</v>
      </c>
      <c r="I540" s="244"/>
    </row>
    <row r="541" customFormat="false" ht="18" hidden="false" customHeight="true" outlineLevel="0" collapsed="false">
      <c r="A541" s="246" t="n">
        <v>21020401</v>
      </c>
      <c r="B541" s="211" t="s">
        <v>21</v>
      </c>
      <c r="C541" s="247"/>
      <c r="D541" s="211" t="s">
        <v>90</v>
      </c>
      <c r="E541" s="148" t="s">
        <v>731</v>
      </c>
      <c r="F541" s="92" t="n">
        <v>465508</v>
      </c>
      <c r="G541" s="92" t="n">
        <v>1543982</v>
      </c>
      <c r="H541" s="92" t="n">
        <f aca="false">G541/12*9</f>
        <v>1157986.5</v>
      </c>
      <c r="I541" s="244" t="n">
        <v>1033663</v>
      </c>
    </row>
    <row r="542" customFormat="false" ht="18" hidden="false" customHeight="true" outlineLevel="0" collapsed="false">
      <c r="A542" s="246" t="n">
        <v>21020402</v>
      </c>
      <c r="B542" s="211" t="s">
        <v>21</v>
      </c>
      <c r="C542" s="247"/>
      <c r="D542" s="211" t="s">
        <v>90</v>
      </c>
      <c r="E542" s="148" t="s">
        <v>732</v>
      </c>
      <c r="F542" s="92"/>
      <c r="G542" s="92" t="n">
        <v>882275</v>
      </c>
      <c r="H542" s="92" t="n">
        <f aca="false">G542/12*9</f>
        <v>661706.25</v>
      </c>
      <c r="I542" s="244" t="n">
        <v>509665</v>
      </c>
    </row>
    <row r="543" customFormat="false" ht="18" hidden="false" customHeight="true" outlineLevel="0" collapsed="false">
      <c r="A543" s="246" t="n">
        <v>21020403</v>
      </c>
      <c r="B543" s="211" t="s">
        <v>21</v>
      </c>
      <c r="C543" s="247"/>
      <c r="D543" s="211" t="s">
        <v>90</v>
      </c>
      <c r="E543" s="148" t="s">
        <v>733</v>
      </c>
      <c r="F543" s="92"/>
      <c r="G543" s="92" t="n">
        <v>90720</v>
      </c>
      <c r="H543" s="92" t="n">
        <f aca="false">G543/12*9</f>
        <v>68040</v>
      </c>
      <c r="I543" s="244" t="n">
        <v>52920</v>
      </c>
    </row>
    <row r="544" customFormat="false" ht="18" hidden="false" customHeight="true" outlineLevel="0" collapsed="false">
      <c r="A544" s="246" t="n">
        <v>21020404</v>
      </c>
      <c r="B544" s="211" t="s">
        <v>21</v>
      </c>
      <c r="C544" s="247"/>
      <c r="D544" s="211" t="s">
        <v>90</v>
      </c>
      <c r="E544" s="148" t="s">
        <v>692</v>
      </c>
      <c r="F544" s="92"/>
      <c r="G544" s="92" t="n">
        <v>220569</v>
      </c>
      <c r="H544" s="92" t="n">
        <f aca="false">G544/12*9</f>
        <v>165426.75</v>
      </c>
      <c r="I544" s="244" t="n">
        <v>147666</v>
      </c>
    </row>
    <row r="545" customFormat="false" ht="18" hidden="false" customHeight="true" outlineLevel="0" collapsed="false">
      <c r="A545" s="246" t="n">
        <v>21020412</v>
      </c>
      <c r="B545" s="211" t="s">
        <v>21</v>
      </c>
      <c r="C545" s="247"/>
      <c r="D545" s="211" t="s">
        <v>90</v>
      </c>
      <c r="E545" s="148" t="s">
        <v>734</v>
      </c>
      <c r="F545" s="711"/>
      <c r="G545" s="244"/>
      <c r="H545" s="92" t="n">
        <f aca="false">G545/12*9</f>
        <v>0</v>
      </c>
      <c r="I545" s="244"/>
    </row>
    <row r="546" customFormat="false" ht="18" hidden="false" customHeight="true" outlineLevel="0" collapsed="false">
      <c r="A546" s="246" t="n">
        <v>21020415</v>
      </c>
      <c r="B546" s="211" t="s">
        <v>21</v>
      </c>
      <c r="C546" s="247"/>
      <c r="D546" s="211" t="s">
        <v>90</v>
      </c>
      <c r="E546" s="148" t="s">
        <v>735</v>
      </c>
      <c r="F546" s="711"/>
      <c r="G546" s="244" t="n">
        <v>508571</v>
      </c>
      <c r="H546" s="92" t="n">
        <f aca="false">G546/12*9</f>
        <v>381428.25</v>
      </c>
      <c r="I546" s="244" t="n">
        <v>315666</v>
      </c>
    </row>
    <row r="547" customFormat="false" ht="18" hidden="false" customHeight="true" outlineLevel="0" collapsed="false">
      <c r="A547" s="234" t="n">
        <v>21020500</v>
      </c>
      <c r="B547" s="235"/>
      <c r="C547" s="236"/>
      <c r="D547" s="235"/>
      <c r="E547" s="82" t="s">
        <v>747</v>
      </c>
      <c r="F547" s="711"/>
      <c r="G547" s="244"/>
      <c r="H547" s="92" t="n">
        <f aca="false">G547/12*9</f>
        <v>0</v>
      </c>
      <c r="I547" s="244"/>
    </row>
    <row r="548" customFormat="false" ht="18" hidden="false" customHeight="true" outlineLevel="0" collapsed="false">
      <c r="A548" s="246" t="n">
        <v>21020501</v>
      </c>
      <c r="B548" s="211" t="s">
        <v>21</v>
      </c>
      <c r="C548" s="247"/>
      <c r="D548" s="211" t="s">
        <v>90</v>
      </c>
      <c r="E548" s="148" t="s">
        <v>731</v>
      </c>
      <c r="F548" s="92"/>
      <c r="G548" s="244" t="n">
        <v>456378</v>
      </c>
      <c r="H548" s="92" t="n">
        <f aca="false">G548/12*9</f>
        <v>342283.5</v>
      </c>
      <c r="I548" s="244" t="n">
        <v>283420</v>
      </c>
    </row>
    <row r="549" customFormat="false" ht="18" hidden="false" customHeight="true" outlineLevel="0" collapsed="false">
      <c r="A549" s="366" t="n">
        <v>21020502</v>
      </c>
      <c r="B549" s="211" t="s">
        <v>21</v>
      </c>
      <c r="C549" s="252"/>
      <c r="D549" s="211" t="s">
        <v>90</v>
      </c>
      <c r="E549" s="148" t="s">
        <v>732</v>
      </c>
      <c r="F549" s="92"/>
      <c r="G549" s="244" t="n">
        <v>260785</v>
      </c>
      <c r="H549" s="92" t="n">
        <f aca="false">G549/12*9</f>
        <v>195588.75</v>
      </c>
      <c r="I549" s="244" t="n">
        <v>161954</v>
      </c>
    </row>
    <row r="550" customFormat="false" ht="18" hidden="false" customHeight="true" outlineLevel="0" collapsed="false">
      <c r="A550" s="366" t="n">
        <v>21020503</v>
      </c>
      <c r="B550" s="211" t="s">
        <v>21</v>
      </c>
      <c r="C550" s="252"/>
      <c r="D550" s="211" t="s">
        <v>90</v>
      </c>
      <c r="E550" s="148" t="s">
        <v>733</v>
      </c>
      <c r="F550" s="92"/>
      <c r="G550" s="244" t="n">
        <v>65194</v>
      </c>
      <c r="H550" s="92" t="n">
        <f aca="false">G550/12*9</f>
        <v>48895.5</v>
      </c>
      <c r="I550" s="244" t="n">
        <v>27000</v>
      </c>
    </row>
    <row r="551" customFormat="false" ht="18" hidden="false" customHeight="true" outlineLevel="0" collapsed="false">
      <c r="A551" s="366" t="n">
        <v>21020504</v>
      </c>
      <c r="B551" s="211" t="s">
        <v>21</v>
      </c>
      <c r="C551" s="252"/>
      <c r="D551" s="211" t="s">
        <v>90</v>
      </c>
      <c r="E551" s="148" t="s">
        <v>692</v>
      </c>
      <c r="F551" s="92"/>
      <c r="G551" s="244" t="n">
        <v>254709</v>
      </c>
      <c r="H551" s="92" t="n">
        <f aca="false">G551/12*9</f>
        <v>191031.75</v>
      </c>
      <c r="I551" s="244" t="n">
        <v>40459</v>
      </c>
    </row>
    <row r="552" customFormat="false" ht="18" hidden="false" customHeight="true" outlineLevel="0" collapsed="false">
      <c r="A552" s="366" t="n">
        <v>21020512</v>
      </c>
      <c r="B552" s="211" t="s">
        <v>21</v>
      </c>
      <c r="C552" s="252"/>
      <c r="D552" s="211" t="s">
        <v>90</v>
      </c>
      <c r="E552" s="148" t="s">
        <v>734</v>
      </c>
      <c r="F552" s="92"/>
      <c r="G552" s="244"/>
      <c r="H552" s="92" t="n">
        <f aca="false">G552/12*9</f>
        <v>0</v>
      </c>
      <c r="I552" s="244"/>
    </row>
    <row r="553" customFormat="false" ht="18" hidden="false" customHeight="true" outlineLevel="0" collapsed="false">
      <c r="A553" s="366" t="n">
        <v>21020515</v>
      </c>
      <c r="B553" s="211" t="s">
        <v>21</v>
      </c>
      <c r="C553" s="252"/>
      <c r="D553" s="211" t="s">
        <v>90</v>
      </c>
      <c r="E553" s="148" t="s">
        <v>735</v>
      </c>
      <c r="F553" s="92"/>
      <c r="G553" s="244" t="n">
        <v>584528</v>
      </c>
      <c r="H553" s="92" t="n">
        <f aca="false">G553/12*9</f>
        <v>438396</v>
      </c>
      <c r="I553" s="244" t="n">
        <v>365050</v>
      </c>
    </row>
    <row r="554" customFormat="false" ht="18" hidden="false" customHeight="true" outlineLevel="0" collapsed="false">
      <c r="A554" s="259" t="n">
        <v>21030100</v>
      </c>
      <c r="B554" s="211" t="s">
        <v>21</v>
      </c>
      <c r="C554" s="260"/>
      <c r="D554" s="284"/>
      <c r="E554" s="171" t="s">
        <v>823</v>
      </c>
      <c r="F554" s="92"/>
      <c r="G554" s="244"/>
      <c r="H554" s="92"/>
      <c r="I554" s="244"/>
    </row>
    <row r="555" customFormat="false" ht="18" hidden="false" customHeight="true" outlineLevel="0" collapsed="false">
      <c r="A555" s="256" t="n">
        <v>21030101</v>
      </c>
      <c r="B555" s="368"/>
      <c r="C555" s="257"/>
      <c r="D555" s="211" t="s">
        <v>90</v>
      </c>
      <c r="E555" s="148" t="s">
        <v>824</v>
      </c>
      <c r="F555" s="92" t="n">
        <v>6818181</v>
      </c>
      <c r="G555" s="244" t="n">
        <v>40000000</v>
      </c>
      <c r="H555" s="92" t="n">
        <v>30681818</v>
      </c>
      <c r="I555" s="244" t="n">
        <v>40000000</v>
      </c>
    </row>
    <row r="556" customFormat="false" ht="18" hidden="false" customHeight="true" outlineLevel="0" collapsed="false">
      <c r="A556" s="259" t="n">
        <v>2202000</v>
      </c>
      <c r="B556" s="284"/>
      <c r="C556" s="260"/>
      <c r="D556" s="284"/>
      <c r="E556" s="171" t="s">
        <v>704</v>
      </c>
      <c r="F556" s="92"/>
      <c r="G556" s="244"/>
      <c r="H556" s="92"/>
      <c r="I556" s="244"/>
    </row>
    <row r="557" customFormat="false" ht="18" hidden="false" customHeight="true" outlineLevel="0" collapsed="false">
      <c r="A557" s="259" t="n">
        <v>22020100</v>
      </c>
      <c r="B557" s="284"/>
      <c r="C557" s="260"/>
      <c r="D557" s="284"/>
      <c r="E557" s="171" t="s">
        <v>765</v>
      </c>
      <c r="F557" s="92"/>
      <c r="G557" s="715"/>
      <c r="H557" s="92"/>
      <c r="I557" s="244"/>
    </row>
    <row r="558" customFormat="false" ht="18" hidden="false" customHeight="true" outlineLevel="0" collapsed="false">
      <c r="A558" s="256" t="n">
        <v>2202102</v>
      </c>
      <c r="B558" s="211" t="s">
        <v>21</v>
      </c>
      <c r="C558" s="257"/>
      <c r="D558" s="211" t="s">
        <v>90</v>
      </c>
      <c r="E558" s="258" t="s">
        <v>706</v>
      </c>
      <c r="F558" s="92" t="n">
        <v>200000</v>
      </c>
      <c r="G558" s="715" t="n">
        <v>300000</v>
      </c>
      <c r="H558" s="92" t="n">
        <v>394028</v>
      </c>
      <c r="I558" s="244" t="n">
        <v>500000</v>
      </c>
    </row>
    <row r="559" s="176" customFormat="true" ht="18" hidden="false" customHeight="true" outlineLevel="0" collapsed="false">
      <c r="A559" s="259" t="n">
        <v>22020300</v>
      </c>
      <c r="B559" s="284"/>
      <c r="C559" s="260"/>
      <c r="D559" s="284"/>
      <c r="E559" s="171" t="s">
        <v>750</v>
      </c>
      <c r="F559" s="711"/>
      <c r="G559" s="715"/>
      <c r="H559" s="99"/>
      <c r="I559" s="261"/>
    </row>
    <row r="560" customFormat="false" ht="18" hidden="false" customHeight="true" outlineLevel="0" collapsed="false">
      <c r="A560" s="256" t="n">
        <v>22020301</v>
      </c>
      <c r="B560" s="211" t="s">
        <v>21</v>
      </c>
      <c r="C560" s="257"/>
      <c r="D560" s="211" t="s">
        <v>90</v>
      </c>
      <c r="E560" s="258" t="s">
        <v>825</v>
      </c>
      <c r="F560" s="92" t="n">
        <v>187500</v>
      </c>
      <c r="G560" s="715" t="n">
        <v>1500000</v>
      </c>
      <c r="H560" s="92" t="n">
        <v>1325000</v>
      </c>
      <c r="I560" s="244" t="n">
        <v>2000000</v>
      </c>
    </row>
    <row r="561" customFormat="false" ht="18" hidden="false" customHeight="true" outlineLevel="0" collapsed="false">
      <c r="A561" s="259" t="n">
        <v>22020400</v>
      </c>
      <c r="B561" s="284"/>
      <c r="C561" s="260"/>
      <c r="D561" s="284"/>
      <c r="E561" s="171" t="s">
        <v>826</v>
      </c>
      <c r="F561" s="711"/>
      <c r="G561" s="715"/>
      <c r="H561" s="92"/>
      <c r="I561" s="244"/>
    </row>
    <row r="562" customFormat="false" ht="18" hidden="false" customHeight="true" outlineLevel="0" collapsed="false">
      <c r="A562" s="256" t="n">
        <v>22020406</v>
      </c>
      <c r="B562" s="211" t="s">
        <v>21</v>
      </c>
      <c r="C562" s="257"/>
      <c r="D562" s="211" t="s">
        <v>90</v>
      </c>
      <c r="E562" s="258" t="s">
        <v>827</v>
      </c>
      <c r="F562" s="92"/>
      <c r="G562" s="715" t="n">
        <v>500000</v>
      </c>
      <c r="H562" s="92" t="n">
        <v>479272</v>
      </c>
      <c r="I562" s="244" t="n">
        <v>1000000</v>
      </c>
    </row>
    <row r="563" customFormat="false" ht="18" hidden="false" customHeight="true" outlineLevel="0" collapsed="false">
      <c r="A563" s="259" t="n">
        <v>22020900</v>
      </c>
      <c r="B563" s="284"/>
      <c r="C563" s="260"/>
      <c r="D563" s="284"/>
      <c r="E563" s="171" t="s">
        <v>828</v>
      </c>
      <c r="F563" s="711"/>
      <c r="G563" s="715"/>
      <c r="H563" s="92"/>
      <c r="I563" s="244"/>
    </row>
    <row r="564" customFormat="false" ht="18" hidden="false" customHeight="true" outlineLevel="0" collapsed="false">
      <c r="A564" s="256" t="n">
        <v>22020901</v>
      </c>
      <c r="B564" s="368"/>
      <c r="C564" s="257"/>
      <c r="D564" s="211" t="s">
        <v>90</v>
      </c>
      <c r="E564" s="148" t="s">
        <v>829</v>
      </c>
      <c r="F564" s="92"/>
      <c r="G564" s="715" t="n">
        <v>1500000</v>
      </c>
      <c r="H564" s="92" t="n">
        <v>309331</v>
      </c>
      <c r="I564" s="244" t="n">
        <v>1500000</v>
      </c>
    </row>
    <row r="565" customFormat="false" ht="18.75" hidden="false" customHeight="true" outlineLevel="0" collapsed="false">
      <c r="A565" s="256" t="n">
        <v>22020902</v>
      </c>
      <c r="B565" s="368"/>
      <c r="C565" s="257"/>
      <c r="D565" s="211" t="s">
        <v>90</v>
      </c>
      <c r="E565" s="148" t="s">
        <v>830</v>
      </c>
      <c r="F565" s="92"/>
      <c r="G565" s="716"/>
      <c r="H565" s="92"/>
      <c r="I565" s="244"/>
    </row>
    <row r="566" customFormat="false" ht="36" hidden="false" customHeight="true" outlineLevel="0" collapsed="false">
      <c r="A566" s="259" t="n">
        <v>22021000</v>
      </c>
      <c r="B566" s="284"/>
      <c r="C566" s="260"/>
      <c r="D566" s="284"/>
      <c r="E566" s="171" t="s">
        <v>718</v>
      </c>
      <c r="F566" s="92"/>
      <c r="G566" s="92"/>
      <c r="H566" s="92"/>
      <c r="I566" s="244"/>
    </row>
    <row r="567" customFormat="false" ht="18.75" hidden="false" customHeight="true" outlineLevel="0" collapsed="false">
      <c r="A567" s="262" t="n">
        <v>22021017</v>
      </c>
      <c r="B567" s="263" t="s">
        <v>21</v>
      </c>
      <c r="C567" s="264"/>
      <c r="D567" s="263" t="s">
        <v>90</v>
      </c>
      <c r="E567" s="169" t="s">
        <v>753</v>
      </c>
      <c r="F567" s="106"/>
      <c r="G567" s="106" t="n">
        <v>500000</v>
      </c>
      <c r="H567" s="106" t="n">
        <v>356000</v>
      </c>
      <c r="I567" s="265" t="n">
        <v>6000000</v>
      </c>
    </row>
    <row r="568" customFormat="false" ht="18" hidden="false" customHeight="true" outlineLevel="0" collapsed="false">
      <c r="A568" s="375"/>
      <c r="B568" s="376"/>
      <c r="C568" s="377"/>
      <c r="D568" s="376"/>
      <c r="E568" s="378" t="s">
        <v>52</v>
      </c>
      <c r="F568" s="379" t="n">
        <f aca="false">SUM(F524:F555)</f>
        <v>9255152</v>
      </c>
      <c r="G568" s="379" t="n">
        <f aca="false">SUM(G524:G555)</f>
        <v>57195153</v>
      </c>
      <c r="H568" s="379" t="n">
        <f aca="false">SUM(H524:H555)</f>
        <v>43578182.75</v>
      </c>
      <c r="I568" s="379" t="n">
        <f aca="false">SUM(I524:I555)</f>
        <v>59030417</v>
      </c>
    </row>
    <row r="569" customFormat="false" ht="18.75" hidden="false" customHeight="true" outlineLevel="0" collapsed="false">
      <c r="A569" s="380"/>
      <c r="B569" s="381"/>
      <c r="C569" s="382"/>
      <c r="D569" s="381"/>
      <c r="E569" s="383" t="s">
        <v>704</v>
      </c>
      <c r="F569" s="384" t="n">
        <f aca="false">SUM(F558:F567)</f>
        <v>387500</v>
      </c>
      <c r="G569" s="384" t="n">
        <f aca="false">SUM(G558:G567)</f>
        <v>4300000</v>
      </c>
      <c r="H569" s="384" t="n">
        <f aca="false">SUM(H558:H567)</f>
        <v>2863631</v>
      </c>
      <c r="I569" s="384" t="n">
        <f aca="false">SUM(I558:I567)</f>
        <v>11000000</v>
      </c>
    </row>
    <row r="570" customFormat="false" ht="18.75" hidden="false" customHeight="true" outlineLevel="0" collapsed="false">
      <c r="A570" s="323"/>
      <c r="B570" s="269"/>
      <c r="C570" s="324"/>
      <c r="D570" s="271"/>
      <c r="E570" s="175" t="s">
        <v>56</v>
      </c>
      <c r="F570" s="300" t="n">
        <f aca="false">F568+F569</f>
        <v>9642652</v>
      </c>
      <c r="G570" s="300" t="n">
        <f aca="false">G568+G569</f>
        <v>61495153</v>
      </c>
      <c r="H570" s="300" t="n">
        <f aca="false">H568+H569</f>
        <v>46441813.75</v>
      </c>
      <c r="I570" s="300" t="n">
        <f aca="false">I568+I569</f>
        <v>70030417</v>
      </c>
    </row>
    <row r="571" customFormat="false" ht="18" hidden="false" customHeight="true" outlineLevel="0" collapsed="false">
      <c r="A571" s="205" t="s">
        <v>0</v>
      </c>
      <c r="B571" s="205"/>
      <c r="C571" s="205"/>
      <c r="D571" s="205"/>
      <c r="E571" s="205"/>
      <c r="F571" s="205"/>
      <c r="G571" s="205"/>
      <c r="H571" s="205"/>
      <c r="I571" s="205"/>
    </row>
    <row r="572" customFormat="false" ht="18" hidden="false" customHeight="true" outlineLevel="0" collapsed="false">
      <c r="A572" s="206" t="s">
        <v>1</v>
      </c>
      <c r="B572" s="206"/>
      <c r="C572" s="206"/>
      <c r="D572" s="206"/>
      <c r="E572" s="206"/>
      <c r="F572" s="206"/>
      <c r="G572" s="206"/>
      <c r="H572" s="206"/>
      <c r="I572" s="206"/>
    </row>
    <row r="573" customFormat="false" ht="18" hidden="false" customHeight="true" outlineLevel="0" collapsed="false">
      <c r="A573" s="206" t="s">
        <v>1360</v>
      </c>
      <c r="B573" s="206"/>
      <c r="C573" s="206"/>
      <c r="D573" s="206"/>
      <c r="E573" s="206"/>
      <c r="F573" s="206"/>
      <c r="G573" s="206"/>
      <c r="H573" s="206"/>
      <c r="I573" s="206"/>
    </row>
    <row r="574" customFormat="false" ht="18.75" hidden="false" customHeight="true" outlineLevel="0" collapsed="false">
      <c r="A574" s="374" t="s">
        <v>663</v>
      </c>
      <c r="B574" s="374"/>
      <c r="C574" s="374"/>
      <c r="D574" s="374"/>
      <c r="E574" s="374"/>
      <c r="F574" s="374"/>
      <c r="G574" s="374"/>
      <c r="H574" s="374"/>
      <c r="I574" s="374"/>
    </row>
    <row r="575" customFormat="false" ht="18.75" hidden="false" customHeight="true" outlineLevel="0" collapsed="false">
      <c r="A575" s="159" t="s">
        <v>831</v>
      </c>
      <c r="B575" s="159"/>
      <c r="C575" s="159"/>
      <c r="D575" s="159"/>
      <c r="E575" s="159"/>
      <c r="F575" s="159"/>
      <c r="G575" s="159"/>
      <c r="H575" s="159"/>
      <c r="I575" s="159"/>
    </row>
    <row r="576" s="209" customFormat="true" ht="36.75" hidden="false" customHeight="true" outlineLevel="0" collapsed="false">
      <c r="A576" s="185" t="s">
        <v>665</v>
      </c>
      <c r="B576" s="9" t="s">
        <v>85</v>
      </c>
      <c r="C576" s="186" t="s">
        <v>666</v>
      </c>
      <c r="D576" s="9" t="s">
        <v>5</v>
      </c>
      <c r="E576" s="78" t="s">
        <v>86</v>
      </c>
      <c r="F576" s="9" t="s">
        <v>1362</v>
      </c>
      <c r="G576" s="9" t="s">
        <v>1363</v>
      </c>
      <c r="H576" s="9" t="s">
        <v>1364</v>
      </c>
      <c r="I576" s="9" t="s">
        <v>1365</v>
      </c>
    </row>
    <row r="577" customFormat="false" ht="18" hidden="false" customHeight="true" outlineLevel="0" collapsed="false">
      <c r="A577" s="274" t="n">
        <v>20000000</v>
      </c>
      <c r="B577" s="275"/>
      <c r="C577" s="276"/>
      <c r="D577" s="275"/>
      <c r="E577" s="277" t="s">
        <v>47</v>
      </c>
      <c r="F577" s="278"/>
      <c r="G577" s="278"/>
      <c r="H577" s="278"/>
      <c r="I577" s="279"/>
    </row>
    <row r="578" customFormat="false" ht="18" hidden="false" customHeight="true" outlineLevel="0" collapsed="false">
      <c r="A578" s="234" t="n">
        <v>21000000</v>
      </c>
      <c r="B578" s="235"/>
      <c r="C578" s="236"/>
      <c r="D578" s="235"/>
      <c r="E578" s="82" t="s">
        <v>52</v>
      </c>
      <c r="F578" s="238"/>
      <c r="G578" s="238"/>
      <c r="H578" s="238"/>
      <c r="I578" s="239"/>
    </row>
    <row r="579" customFormat="false" ht="18" hidden="false" customHeight="true" outlineLevel="0" collapsed="false">
      <c r="A579" s="234" t="n">
        <v>21010000</v>
      </c>
      <c r="B579" s="211" t="s">
        <v>21</v>
      </c>
      <c r="C579" s="236"/>
      <c r="D579" s="235"/>
      <c r="E579" s="82" t="s">
        <v>686</v>
      </c>
      <c r="F579" s="238"/>
      <c r="G579" s="238"/>
      <c r="H579" s="238"/>
      <c r="I579" s="239"/>
    </row>
    <row r="580" customFormat="false" ht="18" hidden="false" customHeight="true" outlineLevel="0" collapsed="false">
      <c r="A580" s="246" t="n">
        <v>21010103</v>
      </c>
      <c r="B580" s="211" t="s">
        <v>21</v>
      </c>
      <c r="C580" s="247"/>
      <c r="D580" s="211" t="s">
        <v>90</v>
      </c>
      <c r="E580" s="147" t="s">
        <v>725</v>
      </c>
      <c r="F580" s="92"/>
      <c r="G580" s="92" t="n">
        <v>67591</v>
      </c>
      <c r="H580" s="92" t="n">
        <f aca="false">G580/12*9</f>
        <v>50693.25</v>
      </c>
      <c r="I580" s="244" t="n">
        <v>672591</v>
      </c>
    </row>
    <row r="581" customFormat="false" ht="18" hidden="false" customHeight="true" outlineLevel="0" collapsed="false">
      <c r="A581" s="246" t="n">
        <v>21010104</v>
      </c>
      <c r="B581" s="211" t="s">
        <v>21</v>
      </c>
      <c r="C581" s="247"/>
      <c r="D581" s="211" t="s">
        <v>90</v>
      </c>
      <c r="E581" s="147" t="s">
        <v>726</v>
      </c>
      <c r="F581" s="92"/>
      <c r="G581" s="92"/>
      <c r="H581" s="92" t="n">
        <f aca="false">G581/12*9</f>
        <v>0</v>
      </c>
      <c r="I581" s="244" t="n">
        <v>723985</v>
      </c>
    </row>
    <row r="582" customFormat="false" ht="18" hidden="false" customHeight="true" outlineLevel="0" collapsed="false">
      <c r="A582" s="246" t="n">
        <v>21010105</v>
      </c>
      <c r="B582" s="211" t="s">
        <v>21</v>
      </c>
      <c r="C582" s="247"/>
      <c r="D582" s="211" t="s">
        <v>90</v>
      </c>
      <c r="E582" s="147" t="s">
        <v>727</v>
      </c>
      <c r="F582" s="717"/>
      <c r="G582" s="718"/>
      <c r="H582" s="92" t="n">
        <f aca="false">G582/12*9</f>
        <v>0</v>
      </c>
      <c r="I582" s="244" t="n">
        <v>209764</v>
      </c>
    </row>
    <row r="583" customFormat="false" ht="18" hidden="false" customHeight="true" outlineLevel="0" collapsed="false">
      <c r="A583" s="246" t="n">
        <v>21010106</v>
      </c>
      <c r="B583" s="211" t="s">
        <v>21</v>
      </c>
      <c r="C583" s="247"/>
      <c r="D583" s="211" t="s">
        <v>90</v>
      </c>
      <c r="E583" s="147" t="s">
        <v>745</v>
      </c>
      <c r="F583" s="92"/>
      <c r="G583" s="244"/>
      <c r="H583" s="92" t="n">
        <f aca="false">G583/12*9</f>
        <v>0</v>
      </c>
      <c r="I583" s="244"/>
    </row>
    <row r="584" customFormat="false" ht="18" hidden="false" customHeight="true" outlineLevel="0" collapsed="false">
      <c r="A584" s="281"/>
      <c r="B584" s="368"/>
      <c r="C584" s="247"/>
      <c r="D584" s="211"/>
      <c r="E584" s="148" t="s">
        <v>875</v>
      </c>
      <c r="F584" s="92"/>
      <c r="G584" s="244"/>
      <c r="H584" s="92" t="n">
        <f aca="false">G584/12*9</f>
        <v>0</v>
      </c>
      <c r="I584" s="244" t="n">
        <v>562219</v>
      </c>
    </row>
    <row r="585" customFormat="false" ht="36" hidden="false" customHeight="true" outlineLevel="0" collapsed="false">
      <c r="A585" s="234" t="n">
        <v>21020300</v>
      </c>
      <c r="B585" s="211" t="s">
        <v>21</v>
      </c>
      <c r="C585" s="236"/>
      <c r="D585" s="235"/>
      <c r="E585" s="82" t="s">
        <v>730</v>
      </c>
      <c r="F585" s="92"/>
      <c r="G585" s="244"/>
      <c r="H585" s="92" t="n">
        <f aca="false">G585/12*9</f>
        <v>0</v>
      </c>
      <c r="I585" s="244"/>
    </row>
    <row r="586" customFormat="false" ht="18" hidden="false" customHeight="true" outlineLevel="0" collapsed="false">
      <c r="A586" s="246" t="n">
        <v>21020301</v>
      </c>
      <c r="B586" s="211" t="s">
        <v>21</v>
      </c>
      <c r="C586" s="247"/>
      <c r="D586" s="211" t="s">
        <v>90</v>
      </c>
      <c r="E586" s="148" t="s">
        <v>731</v>
      </c>
      <c r="F586" s="92"/>
      <c r="G586" s="244" t="n">
        <v>235407</v>
      </c>
      <c r="H586" s="92" t="n">
        <f aca="false">G586/12*9</f>
        <v>176555.25</v>
      </c>
      <c r="I586" s="244" t="n">
        <v>235407</v>
      </c>
    </row>
    <row r="587" customFormat="false" ht="18" hidden="false" customHeight="true" outlineLevel="0" collapsed="false">
      <c r="A587" s="246" t="n">
        <v>21020302</v>
      </c>
      <c r="B587" s="211" t="s">
        <v>21</v>
      </c>
      <c r="C587" s="247"/>
      <c r="D587" s="211" t="s">
        <v>90</v>
      </c>
      <c r="E587" s="148" t="s">
        <v>732</v>
      </c>
      <c r="F587" s="92"/>
      <c r="G587" s="244" t="n">
        <v>134518</v>
      </c>
      <c r="H587" s="92" t="n">
        <f aca="false">G587/12*9</f>
        <v>100888.5</v>
      </c>
      <c r="I587" s="244" t="n">
        <v>134518</v>
      </c>
    </row>
    <row r="588" customFormat="false" ht="18" hidden="false" customHeight="true" outlineLevel="0" collapsed="false">
      <c r="A588" s="246" t="n">
        <v>21020303</v>
      </c>
      <c r="B588" s="211" t="s">
        <v>21</v>
      </c>
      <c r="C588" s="247"/>
      <c r="D588" s="211" t="s">
        <v>90</v>
      </c>
      <c r="E588" s="148" t="s">
        <v>733</v>
      </c>
      <c r="F588" s="92"/>
      <c r="G588" s="244" t="n">
        <v>8640</v>
      </c>
      <c r="H588" s="92" t="n">
        <f aca="false">G588/12*9</f>
        <v>6480</v>
      </c>
      <c r="I588" s="244" t="n">
        <v>8640</v>
      </c>
    </row>
    <row r="589" customFormat="false" ht="18" hidden="false" customHeight="true" outlineLevel="0" collapsed="false">
      <c r="A589" s="246" t="n">
        <v>21020304</v>
      </c>
      <c r="B589" s="211" t="s">
        <v>21</v>
      </c>
      <c r="C589" s="247"/>
      <c r="D589" s="211" t="s">
        <v>90</v>
      </c>
      <c r="E589" s="148" t="s">
        <v>692</v>
      </c>
      <c r="F589" s="92"/>
      <c r="G589" s="244" t="n">
        <v>33630</v>
      </c>
      <c r="H589" s="92" t="n">
        <f aca="false">G589/12*9</f>
        <v>25222.5</v>
      </c>
      <c r="I589" s="244" t="n">
        <v>33630</v>
      </c>
    </row>
    <row r="590" customFormat="false" ht="18" hidden="false" customHeight="true" outlineLevel="0" collapsed="false">
      <c r="A590" s="246" t="n">
        <v>21020312</v>
      </c>
      <c r="B590" s="211" t="s">
        <v>21</v>
      </c>
      <c r="C590" s="247"/>
      <c r="D590" s="211" t="s">
        <v>90</v>
      </c>
      <c r="E590" s="148" t="s">
        <v>734</v>
      </c>
      <c r="F590" s="92"/>
      <c r="G590" s="244"/>
      <c r="H590" s="92" t="n">
        <f aca="false">G590/12*9</f>
        <v>0</v>
      </c>
      <c r="I590" s="244"/>
    </row>
    <row r="591" customFormat="false" ht="18" hidden="false" customHeight="true" outlineLevel="0" collapsed="false">
      <c r="A591" s="246" t="n">
        <v>21020315</v>
      </c>
      <c r="B591" s="211" t="s">
        <v>21</v>
      </c>
      <c r="C591" s="247"/>
      <c r="D591" s="211" t="s">
        <v>90</v>
      </c>
      <c r="E591" s="148" t="s">
        <v>735</v>
      </c>
      <c r="F591" s="92"/>
      <c r="G591" s="244" t="n">
        <v>57630</v>
      </c>
      <c r="H591" s="92" t="n">
        <f aca="false">G591/12*9</f>
        <v>43222.5</v>
      </c>
      <c r="I591" s="244" t="n">
        <v>57630</v>
      </c>
    </row>
    <row r="592" customFormat="false" ht="18" hidden="false" customHeight="true" outlineLevel="0" collapsed="false">
      <c r="A592" s="246" t="n">
        <v>21020314</v>
      </c>
      <c r="B592" s="211" t="s">
        <v>21</v>
      </c>
      <c r="C592" s="247"/>
      <c r="D592" s="211" t="s">
        <v>90</v>
      </c>
      <c r="E592" s="148" t="s">
        <v>820</v>
      </c>
      <c r="F592" s="92"/>
      <c r="G592" s="244"/>
      <c r="H592" s="92" t="n">
        <f aca="false">G592/12*9</f>
        <v>0</v>
      </c>
      <c r="I592" s="244"/>
    </row>
    <row r="593" customFormat="false" ht="18" hidden="false" customHeight="true" outlineLevel="0" collapsed="false">
      <c r="A593" s="246" t="n">
        <v>21020305</v>
      </c>
      <c r="B593" s="211" t="s">
        <v>21</v>
      </c>
      <c r="C593" s="247"/>
      <c r="D593" s="211" t="s">
        <v>90</v>
      </c>
      <c r="E593" s="148" t="s">
        <v>821</v>
      </c>
      <c r="F593" s="92"/>
      <c r="G593" s="244"/>
      <c r="H593" s="92" t="n">
        <f aca="false">G593/12*9</f>
        <v>0</v>
      </c>
      <c r="I593" s="244"/>
    </row>
    <row r="594" customFormat="false" ht="18" hidden="false" customHeight="true" outlineLevel="0" collapsed="false">
      <c r="A594" s="246" t="n">
        <v>21020306</v>
      </c>
      <c r="B594" s="368"/>
      <c r="C594" s="247"/>
      <c r="D594" s="211" t="s">
        <v>90</v>
      </c>
      <c r="E594" s="148" t="s">
        <v>822</v>
      </c>
      <c r="F594" s="92"/>
      <c r="G594" s="244"/>
      <c r="H594" s="92" t="n">
        <f aca="false">G594/12*9</f>
        <v>0</v>
      </c>
      <c r="I594" s="244"/>
    </row>
    <row r="595" customFormat="false" ht="18" hidden="false" customHeight="true" outlineLevel="0" collapsed="false">
      <c r="A595" s="234" t="n">
        <v>2120400</v>
      </c>
      <c r="B595" s="211" t="s">
        <v>21</v>
      </c>
      <c r="C595" s="236"/>
      <c r="D595" s="235"/>
      <c r="E595" s="82" t="s">
        <v>746</v>
      </c>
      <c r="F595" s="92"/>
      <c r="G595" s="244"/>
      <c r="H595" s="92" t="n">
        <f aca="false">G595/12*9</f>
        <v>0</v>
      </c>
      <c r="I595" s="244"/>
    </row>
    <row r="596" customFormat="false" ht="18" hidden="false" customHeight="true" outlineLevel="0" collapsed="false">
      <c r="A596" s="246" t="n">
        <v>21020401</v>
      </c>
      <c r="B596" s="211" t="s">
        <v>21</v>
      </c>
      <c r="C596" s="247"/>
      <c r="D596" s="211" t="s">
        <v>90</v>
      </c>
      <c r="E596" s="148" t="s">
        <v>731</v>
      </c>
      <c r="F596" s="92"/>
      <c r="G596" s="244"/>
      <c r="H596" s="92" t="n">
        <f aca="false">G596/12*9</f>
        <v>0</v>
      </c>
      <c r="I596" s="244" t="n">
        <v>253395</v>
      </c>
    </row>
    <row r="597" customFormat="false" ht="18" hidden="false" customHeight="true" outlineLevel="0" collapsed="false">
      <c r="A597" s="246" t="n">
        <v>21020402</v>
      </c>
      <c r="B597" s="211" t="s">
        <v>21</v>
      </c>
      <c r="C597" s="247"/>
      <c r="D597" s="211" t="s">
        <v>90</v>
      </c>
      <c r="E597" s="148" t="s">
        <v>732</v>
      </c>
      <c r="F597" s="92"/>
      <c r="G597" s="244"/>
      <c r="H597" s="92" t="n">
        <f aca="false">G597/12*9</f>
        <v>0</v>
      </c>
      <c r="I597" s="244" t="n">
        <v>144797</v>
      </c>
    </row>
    <row r="598" customFormat="false" ht="18" hidden="false" customHeight="true" outlineLevel="0" collapsed="false">
      <c r="A598" s="246" t="n">
        <v>21020403</v>
      </c>
      <c r="B598" s="211" t="s">
        <v>21</v>
      </c>
      <c r="C598" s="247"/>
      <c r="D598" s="211" t="s">
        <v>90</v>
      </c>
      <c r="E598" s="148" t="s">
        <v>733</v>
      </c>
      <c r="F598" s="92"/>
      <c r="G598" s="244"/>
      <c r="H598" s="92" t="n">
        <f aca="false">G598/12*9</f>
        <v>0</v>
      </c>
      <c r="I598" s="244" t="n">
        <v>15120</v>
      </c>
    </row>
    <row r="599" customFormat="false" ht="18" hidden="false" customHeight="true" outlineLevel="0" collapsed="false">
      <c r="A599" s="246" t="n">
        <v>21020404</v>
      </c>
      <c r="B599" s="211" t="s">
        <v>21</v>
      </c>
      <c r="C599" s="247"/>
      <c r="D599" s="211" t="s">
        <v>90</v>
      </c>
      <c r="E599" s="148" t="s">
        <v>692</v>
      </c>
      <c r="F599" s="92"/>
      <c r="G599" s="244"/>
      <c r="H599" s="92" t="n">
        <f aca="false">G599/12*9</f>
        <v>0</v>
      </c>
      <c r="I599" s="244" t="n">
        <v>36199</v>
      </c>
    </row>
    <row r="600" customFormat="false" ht="18" hidden="false" customHeight="true" outlineLevel="0" collapsed="false">
      <c r="A600" s="246" t="n">
        <v>21020412</v>
      </c>
      <c r="B600" s="211" t="s">
        <v>21</v>
      </c>
      <c r="C600" s="247"/>
      <c r="D600" s="211" t="s">
        <v>90</v>
      </c>
      <c r="E600" s="148" t="s">
        <v>734</v>
      </c>
      <c r="F600" s="92"/>
      <c r="G600" s="244"/>
      <c r="H600" s="92" t="n">
        <f aca="false">G600/12*9</f>
        <v>0</v>
      </c>
      <c r="I600" s="244"/>
    </row>
    <row r="601" customFormat="false" ht="18" hidden="false" customHeight="true" outlineLevel="0" collapsed="false">
      <c r="A601" s="246"/>
      <c r="B601" s="211" t="s">
        <v>21</v>
      </c>
      <c r="C601" s="247"/>
      <c r="D601" s="211"/>
      <c r="E601" s="148" t="s">
        <v>735</v>
      </c>
      <c r="F601" s="92"/>
      <c r="G601" s="244"/>
      <c r="H601" s="92" t="n">
        <f aca="false">G601/12*9</f>
        <v>0</v>
      </c>
      <c r="I601" s="244" t="n">
        <v>84199</v>
      </c>
    </row>
    <row r="602" customFormat="false" ht="18" hidden="false" customHeight="true" outlineLevel="0" collapsed="false">
      <c r="A602" s="234" t="n">
        <v>21020500</v>
      </c>
      <c r="B602" s="211" t="s">
        <v>21</v>
      </c>
      <c r="C602" s="236"/>
      <c r="D602" s="235"/>
      <c r="E602" s="82" t="s">
        <v>747</v>
      </c>
      <c r="F602" s="92"/>
      <c r="G602" s="244"/>
      <c r="H602" s="92" t="n">
        <f aca="false">G602/12*9</f>
        <v>0</v>
      </c>
      <c r="I602" s="244"/>
    </row>
    <row r="603" customFormat="false" ht="18" hidden="false" customHeight="true" outlineLevel="0" collapsed="false">
      <c r="A603" s="246" t="n">
        <v>21020501</v>
      </c>
      <c r="B603" s="211" t="s">
        <v>21</v>
      </c>
      <c r="C603" s="247"/>
      <c r="D603" s="211" t="s">
        <v>90</v>
      </c>
      <c r="E603" s="148" t="s">
        <v>731</v>
      </c>
      <c r="F603" s="92"/>
      <c r="G603" s="244"/>
      <c r="H603" s="92" t="n">
        <f aca="false">G603/12*9</f>
        <v>0</v>
      </c>
      <c r="I603" s="244" t="n">
        <v>73417</v>
      </c>
    </row>
    <row r="604" customFormat="false" ht="18" hidden="false" customHeight="true" outlineLevel="0" collapsed="false">
      <c r="A604" s="366" t="n">
        <v>21020502</v>
      </c>
      <c r="B604" s="211" t="s">
        <v>21</v>
      </c>
      <c r="C604" s="252"/>
      <c r="D604" s="211" t="s">
        <v>90</v>
      </c>
      <c r="E604" s="148" t="s">
        <v>732</v>
      </c>
      <c r="F604" s="92"/>
      <c r="G604" s="244"/>
      <c r="H604" s="92" t="n">
        <f aca="false">G604/12*9</f>
        <v>0</v>
      </c>
      <c r="I604" s="244" t="n">
        <v>41953</v>
      </c>
    </row>
    <row r="605" customFormat="false" ht="18" hidden="false" customHeight="true" outlineLevel="0" collapsed="false">
      <c r="A605" s="366" t="n">
        <v>21020503</v>
      </c>
      <c r="B605" s="211" t="s">
        <v>21</v>
      </c>
      <c r="C605" s="252"/>
      <c r="D605" s="211" t="s">
        <v>90</v>
      </c>
      <c r="E605" s="148" t="s">
        <v>733</v>
      </c>
      <c r="F605" s="92"/>
      <c r="G605" s="244"/>
      <c r="H605" s="92" t="n">
        <f aca="false">G605/12*9</f>
        <v>0</v>
      </c>
      <c r="I605" s="244" t="n">
        <v>5400</v>
      </c>
    </row>
    <row r="606" customFormat="false" ht="18" hidden="false" customHeight="true" outlineLevel="0" collapsed="false">
      <c r="A606" s="366" t="n">
        <v>21020504</v>
      </c>
      <c r="B606" s="211" t="s">
        <v>21</v>
      </c>
      <c r="C606" s="252"/>
      <c r="D606" s="211" t="s">
        <v>90</v>
      </c>
      <c r="E606" s="148" t="s">
        <v>692</v>
      </c>
      <c r="F606" s="92"/>
      <c r="G606" s="244"/>
      <c r="H606" s="92" t="n">
        <f aca="false">G606/12*9</f>
        <v>0</v>
      </c>
      <c r="I606" s="244" t="n">
        <v>10488</v>
      </c>
    </row>
    <row r="607" customFormat="false" ht="18" hidden="false" customHeight="true" outlineLevel="0" collapsed="false">
      <c r="A607" s="366" t="n">
        <v>21020512</v>
      </c>
      <c r="B607" s="211" t="s">
        <v>21</v>
      </c>
      <c r="C607" s="252"/>
      <c r="D607" s="211" t="s">
        <v>90</v>
      </c>
      <c r="E607" s="148" t="s">
        <v>734</v>
      </c>
      <c r="F607" s="92"/>
      <c r="G607" s="244"/>
      <c r="H607" s="92" t="n">
        <f aca="false">G607/12*9</f>
        <v>0</v>
      </c>
      <c r="I607" s="244"/>
    </row>
    <row r="608" customFormat="false" ht="18" hidden="false" customHeight="true" outlineLevel="0" collapsed="false">
      <c r="A608" s="366" t="n">
        <v>21020515</v>
      </c>
      <c r="B608" s="211" t="s">
        <v>21</v>
      </c>
      <c r="C608" s="252"/>
      <c r="D608" s="211" t="s">
        <v>90</v>
      </c>
      <c r="E608" s="148" t="s">
        <v>735</v>
      </c>
      <c r="F608" s="92"/>
      <c r="G608" s="244"/>
      <c r="H608" s="92" t="n">
        <f aca="false">G608/12*9</f>
        <v>0</v>
      </c>
      <c r="I608" s="244" t="n">
        <v>75408</v>
      </c>
    </row>
    <row r="609" customFormat="false" ht="18" hidden="false" customHeight="true" outlineLevel="0" collapsed="false">
      <c r="A609" s="259" t="n">
        <v>22020000</v>
      </c>
      <c r="B609" s="211" t="s">
        <v>21</v>
      </c>
      <c r="C609" s="260"/>
      <c r="D609" s="284"/>
      <c r="E609" s="171" t="s">
        <v>704</v>
      </c>
      <c r="F609" s="106"/>
      <c r="G609" s="265"/>
      <c r="H609" s="92"/>
      <c r="I609" s="244"/>
    </row>
    <row r="610" customFormat="false" ht="18" hidden="false" customHeight="true" outlineLevel="0" collapsed="false">
      <c r="A610" s="259" t="n">
        <v>22020100</v>
      </c>
      <c r="B610" s="211" t="s">
        <v>21</v>
      </c>
      <c r="C610" s="260"/>
      <c r="D610" s="284"/>
      <c r="E610" s="171" t="s">
        <v>765</v>
      </c>
      <c r="F610" s="92"/>
      <c r="G610" s="92"/>
      <c r="H610" s="92"/>
      <c r="I610" s="244"/>
    </row>
    <row r="611" customFormat="false" ht="18" hidden="false" customHeight="true" outlineLevel="0" collapsed="false">
      <c r="A611" s="256" t="n">
        <v>22020102</v>
      </c>
      <c r="B611" s="211" t="s">
        <v>21</v>
      </c>
      <c r="C611" s="257"/>
      <c r="D611" s="211" t="s">
        <v>90</v>
      </c>
      <c r="E611" s="258" t="s">
        <v>706</v>
      </c>
      <c r="F611" s="92"/>
      <c r="G611" s="244" t="n">
        <v>300000</v>
      </c>
      <c r="H611" s="92"/>
      <c r="I611" s="244" t="n">
        <v>300000</v>
      </c>
    </row>
    <row r="612" customFormat="false" ht="18" hidden="false" customHeight="true" outlineLevel="0" collapsed="false">
      <c r="A612" s="259" t="n">
        <v>22020300</v>
      </c>
      <c r="B612" s="284"/>
      <c r="C612" s="260"/>
      <c r="D612" s="284"/>
      <c r="E612" s="171" t="s">
        <v>750</v>
      </c>
      <c r="F612" s="92"/>
      <c r="G612" s="244"/>
      <c r="H612" s="92"/>
      <c r="I612" s="244"/>
    </row>
    <row r="613" customFormat="false" ht="18" hidden="false" customHeight="true" outlineLevel="0" collapsed="false">
      <c r="A613" s="256" t="n">
        <v>22020301</v>
      </c>
      <c r="B613" s="211" t="s">
        <v>21</v>
      </c>
      <c r="C613" s="257"/>
      <c r="D613" s="211" t="s">
        <v>90</v>
      </c>
      <c r="E613" s="258" t="s">
        <v>832</v>
      </c>
      <c r="F613" s="92"/>
      <c r="G613" s="244" t="n">
        <v>1000000</v>
      </c>
      <c r="H613" s="92" t="n">
        <v>940000</v>
      </c>
      <c r="I613" s="244" t="n">
        <v>10000000</v>
      </c>
    </row>
    <row r="614" customFormat="false" ht="18" hidden="false" customHeight="true" outlineLevel="0" collapsed="false">
      <c r="A614" s="256" t="n">
        <v>22020305</v>
      </c>
      <c r="B614" s="211" t="s">
        <v>21</v>
      </c>
      <c r="C614" s="257"/>
      <c r="D614" s="211" t="s">
        <v>90</v>
      </c>
      <c r="E614" s="385" t="s">
        <v>1079</v>
      </c>
      <c r="F614" s="92"/>
      <c r="G614" s="244"/>
      <c r="H614" s="92"/>
      <c r="I614" s="244"/>
    </row>
    <row r="615" customFormat="false" ht="36" hidden="false" customHeight="true" outlineLevel="0" collapsed="false">
      <c r="A615" s="259" t="n">
        <v>22021000</v>
      </c>
      <c r="B615" s="211" t="s">
        <v>21</v>
      </c>
      <c r="C615" s="260"/>
      <c r="D615" s="284"/>
      <c r="E615" s="171" t="s">
        <v>718</v>
      </c>
      <c r="F615" s="106"/>
      <c r="G615" s="265"/>
      <c r="H615" s="92"/>
      <c r="I615" s="244"/>
    </row>
    <row r="616" customFormat="false" ht="18.75" hidden="false" customHeight="true" outlineLevel="0" collapsed="false">
      <c r="A616" s="262" t="n">
        <v>22021017</v>
      </c>
      <c r="B616" s="263" t="s">
        <v>21</v>
      </c>
      <c r="C616" s="264"/>
      <c r="D616" s="263" t="s">
        <v>90</v>
      </c>
      <c r="E616" s="169" t="s">
        <v>833</v>
      </c>
      <c r="F616" s="106"/>
      <c r="G616" s="265"/>
      <c r="H616" s="106"/>
      <c r="I616" s="265" t="n">
        <v>10000000</v>
      </c>
    </row>
    <row r="617" customFormat="false" ht="18.75" hidden="false" customHeight="true" outlineLevel="0" collapsed="false">
      <c r="A617" s="201"/>
      <c r="B617" s="174"/>
      <c r="C617" s="294"/>
      <c r="D617" s="174"/>
      <c r="E617" s="202" t="s">
        <v>818</v>
      </c>
      <c r="F617" s="110" t="n">
        <f aca="false">SUM(F580:F608)</f>
        <v>0</v>
      </c>
      <c r="G617" s="110" t="n">
        <f aca="false">SUM(G580:G608)</f>
        <v>537416</v>
      </c>
      <c r="H617" s="110" t="n">
        <f aca="false">SUM(H580:H608)</f>
        <v>403062</v>
      </c>
      <c r="I617" s="110" t="n">
        <f aca="false">SUM(I580:I608)</f>
        <v>3378760</v>
      </c>
    </row>
    <row r="618" customFormat="false" ht="18.75" hidden="false" customHeight="true" outlineLevel="0" collapsed="false">
      <c r="A618" s="201"/>
      <c r="B618" s="174"/>
      <c r="C618" s="294"/>
      <c r="D618" s="174"/>
      <c r="E618" s="202" t="s">
        <v>704</v>
      </c>
      <c r="F618" s="110" t="n">
        <f aca="false">SUM(F611:F616)</f>
        <v>0</v>
      </c>
      <c r="G618" s="110" t="n">
        <f aca="false">SUM(G611:G616)</f>
        <v>1300000</v>
      </c>
      <c r="H618" s="110" t="n">
        <f aca="false">SUM(H611:H616)</f>
        <v>940000</v>
      </c>
      <c r="I618" s="110" t="n">
        <f aca="false">SUM(I611:I616)</f>
        <v>20300000</v>
      </c>
    </row>
    <row r="619" customFormat="false" ht="18.75" hidden="false" customHeight="true" outlineLevel="0" collapsed="false">
      <c r="A619" s="386"/>
      <c r="B619" s="387"/>
      <c r="C619" s="388"/>
      <c r="D619" s="387"/>
      <c r="E619" s="291" t="s">
        <v>56</v>
      </c>
      <c r="F619" s="110" t="n">
        <f aca="false">F617+F618</f>
        <v>0</v>
      </c>
      <c r="G619" s="110" t="n">
        <f aca="false">G617+G618</f>
        <v>1837416</v>
      </c>
      <c r="H619" s="110" t="n">
        <f aca="false">H617+H618</f>
        <v>1343062</v>
      </c>
      <c r="I619" s="110" t="n">
        <f aca="false">I617+I618</f>
        <v>23678760</v>
      </c>
    </row>
    <row r="620" customFormat="false" ht="18" hidden="false" customHeight="true" outlineLevel="0" collapsed="false">
      <c r="A620" s="205" t="s">
        <v>0</v>
      </c>
      <c r="B620" s="205"/>
      <c r="C620" s="205"/>
      <c r="D620" s="205"/>
      <c r="E620" s="205"/>
      <c r="F620" s="205"/>
      <c r="G620" s="205"/>
      <c r="H620" s="205"/>
      <c r="I620" s="205"/>
    </row>
    <row r="621" customFormat="false" ht="18" hidden="false" customHeight="true" outlineLevel="0" collapsed="false">
      <c r="A621" s="206" t="s">
        <v>1</v>
      </c>
      <c r="B621" s="206"/>
      <c r="C621" s="206"/>
      <c r="D621" s="206"/>
      <c r="E621" s="206"/>
      <c r="F621" s="206"/>
      <c r="G621" s="206"/>
      <c r="H621" s="206"/>
      <c r="I621" s="206"/>
    </row>
    <row r="622" customFormat="false" ht="18" hidden="false" customHeight="true" outlineLevel="0" collapsed="false">
      <c r="A622" s="206" t="s">
        <v>1360</v>
      </c>
      <c r="B622" s="206"/>
      <c r="C622" s="206"/>
      <c r="D622" s="206"/>
      <c r="E622" s="206"/>
      <c r="F622" s="206"/>
      <c r="G622" s="206"/>
      <c r="H622" s="206"/>
      <c r="I622" s="206"/>
    </row>
    <row r="623" customFormat="false" ht="18.75" hidden="false" customHeight="true" outlineLevel="0" collapsed="false">
      <c r="A623" s="374" t="s">
        <v>834</v>
      </c>
      <c r="B623" s="374"/>
      <c r="C623" s="374"/>
      <c r="D623" s="374"/>
      <c r="E623" s="374"/>
      <c r="F623" s="374"/>
      <c r="G623" s="374"/>
      <c r="H623" s="374"/>
      <c r="I623" s="374"/>
    </row>
    <row r="624" customFormat="false" ht="30" hidden="false" customHeight="true" outlineLevel="0" collapsed="false">
      <c r="A624" s="208" t="s">
        <v>835</v>
      </c>
      <c r="B624" s="208"/>
      <c r="C624" s="208"/>
      <c r="D624" s="208"/>
      <c r="E624" s="208"/>
      <c r="F624" s="208"/>
      <c r="G624" s="208"/>
      <c r="H624" s="208"/>
      <c r="I624" s="208"/>
    </row>
    <row r="625" s="209" customFormat="true" ht="53.25" hidden="false" customHeight="true" outlineLevel="0" collapsed="false">
      <c r="A625" s="185" t="s">
        <v>836</v>
      </c>
      <c r="B625" s="9" t="s">
        <v>85</v>
      </c>
      <c r="C625" s="186" t="s">
        <v>666</v>
      </c>
      <c r="D625" s="9" t="s">
        <v>5</v>
      </c>
      <c r="E625" s="78" t="s">
        <v>86</v>
      </c>
      <c r="F625" s="9" t="s">
        <v>1362</v>
      </c>
      <c r="G625" s="9" t="s">
        <v>1363</v>
      </c>
      <c r="H625" s="9" t="s">
        <v>1364</v>
      </c>
      <c r="I625" s="9" t="s">
        <v>1365</v>
      </c>
    </row>
    <row r="626" customFormat="false" ht="30" hidden="false" customHeight="true" outlineLevel="0" collapsed="false">
      <c r="A626" s="389" t="n">
        <v>51702500000</v>
      </c>
      <c r="B626" s="211" t="s">
        <v>21</v>
      </c>
      <c r="C626" s="390"/>
      <c r="D626" s="211" t="s">
        <v>90</v>
      </c>
      <c r="E626" s="191" t="s">
        <v>837</v>
      </c>
      <c r="F626" s="194" t="n">
        <f aca="false">F696</f>
        <v>6738181</v>
      </c>
      <c r="G626" s="194" t="n">
        <f aca="false">G696</f>
        <v>540238500</v>
      </c>
      <c r="H626" s="194" t="n">
        <f aca="false">H696</f>
        <v>0</v>
      </c>
      <c r="I626" s="194" t="n">
        <f aca="false">I696</f>
        <v>513300000</v>
      </c>
    </row>
    <row r="627" customFormat="false" ht="30" hidden="false" customHeight="true" outlineLevel="0" collapsed="false">
      <c r="A627" s="259" t="n">
        <v>505100300101</v>
      </c>
      <c r="B627" s="211" t="s">
        <v>21</v>
      </c>
      <c r="C627" s="391"/>
      <c r="D627" s="211" t="s">
        <v>90</v>
      </c>
      <c r="E627" s="148" t="s">
        <v>672</v>
      </c>
      <c r="F627" s="194" t="n">
        <f aca="false">F755</f>
        <v>26766536</v>
      </c>
      <c r="G627" s="194" t="n">
        <f aca="false">G755</f>
        <v>105979674</v>
      </c>
      <c r="H627" s="194" t="n">
        <f aca="false">H755</f>
        <v>86365813.5</v>
      </c>
      <c r="I627" s="194" t="n">
        <f aca="false">I755</f>
        <v>77888463</v>
      </c>
    </row>
    <row r="628" customFormat="false" ht="30" hidden="false" customHeight="true" outlineLevel="0" collapsed="false">
      <c r="A628" s="259" t="n">
        <v>505100300102</v>
      </c>
      <c r="B628" s="211" t="s">
        <v>21</v>
      </c>
      <c r="C628" s="391"/>
      <c r="D628" s="211" t="s">
        <v>90</v>
      </c>
      <c r="E628" s="148" t="s">
        <v>838</v>
      </c>
      <c r="F628" s="194" t="n">
        <f aca="false">F819</f>
        <v>35138393</v>
      </c>
      <c r="G628" s="194" t="n">
        <f aca="false">G819</f>
        <v>91596733</v>
      </c>
      <c r="H628" s="194" t="n">
        <f aca="false">H819</f>
        <v>43061800.75</v>
      </c>
      <c r="I628" s="194" t="n">
        <f aca="false">I819</f>
        <v>115942689</v>
      </c>
    </row>
    <row r="629" customFormat="false" ht="30" hidden="false" customHeight="true" outlineLevel="0" collapsed="false">
      <c r="A629" s="259" t="n">
        <v>505100300103</v>
      </c>
      <c r="B629" s="211" t="s">
        <v>21</v>
      </c>
      <c r="C629" s="391"/>
      <c r="D629" s="211" t="s">
        <v>90</v>
      </c>
      <c r="E629" s="148" t="s">
        <v>839</v>
      </c>
      <c r="F629" s="194" t="n">
        <f aca="false">F880</f>
        <v>12539278</v>
      </c>
      <c r="G629" s="194" t="n">
        <f aca="false">G880</f>
        <v>32783455</v>
      </c>
      <c r="H629" s="194" t="n">
        <f aca="false">H880</f>
        <v>19900231</v>
      </c>
      <c r="I629" s="194" t="n">
        <f aca="false">I880</f>
        <v>28360913</v>
      </c>
    </row>
    <row r="630" customFormat="false" ht="30" hidden="false" customHeight="true" outlineLevel="0" collapsed="false">
      <c r="A630" s="259" t="n">
        <v>505100300104</v>
      </c>
      <c r="B630" s="211" t="s">
        <v>21</v>
      </c>
      <c r="C630" s="391"/>
      <c r="D630" s="211" t="s">
        <v>90</v>
      </c>
      <c r="E630" s="148" t="s">
        <v>840</v>
      </c>
      <c r="F630" s="194" t="n">
        <f aca="false">F921</f>
        <v>0</v>
      </c>
      <c r="G630" s="194" t="n">
        <f aca="false">G921</f>
        <v>3000000</v>
      </c>
      <c r="H630" s="194" t="n">
        <f aca="false">H921</f>
        <v>2133333</v>
      </c>
      <c r="I630" s="194" t="n">
        <f aca="false">I921</f>
        <v>5000000</v>
      </c>
    </row>
    <row r="631" customFormat="false" ht="30" hidden="false" customHeight="true" outlineLevel="0" collapsed="false">
      <c r="A631" s="259" t="n">
        <v>505100300105</v>
      </c>
      <c r="B631" s="211" t="s">
        <v>21</v>
      </c>
      <c r="C631" s="391"/>
      <c r="D631" s="211" t="s">
        <v>90</v>
      </c>
      <c r="E631" s="148" t="s">
        <v>841</v>
      </c>
      <c r="F631" s="194" t="n">
        <f aca="false">F970</f>
        <v>3579291</v>
      </c>
      <c r="G631" s="194" t="n">
        <f aca="false">G970</f>
        <v>9954931</v>
      </c>
      <c r="H631" s="194" t="n">
        <f aca="false">H970</f>
        <v>8041198.25</v>
      </c>
      <c r="I631" s="194" t="n">
        <f aca="false">I970</f>
        <v>14565802</v>
      </c>
    </row>
    <row r="632" customFormat="false" ht="30" hidden="false" customHeight="true" outlineLevel="0" collapsed="false">
      <c r="A632" s="259" t="n">
        <v>505100300106</v>
      </c>
      <c r="B632" s="211" t="s">
        <v>21</v>
      </c>
      <c r="C632" s="391"/>
      <c r="D632" s="211" t="s">
        <v>90</v>
      </c>
      <c r="E632" s="148" t="s">
        <v>842</v>
      </c>
      <c r="F632" s="194" t="n">
        <f aca="false">F1021</f>
        <v>557784</v>
      </c>
      <c r="G632" s="194" t="n">
        <f aca="false">G1021</f>
        <v>1544531</v>
      </c>
      <c r="H632" s="194" t="n">
        <f aca="false">H1021</f>
        <v>1158398.25</v>
      </c>
      <c r="I632" s="194" t="n">
        <f aca="false">I1021</f>
        <v>1895196</v>
      </c>
    </row>
    <row r="633" customFormat="false" ht="30" hidden="false" customHeight="true" outlineLevel="0" collapsed="false">
      <c r="A633" s="392" t="n">
        <v>505100300107</v>
      </c>
      <c r="B633" s="263" t="s">
        <v>21</v>
      </c>
      <c r="C633" s="393"/>
      <c r="D633" s="263" t="s">
        <v>90</v>
      </c>
      <c r="E633" s="169" t="s">
        <v>843</v>
      </c>
      <c r="F633" s="394" t="n">
        <f aca="false">F1077</f>
        <v>3809822</v>
      </c>
      <c r="G633" s="394" t="n">
        <f aca="false">G1077</f>
        <v>9714997</v>
      </c>
      <c r="H633" s="394" t="n">
        <f aca="false">H1077</f>
        <v>5761247.75</v>
      </c>
      <c r="I633" s="394" t="n">
        <f aca="false">I1077</f>
        <v>17649349</v>
      </c>
    </row>
    <row r="634" customFormat="false" ht="30" hidden="false" customHeight="true" outlineLevel="0" collapsed="false">
      <c r="A634" s="266"/>
      <c r="B634" s="174"/>
      <c r="C634" s="267"/>
      <c r="D634" s="174"/>
      <c r="E634" s="202" t="s">
        <v>56</v>
      </c>
      <c r="F634" s="395" t="n">
        <f aca="false">SUM(F626:F633)</f>
        <v>89129285</v>
      </c>
      <c r="G634" s="395" t="n">
        <f aca="false">SUM(G626:G633)</f>
        <v>794812821</v>
      </c>
      <c r="H634" s="395" t="n">
        <f aca="false">SUM(H626:H633)</f>
        <v>166422022.5</v>
      </c>
      <c r="I634" s="395" t="n">
        <f aca="false">SUM(I626:I633)</f>
        <v>774602412</v>
      </c>
    </row>
    <row r="635" customFormat="false" ht="30" hidden="false" customHeight="true" outlineLevel="0" collapsed="false">
      <c r="A635" s="201" t="s">
        <v>679</v>
      </c>
      <c r="B635" s="201"/>
      <c r="C635" s="201"/>
      <c r="D635" s="201"/>
      <c r="E635" s="201"/>
      <c r="F635" s="201"/>
      <c r="G635" s="201"/>
      <c r="H635" s="201"/>
      <c r="I635" s="201"/>
    </row>
    <row r="636" customFormat="false" ht="30" hidden="false" customHeight="true" outlineLevel="0" collapsed="false">
      <c r="A636" s="266"/>
      <c r="B636" s="174"/>
      <c r="C636" s="267"/>
      <c r="D636" s="174"/>
      <c r="E636" s="202" t="s">
        <v>52</v>
      </c>
      <c r="F636" s="204" t="n">
        <f aca="false">F694+F753+F817+F878+F919+F968+F1019+F1075</f>
        <v>9748374</v>
      </c>
      <c r="G636" s="204" t="n">
        <f aca="false">G694+G753+G817+G878+G919+G968+G1019+G1075</f>
        <v>513912821</v>
      </c>
      <c r="H636" s="204" t="n">
        <f aca="false">H694+H753+H817+H878+H919+H968+H1019+H1075</f>
        <v>19489077.5</v>
      </c>
      <c r="I636" s="204" t="n">
        <f aca="false">I694+I753+I817+I878+I919+I968+I1019+I1075</f>
        <v>520202412</v>
      </c>
    </row>
    <row r="637" customFormat="false" ht="30" hidden="false" customHeight="true" outlineLevel="0" collapsed="false">
      <c r="A637" s="266"/>
      <c r="B637" s="174"/>
      <c r="C637" s="267"/>
      <c r="D637" s="174"/>
      <c r="E637" s="202" t="s">
        <v>54</v>
      </c>
      <c r="F637" s="204" t="n">
        <f aca="false">F695+F754+F818+F879+F920+F969+F1020+F1076</f>
        <v>79380911</v>
      </c>
      <c r="G637" s="204" t="n">
        <f aca="false">G695+G754+G818+G879+G920+G969+G1020+G1076</f>
        <v>280900000</v>
      </c>
      <c r="H637" s="204" t="n">
        <f aca="false">H695+H754+H818+H879+H920+H969+H1020+H1076</f>
        <v>146932945</v>
      </c>
      <c r="I637" s="204" t="n">
        <f aca="false">I695+I754+I818+I879+I920+I969+I1020+I1076</f>
        <v>254400000</v>
      </c>
    </row>
    <row r="638" customFormat="false" ht="30" hidden="false" customHeight="true" outlineLevel="0" collapsed="false">
      <c r="A638" s="266"/>
      <c r="B638" s="174"/>
      <c r="C638" s="267"/>
      <c r="D638" s="174"/>
      <c r="E638" s="202" t="s">
        <v>56</v>
      </c>
      <c r="F638" s="204" t="n">
        <f aca="false">F636+F637</f>
        <v>89129285</v>
      </c>
      <c r="G638" s="204" t="n">
        <f aca="false">G636+G637</f>
        <v>794812821</v>
      </c>
      <c r="H638" s="204" t="n">
        <f aca="false">H636+H637</f>
        <v>166422022.5</v>
      </c>
      <c r="I638" s="204" t="n">
        <f aca="false">I636+I637</f>
        <v>774602412</v>
      </c>
    </row>
    <row r="639" customFormat="false" ht="18" hidden="false" customHeight="true" outlineLevel="0" collapsed="false">
      <c r="A639" s="205" t="s">
        <v>0</v>
      </c>
      <c r="B639" s="205"/>
      <c r="C639" s="205"/>
      <c r="D639" s="205"/>
      <c r="E639" s="205"/>
      <c r="F639" s="205"/>
      <c r="G639" s="205"/>
      <c r="H639" s="205"/>
      <c r="I639" s="205"/>
    </row>
    <row r="640" customFormat="false" ht="18" hidden="false" customHeight="true" outlineLevel="0" collapsed="false">
      <c r="A640" s="206" t="s">
        <v>1</v>
      </c>
      <c r="B640" s="206"/>
      <c r="C640" s="206"/>
      <c r="D640" s="206"/>
      <c r="E640" s="206"/>
      <c r="F640" s="206"/>
      <c r="G640" s="206"/>
      <c r="H640" s="206"/>
      <c r="I640" s="206"/>
    </row>
    <row r="641" customFormat="false" ht="18" hidden="false" customHeight="true" outlineLevel="0" collapsed="false">
      <c r="A641" s="206" t="s">
        <v>1368</v>
      </c>
      <c r="B641" s="206"/>
      <c r="C641" s="206"/>
      <c r="D641" s="206"/>
      <c r="E641" s="206"/>
      <c r="F641" s="206"/>
      <c r="G641" s="206"/>
      <c r="H641" s="206"/>
      <c r="I641" s="206"/>
    </row>
    <row r="642" customFormat="false" ht="18.75" hidden="false" customHeight="true" outlineLevel="0" collapsed="false">
      <c r="A642" s="374" t="s">
        <v>663</v>
      </c>
      <c r="B642" s="374"/>
      <c r="C642" s="374"/>
      <c r="D642" s="374"/>
      <c r="E642" s="374"/>
      <c r="F642" s="374"/>
      <c r="G642" s="374"/>
      <c r="H642" s="374"/>
      <c r="I642" s="374"/>
    </row>
    <row r="643" customFormat="false" ht="18.75" hidden="false" customHeight="true" outlineLevel="0" collapsed="false">
      <c r="A643" s="226" t="s">
        <v>844</v>
      </c>
      <c r="B643" s="226"/>
      <c r="C643" s="226"/>
      <c r="D643" s="226"/>
      <c r="E643" s="226"/>
      <c r="F643" s="226"/>
      <c r="G643" s="226"/>
      <c r="H643" s="226"/>
      <c r="I643" s="226"/>
    </row>
    <row r="644" customFormat="false" ht="36.75" hidden="false" customHeight="true" outlineLevel="0" collapsed="false">
      <c r="A644" s="185" t="s">
        <v>665</v>
      </c>
      <c r="B644" s="396" t="s">
        <v>85</v>
      </c>
      <c r="C644" s="186" t="s">
        <v>666</v>
      </c>
      <c r="D644" s="396" t="s">
        <v>5</v>
      </c>
      <c r="E644" s="78" t="s">
        <v>86</v>
      </c>
      <c r="F644" s="9" t="s">
        <v>1317</v>
      </c>
      <c r="G644" s="9" t="s">
        <v>1318</v>
      </c>
      <c r="H644" s="9" t="s">
        <v>1319</v>
      </c>
      <c r="I644" s="9" t="s">
        <v>1369</v>
      </c>
    </row>
    <row r="645" customFormat="false" ht="18" hidden="false" customHeight="true" outlineLevel="0" collapsed="false">
      <c r="A645" s="274" t="n">
        <v>20000000</v>
      </c>
      <c r="B645" s="275"/>
      <c r="C645" s="276"/>
      <c r="D645" s="275"/>
      <c r="E645" s="277" t="s">
        <v>47</v>
      </c>
      <c r="F645" s="278"/>
      <c r="G645" s="278"/>
      <c r="H645" s="278"/>
      <c r="I645" s="278"/>
    </row>
    <row r="646" customFormat="false" ht="18" hidden="false" customHeight="true" outlineLevel="0" collapsed="false">
      <c r="A646" s="234" t="n">
        <v>21000000</v>
      </c>
      <c r="B646" s="235"/>
      <c r="C646" s="236"/>
      <c r="D646" s="235"/>
      <c r="E646" s="82" t="s">
        <v>52</v>
      </c>
      <c r="F646" s="238"/>
      <c r="G646" s="238"/>
      <c r="H646" s="238"/>
      <c r="I646" s="238"/>
    </row>
    <row r="647" customFormat="false" ht="18" hidden="false" customHeight="true" outlineLevel="0" collapsed="false">
      <c r="A647" s="234" t="n">
        <v>21010000</v>
      </c>
      <c r="B647" s="235"/>
      <c r="C647" s="236"/>
      <c r="D647" s="235"/>
      <c r="E647" s="82" t="s">
        <v>686</v>
      </c>
      <c r="F647" s="238"/>
      <c r="G647" s="238"/>
      <c r="H647" s="238"/>
      <c r="I647" s="238"/>
    </row>
    <row r="648" customFormat="false" ht="18" hidden="false" customHeight="true" outlineLevel="0" collapsed="false">
      <c r="A648" s="246" t="n">
        <v>21010103</v>
      </c>
      <c r="B648" s="211" t="s">
        <v>21</v>
      </c>
      <c r="C648" s="247"/>
      <c r="D648" s="211" t="s">
        <v>90</v>
      </c>
      <c r="E648" s="147" t="s">
        <v>725</v>
      </c>
      <c r="F648" s="92"/>
      <c r="G648" s="244" t="n">
        <v>485000000</v>
      </c>
      <c r="H648" s="92"/>
      <c r="I648" s="244" t="n">
        <v>485000000</v>
      </c>
    </row>
    <row r="649" customFormat="false" ht="18" hidden="false" customHeight="true" outlineLevel="0" collapsed="false">
      <c r="A649" s="246" t="n">
        <v>21010104</v>
      </c>
      <c r="B649" s="211" t="s">
        <v>21</v>
      </c>
      <c r="C649" s="247"/>
      <c r="D649" s="211" t="s">
        <v>90</v>
      </c>
      <c r="E649" s="147" t="s">
        <v>726</v>
      </c>
      <c r="F649" s="92"/>
      <c r="G649" s="244"/>
      <c r="H649" s="92"/>
      <c r="I649" s="244"/>
    </row>
    <row r="650" customFormat="false" ht="18" hidden="false" customHeight="true" outlineLevel="0" collapsed="false">
      <c r="A650" s="246" t="n">
        <v>21010105</v>
      </c>
      <c r="B650" s="211" t="s">
        <v>21</v>
      </c>
      <c r="C650" s="247"/>
      <c r="D650" s="211" t="s">
        <v>90</v>
      </c>
      <c r="E650" s="147" t="s">
        <v>727</v>
      </c>
      <c r="F650" s="92"/>
      <c r="G650" s="244"/>
      <c r="H650" s="92"/>
      <c r="I650" s="244"/>
    </row>
    <row r="651" customFormat="false" ht="18" hidden="false" customHeight="true" outlineLevel="0" collapsed="false">
      <c r="A651" s="246" t="n">
        <v>21010106</v>
      </c>
      <c r="B651" s="211" t="s">
        <v>21</v>
      </c>
      <c r="C651" s="247"/>
      <c r="D651" s="211" t="s">
        <v>90</v>
      </c>
      <c r="E651" s="147" t="s">
        <v>745</v>
      </c>
      <c r="F651" s="92"/>
      <c r="G651" s="244"/>
      <c r="H651" s="92"/>
      <c r="I651" s="244"/>
    </row>
    <row r="652" customFormat="false" ht="18" hidden="false" customHeight="true" outlineLevel="0" collapsed="false">
      <c r="A652" s="281"/>
      <c r="B652" s="211" t="s">
        <v>21</v>
      </c>
      <c r="C652" s="247"/>
      <c r="D652" s="211"/>
      <c r="E652" s="148" t="s">
        <v>875</v>
      </c>
      <c r="F652" s="92"/>
      <c r="G652" s="92" t="n">
        <v>38500</v>
      </c>
      <c r="H652" s="92"/>
      <c r="I652" s="244"/>
    </row>
    <row r="653" customFormat="false" ht="36" hidden="false" customHeight="true" outlineLevel="0" collapsed="false">
      <c r="A653" s="234" t="n">
        <v>21020300</v>
      </c>
      <c r="B653" s="211" t="s">
        <v>21</v>
      </c>
      <c r="C653" s="236"/>
      <c r="D653" s="235"/>
      <c r="E653" s="82" t="s">
        <v>730</v>
      </c>
      <c r="F653" s="92"/>
      <c r="G653" s="244"/>
      <c r="H653" s="92"/>
      <c r="I653" s="244"/>
    </row>
    <row r="654" customFormat="false" ht="18" hidden="false" customHeight="true" outlineLevel="0" collapsed="false">
      <c r="A654" s="246" t="n">
        <v>21020301</v>
      </c>
      <c r="B654" s="211" t="s">
        <v>21</v>
      </c>
      <c r="C654" s="247"/>
      <c r="D654" s="211" t="s">
        <v>90</v>
      </c>
      <c r="E654" s="148" t="s">
        <v>731</v>
      </c>
      <c r="F654" s="92"/>
      <c r="G654" s="244"/>
      <c r="H654" s="92"/>
      <c r="I654" s="244"/>
    </row>
    <row r="655" customFormat="false" ht="18" hidden="false" customHeight="true" outlineLevel="0" collapsed="false">
      <c r="A655" s="246" t="n">
        <v>21020302</v>
      </c>
      <c r="B655" s="211" t="s">
        <v>21</v>
      </c>
      <c r="C655" s="247"/>
      <c r="D655" s="211" t="s">
        <v>90</v>
      </c>
      <c r="E655" s="148" t="s">
        <v>732</v>
      </c>
      <c r="F655" s="92"/>
      <c r="G655" s="244"/>
      <c r="H655" s="92"/>
      <c r="I655" s="244"/>
    </row>
    <row r="656" customFormat="false" ht="18" hidden="false" customHeight="true" outlineLevel="0" collapsed="false">
      <c r="A656" s="246" t="n">
        <v>21020303</v>
      </c>
      <c r="B656" s="211" t="s">
        <v>21</v>
      </c>
      <c r="C656" s="247"/>
      <c r="D656" s="211" t="s">
        <v>90</v>
      </c>
      <c r="E656" s="148" t="s">
        <v>733</v>
      </c>
      <c r="F656" s="92"/>
      <c r="G656" s="244"/>
      <c r="H656" s="92"/>
      <c r="I656" s="244"/>
    </row>
    <row r="657" customFormat="false" ht="18" hidden="false" customHeight="true" outlineLevel="0" collapsed="false">
      <c r="A657" s="246" t="n">
        <v>21020304</v>
      </c>
      <c r="B657" s="211" t="s">
        <v>21</v>
      </c>
      <c r="C657" s="247"/>
      <c r="D657" s="211" t="s">
        <v>90</v>
      </c>
      <c r="E657" s="148" t="s">
        <v>692</v>
      </c>
      <c r="F657" s="92"/>
      <c r="G657" s="244"/>
      <c r="H657" s="92"/>
      <c r="I657" s="244"/>
    </row>
    <row r="658" customFormat="false" ht="18" hidden="false" customHeight="true" outlineLevel="0" collapsed="false">
      <c r="A658" s="246" t="n">
        <v>21020312</v>
      </c>
      <c r="B658" s="211" t="s">
        <v>21</v>
      </c>
      <c r="C658" s="247"/>
      <c r="D658" s="211" t="s">
        <v>90</v>
      </c>
      <c r="E658" s="148" t="s">
        <v>734</v>
      </c>
      <c r="F658" s="92"/>
      <c r="G658" s="244"/>
      <c r="H658" s="92"/>
      <c r="I658" s="244"/>
    </row>
    <row r="659" customFormat="false" ht="18" hidden="false" customHeight="true" outlineLevel="0" collapsed="false">
      <c r="A659" s="246" t="n">
        <v>21020315</v>
      </c>
      <c r="B659" s="211" t="s">
        <v>21</v>
      </c>
      <c r="C659" s="247"/>
      <c r="D659" s="211" t="s">
        <v>90</v>
      </c>
      <c r="E659" s="148" t="s">
        <v>735</v>
      </c>
      <c r="F659" s="92"/>
      <c r="G659" s="715"/>
      <c r="H659" s="92"/>
      <c r="I659" s="715"/>
    </row>
    <row r="660" customFormat="false" ht="18" hidden="false" customHeight="true" outlineLevel="0" collapsed="false">
      <c r="A660" s="246" t="n">
        <v>21020314</v>
      </c>
      <c r="B660" s="211" t="s">
        <v>21</v>
      </c>
      <c r="C660" s="247"/>
      <c r="D660" s="211" t="s">
        <v>90</v>
      </c>
      <c r="E660" s="148" t="s">
        <v>820</v>
      </c>
      <c r="F660" s="92"/>
      <c r="G660" s="715"/>
      <c r="H660" s="92"/>
      <c r="I660" s="715"/>
    </row>
    <row r="661" customFormat="false" ht="18" hidden="false" customHeight="true" outlineLevel="0" collapsed="false">
      <c r="A661" s="246" t="n">
        <v>21020305</v>
      </c>
      <c r="B661" s="211" t="s">
        <v>21</v>
      </c>
      <c r="C661" s="247"/>
      <c r="D661" s="211" t="s">
        <v>90</v>
      </c>
      <c r="E661" s="148" t="s">
        <v>821</v>
      </c>
      <c r="F661" s="711"/>
      <c r="G661" s="715"/>
      <c r="H661" s="92"/>
      <c r="I661" s="715"/>
    </row>
    <row r="662" customFormat="false" ht="18" hidden="false" customHeight="true" outlineLevel="0" collapsed="false">
      <c r="A662" s="246" t="n">
        <v>21020306</v>
      </c>
      <c r="B662" s="211" t="s">
        <v>21</v>
      </c>
      <c r="C662" s="247"/>
      <c r="D662" s="211" t="s">
        <v>90</v>
      </c>
      <c r="E662" s="148" t="s">
        <v>822</v>
      </c>
      <c r="F662" s="711"/>
      <c r="G662" s="715"/>
      <c r="H662" s="92"/>
      <c r="I662" s="715"/>
    </row>
    <row r="663" customFormat="false" ht="18" hidden="false" customHeight="true" outlineLevel="0" collapsed="false">
      <c r="A663" s="234" t="n">
        <v>21020400</v>
      </c>
      <c r="B663" s="211" t="s">
        <v>21</v>
      </c>
      <c r="C663" s="236"/>
      <c r="D663" s="235"/>
      <c r="E663" s="82" t="s">
        <v>746</v>
      </c>
      <c r="F663" s="711"/>
      <c r="G663" s="715"/>
      <c r="H663" s="92"/>
      <c r="I663" s="715"/>
    </row>
    <row r="664" customFormat="false" ht="18" hidden="false" customHeight="true" outlineLevel="0" collapsed="false">
      <c r="A664" s="246" t="n">
        <v>21020401</v>
      </c>
      <c r="B664" s="211" t="s">
        <v>21</v>
      </c>
      <c r="C664" s="247"/>
      <c r="D664" s="211" t="s">
        <v>90</v>
      </c>
      <c r="E664" s="148" t="s">
        <v>731</v>
      </c>
      <c r="F664" s="92"/>
      <c r="G664" s="715"/>
      <c r="H664" s="92"/>
      <c r="I664" s="715"/>
    </row>
    <row r="665" customFormat="false" ht="18" hidden="false" customHeight="true" outlineLevel="0" collapsed="false">
      <c r="A665" s="246" t="n">
        <v>21020402</v>
      </c>
      <c r="B665" s="211" t="s">
        <v>21</v>
      </c>
      <c r="C665" s="247"/>
      <c r="D665" s="211" t="s">
        <v>90</v>
      </c>
      <c r="E665" s="148" t="s">
        <v>732</v>
      </c>
      <c r="F665" s="92"/>
      <c r="G665" s="715"/>
      <c r="H665" s="92"/>
      <c r="I665" s="715"/>
    </row>
    <row r="666" customFormat="false" ht="18" hidden="false" customHeight="true" outlineLevel="0" collapsed="false">
      <c r="A666" s="246" t="n">
        <v>21020403</v>
      </c>
      <c r="B666" s="211" t="s">
        <v>21</v>
      </c>
      <c r="C666" s="247"/>
      <c r="D666" s="211" t="s">
        <v>90</v>
      </c>
      <c r="E666" s="148" t="s">
        <v>733</v>
      </c>
      <c r="F666" s="711"/>
      <c r="G666" s="715"/>
      <c r="H666" s="92"/>
      <c r="I666" s="715"/>
    </row>
    <row r="667" customFormat="false" ht="18" hidden="false" customHeight="true" outlineLevel="0" collapsed="false">
      <c r="A667" s="246" t="n">
        <v>21020404</v>
      </c>
      <c r="B667" s="211" t="s">
        <v>21</v>
      </c>
      <c r="C667" s="247"/>
      <c r="D667" s="211" t="s">
        <v>90</v>
      </c>
      <c r="E667" s="148" t="s">
        <v>692</v>
      </c>
      <c r="F667" s="92"/>
      <c r="G667" s="715"/>
      <c r="H667" s="92"/>
      <c r="I667" s="715"/>
    </row>
    <row r="668" customFormat="false" ht="18" hidden="false" customHeight="true" outlineLevel="0" collapsed="false">
      <c r="A668" s="246" t="n">
        <v>21020412</v>
      </c>
      <c r="B668" s="211" t="s">
        <v>21</v>
      </c>
      <c r="C668" s="247"/>
      <c r="D668" s="211" t="s">
        <v>90</v>
      </c>
      <c r="E668" s="148" t="s">
        <v>734</v>
      </c>
      <c r="F668" s="711"/>
      <c r="G668" s="715"/>
      <c r="H668" s="92"/>
      <c r="I668" s="715"/>
    </row>
    <row r="669" customFormat="false" ht="18.75" hidden="false" customHeight="true" outlineLevel="0" collapsed="false">
      <c r="A669" s="246" t="n">
        <v>21020415</v>
      </c>
      <c r="B669" s="211" t="s">
        <v>21</v>
      </c>
      <c r="C669" s="247"/>
      <c r="D669" s="211" t="s">
        <v>90</v>
      </c>
      <c r="E669" s="148" t="s">
        <v>735</v>
      </c>
      <c r="F669" s="92"/>
      <c r="G669" s="716"/>
      <c r="H669" s="92"/>
      <c r="I669" s="716"/>
    </row>
    <row r="670" customFormat="false" ht="18.75" hidden="false" customHeight="true" outlineLevel="0" collapsed="false">
      <c r="A670" s="234" t="n">
        <v>21020500</v>
      </c>
      <c r="B670" s="235"/>
      <c r="C670" s="236"/>
      <c r="D670" s="235"/>
      <c r="E670" s="82" t="s">
        <v>747</v>
      </c>
      <c r="F670" s="400"/>
      <c r="G670" s="400"/>
      <c r="H670" s="92"/>
      <c r="I670" s="400"/>
    </row>
    <row r="671" customFormat="false" ht="18.75" hidden="false" customHeight="true" outlineLevel="0" collapsed="false">
      <c r="A671" s="246" t="n">
        <v>21020501</v>
      </c>
      <c r="B671" s="211" t="s">
        <v>21</v>
      </c>
      <c r="C671" s="247"/>
      <c r="D671" s="211" t="s">
        <v>90</v>
      </c>
      <c r="E671" s="148" t="s">
        <v>731</v>
      </c>
      <c r="F671" s="400"/>
      <c r="G671" s="400"/>
      <c r="H671" s="92"/>
      <c r="I671" s="400"/>
    </row>
    <row r="672" customFormat="false" ht="18.75" hidden="false" customHeight="true" outlineLevel="0" collapsed="false">
      <c r="A672" s="366" t="n">
        <v>21020502</v>
      </c>
      <c r="B672" s="211" t="s">
        <v>21</v>
      </c>
      <c r="C672" s="252"/>
      <c r="D672" s="211" t="s">
        <v>90</v>
      </c>
      <c r="E672" s="148" t="s">
        <v>732</v>
      </c>
      <c r="F672" s="421"/>
      <c r="G672" s="421"/>
      <c r="H672" s="92"/>
      <c r="I672" s="421"/>
    </row>
    <row r="673" customFormat="false" ht="18" hidden="false" customHeight="true" outlineLevel="0" collapsed="false">
      <c r="A673" s="366" t="n">
        <v>21020503</v>
      </c>
      <c r="B673" s="211" t="s">
        <v>21</v>
      </c>
      <c r="C673" s="252"/>
      <c r="D673" s="211" t="s">
        <v>90</v>
      </c>
      <c r="E673" s="148" t="s">
        <v>733</v>
      </c>
      <c r="F673" s="92"/>
      <c r="G673" s="92"/>
      <c r="H673" s="92"/>
      <c r="I673" s="92"/>
    </row>
    <row r="674" customFormat="false" ht="18" hidden="false" customHeight="true" outlineLevel="0" collapsed="false">
      <c r="A674" s="366" t="n">
        <v>21020504</v>
      </c>
      <c r="B674" s="211" t="s">
        <v>21</v>
      </c>
      <c r="C674" s="252"/>
      <c r="D674" s="211" t="s">
        <v>90</v>
      </c>
      <c r="E674" s="148" t="s">
        <v>692</v>
      </c>
      <c r="F674" s="92"/>
      <c r="G674" s="92"/>
      <c r="H674" s="92"/>
      <c r="I674" s="92"/>
    </row>
    <row r="675" customFormat="false" ht="18" hidden="false" customHeight="true" outlineLevel="0" collapsed="false">
      <c r="A675" s="366" t="n">
        <v>21020512</v>
      </c>
      <c r="B675" s="211" t="s">
        <v>21</v>
      </c>
      <c r="C675" s="252"/>
      <c r="D675" s="211" t="s">
        <v>90</v>
      </c>
      <c r="E675" s="148" t="s">
        <v>734</v>
      </c>
      <c r="F675" s="92"/>
      <c r="G675" s="92"/>
      <c r="H675" s="92"/>
      <c r="I675" s="92"/>
    </row>
    <row r="676" customFormat="false" ht="18" hidden="false" customHeight="true" outlineLevel="0" collapsed="false">
      <c r="A676" s="366" t="n">
        <v>21020515</v>
      </c>
      <c r="B676" s="211" t="s">
        <v>21</v>
      </c>
      <c r="C676" s="252"/>
      <c r="D676" s="211" t="s">
        <v>90</v>
      </c>
      <c r="E676" s="148" t="s">
        <v>735</v>
      </c>
      <c r="F676" s="92"/>
      <c r="G676" s="92"/>
      <c r="H676" s="92"/>
      <c r="I676" s="92"/>
    </row>
    <row r="677" customFormat="false" ht="18" hidden="false" customHeight="true" outlineLevel="0" collapsed="false">
      <c r="A677" s="248" t="n">
        <v>21020600</v>
      </c>
      <c r="B677" s="211" t="s">
        <v>21</v>
      </c>
      <c r="C677" s="249"/>
      <c r="D677" s="367"/>
      <c r="E677" s="82" t="s">
        <v>701</v>
      </c>
      <c r="F677" s="92"/>
      <c r="G677" s="92"/>
      <c r="H677" s="92"/>
      <c r="I677" s="92"/>
    </row>
    <row r="678" customFormat="false" ht="18" hidden="false" customHeight="true" outlineLevel="0" collapsed="false">
      <c r="A678" s="366" t="n">
        <v>21020605</v>
      </c>
      <c r="B678" s="211" t="s">
        <v>21</v>
      </c>
      <c r="C678" s="252"/>
      <c r="D678" s="211"/>
      <c r="E678" s="147" t="s">
        <v>801</v>
      </c>
      <c r="F678" s="92"/>
      <c r="G678" s="92"/>
      <c r="H678" s="92"/>
      <c r="I678" s="92" t="n">
        <v>100000</v>
      </c>
    </row>
    <row r="679" customFormat="false" ht="18" hidden="false" customHeight="true" outlineLevel="0" collapsed="false">
      <c r="A679" s="259" t="n">
        <v>22020000</v>
      </c>
      <c r="B679" s="211" t="s">
        <v>21</v>
      </c>
      <c r="C679" s="260"/>
      <c r="D679" s="284"/>
      <c r="E679" s="171" t="s">
        <v>704</v>
      </c>
      <c r="F679" s="92"/>
      <c r="G679" s="92"/>
      <c r="H679" s="92"/>
      <c r="I679" s="92"/>
    </row>
    <row r="680" customFormat="false" ht="18" hidden="false" customHeight="true" outlineLevel="0" collapsed="false">
      <c r="A680" s="259" t="n">
        <v>22020300</v>
      </c>
      <c r="B680" s="211" t="s">
        <v>21</v>
      </c>
      <c r="C680" s="260"/>
      <c r="D680" s="284"/>
      <c r="E680" s="171" t="s">
        <v>750</v>
      </c>
      <c r="F680" s="92"/>
      <c r="G680" s="92"/>
      <c r="H680" s="92"/>
      <c r="I680" s="92"/>
    </row>
    <row r="681" customFormat="false" ht="18" hidden="false" customHeight="true" outlineLevel="0" collapsed="false">
      <c r="A681" s="256" t="n">
        <v>22020302</v>
      </c>
      <c r="B681" s="211" t="s">
        <v>21</v>
      </c>
      <c r="C681" s="257"/>
      <c r="D681" s="211" t="s">
        <v>90</v>
      </c>
      <c r="E681" s="258" t="s">
        <v>845</v>
      </c>
      <c r="F681" s="92"/>
      <c r="G681" s="715"/>
      <c r="H681" s="92"/>
      <c r="I681" s="715"/>
    </row>
    <row r="682" customFormat="false" ht="18" hidden="false" customHeight="true" outlineLevel="0" collapsed="false">
      <c r="A682" s="355" t="n">
        <v>22020309</v>
      </c>
      <c r="B682" s="211" t="s">
        <v>21</v>
      </c>
      <c r="C682" s="257"/>
      <c r="D682" s="211" t="s">
        <v>90</v>
      </c>
      <c r="E682" s="360" t="s">
        <v>806</v>
      </c>
      <c r="F682" s="92"/>
      <c r="G682" s="715" t="n">
        <v>3000000</v>
      </c>
      <c r="H682" s="92"/>
      <c r="I682" s="715" t="n">
        <v>5000000</v>
      </c>
    </row>
    <row r="683" s="209" customFormat="true" ht="36" hidden="false" customHeight="true" outlineLevel="0" collapsed="false">
      <c r="A683" s="397" t="n">
        <v>22020311</v>
      </c>
      <c r="B683" s="211" t="s">
        <v>21</v>
      </c>
      <c r="C683" s="257"/>
      <c r="D683" s="284" t="s">
        <v>90</v>
      </c>
      <c r="E683" s="398" t="s">
        <v>846</v>
      </c>
      <c r="F683" s="99"/>
      <c r="G683" s="99" t="n">
        <v>5000000</v>
      </c>
      <c r="H683" s="99"/>
      <c r="I683" s="99" t="n">
        <v>5000000</v>
      </c>
    </row>
    <row r="684" customFormat="false" ht="18" hidden="false" customHeight="true" outlineLevel="0" collapsed="false">
      <c r="A684" s="256" t="n">
        <v>22020310</v>
      </c>
      <c r="B684" s="211" t="s">
        <v>21</v>
      </c>
      <c r="C684" s="257"/>
      <c r="D684" s="211" t="s">
        <v>90</v>
      </c>
      <c r="E684" s="258" t="s">
        <v>847</v>
      </c>
      <c r="F684" s="92" t="n">
        <v>1000000</v>
      </c>
      <c r="G684" s="92" t="n">
        <v>3000000</v>
      </c>
      <c r="H684" s="92"/>
      <c r="I684" s="92" t="n">
        <v>4000000</v>
      </c>
    </row>
    <row r="685" customFormat="false" ht="18" hidden="false" customHeight="true" outlineLevel="0" collapsed="false">
      <c r="A685" s="259" t="n">
        <v>22020500</v>
      </c>
      <c r="B685" s="211" t="s">
        <v>21</v>
      </c>
      <c r="C685" s="260"/>
      <c r="D685" s="284"/>
      <c r="E685" s="171" t="s">
        <v>848</v>
      </c>
      <c r="F685" s="92"/>
      <c r="G685" s="92"/>
      <c r="H685" s="92"/>
      <c r="I685" s="92"/>
    </row>
    <row r="686" customFormat="false" ht="18" hidden="false" customHeight="true" outlineLevel="0" collapsed="false">
      <c r="A686" s="256" t="n">
        <v>22020503</v>
      </c>
      <c r="B686" s="211" t="s">
        <v>21</v>
      </c>
      <c r="C686" s="257"/>
      <c r="D686" s="211" t="s">
        <v>90</v>
      </c>
      <c r="E686" s="258" t="s">
        <v>1370</v>
      </c>
      <c r="F686" s="92" t="n">
        <v>275000</v>
      </c>
      <c r="G686" s="92" t="n">
        <v>2000000</v>
      </c>
      <c r="H686" s="92"/>
      <c r="I686" s="92" t="n">
        <v>2000000</v>
      </c>
    </row>
    <row r="687" customFormat="false" ht="36" hidden="false" customHeight="true" outlineLevel="0" collapsed="false">
      <c r="A687" s="259" t="n">
        <v>22021000</v>
      </c>
      <c r="B687" s="211" t="s">
        <v>21</v>
      </c>
      <c r="C687" s="260"/>
      <c r="D687" s="284"/>
      <c r="E687" s="171" t="s">
        <v>718</v>
      </c>
      <c r="F687" s="92"/>
      <c r="G687" s="92"/>
      <c r="H687" s="92"/>
      <c r="I687" s="92"/>
    </row>
    <row r="688" customFormat="false" ht="36" hidden="false" customHeight="true" outlineLevel="0" collapsed="false">
      <c r="A688" s="256" t="n">
        <v>22021003</v>
      </c>
      <c r="B688" s="211" t="s">
        <v>21</v>
      </c>
      <c r="C688" s="257"/>
      <c r="D688" s="211" t="s">
        <v>90</v>
      </c>
      <c r="E688" s="148" t="s">
        <v>721</v>
      </c>
      <c r="F688" s="92" t="n">
        <v>50000</v>
      </c>
      <c r="G688" s="92" t="n">
        <v>1200000</v>
      </c>
      <c r="H688" s="92"/>
      <c r="I688" s="92" t="n">
        <v>1200000</v>
      </c>
    </row>
    <row r="689" customFormat="false" ht="18" hidden="false" customHeight="true" outlineLevel="0" collapsed="false">
      <c r="A689" s="256" t="n">
        <v>22021010</v>
      </c>
      <c r="B689" s="211" t="s">
        <v>21</v>
      </c>
      <c r="C689" s="257"/>
      <c r="D689" s="211" t="s">
        <v>90</v>
      </c>
      <c r="E689" s="148" t="s">
        <v>850</v>
      </c>
      <c r="F689" s="92" t="n">
        <v>2595000</v>
      </c>
      <c r="G689" s="715" t="n">
        <v>4500000</v>
      </c>
      <c r="H689" s="92"/>
      <c r="I689" s="715" t="n">
        <v>5000000</v>
      </c>
    </row>
    <row r="690" customFormat="false" ht="18" hidden="false" customHeight="true" outlineLevel="0" collapsed="false">
      <c r="A690" s="256" t="n">
        <v>2204011</v>
      </c>
      <c r="B690" s="211" t="s">
        <v>21</v>
      </c>
      <c r="C690" s="257"/>
      <c r="D690" s="211" t="s">
        <v>90</v>
      </c>
      <c r="E690" s="148" t="s">
        <v>851</v>
      </c>
      <c r="F690" s="711" t="n">
        <v>1818181</v>
      </c>
      <c r="G690" s="715" t="n">
        <v>34500000</v>
      </c>
      <c r="H690" s="92"/>
      <c r="I690" s="715" t="n">
        <v>4000000</v>
      </c>
    </row>
    <row r="691" customFormat="false" ht="18" hidden="false" customHeight="true" outlineLevel="0" collapsed="false">
      <c r="A691" s="256" t="n">
        <v>2204017</v>
      </c>
      <c r="B691" s="211" t="s">
        <v>21</v>
      </c>
      <c r="C691" s="257"/>
      <c r="D691" s="211" t="s">
        <v>90</v>
      </c>
      <c r="E691" s="148" t="s">
        <v>753</v>
      </c>
      <c r="F691" s="92"/>
      <c r="G691" s="92"/>
      <c r="H691" s="92"/>
      <c r="I691" s="92"/>
    </row>
    <row r="692" customFormat="false" ht="36" hidden="false" customHeight="true" outlineLevel="0" collapsed="false">
      <c r="A692" s="259" t="n">
        <v>22040100</v>
      </c>
      <c r="B692" s="284"/>
      <c r="C692" s="260"/>
      <c r="D692" s="284"/>
      <c r="E692" s="171" t="s">
        <v>722</v>
      </c>
      <c r="F692" s="92"/>
      <c r="G692" s="92"/>
      <c r="H692" s="92"/>
      <c r="I692" s="92"/>
    </row>
    <row r="693" customFormat="false" ht="36.75" hidden="false" customHeight="true" outlineLevel="0" collapsed="false">
      <c r="A693" s="262" t="n">
        <v>22040109</v>
      </c>
      <c r="B693" s="263" t="s">
        <v>21</v>
      </c>
      <c r="C693" s="264"/>
      <c r="D693" s="263" t="s">
        <v>90</v>
      </c>
      <c r="E693" s="325" t="s">
        <v>853</v>
      </c>
      <c r="F693" s="106" t="n">
        <v>1000000</v>
      </c>
      <c r="G693" s="106" t="n">
        <v>2000000</v>
      </c>
      <c r="H693" s="106"/>
      <c r="I693" s="106" t="n">
        <v>2000000</v>
      </c>
    </row>
    <row r="694" customFormat="false" ht="18.75" hidden="false" customHeight="true" outlineLevel="0" collapsed="false">
      <c r="A694" s="201"/>
      <c r="B694" s="174"/>
      <c r="C694" s="294"/>
      <c r="D694" s="174"/>
      <c r="E694" s="202" t="s">
        <v>52</v>
      </c>
      <c r="F694" s="110" t="n">
        <f aca="false">SUM(F648:F678)</f>
        <v>0</v>
      </c>
      <c r="G694" s="110" t="n">
        <f aca="false">SUM(G648:G678)</f>
        <v>485038500</v>
      </c>
      <c r="H694" s="110" t="n">
        <f aca="false">SUM(H648:H678)</f>
        <v>0</v>
      </c>
      <c r="I694" s="110" t="n">
        <f aca="false">SUM(I648:I678)</f>
        <v>485100000</v>
      </c>
    </row>
    <row r="695" customFormat="false" ht="27.95" hidden="false" customHeight="true" outlineLevel="0" collapsed="false">
      <c r="A695" s="201"/>
      <c r="B695" s="174"/>
      <c r="C695" s="294"/>
      <c r="D695" s="174"/>
      <c r="E695" s="202" t="s">
        <v>704</v>
      </c>
      <c r="F695" s="110" t="n">
        <f aca="false">SUM(F681:F693)</f>
        <v>6738181</v>
      </c>
      <c r="G695" s="110" t="n">
        <f aca="false">SUM(G681:G693)</f>
        <v>55200000</v>
      </c>
      <c r="H695" s="110" t="n">
        <f aca="false">SUM(H681:H693)</f>
        <v>0</v>
      </c>
      <c r="I695" s="110" t="n">
        <f aca="false">SUM(I681:I693)</f>
        <v>28200000</v>
      </c>
    </row>
    <row r="696" customFormat="false" ht="27.95" hidden="false" customHeight="true" outlineLevel="0" collapsed="false">
      <c r="A696" s="323"/>
      <c r="B696" s="269"/>
      <c r="C696" s="324"/>
      <c r="D696" s="271"/>
      <c r="E696" s="399" t="s">
        <v>56</v>
      </c>
      <c r="F696" s="272" t="n">
        <f aca="false">F694+F695</f>
        <v>6738181</v>
      </c>
      <c r="G696" s="272" t="n">
        <f aca="false">G694+G695</f>
        <v>540238500</v>
      </c>
      <c r="H696" s="272" t="n">
        <f aca="false">H694+H695</f>
        <v>0</v>
      </c>
      <c r="I696" s="272" t="n">
        <f aca="false">I694+I695</f>
        <v>513300000</v>
      </c>
    </row>
    <row r="697" customFormat="false" ht="18" hidden="false" customHeight="true" outlineLevel="0" collapsed="false">
      <c r="A697" s="205" t="s">
        <v>0</v>
      </c>
      <c r="B697" s="205"/>
      <c r="C697" s="205"/>
      <c r="D697" s="205"/>
      <c r="E697" s="205"/>
      <c r="F697" s="205"/>
      <c r="G697" s="205"/>
      <c r="H697" s="205"/>
      <c r="I697" s="205"/>
    </row>
    <row r="698" customFormat="false" ht="18" hidden="false" customHeight="true" outlineLevel="0" collapsed="false">
      <c r="A698" s="206" t="s">
        <v>1</v>
      </c>
      <c r="B698" s="206"/>
      <c r="C698" s="206"/>
      <c r="D698" s="206"/>
      <c r="E698" s="206"/>
      <c r="F698" s="206"/>
      <c r="G698" s="206"/>
      <c r="H698" s="206"/>
      <c r="I698" s="206"/>
    </row>
    <row r="699" customFormat="false" ht="18" hidden="false" customHeight="true" outlineLevel="0" collapsed="false">
      <c r="A699" s="206" t="s">
        <v>1315</v>
      </c>
      <c r="B699" s="206"/>
      <c r="C699" s="206"/>
      <c r="D699" s="206"/>
      <c r="E699" s="206"/>
      <c r="F699" s="206"/>
      <c r="G699" s="206"/>
      <c r="H699" s="206"/>
      <c r="I699" s="206"/>
    </row>
    <row r="700" customFormat="false" ht="18.75" hidden="false" customHeight="true" outlineLevel="0" collapsed="false">
      <c r="A700" s="374" t="s">
        <v>663</v>
      </c>
      <c r="B700" s="374"/>
      <c r="C700" s="374"/>
      <c r="D700" s="374"/>
      <c r="E700" s="374"/>
      <c r="F700" s="374"/>
      <c r="G700" s="374"/>
      <c r="H700" s="374"/>
      <c r="I700" s="374"/>
    </row>
    <row r="701" customFormat="false" ht="18.75" hidden="false" customHeight="true" outlineLevel="0" collapsed="false">
      <c r="A701" s="226" t="s">
        <v>855</v>
      </c>
      <c r="B701" s="226"/>
      <c r="C701" s="226"/>
      <c r="D701" s="226"/>
      <c r="E701" s="226"/>
      <c r="F701" s="226"/>
      <c r="G701" s="226"/>
      <c r="H701" s="226"/>
      <c r="I701" s="226"/>
    </row>
    <row r="702" s="209" customFormat="true" ht="36.75" hidden="false" customHeight="true" outlineLevel="0" collapsed="false">
      <c r="A702" s="185" t="s">
        <v>665</v>
      </c>
      <c r="B702" s="9" t="s">
        <v>85</v>
      </c>
      <c r="C702" s="186" t="s">
        <v>666</v>
      </c>
      <c r="D702" s="9" t="s">
        <v>5</v>
      </c>
      <c r="E702" s="78" t="s">
        <v>86</v>
      </c>
      <c r="F702" s="9" t="s">
        <v>1362</v>
      </c>
      <c r="G702" s="9" t="s">
        <v>1363</v>
      </c>
      <c r="H702" s="9" t="s">
        <v>1364</v>
      </c>
      <c r="I702" s="9" t="s">
        <v>1365</v>
      </c>
    </row>
    <row r="703" customFormat="false" ht="18" hidden="false" customHeight="true" outlineLevel="0" collapsed="false">
      <c r="A703" s="274" t="n">
        <v>20000000</v>
      </c>
      <c r="B703" s="275"/>
      <c r="C703" s="276"/>
      <c r="D703" s="275"/>
      <c r="E703" s="277" t="s">
        <v>47</v>
      </c>
      <c r="F703" s="278"/>
      <c r="G703" s="278"/>
      <c r="H703" s="278"/>
      <c r="I703" s="279"/>
    </row>
    <row r="704" customFormat="false" ht="18" hidden="false" customHeight="true" outlineLevel="0" collapsed="false">
      <c r="A704" s="234" t="n">
        <v>21000000</v>
      </c>
      <c r="B704" s="235"/>
      <c r="C704" s="236"/>
      <c r="D704" s="235"/>
      <c r="E704" s="82" t="s">
        <v>52</v>
      </c>
      <c r="F704" s="238"/>
      <c r="G704" s="238"/>
      <c r="H704" s="238"/>
      <c r="I704" s="239"/>
    </row>
    <row r="705" customFormat="false" ht="18" hidden="false" customHeight="true" outlineLevel="0" collapsed="false">
      <c r="A705" s="234" t="n">
        <v>21010000</v>
      </c>
      <c r="B705" s="235"/>
      <c r="C705" s="236"/>
      <c r="D705" s="235"/>
      <c r="E705" s="82" t="s">
        <v>686</v>
      </c>
      <c r="F705" s="238"/>
      <c r="G705" s="238"/>
      <c r="H705" s="238"/>
      <c r="I705" s="239"/>
    </row>
    <row r="706" customFormat="false" ht="18" hidden="false" customHeight="true" outlineLevel="0" collapsed="false">
      <c r="A706" s="246" t="n">
        <v>21010103</v>
      </c>
      <c r="B706" s="211" t="s">
        <v>21</v>
      </c>
      <c r="C706" s="247"/>
      <c r="D706" s="211" t="s">
        <v>90</v>
      </c>
      <c r="E706" s="147" t="s">
        <v>725</v>
      </c>
      <c r="F706" s="92" t="n">
        <v>2120155</v>
      </c>
      <c r="G706" s="244" t="n">
        <v>4066948</v>
      </c>
      <c r="H706" s="92" t="n">
        <f aca="false">G706/12*9</f>
        <v>3050211</v>
      </c>
      <c r="I706" s="244" t="n">
        <v>4742565</v>
      </c>
    </row>
    <row r="707" customFormat="false" ht="18" hidden="false" customHeight="true" outlineLevel="0" collapsed="false">
      <c r="A707" s="246" t="n">
        <v>21010104</v>
      </c>
      <c r="B707" s="211" t="s">
        <v>21</v>
      </c>
      <c r="C707" s="247"/>
      <c r="D707" s="211" t="s">
        <v>90</v>
      </c>
      <c r="E707" s="147" t="s">
        <v>726</v>
      </c>
      <c r="F707" s="92"/>
      <c r="G707" s="244" t="n">
        <v>1855314</v>
      </c>
      <c r="H707" s="92" t="n">
        <f aca="false">G707/12*9</f>
        <v>1391485.5</v>
      </c>
      <c r="I707" s="244" t="n">
        <v>228172</v>
      </c>
    </row>
    <row r="708" customFormat="false" ht="18" hidden="false" customHeight="true" outlineLevel="0" collapsed="false">
      <c r="A708" s="246" t="n">
        <v>21010105</v>
      </c>
      <c r="B708" s="211" t="s">
        <v>21</v>
      </c>
      <c r="C708" s="247"/>
      <c r="D708" s="211" t="s">
        <v>90</v>
      </c>
      <c r="E708" s="147" t="s">
        <v>727</v>
      </c>
      <c r="F708" s="92" t="n">
        <v>490786</v>
      </c>
      <c r="G708" s="244" t="n">
        <v>1171152</v>
      </c>
      <c r="H708" s="92" t="n">
        <f aca="false">G708/12*9</f>
        <v>878364</v>
      </c>
      <c r="I708" s="244" t="n">
        <v>1187548</v>
      </c>
    </row>
    <row r="709" customFormat="false" ht="18" hidden="false" customHeight="true" outlineLevel="0" collapsed="false">
      <c r="A709" s="246" t="n">
        <v>21010106</v>
      </c>
      <c r="B709" s="211" t="s">
        <v>21</v>
      </c>
      <c r="C709" s="247"/>
      <c r="D709" s="211" t="s">
        <v>90</v>
      </c>
      <c r="E709" s="147" t="s">
        <v>745</v>
      </c>
      <c r="F709" s="92"/>
      <c r="G709" s="244"/>
      <c r="H709" s="92" t="n">
        <f aca="false">G709/12*9</f>
        <v>0</v>
      </c>
      <c r="I709" s="244"/>
    </row>
    <row r="710" customFormat="false" ht="18" hidden="false" customHeight="true" outlineLevel="0" collapsed="false">
      <c r="A710" s="281"/>
      <c r="B710" s="211" t="s">
        <v>21</v>
      </c>
      <c r="C710" s="247"/>
      <c r="D710" s="211" t="s">
        <v>90</v>
      </c>
      <c r="E710" s="148" t="s">
        <v>875</v>
      </c>
      <c r="F710" s="92" t="n">
        <v>590992</v>
      </c>
      <c r="G710" s="244"/>
      <c r="H710" s="92" t="n">
        <f aca="false">G710/12*9</f>
        <v>0</v>
      </c>
      <c r="I710" s="244" t="n">
        <v>2155400</v>
      </c>
    </row>
    <row r="711" customFormat="false" ht="36" hidden="false" customHeight="true" outlineLevel="0" collapsed="false">
      <c r="A711" s="234" t="n">
        <v>210202000</v>
      </c>
      <c r="B711" s="211" t="s">
        <v>21</v>
      </c>
      <c r="C711" s="236"/>
      <c r="D711" s="235"/>
      <c r="E711" s="82" t="s">
        <v>690</v>
      </c>
      <c r="F711" s="92"/>
      <c r="G711" s="244"/>
      <c r="H711" s="92" t="n">
        <f aca="false">G711/12*9</f>
        <v>0</v>
      </c>
      <c r="I711" s="244"/>
    </row>
    <row r="712" customFormat="false" ht="36" hidden="false" customHeight="true" outlineLevel="0" collapsed="false">
      <c r="A712" s="234" t="n">
        <v>21020300</v>
      </c>
      <c r="B712" s="235"/>
      <c r="C712" s="236"/>
      <c r="D712" s="235"/>
      <c r="E712" s="82" t="s">
        <v>730</v>
      </c>
      <c r="F712" s="92"/>
      <c r="G712" s="244"/>
      <c r="H712" s="92" t="n">
        <f aca="false">G712/12*9</f>
        <v>0</v>
      </c>
      <c r="I712" s="244"/>
    </row>
    <row r="713" s="176" customFormat="true" ht="18" hidden="false" customHeight="true" outlineLevel="0" collapsed="false">
      <c r="A713" s="246" t="n">
        <v>21020301</v>
      </c>
      <c r="B713" s="211" t="s">
        <v>21</v>
      </c>
      <c r="C713" s="247"/>
      <c r="D713" s="211" t="s">
        <v>90</v>
      </c>
      <c r="E713" s="148" t="s">
        <v>731</v>
      </c>
      <c r="F713" s="92" t="n">
        <v>943376</v>
      </c>
      <c r="G713" s="244" t="n">
        <v>1423432</v>
      </c>
      <c r="H713" s="92" t="n">
        <f aca="false">G713/12*9</f>
        <v>1067574</v>
      </c>
      <c r="I713" s="244" t="n">
        <v>1659898</v>
      </c>
    </row>
    <row r="714" s="176" customFormat="true" ht="18" hidden="false" customHeight="true" outlineLevel="0" collapsed="false">
      <c r="A714" s="246" t="n">
        <v>21020302</v>
      </c>
      <c r="B714" s="211" t="s">
        <v>21</v>
      </c>
      <c r="C714" s="247"/>
      <c r="D714" s="211" t="s">
        <v>90</v>
      </c>
      <c r="E714" s="148" t="s">
        <v>732</v>
      </c>
      <c r="F714" s="92" t="n">
        <v>243606</v>
      </c>
      <c r="G714" s="244" t="n">
        <v>813390</v>
      </c>
      <c r="H714" s="92" t="n">
        <f aca="false">G714/12*9</f>
        <v>610042.5</v>
      </c>
      <c r="I714" s="244" t="n">
        <v>948513</v>
      </c>
    </row>
    <row r="715" s="176" customFormat="true" ht="18" hidden="false" customHeight="true" outlineLevel="0" collapsed="false">
      <c r="A715" s="246" t="n">
        <v>21020303</v>
      </c>
      <c r="B715" s="211" t="s">
        <v>21</v>
      </c>
      <c r="C715" s="247"/>
      <c r="D715" s="211" t="s">
        <v>90</v>
      </c>
      <c r="E715" s="148" t="s">
        <v>733</v>
      </c>
      <c r="F715" s="92"/>
      <c r="G715" s="244" t="n">
        <v>51840</v>
      </c>
      <c r="H715" s="92" t="n">
        <f aca="false">G715/12*9</f>
        <v>38880</v>
      </c>
      <c r="I715" s="244" t="n">
        <v>60480</v>
      </c>
    </row>
    <row r="716" s="176" customFormat="true" ht="18" hidden="false" customHeight="true" outlineLevel="0" collapsed="false">
      <c r="A716" s="246" t="n">
        <v>21020304</v>
      </c>
      <c r="B716" s="211" t="s">
        <v>21</v>
      </c>
      <c r="C716" s="247"/>
      <c r="D716" s="211" t="s">
        <v>90</v>
      </c>
      <c r="E716" s="148" t="s">
        <v>692</v>
      </c>
      <c r="F716" s="92"/>
      <c r="G716" s="244" t="n">
        <v>203347</v>
      </c>
      <c r="H716" s="92" t="n">
        <f aca="false">G716/12*9</f>
        <v>152510.25</v>
      </c>
      <c r="I716" s="244" t="n">
        <v>237128</v>
      </c>
    </row>
    <row r="717" customFormat="false" ht="18" hidden="false" customHeight="true" outlineLevel="0" collapsed="false">
      <c r="A717" s="246" t="n">
        <v>21020312</v>
      </c>
      <c r="B717" s="211" t="s">
        <v>21</v>
      </c>
      <c r="C717" s="247"/>
      <c r="D717" s="211" t="s">
        <v>90</v>
      </c>
      <c r="E717" s="148" t="s">
        <v>734</v>
      </c>
      <c r="F717" s="92"/>
      <c r="G717" s="244"/>
      <c r="H717" s="92" t="n">
        <f aca="false">G717/12*9</f>
        <v>0</v>
      </c>
      <c r="I717" s="244"/>
    </row>
    <row r="718" customFormat="false" ht="18" hidden="false" customHeight="true" outlineLevel="0" collapsed="false">
      <c r="A718" s="246" t="n">
        <v>21020315</v>
      </c>
      <c r="B718" s="211" t="s">
        <v>21</v>
      </c>
      <c r="C718" s="247"/>
      <c r="D718" s="211" t="s">
        <v>90</v>
      </c>
      <c r="E718" s="148" t="s">
        <v>735</v>
      </c>
      <c r="F718" s="92" t="n">
        <v>218776</v>
      </c>
      <c r="G718" s="244" t="n">
        <v>347348</v>
      </c>
      <c r="H718" s="92" t="n">
        <f aca="false">G718/12*9</f>
        <v>260511</v>
      </c>
      <c r="I718" s="244" t="n">
        <v>405128</v>
      </c>
    </row>
    <row r="719" customFormat="false" ht="18" hidden="false" customHeight="true" outlineLevel="0" collapsed="false">
      <c r="A719" s="246" t="n">
        <v>21020314</v>
      </c>
      <c r="B719" s="368"/>
      <c r="C719" s="247"/>
      <c r="D719" s="211" t="s">
        <v>90</v>
      </c>
      <c r="E719" s="148" t="s">
        <v>820</v>
      </c>
      <c r="F719" s="92"/>
      <c r="G719" s="244"/>
      <c r="H719" s="92" t="n">
        <f aca="false">G719/12*9</f>
        <v>0</v>
      </c>
      <c r="I719" s="244"/>
    </row>
    <row r="720" customFormat="false" ht="18" hidden="false" customHeight="true" outlineLevel="0" collapsed="false">
      <c r="A720" s="246" t="n">
        <v>21020305</v>
      </c>
      <c r="B720" s="368"/>
      <c r="C720" s="247"/>
      <c r="D720" s="211" t="s">
        <v>90</v>
      </c>
      <c r="E720" s="148" t="s">
        <v>821</v>
      </c>
      <c r="F720" s="92"/>
      <c r="G720" s="244"/>
      <c r="H720" s="92" t="n">
        <f aca="false">G720/12*9</f>
        <v>0</v>
      </c>
      <c r="I720" s="244"/>
    </row>
    <row r="721" customFormat="false" ht="18" hidden="false" customHeight="true" outlineLevel="0" collapsed="false">
      <c r="A721" s="246" t="n">
        <v>21020306</v>
      </c>
      <c r="B721" s="368"/>
      <c r="C721" s="247"/>
      <c r="D721" s="211" t="s">
        <v>90</v>
      </c>
      <c r="E721" s="148" t="s">
        <v>822</v>
      </c>
      <c r="F721" s="92"/>
      <c r="G721" s="244"/>
      <c r="H721" s="92" t="n">
        <f aca="false">G721/12*9</f>
        <v>0</v>
      </c>
      <c r="I721" s="244"/>
    </row>
    <row r="722" customFormat="false" ht="18" hidden="false" customHeight="true" outlineLevel="0" collapsed="false">
      <c r="A722" s="234" t="n">
        <v>21020400</v>
      </c>
      <c r="B722" s="235"/>
      <c r="C722" s="236"/>
      <c r="D722" s="235"/>
      <c r="E722" s="82" t="s">
        <v>856</v>
      </c>
      <c r="F722" s="92"/>
      <c r="G722" s="244"/>
      <c r="H722" s="92" t="n">
        <f aca="false">G722/12*9</f>
        <v>0</v>
      </c>
      <c r="I722" s="244"/>
    </row>
    <row r="723" customFormat="false" ht="18" hidden="false" customHeight="true" outlineLevel="0" collapsed="false">
      <c r="A723" s="246" t="n">
        <v>21020401</v>
      </c>
      <c r="B723" s="368"/>
      <c r="C723" s="247"/>
      <c r="D723" s="211" t="s">
        <v>90</v>
      </c>
      <c r="E723" s="148" t="s">
        <v>731</v>
      </c>
      <c r="F723" s="92"/>
      <c r="G723" s="244" t="n">
        <v>649360</v>
      </c>
      <c r="H723" s="92" t="n">
        <f aca="false">G723/12*9</f>
        <v>487020</v>
      </c>
      <c r="I723" s="244" t="n">
        <v>79860</v>
      </c>
    </row>
    <row r="724" customFormat="false" ht="18" hidden="false" customHeight="true" outlineLevel="0" collapsed="false">
      <c r="A724" s="366" t="n">
        <v>21020402</v>
      </c>
      <c r="B724" s="368"/>
      <c r="C724" s="252"/>
      <c r="D724" s="211" t="s">
        <v>90</v>
      </c>
      <c r="E724" s="148" t="s">
        <v>732</v>
      </c>
      <c r="F724" s="92"/>
      <c r="G724" s="244" t="n">
        <v>371064</v>
      </c>
      <c r="H724" s="92" t="n">
        <f aca="false">G724/12*9</f>
        <v>278298</v>
      </c>
      <c r="I724" s="244" t="n">
        <v>45634</v>
      </c>
    </row>
    <row r="725" customFormat="false" ht="18" hidden="false" customHeight="true" outlineLevel="0" collapsed="false">
      <c r="A725" s="366" t="n">
        <v>21020403</v>
      </c>
      <c r="B725" s="211" t="s">
        <v>21</v>
      </c>
      <c r="C725" s="252"/>
      <c r="D725" s="211" t="s">
        <v>90</v>
      </c>
      <c r="E725" s="148" t="s">
        <v>733</v>
      </c>
      <c r="F725" s="92"/>
      <c r="G725" s="244" t="n">
        <v>37800</v>
      </c>
      <c r="H725" s="92" t="n">
        <f aca="false">G725/12*9</f>
        <v>28350</v>
      </c>
      <c r="I725" s="244" t="n">
        <v>7540</v>
      </c>
    </row>
    <row r="726" customFormat="false" ht="18" hidden="false" customHeight="true" outlineLevel="0" collapsed="false">
      <c r="A726" s="366" t="n">
        <v>21020404</v>
      </c>
      <c r="B726" s="211" t="s">
        <v>21</v>
      </c>
      <c r="C726" s="252"/>
      <c r="D726" s="211" t="s">
        <v>90</v>
      </c>
      <c r="E726" s="148" t="s">
        <v>692</v>
      </c>
      <c r="F726" s="92"/>
      <c r="G726" s="244" t="n">
        <v>92766</v>
      </c>
      <c r="H726" s="92" t="n">
        <f aca="false">G726/12*9</f>
        <v>69574.5</v>
      </c>
      <c r="I726" s="244" t="n">
        <v>11409</v>
      </c>
    </row>
    <row r="727" customFormat="false" ht="18" hidden="false" customHeight="true" outlineLevel="0" collapsed="false">
      <c r="A727" s="366" t="n">
        <v>21020412</v>
      </c>
      <c r="B727" s="211" t="s">
        <v>21</v>
      </c>
      <c r="C727" s="252"/>
      <c r="D727" s="211" t="s">
        <v>90</v>
      </c>
      <c r="E727" s="148" t="s">
        <v>734</v>
      </c>
      <c r="F727" s="92"/>
      <c r="G727" s="244"/>
      <c r="H727" s="92" t="n">
        <f aca="false">G727/12*9</f>
        <v>0</v>
      </c>
      <c r="I727" s="244"/>
    </row>
    <row r="728" customFormat="false" ht="18" hidden="false" customHeight="true" outlineLevel="0" collapsed="false">
      <c r="A728" s="366" t="n">
        <v>21020415</v>
      </c>
      <c r="B728" s="211" t="s">
        <v>21</v>
      </c>
      <c r="C728" s="252"/>
      <c r="D728" s="211" t="s">
        <v>90</v>
      </c>
      <c r="E728" s="148" t="s">
        <v>735</v>
      </c>
      <c r="F728" s="92"/>
      <c r="G728" s="244" t="n">
        <v>212766</v>
      </c>
      <c r="H728" s="92" t="n">
        <f aca="false">G728/12*9</f>
        <v>159574.5</v>
      </c>
      <c r="I728" s="244" t="n">
        <v>35409</v>
      </c>
    </row>
    <row r="729" customFormat="false" ht="18" hidden="false" customHeight="true" outlineLevel="0" collapsed="false">
      <c r="A729" s="248" t="n">
        <v>21020500</v>
      </c>
      <c r="B729" s="367"/>
      <c r="C729" s="249"/>
      <c r="D729" s="367"/>
      <c r="E729" s="173" t="s">
        <v>857</v>
      </c>
      <c r="F729" s="92"/>
      <c r="G729" s="244"/>
      <c r="H729" s="92" t="n">
        <f aca="false">G729/12*9</f>
        <v>0</v>
      </c>
      <c r="I729" s="244"/>
    </row>
    <row r="730" customFormat="false" ht="18" hidden="false" customHeight="true" outlineLevel="0" collapsed="false">
      <c r="A730" s="246" t="n">
        <v>21020501</v>
      </c>
      <c r="B730" s="211" t="s">
        <v>21</v>
      </c>
      <c r="C730" s="247"/>
      <c r="D730" s="211" t="s">
        <v>90</v>
      </c>
      <c r="E730" s="148" t="s">
        <v>731</v>
      </c>
      <c r="F730" s="92"/>
      <c r="G730" s="244" t="n">
        <v>409903</v>
      </c>
      <c r="H730" s="92" t="n">
        <f aca="false">G730/12*9</f>
        <v>307427.25</v>
      </c>
      <c r="I730" s="244" t="n">
        <v>415642</v>
      </c>
    </row>
    <row r="731" customFormat="false" ht="18" hidden="false" customHeight="true" outlineLevel="0" collapsed="false">
      <c r="A731" s="366" t="n">
        <v>21020502</v>
      </c>
      <c r="B731" s="211" t="s">
        <v>21</v>
      </c>
      <c r="C731" s="252"/>
      <c r="D731" s="211" t="s">
        <v>90</v>
      </c>
      <c r="E731" s="148" t="s">
        <v>732</v>
      </c>
      <c r="F731" s="92"/>
      <c r="G731" s="244" t="n">
        <v>234230</v>
      </c>
      <c r="H731" s="92" t="n">
        <f aca="false">G731/12*9</f>
        <v>175672.5</v>
      </c>
      <c r="I731" s="244" t="n">
        <v>127510</v>
      </c>
    </row>
    <row r="732" customFormat="false" ht="18" hidden="false" customHeight="true" outlineLevel="0" collapsed="false">
      <c r="A732" s="366" t="n">
        <v>21020503</v>
      </c>
      <c r="B732" s="211" t="s">
        <v>21</v>
      </c>
      <c r="C732" s="252"/>
      <c r="D732" s="211" t="s">
        <v>90</v>
      </c>
      <c r="E732" s="148" t="s">
        <v>733</v>
      </c>
      <c r="F732" s="92"/>
      <c r="G732" s="244" t="n">
        <v>32400</v>
      </c>
      <c r="H732" s="92" t="n">
        <f aca="false">G732/12*9</f>
        <v>24300</v>
      </c>
      <c r="I732" s="244" t="n">
        <v>32400</v>
      </c>
    </row>
    <row r="733" customFormat="false" ht="18" hidden="false" customHeight="true" outlineLevel="0" collapsed="false">
      <c r="A733" s="366" t="n">
        <v>21020504</v>
      </c>
      <c r="B733" s="211" t="s">
        <v>21</v>
      </c>
      <c r="C733" s="252"/>
      <c r="D733" s="211" t="s">
        <v>90</v>
      </c>
      <c r="E733" s="148" t="s">
        <v>692</v>
      </c>
      <c r="F733" s="92"/>
      <c r="G733" s="244" t="n">
        <v>58558</v>
      </c>
      <c r="H733" s="92" t="n">
        <f aca="false">G733/12*9</f>
        <v>43918.5</v>
      </c>
      <c r="I733" s="244" t="n">
        <v>59377</v>
      </c>
    </row>
    <row r="734" customFormat="false" ht="18" hidden="false" customHeight="true" outlineLevel="0" collapsed="false">
      <c r="A734" s="366" t="n">
        <v>21020512</v>
      </c>
      <c r="B734" s="211" t="s">
        <v>21</v>
      </c>
      <c r="C734" s="252"/>
      <c r="D734" s="211" t="s">
        <v>90</v>
      </c>
      <c r="E734" s="148" t="s">
        <v>734</v>
      </c>
      <c r="F734" s="92"/>
      <c r="G734" s="244"/>
      <c r="H734" s="92" t="n">
        <f aca="false">G734/12*9</f>
        <v>0</v>
      </c>
      <c r="I734" s="244"/>
    </row>
    <row r="735" customFormat="false" ht="18" hidden="false" customHeight="true" outlineLevel="0" collapsed="false">
      <c r="A735" s="366" t="n">
        <v>21020515</v>
      </c>
      <c r="B735" s="211" t="s">
        <v>21</v>
      </c>
      <c r="C735" s="252"/>
      <c r="D735" s="211" t="s">
        <v>90</v>
      </c>
      <c r="E735" s="148" t="s">
        <v>735</v>
      </c>
      <c r="F735" s="92"/>
      <c r="G735" s="244" t="n">
        <v>448056</v>
      </c>
      <c r="H735" s="92" t="n">
        <f aca="false">G735/12*9</f>
        <v>336042</v>
      </c>
      <c r="I735" s="244" t="n">
        <v>448850</v>
      </c>
    </row>
    <row r="736" customFormat="false" ht="18" hidden="false" customHeight="true" outlineLevel="0" collapsed="false">
      <c r="A736" s="248" t="n">
        <v>21020600</v>
      </c>
      <c r="B736" s="367"/>
      <c r="C736" s="249"/>
      <c r="D736" s="367"/>
      <c r="E736" s="82" t="s">
        <v>701</v>
      </c>
      <c r="F736" s="92"/>
      <c r="G736" s="244"/>
      <c r="H736" s="92"/>
      <c r="I736" s="244"/>
    </row>
    <row r="737" customFormat="false" ht="18" hidden="false" customHeight="true" outlineLevel="0" collapsed="false">
      <c r="A737" s="366" t="n">
        <v>21020605</v>
      </c>
      <c r="B737" s="211" t="s">
        <v>21</v>
      </c>
      <c r="C737" s="252"/>
      <c r="D737" s="211"/>
      <c r="E737" s="147" t="s">
        <v>801</v>
      </c>
      <c r="F737" s="92"/>
      <c r="G737" s="244"/>
      <c r="H737" s="92"/>
      <c r="I737" s="244"/>
    </row>
    <row r="738" customFormat="false" ht="18" hidden="false" customHeight="true" outlineLevel="0" collapsed="false">
      <c r="A738" s="259" t="n">
        <v>22020000</v>
      </c>
      <c r="B738" s="284"/>
      <c r="C738" s="260"/>
      <c r="D738" s="284"/>
      <c r="E738" s="171" t="s">
        <v>704</v>
      </c>
      <c r="F738" s="92"/>
      <c r="G738" s="244"/>
      <c r="H738" s="92"/>
      <c r="I738" s="244"/>
    </row>
    <row r="739" customFormat="false" ht="18" hidden="false" customHeight="true" outlineLevel="0" collapsed="false">
      <c r="A739" s="259" t="n">
        <v>22020100</v>
      </c>
      <c r="B739" s="284"/>
      <c r="C739" s="260"/>
      <c r="D739" s="284"/>
      <c r="E739" s="171" t="s">
        <v>765</v>
      </c>
      <c r="F739" s="92"/>
      <c r="G739" s="244"/>
      <c r="H739" s="92"/>
      <c r="I739" s="244"/>
    </row>
    <row r="740" customFormat="false" ht="18" hidden="false" customHeight="true" outlineLevel="0" collapsed="false">
      <c r="A740" s="256" t="n">
        <v>22020102</v>
      </c>
      <c r="B740" s="211" t="s">
        <v>21</v>
      </c>
      <c r="C740" s="257"/>
      <c r="D740" s="211" t="s">
        <v>90</v>
      </c>
      <c r="E740" s="258" t="s">
        <v>706</v>
      </c>
      <c r="F740" s="92"/>
      <c r="G740" s="92"/>
      <c r="H740" s="92"/>
      <c r="I740" s="244"/>
    </row>
    <row r="741" customFormat="false" ht="18" hidden="false" customHeight="true" outlineLevel="0" collapsed="false">
      <c r="A741" s="259" t="n">
        <v>22020300</v>
      </c>
      <c r="B741" s="284"/>
      <c r="C741" s="260"/>
      <c r="D741" s="284"/>
      <c r="E741" s="171" t="s">
        <v>750</v>
      </c>
      <c r="F741" s="92"/>
      <c r="G741" s="244"/>
      <c r="H741" s="92"/>
      <c r="I741" s="244"/>
    </row>
    <row r="742" customFormat="false" ht="18" hidden="false" customHeight="true" outlineLevel="0" collapsed="false">
      <c r="A742" s="256" t="n">
        <v>22020311</v>
      </c>
      <c r="B742" s="211" t="s">
        <v>21</v>
      </c>
      <c r="C742" s="257"/>
      <c r="D742" s="211" t="s">
        <v>90</v>
      </c>
      <c r="E742" s="258" t="s">
        <v>858</v>
      </c>
      <c r="F742" s="92"/>
      <c r="G742" s="244" t="n">
        <v>5000000</v>
      </c>
      <c r="H742" s="92" t="n">
        <v>3570004</v>
      </c>
      <c r="I742" s="244" t="n">
        <v>10000000</v>
      </c>
    </row>
    <row r="743" customFormat="false" ht="18" hidden="false" customHeight="true" outlineLevel="0" collapsed="false">
      <c r="A743" s="256" t="n">
        <v>22020313</v>
      </c>
      <c r="B743" s="211" t="s">
        <v>21</v>
      </c>
      <c r="C743" s="257"/>
      <c r="D743" s="211"/>
      <c r="E743" s="258" t="s">
        <v>741</v>
      </c>
      <c r="F743" s="92"/>
      <c r="G743" s="244"/>
      <c r="H743" s="92"/>
      <c r="I743" s="244"/>
    </row>
    <row r="744" customFormat="false" ht="18" hidden="false" customHeight="true" outlineLevel="0" collapsed="false">
      <c r="A744" s="259" t="n">
        <v>22020600</v>
      </c>
      <c r="B744" s="284"/>
      <c r="C744" s="260"/>
      <c r="D744" s="284"/>
      <c r="E744" s="173" t="s">
        <v>859</v>
      </c>
      <c r="F744" s="92"/>
      <c r="G744" s="244"/>
      <c r="H744" s="92"/>
      <c r="I744" s="244"/>
    </row>
    <row r="745" customFormat="false" ht="18" hidden="false" customHeight="true" outlineLevel="0" collapsed="false">
      <c r="A745" s="256" t="n">
        <v>22020601</v>
      </c>
      <c r="B745" s="211" t="s">
        <v>21</v>
      </c>
      <c r="C745" s="257"/>
      <c r="D745" s="211" t="s">
        <v>90</v>
      </c>
      <c r="E745" s="258" t="s">
        <v>860</v>
      </c>
      <c r="F745" s="92" t="n">
        <v>657027</v>
      </c>
      <c r="G745" s="244" t="n">
        <v>2000000</v>
      </c>
      <c r="H745" s="92" t="n">
        <v>200000</v>
      </c>
      <c r="I745" s="244" t="n">
        <v>2000000</v>
      </c>
    </row>
    <row r="746" customFormat="false" ht="36" hidden="false" customHeight="true" outlineLevel="0" collapsed="false">
      <c r="A746" s="259" t="n">
        <v>220201000</v>
      </c>
      <c r="B746" s="284"/>
      <c r="C746" s="260"/>
      <c r="D746" s="284"/>
      <c r="E746" s="171" t="s">
        <v>718</v>
      </c>
      <c r="F746" s="92"/>
      <c r="G746" s="244"/>
      <c r="H746" s="92"/>
      <c r="I746" s="244"/>
    </row>
    <row r="747" customFormat="false" ht="36" hidden="false" customHeight="true" outlineLevel="0" collapsed="false">
      <c r="A747" s="256" t="n">
        <v>2202103</v>
      </c>
      <c r="B747" s="211" t="s">
        <v>21</v>
      </c>
      <c r="C747" s="257"/>
      <c r="D747" s="211" t="s">
        <v>90</v>
      </c>
      <c r="E747" s="148" t="s">
        <v>721</v>
      </c>
      <c r="F747" s="92"/>
      <c r="G747" s="244"/>
      <c r="H747" s="92"/>
      <c r="I747" s="244"/>
    </row>
    <row r="748" customFormat="false" ht="18" hidden="false" customHeight="true" outlineLevel="0" collapsed="false">
      <c r="A748" s="256" t="n">
        <v>2202016</v>
      </c>
      <c r="B748" s="211" t="s">
        <v>21</v>
      </c>
      <c r="C748" s="257"/>
      <c r="D748" s="211" t="s">
        <v>90</v>
      </c>
      <c r="E748" s="148" t="s">
        <v>861</v>
      </c>
      <c r="F748" s="92"/>
      <c r="G748" s="244" t="n">
        <v>1500000</v>
      </c>
      <c r="H748" s="92" t="n">
        <v>1500000</v>
      </c>
      <c r="I748" s="244" t="n">
        <v>3000000</v>
      </c>
    </row>
    <row r="749" customFormat="false" ht="18" hidden="false" customHeight="true" outlineLevel="0" collapsed="false">
      <c r="A749" s="256" t="n">
        <v>22021017</v>
      </c>
      <c r="B749" s="211" t="s">
        <v>21</v>
      </c>
      <c r="C749" s="257"/>
      <c r="D749" s="211"/>
      <c r="E749" s="258" t="s">
        <v>833</v>
      </c>
      <c r="F749" s="92"/>
      <c r="G749" s="244" t="n">
        <v>50000000</v>
      </c>
      <c r="H749" s="92" t="n">
        <v>44530171</v>
      </c>
      <c r="I749" s="244"/>
    </row>
    <row r="750" customFormat="false" ht="36.75" hidden="false" customHeight="true" outlineLevel="0" collapsed="false">
      <c r="A750" s="259" t="n">
        <v>22040000</v>
      </c>
      <c r="B750" s="284"/>
      <c r="C750" s="260"/>
      <c r="D750" s="284"/>
      <c r="E750" s="171" t="s">
        <v>862</v>
      </c>
      <c r="F750" s="452"/>
      <c r="G750" s="453"/>
      <c r="H750" s="92"/>
      <c r="I750" s="244"/>
    </row>
    <row r="751" customFormat="false" ht="36.75" hidden="false" customHeight="true" outlineLevel="0" collapsed="false">
      <c r="A751" s="259" t="n">
        <v>22040100</v>
      </c>
      <c r="B751" s="284"/>
      <c r="C751" s="260"/>
      <c r="D751" s="284"/>
      <c r="E751" s="171" t="s">
        <v>722</v>
      </c>
      <c r="F751" s="400"/>
      <c r="G751" s="400"/>
      <c r="H751" s="92"/>
      <c r="I751" s="244"/>
    </row>
    <row r="752" s="209" customFormat="true" ht="24" hidden="false" customHeight="true" outlineLevel="0" collapsed="false">
      <c r="A752" s="256" t="n">
        <v>22040109</v>
      </c>
      <c r="B752" s="211" t="s">
        <v>21</v>
      </c>
      <c r="C752" s="257"/>
      <c r="D752" s="211" t="s">
        <v>90</v>
      </c>
      <c r="E752" s="148" t="s">
        <v>1371</v>
      </c>
      <c r="F752" s="452" t="n">
        <v>21501818</v>
      </c>
      <c r="G752" s="453" t="n">
        <v>35000000</v>
      </c>
      <c r="H752" s="92" t="n">
        <v>27205883</v>
      </c>
      <c r="I752" s="244" t="n">
        <v>50000000</v>
      </c>
    </row>
    <row r="753" customFormat="false" ht="18.75" hidden="false" customHeight="true" outlineLevel="0" collapsed="false">
      <c r="A753" s="259"/>
      <c r="B753" s="284"/>
      <c r="C753" s="260"/>
      <c r="D753" s="284"/>
      <c r="E753" s="173" t="s">
        <v>52</v>
      </c>
      <c r="F753" s="400" t="n">
        <f aca="false">SUM(F706:F737)</f>
        <v>4607691</v>
      </c>
      <c r="G753" s="400" t="n">
        <f aca="false">SUM(G706:G737)</f>
        <v>12479674</v>
      </c>
      <c r="H753" s="400" t="n">
        <f aca="false">SUM(H706:H737)</f>
        <v>9359755.5</v>
      </c>
      <c r="I753" s="400" t="n">
        <f aca="false">SUM(I706:I737)</f>
        <v>12888463</v>
      </c>
    </row>
    <row r="754" customFormat="false" ht="18.75" hidden="false" customHeight="true" outlineLevel="0" collapsed="false">
      <c r="A754" s="392"/>
      <c r="B754" s="337"/>
      <c r="C754" s="401"/>
      <c r="D754" s="337"/>
      <c r="E754" s="402" t="s">
        <v>704</v>
      </c>
      <c r="F754" s="400" t="n">
        <f aca="false">SUM(F740:F752)</f>
        <v>22158845</v>
      </c>
      <c r="G754" s="400" t="n">
        <f aca="false">SUM(G740:G752)</f>
        <v>93500000</v>
      </c>
      <c r="H754" s="400" t="n">
        <f aca="false">SUM(H740:H752)</f>
        <v>77006058</v>
      </c>
      <c r="I754" s="400" t="n">
        <f aca="false">SUM(I740:I752)</f>
        <v>65000000</v>
      </c>
    </row>
    <row r="755" customFormat="false" ht="19.5" hidden="false" customHeight="true" outlineLevel="0" collapsed="false">
      <c r="A755" s="403"/>
      <c r="B755" s="269"/>
      <c r="C755" s="404"/>
      <c r="D755" s="271"/>
      <c r="E755" s="405" t="s">
        <v>56</v>
      </c>
      <c r="F755" s="406" t="n">
        <f aca="false">F753+F754</f>
        <v>26766536</v>
      </c>
      <c r="G755" s="406" t="n">
        <f aca="false">G753+G754</f>
        <v>105979674</v>
      </c>
      <c r="H755" s="406" t="n">
        <f aca="false">H753+H754</f>
        <v>86365813.5</v>
      </c>
      <c r="I755" s="406" t="n">
        <f aca="false">I753+I754</f>
        <v>77888463</v>
      </c>
    </row>
    <row r="756" customFormat="false" ht="18" hidden="false" customHeight="true" outlineLevel="0" collapsed="false">
      <c r="A756" s="205" t="s">
        <v>0</v>
      </c>
      <c r="B756" s="205"/>
      <c r="C756" s="205"/>
      <c r="D756" s="205"/>
      <c r="E756" s="205"/>
      <c r="F756" s="205"/>
      <c r="G756" s="205"/>
      <c r="H756" s="205"/>
      <c r="I756" s="205"/>
    </row>
    <row r="757" customFormat="false" ht="18" hidden="false" customHeight="true" outlineLevel="0" collapsed="false">
      <c r="A757" s="206" t="s">
        <v>1</v>
      </c>
      <c r="B757" s="206"/>
      <c r="C757" s="206"/>
      <c r="D757" s="206"/>
      <c r="E757" s="206"/>
      <c r="F757" s="206"/>
      <c r="G757" s="206"/>
      <c r="H757" s="206"/>
      <c r="I757" s="206"/>
    </row>
    <row r="758" customFormat="false" ht="18.75" hidden="false" customHeight="true" outlineLevel="0" collapsed="false">
      <c r="A758" s="206" t="s">
        <v>1360</v>
      </c>
      <c r="B758" s="206"/>
      <c r="C758" s="206"/>
      <c r="D758" s="206"/>
      <c r="E758" s="206"/>
      <c r="F758" s="206"/>
      <c r="G758" s="206"/>
      <c r="H758" s="206"/>
      <c r="I758" s="206"/>
    </row>
    <row r="759" customFormat="false" ht="18.75" hidden="false" customHeight="true" outlineLevel="0" collapsed="false">
      <c r="A759" s="226" t="s">
        <v>864</v>
      </c>
      <c r="B759" s="226"/>
      <c r="C759" s="226"/>
      <c r="D759" s="226"/>
      <c r="E759" s="226"/>
      <c r="F759" s="226"/>
      <c r="G759" s="226"/>
      <c r="H759" s="226"/>
      <c r="I759" s="226"/>
    </row>
    <row r="760" s="209" customFormat="true" ht="36.75" hidden="false" customHeight="true" outlineLevel="0" collapsed="false">
      <c r="A760" s="185" t="s">
        <v>665</v>
      </c>
      <c r="B760" s="9" t="s">
        <v>85</v>
      </c>
      <c r="C760" s="186" t="s">
        <v>666</v>
      </c>
      <c r="D760" s="9" t="s">
        <v>5</v>
      </c>
      <c r="E760" s="78" t="s">
        <v>86</v>
      </c>
      <c r="F760" s="9" t="s">
        <v>1362</v>
      </c>
      <c r="G760" s="9" t="s">
        <v>1363</v>
      </c>
      <c r="H760" s="9" t="s">
        <v>1364</v>
      </c>
      <c r="I760" s="9" t="s">
        <v>1365</v>
      </c>
    </row>
    <row r="761" customFormat="false" ht="18" hidden="false" customHeight="true" outlineLevel="0" collapsed="false">
      <c r="A761" s="274" t="n">
        <v>20000000</v>
      </c>
      <c r="B761" s="211" t="s">
        <v>21</v>
      </c>
      <c r="C761" s="276"/>
      <c r="D761" s="275"/>
      <c r="E761" s="277" t="s">
        <v>47</v>
      </c>
      <c r="F761" s="278"/>
      <c r="G761" s="278"/>
      <c r="H761" s="278"/>
      <c r="I761" s="279"/>
    </row>
    <row r="762" customFormat="false" ht="18" hidden="false" customHeight="true" outlineLevel="0" collapsed="false">
      <c r="A762" s="234" t="n">
        <v>21000000</v>
      </c>
      <c r="B762" s="211" t="s">
        <v>21</v>
      </c>
      <c r="C762" s="236"/>
      <c r="D762" s="235"/>
      <c r="E762" s="82" t="s">
        <v>52</v>
      </c>
      <c r="F762" s="238"/>
      <c r="G762" s="238"/>
      <c r="H762" s="238"/>
      <c r="I762" s="239"/>
    </row>
    <row r="763" customFormat="false" ht="18" hidden="false" customHeight="true" outlineLevel="0" collapsed="false">
      <c r="A763" s="234" t="n">
        <v>21010000</v>
      </c>
      <c r="B763" s="211" t="s">
        <v>21</v>
      </c>
      <c r="C763" s="236"/>
      <c r="D763" s="235"/>
      <c r="E763" s="82" t="s">
        <v>686</v>
      </c>
      <c r="F763" s="238"/>
      <c r="G763" s="238"/>
      <c r="H763" s="238"/>
      <c r="I763" s="239"/>
    </row>
    <row r="764" customFormat="false" ht="18" hidden="false" customHeight="true" outlineLevel="0" collapsed="false">
      <c r="A764" s="246" t="n">
        <v>21010103</v>
      </c>
      <c r="B764" s="211" t="s">
        <v>21</v>
      </c>
      <c r="C764" s="247"/>
      <c r="D764" s="211" t="s">
        <v>90</v>
      </c>
      <c r="E764" s="147" t="s">
        <v>725</v>
      </c>
      <c r="F764" s="92" t="n">
        <v>435424</v>
      </c>
      <c r="G764" s="244" t="n">
        <v>1169908</v>
      </c>
      <c r="H764" s="238" t="n">
        <f aca="false">G764/12*9</f>
        <v>877431</v>
      </c>
      <c r="I764" s="239" t="n">
        <v>1226369</v>
      </c>
    </row>
    <row r="765" customFormat="false" ht="18" hidden="false" customHeight="true" outlineLevel="0" collapsed="false">
      <c r="A765" s="246" t="n">
        <v>21010104</v>
      </c>
      <c r="B765" s="211" t="s">
        <v>21</v>
      </c>
      <c r="C765" s="247"/>
      <c r="D765" s="211" t="s">
        <v>90</v>
      </c>
      <c r="E765" s="147" t="s">
        <v>726</v>
      </c>
      <c r="F765" s="92"/>
      <c r="G765" s="244"/>
      <c r="H765" s="238" t="n">
        <f aca="false">G765/12*9</f>
        <v>0</v>
      </c>
      <c r="I765" s="244"/>
    </row>
    <row r="766" customFormat="false" ht="18" hidden="false" customHeight="true" outlineLevel="0" collapsed="false">
      <c r="A766" s="246" t="n">
        <v>21010105</v>
      </c>
      <c r="B766" s="211" t="s">
        <v>21</v>
      </c>
      <c r="C766" s="247"/>
      <c r="D766" s="211" t="s">
        <v>90</v>
      </c>
      <c r="E766" s="147" t="s">
        <v>727</v>
      </c>
      <c r="F766" s="92"/>
      <c r="G766" s="244" t="n">
        <v>298043</v>
      </c>
      <c r="H766" s="238" t="n">
        <f aca="false">G766/12*9</f>
        <v>223532.25</v>
      </c>
      <c r="I766" s="244" t="n">
        <v>176978</v>
      </c>
    </row>
    <row r="767" customFormat="false" ht="18" hidden="false" customHeight="true" outlineLevel="0" collapsed="false">
      <c r="A767" s="246" t="n">
        <v>21010106</v>
      </c>
      <c r="B767" s="211" t="s">
        <v>21</v>
      </c>
      <c r="C767" s="247"/>
      <c r="D767" s="211" t="s">
        <v>90</v>
      </c>
      <c r="E767" s="147" t="s">
        <v>745</v>
      </c>
      <c r="F767" s="92"/>
      <c r="G767" s="92"/>
      <c r="H767" s="238" t="n">
        <f aca="false">G767/12*9</f>
        <v>0</v>
      </c>
      <c r="I767" s="244"/>
    </row>
    <row r="768" customFormat="false" ht="18" hidden="false" customHeight="true" outlineLevel="0" collapsed="false">
      <c r="A768" s="281"/>
      <c r="B768" s="211" t="s">
        <v>21</v>
      </c>
      <c r="C768" s="247"/>
      <c r="D768" s="211" t="s">
        <v>90</v>
      </c>
      <c r="E768" s="148" t="s">
        <v>875</v>
      </c>
      <c r="F768" s="92" t="n">
        <v>137690</v>
      </c>
      <c r="G768" s="92"/>
      <c r="H768" s="238" t="n">
        <f aca="false">G768/12*9</f>
        <v>0</v>
      </c>
      <c r="I768" s="244" t="n">
        <v>491172</v>
      </c>
    </row>
    <row r="769" customFormat="false" ht="18" hidden="false" customHeight="true" outlineLevel="0" collapsed="false">
      <c r="A769" s="234" t="n">
        <v>21020000</v>
      </c>
      <c r="B769" s="211" t="s">
        <v>21</v>
      </c>
      <c r="C769" s="236"/>
      <c r="D769" s="81"/>
      <c r="E769" s="82" t="s">
        <v>689</v>
      </c>
      <c r="F769" s="92"/>
      <c r="G769" s="92"/>
      <c r="H769" s="238" t="n">
        <f aca="false">G769/12*9</f>
        <v>0</v>
      </c>
      <c r="I769" s="244"/>
    </row>
    <row r="770" customFormat="false" ht="36" hidden="false" customHeight="true" outlineLevel="0" collapsed="false">
      <c r="A770" s="246" t="n">
        <v>21020300</v>
      </c>
      <c r="B770" s="211" t="s">
        <v>21</v>
      </c>
      <c r="C770" s="236"/>
      <c r="D770" s="81"/>
      <c r="E770" s="82" t="s">
        <v>730</v>
      </c>
      <c r="F770" s="92"/>
      <c r="G770" s="92"/>
      <c r="H770" s="238" t="n">
        <f aca="false">G770/12*9</f>
        <v>0</v>
      </c>
      <c r="I770" s="244"/>
    </row>
    <row r="771" customFormat="false" ht="18" hidden="false" customHeight="true" outlineLevel="0" collapsed="false">
      <c r="A771" s="246" t="n">
        <v>21020301</v>
      </c>
      <c r="B771" s="211" t="s">
        <v>21</v>
      </c>
      <c r="C771" s="247"/>
      <c r="D771" s="211" t="s">
        <v>90</v>
      </c>
      <c r="E771" s="148" t="s">
        <v>731</v>
      </c>
      <c r="F771" s="719" t="n">
        <v>17802</v>
      </c>
      <c r="G771" s="719" t="n">
        <v>408768</v>
      </c>
      <c r="H771" s="238" t="n">
        <f aca="false">G771/12*9</f>
        <v>306576</v>
      </c>
      <c r="I771" s="244" t="n">
        <v>429230</v>
      </c>
    </row>
    <row r="772" customFormat="false" ht="18" hidden="false" customHeight="true" outlineLevel="0" collapsed="false">
      <c r="A772" s="246" t="n">
        <v>21020302</v>
      </c>
      <c r="B772" s="211" t="s">
        <v>21</v>
      </c>
      <c r="C772" s="247"/>
      <c r="D772" s="211" t="s">
        <v>90</v>
      </c>
      <c r="E772" s="148" t="s">
        <v>732</v>
      </c>
      <c r="F772" s="719" t="n">
        <v>156822</v>
      </c>
      <c r="G772" s="719" t="n">
        <v>233582</v>
      </c>
      <c r="H772" s="238" t="n">
        <f aca="false">G772/12*9</f>
        <v>175186.5</v>
      </c>
      <c r="I772" s="244" t="n">
        <v>245274</v>
      </c>
    </row>
    <row r="773" customFormat="false" ht="18" hidden="false" customHeight="true" outlineLevel="0" collapsed="false">
      <c r="A773" s="246" t="n">
        <v>21020303</v>
      </c>
      <c r="B773" s="211" t="s">
        <v>21</v>
      </c>
      <c r="C773" s="247"/>
      <c r="D773" s="211" t="s">
        <v>90</v>
      </c>
      <c r="E773" s="148" t="s">
        <v>733</v>
      </c>
      <c r="F773" s="719"/>
      <c r="G773" s="719" t="n">
        <v>17280</v>
      </c>
      <c r="H773" s="238" t="n">
        <f aca="false">G773/12*9</f>
        <v>12960</v>
      </c>
      <c r="I773" s="244" t="n">
        <v>17280</v>
      </c>
    </row>
    <row r="774" customFormat="false" ht="18" hidden="false" customHeight="true" outlineLevel="0" collapsed="false">
      <c r="A774" s="246" t="n">
        <v>21020304</v>
      </c>
      <c r="B774" s="211" t="s">
        <v>21</v>
      </c>
      <c r="C774" s="247"/>
      <c r="D774" s="211" t="s">
        <v>90</v>
      </c>
      <c r="E774" s="148" t="s">
        <v>692</v>
      </c>
      <c r="F774" s="719"/>
      <c r="G774" s="719" t="n">
        <v>58396</v>
      </c>
      <c r="H774" s="238" t="n">
        <f aca="false">G774/12*9</f>
        <v>43797</v>
      </c>
      <c r="I774" s="244" t="n">
        <v>61519</v>
      </c>
    </row>
    <row r="775" customFormat="false" ht="18" hidden="false" customHeight="true" outlineLevel="0" collapsed="false">
      <c r="A775" s="246" t="n">
        <v>21020311</v>
      </c>
      <c r="B775" s="211" t="s">
        <v>21</v>
      </c>
      <c r="C775" s="247"/>
      <c r="D775" s="211" t="s">
        <v>90</v>
      </c>
      <c r="E775" s="148" t="s">
        <v>734</v>
      </c>
      <c r="F775" s="719"/>
      <c r="G775" s="719"/>
      <c r="H775" s="238" t="n">
        <f aca="false">G775/12*9</f>
        <v>0</v>
      </c>
      <c r="I775" s="244"/>
    </row>
    <row r="776" customFormat="false" ht="18" hidden="false" customHeight="true" outlineLevel="0" collapsed="false">
      <c r="A776" s="246" t="n">
        <v>21020315</v>
      </c>
      <c r="B776" s="211" t="s">
        <v>21</v>
      </c>
      <c r="C776" s="247"/>
      <c r="D776" s="211" t="s">
        <v>90</v>
      </c>
      <c r="E776" s="148" t="s">
        <v>735</v>
      </c>
      <c r="F776" s="719" t="n">
        <v>56000</v>
      </c>
      <c r="G776" s="719" t="n">
        <v>106396</v>
      </c>
      <c r="H776" s="238" t="n">
        <f aca="false">G776/12*9</f>
        <v>79797</v>
      </c>
      <c r="I776" s="244" t="n">
        <v>109519</v>
      </c>
    </row>
    <row r="777" customFormat="false" ht="18" hidden="false" customHeight="true" outlineLevel="0" collapsed="false">
      <c r="A777" s="246" t="n">
        <v>21020314</v>
      </c>
      <c r="B777" s="211" t="s">
        <v>21</v>
      </c>
      <c r="C777" s="247"/>
      <c r="D777" s="211" t="s">
        <v>90</v>
      </c>
      <c r="E777" s="148" t="s">
        <v>820</v>
      </c>
      <c r="F777" s="92"/>
      <c r="G777" s="244"/>
      <c r="H777" s="238" t="n">
        <f aca="false">G777/12*9</f>
        <v>0</v>
      </c>
      <c r="I777" s="244"/>
    </row>
    <row r="778" customFormat="false" ht="18" hidden="false" customHeight="true" outlineLevel="0" collapsed="false">
      <c r="A778" s="246" t="n">
        <v>21020305</v>
      </c>
      <c r="B778" s="211" t="s">
        <v>21</v>
      </c>
      <c r="C778" s="247"/>
      <c r="D778" s="211" t="s">
        <v>90</v>
      </c>
      <c r="E778" s="148" t="s">
        <v>821</v>
      </c>
      <c r="F778" s="92"/>
      <c r="G778" s="244"/>
      <c r="H778" s="238" t="n">
        <f aca="false">G778/12*9</f>
        <v>0</v>
      </c>
      <c r="I778" s="244"/>
    </row>
    <row r="779" customFormat="false" ht="18" hidden="false" customHeight="true" outlineLevel="0" collapsed="false">
      <c r="A779" s="234" t="n">
        <v>21020306</v>
      </c>
      <c r="B779" s="211" t="s">
        <v>21</v>
      </c>
      <c r="C779" s="247"/>
      <c r="D779" s="211" t="s">
        <v>90</v>
      </c>
      <c r="E779" s="148" t="s">
        <v>822</v>
      </c>
      <c r="F779" s="92"/>
      <c r="G779" s="244"/>
      <c r="H779" s="238" t="n">
        <f aca="false">G779/12*9</f>
        <v>0</v>
      </c>
      <c r="I779" s="244"/>
    </row>
    <row r="780" customFormat="false" ht="18" hidden="false" customHeight="true" outlineLevel="0" collapsed="false">
      <c r="A780" s="246" t="n">
        <v>21020400</v>
      </c>
      <c r="B780" s="211" t="s">
        <v>21</v>
      </c>
      <c r="C780" s="236"/>
      <c r="D780" s="81"/>
      <c r="E780" s="82" t="s">
        <v>746</v>
      </c>
      <c r="F780" s="92"/>
      <c r="G780" s="244"/>
      <c r="H780" s="238" t="n">
        <f aca="false">G780/12*9</f>
        <v>0</v>
      </c>
      <c r="I780" s="244"/>
    </row>
    <row r="781" customFormat="false" ht="18" hidden="false" customHeight="true" outlineLevel="0" collapsed="false">
      <c r="A781" s="246" t="n">
        <v>21020401</v>
      </c>
      <c r="B781" s="211" t="s">
        <v>21</v>
      </c>
      <c r="C781" s="247"/>
      <c r="D781" s="211" t="s">
        <v>90</v>
      </c>
      <c r="E781" s="148" t="s">
        <v>731</v>
      </c>
      <c r="F781" s="92"/>
      <c r="G781" s="244"/>
      <c r="H781" s="238" t="n">
        <f aca="false">G781/12*9</f>
        <v>0</v>
      </c>
      <c r="I781" s="244"/>
    </row>
    <row r="782" customFormat="false" ht="18" hidden="false" customHeight="true" outlineLevel="0" collapsed="false">
      <c r="A782" s="246" t="n">
        <v>21020402</v>
      </c>
      <c r="B782" s="211" t="s">
        <v>21</v>
      </c>
      <c r="C782" s="247"/>
      <c r="D782" s="211" t="s">
        <v>90</v>
      </c>
      <c r="E782" s="148" t="s">
        <v>732</v>
      </c>
      <c r="F782" s="92"/>
      <c r="G782" s="244"/>
      <c r="H782" s="238" t="n">
        <f aca="false">G782/12*9</f>
        <v>0</v>
      </c>
      <c r="I782" s="244"/>
    </row>
    <row r="783" customFormat="false" ht="18" hidden="false" customHeight="true" outlineLevel="0" collapsed="false">
      <c r="A783" s="246" t="n">
        <v>21020403</v>
      </c>
      <c r="B783" s="211" t="s">
        <v>21</v>
      </c>
      <c r="C783" s="247"/>
      <c r="D783" s="211" t="s">
        <v>90</v>
      </c>
      <c r="E783" s="148" t="s">
        <v>733</v>
      </c>
      <c r="F783" s="92"/>
      <c r="G783" s="244"/>
      <c r="H783" s="238" t="n">
        <f aca="false">G783/12*9</f>
        <v>0</v>
      </c>
      <c r="I783" s="244"/>
    </row>
    <row r="784" customFormat="false" ht="18" hidden="false" customHeight="true" outlineLevel="0" collapsed="false">
      <c r="A784" s="246" t="n">
        <v>21020404</v>
      </c>
      <c r="B784" s="211" t="s">
        <v>21</v>
      </c>
      <c r="C784" s="247"/>
      <c r="D784" s="211" t="s">
        <v>90</v>
      </c>
      <c r="E784" s="148" t="s">
        <v>692</v>
      </c>
      <c r="F784" s="92"/>
      <c r="G784" s="244"/>
      <c r="H784" s="238" t="n">
        <f aca="false">G784/12*9</f>
        <v>0</v>
      </c>
      <c r="I784" s="244"/>
    </row>
    <row r="785" customFormat="false" ht="18" hidden="false" customHeight="true" outlineLevel="0" collapsed="false">
      <c r="A785" s="246" t="n">
        <v>21020412</v>
      </c>
      <c r="B785" s="211" t="s">
        <v>21</v>
      </c>
      <c r="C785" s="247"/>
      <c r="D785" s="211" t="s">
        <v>90</v>
      </c>
      <c r="E785" s="148" t="s">
        <v>734</v>
      </c>
      <c r="F785" s="92"/>
      <c r="G785" s="244"/>
      <c r="H785" s="238" t="n">
        <f aca="false">G785/12*9</f>
        <v>0</v>
      </c>
      <c r="I785" s="244"/>
    </row>
    <row r="786" customFormat="false" ht="18" hidden="false" customHeight="true" outlineLevel="0" collapsed="false">
      <c r="A786" s="234" t="n">
        <v>21020415</v>
      </c>
      <c r="B786" s="211" t="s">
        <v>21</v>
      </c>
      <c r="C786" s="247"/>
      <c r="D786" s="211" t="s">
        <v>90</v>
      </c>
      <c r="E786" s="148" t="s">
        <v>735</v>
      </c>
      <c r="F786" s="92"/>
      <c r="G786" s="244"/>
      <c r="H786" s="238" t="n">
        <f aca="false">G786/12*9</f>
        <v>0</v>
      </c>
      <c r="I786" s="244"/>
    </row>
    <row r="787" customFormat="false" ht="18" hidden="false" customHeight="true" outlineLevel="0" collapsed="false">
      <c r="A787" s="246" t="n">
        <v>21020500</v>
      </c>
      <c r="B787" s="211" t="s">
        <v>21</v>
      </c>
      <c r="C787" s="236"/>
      <c r="D787" s="81"/>
      <c r="E787" s="82" t="s">
        <v>747</v>
      </c>
      <c r="F787" s="92"/>
      <c r="G787" s="244"/>
      <c r="H787" s="238" t="n">
        <f aca="false">G787/12*9</f>
        <v>0</v>
      </c>
      <c r="I787" s="244"/>
    </row>
    <row r="788" customFormat="false" ht="18" hidden="false" customHeight="true" outlineLevel="0" collapsed="false">
      <c r="A788" s="366" t="n">
        <v>21020501</v>
      </c>
      <c r="B788" s="211" t="s">
        <v>21</v>
      </c>
      <c r="C788" s="247"/>
      <c r="D788" s="211" t="s">
        <v>90</v>
      </c>
      <c r="E788" s="148" t="s">
        <v>731</v>
      </c>
      <c r="F788" s="92" t="n">
        <v>87464</v>
      </c>
      <c r="G788" s="244" t="n">
        <v>104316</v>
      </c>
      <c r="H788" s="238" t="n">
        <f aca="false">G788/12*9</f>
        <v>78237</v>
      </c>
      <c r="I788" s="244" t="n">
        <v>61942</v>
      </c>
    </row>
    <row r="789" customFormat="false" ht="18" hidden="false" customHeight="true" outlineLevel="0" collapsed="false">
      <c r="A789" s="366" t="n">
        <v>21020502</v>
      </c>
      <c r="B789" s="211" t="s">
        <v>21</v>
      </c>
      <c r="C789" s="252"/>
      <c r="D789" s="211" t="s">
        <v>90</v>
      </c>
      <c r="E789" s="148" t="s">
        <v>732</v>
      </c>
      <c r="F789" s="92" t="n">
        <v>15201</v>
      </c>
      <c r="G789" s="244" t="n">
        <v>59609</v>
      </c>
      <c r="H789" s="238" t="n">
        <f aca="false">G789/12*9</f>
        <v>44706.75</v>
      </c>
      <c r="I789" s="244" t="n">
        <v>35396</v>
      </c>
    </row>
    <row r="790" customFormat="false" ht="18" hidden="false" customHeight="true" outlineLevel="0" collapsed="false">
      <c r="A790" s="366" t="n">
        <v>21020503</v>
      </c>
      <c r="B790" s="211" t="s">
        <v>21</v>
      </c>
      <c r="C790" s="252"/>
      <c r="D790" s="211" t="s">
        <v>90</v>
      </c>
      <c r="E790" s="148" t="s">
        <v>733</v>
      </c>
      <c r="F790" s="92"/>
      <c r="G790" s="244" t="n">
        <v>10800</v>
      </c>
      <c r="H790" s="238" t="n">
        <f aca="false">G790/12*9</f>
        <v>8100</v>
      </c>
      <c r="I790" s="244" t="n">
        <v>5400</v>
      </c>
    </row>
    <row r="791" customFormat="false" ht="18" hidden="false" customHeight="true" outlineLevel="0" collapsed="false">
      <c r="A791" s="366" t="n">
        <v>21020504</v>
      </c>
      <c r="B791" s="211" t="s">
        <v>21</v>
      </c>
      <c r="C791" s="252"/>
      <c r="D791" s="211" t="s">
        <v>90</v>
      </c>
      <c r="E791" s="148" t="s">
        <v>692</v>
      </c>
      <c r="F791" s="92" t="n">
        <v>13305</v>
      </c>
      <c r="G791" s="244" t="n">
        <v>14903</v>
      </c>
      <c r="H791" s="238" t="n">
        <f aca="false">G791/12*9</f>
        <v>11177.25</v>
      </c>
      <c r="I791" s="244" t="n">
        <v>8849</v>
      </c>
    </row>
    <row r="792" customFormat="false" ht="18" hidden="false" customHeight="true" outlineLevel="0" collapsed="false">
      <c r="A792" s="366" t="n">
        <v>21020512</v>
      </c>
      <c r="B792" s="211" t="s">
        <v>21</v>
      </c>
      <c r="C792" s="252"/>
      <c r="D792" s="211" t="s">
        <v>90</v>
      </c>
      <c r="E792" s="148" t="s">
        <v>734</v>
      </c>
      <c r="F792" s="92"/>
      <c r="G792" s="244"/>
      <c r="H792" s="238" t="n">
        <f aca="false">G792/12*9</f>
        <v>0</v>
      </c>
      <c r="I792" s="244"/>
    </row>
    <row r="793" customFormat="false" ht="18" hidden="false" customHeight="true" outlineLevel="0" collapsed="false">
      <c r="A793" s="248" t="n">
        <v>21020515</v>
      </c>
      <c r="B793" s="211" t="s">
        <v>21</v>
      </c>
      <c r="C793" s="252"/>
      <c r="D793" s="211" t="s">
        <v>90</v>
      </c>
      <c r="E793" s="148" t="s">
        <v>735</v>
      </c>
      <c r="F793" s="92"/>
      <c r="G793" s="244" t="n">
        <v>114732</v>
      </c>
      <c r="H793" s="238" t="n">
        <f aca="false">G793/12*9</f>
        <v>86049</v>
      </c>
      <c r="I793" s="244" t="n">
        <v>73761</v>
      </c>
    </row>
    <row r="794" customFormat="false" ht="18" hidden="false" customHeight="true" outlineLevel="0" collapsed="false">
      <c r="A794" s="366" t="n">
        <v>21020600</v>
      </c>
      <c r="B794" s="211" t="s">
        <v>21</v>
      </c>
      <c r="C794" s="249"/>
      <c r="D794" s="407"/>
      <c r="E794" s="82" t="s">
        <v>701</v>
      </c>
      <c r="F794" s="92"/>
      <c r="G794" s="244"/>
      <c r="H794" s="92"/>
      <c r="I794" s="244"/>
    </row>
    <row r="795" customFormat="false" ht="18" hidden="false" customHeight="true" outlineLevel="0" collapsed="false">
      <c r="A795" s="259" t="n">
        <v>21020307</v>
      </c>
      <c r="B795" s="211" t="s">
        <v>21</v>
      </c>
      <c r="C795" s="252"/>
      <c r="D795" s="211" t="s">
        <v>90</v>
      </c>
      <c r="E795" s="408" t="s">
        <v>865</v>
      </c>
      <c r="F795" s="92"/>
      <c r="G795" s="244"/>
      <c r="H795" s="92"/>
      <c r="I795" s="244"/>
    </row>
    <row r="796" customFormat="false" ht="18" hidden="false" customHeight="true" outlineLevel="0" collapsed="false">
      <c r="A796" s="259" t="n">
        <v>21020605</v>
      </c>
      <c r="B796" s="211" t="s">
        <v>21</v>
      </c>
      <c r="C796" s="252"/>
      <c r="D796" s="211" t="s">
        <v>90</v>
      </c>
      <c r="E796" s="409" t="s">
        <v>801</v>
      </c>
      <c r="F796" s="92"/>
      <c r="G796" s="244"/>
      <c r="H796" s="92"/>
      <c r="I796" s="244"/>
    </row>
    <row r="797" customFormat="false" ht="18" hidden="false" customHeight="true" outlineLevel="0" collapsed="false">
      <c r="A797" s="256" t="n">
        <v>22020000</v>
      </c>
      <c r="B797" s="211" t="s">
        <v>21</v>
      </c>
      <c r="C797" s="260"/>
      <c r="D797" s="164"/>
      <c r="E797" s="171" t="s">
        <v>704</v>
      </c>
      <c r="F797" s="92"/>
      <c r="G797" s="244"/>
      <c r="H797" s="92"/>
      <c r="I797" s="244"/>
    </row>
    <row r="798" customFormat="false" ht="18" hidden="false" customHeight="true" outlineLevel="0" collapsed="false">
      <c r="A798" s="355" t="n">
        <v>22020100</v>
      </c>
      <c r="B798" s="211" t="s">
        <v>21</v>
      </c>
      <c r="C798" s="260"/>
      <c r="D798" s="164"/>
      <c r="E798" s="171" t="s">
        <v>765</v>
      </c>
      <c r="F798" s="92"/>
      <c r="G798" s="244"/>
      <c r="H798" s="92"/>
      <c r="I798" s="244"/>
    </row>
    <row r="799" customFormat="false" ht="18" hidden="false" customHeight="true" outlineLevel="0" collapsed="false">
      <c r="A799" s="397" t="n">
        <v>22020101</v>
      </c>
      <c r="B799" s="211" t="s">
        <v>21</v>
      </c>
      <c r="C799" s="257"/>
      <c r="D799" s="211" t="s">
        <v>90</v>
      </c>
      <c r="E799" s="410" t="s">
        <v>766</v>
      </c>
      <c r="F799" s="92"/>
      <c r="G799" s="244"/>
      <c r="H799" s="92"/>
      <c r="I799" s="244"/>
    </row>
    <row r="800" customFormat="false" ht="18" hidden="false" customHeight="true" outlineLevel="0" collapsed="false">
      <c r="A800" s="256" t="n">
        <v>22020102</v>
      </c>
      <c r="B800" s="211" t="s">
        <v>21</v>
      </c>
      <c r="C800" s="257"/>
      <c r="D800" s="211" t="s">
        <v>90</v>
      </c>
      <c r="E800" s="410" t="s">
        <v>706</v>
      </c>
      <c r="F800" s="92"/>
      <c r="G800" s="244" t="n">
        <v>1000000</v>
      </c>
      <c r="H800" s="92" t="n">
        <v>390000</v>
      </c>
      <c r="I800" s="244" t="n">
        <v>1000000</v>
      </c>
    </row>
    <row r="801" customFormat="false" ht="18" hidden="false" customHeight="true" outlineLevel="0" collapsed="false">
      <c r="A801" s="259" t="n">
        <v>22020103</v>
      </c>
      <c r="B801" s="211" t="s">
        <v>21</v>
      </c>
      <c r="C801" s="257"/>
      <c r="D801" s="211" t="s">
        <v>90</v>
      </c>
      <c r="E801" s="410" t="s">
        <v>767</v>
      </c>
      <c r="F801" s="92"/>
      <c r="G801" s="244"/>
      <c r="H801" s="92"/>
      <c r="I801" s="244"/>
    </row>
    <row r="802" customFormat="false" ht="18" hidden="false" customHeight="true" outlineLevel="0" collapsed="false">
      <c r="A802" s="256" t="n">
        <v>22020104</v>
      </c>
      <c r="B802" s="211" t="s">
        <v>21</v>
      </c>
      <c r="C802" s="257"/>
      <c r="D802" s="211" t="s">
        <v>90</v>
      </c>
      <c r="E802" s="410" t="s">
        <v>707</v>
      </c>
      <c r="F802" s="92"/>
      <c r="G802" s="244" t="n">
        <v>5000000</v>
      </c>
      <c r="H802" s="92" t="n">
        <v>3500000</v>
      </c>
      <c r="I802" s="244" t="n">
        <v>4000000</v>
      </c>
    </row>
    <row r="803" customFormat="false" ht="18" hidden="false" customHeight="true" outlineLevel="0" collapsed="false">
      <c r="A803" s="259" t="n">
        <v>22020300</v>
      </c>
      <c r="B803" s="211" t="s">
        <v>21</v>
      </c>
      <c r="C803" s="260"/>
      <c r="D803" s="164"/>
      <c r="E803" s="171" t="s">
        <v>750</v>
      </c>
      <c r="F803" s="92"/>
      <c r="G803" s="244"/>
      <c r="H803" s="92"/>
      <c r="I803" s="244"/>
    </row>
    <row r="804" s="209" customFormat="true" ht="21" hidden="false" customHeight="true" outlineLevel="0" collapsed="false">
      <c r="A804" s="256" t="n">
        <v>22020311</v>
      </c>
      <c r="B804" s="211" t="s">
        <v>21</v>
      </c>
      <c r="C804" s="257"/>
      <c r="D804" s="211" t="s">
        <v>90</v>
      </c>
      <c r="E804" s="258" t="s">
        <v>866</v>
      </c>
      <c r="F804" s="92"/>
      <c r="G804" s="244" t="n">
        <v>15000000</v>
      </c>
      <c r="H804" s="92" t="n">
        <v>14306591</v>
      </c>
      <c r="I804" s="244" t="n">
        <v>30000000</v>
      </c>
    </row>
    <row r="805" customFormat="false" ht="18" hidden="false" customHeight="true" outlineLevel="0" collapsed="false">
      <c r="A805" s="256" t="n">
        <v>22020313</v>
      </c>
      <c r="B805" s="211" t="s">
        <v>21</v>
      </c>
      <c r="C805" s="257"/>
      <c r="D805" s="211" t="s">
        <v>90</v>
      </c>
      <c r="E805" s="258" t="s">
        <v>741</v>
      </c>
      <c r="F805" s="92"/>
      <c r="G805" s="244"/>
      <c r="H805" s="92"/>
      <c r="I805" s="244"/>
    </row>
    <row r="806" customFormat="false" ht="36" hidden="false" customHeight="true" outlineLevel="0" collapsed="false">
      <c r="A806" s="256" t="n">
        <v>22021000</v>
      </c>
      <c r="B806" s="211" t="s">
        <v>21</v>
      </c>
      <c r="C806" s="260"/>
      <c r="D806" s="164"/>
      <c r="E806" s="171" t="s">
        <v>867</v>
      </c>
      <c r="F806" s="92"/>
      <c r="G806" s="244"/>
      <c r="H806" s="92"/>
      <c r="I806" s="244"/>
    </row>
    <row r="807" customFormat="false" ht="36" hidden="false" customHeight="true" outlineLevel="0" collapsed="false">
      <c r="A807" s="256" t="n">
        <v>22021003</v>
      </c>
      <c r="B807" s="211" t="s">
        <v>21</v>
      </c>
      <c r="C807" s="257"/>
      <c r="D807" s="211" t="s">
        <v>90</v>
      </c>
      <c r="E807" s="148" t="s">
        <v>721</v>
      </c>
      <c r="F807" s="92"/>
      <c r="G807" s="244" t="n">
        <v>1000000</v>
      </c>
      <c r="H807" s="92" t="n">
        <v>35000</v>
      </c>
      <c r="I807" s="244" t="n">
        <v>1000000</v>
      </c>
    </row>
    <row r="808" customFormat="false" ht="18" hidden="false" customHeight="true" outlineLevel="0" collapsed="false">
      <c r="A808" s="259" t="n">
        <v>22021005</v>
      </c>
      <c r="B808" s="211" t="s">
        <v>21</v>
      </c>
      <c r="C808" s="257"/>
      <c r="D808" s="211" t="s">
        <v>90</v>
      </c>
      <c r="E808" s="148" t="s">
        <v>868</v>
      </c>
      <c r="F808" s="92" t="n">
        <v>19218685</v>
      </c>
      <c r="G808" s="244" t="n">
        <v>30000000</v>
      </c>
      <c r="H808" s="92" t="n">
        <v>15000</v>
      </c>
      <c r="I808" s="244" t="n">
        <v>10000000</v>
      </c>
    </row>
    <row r="809" customFormat="false" ht="18" hidden="false" customHeight="true" outlineLevel="0" collapsed="false">
      <c r="A809" s="256" t="n">
        <v>22021007</v>
      </c>
      <c r="B809" s="211" t="s">
        <v>21</v>
      </c>
      <c r="C809" s="257"/>
      <c r="D809" s="211" t="s">
        <v>90</v>
      </c>
      <c r="E809" s="148" t="s">
        <v>796</v>
      </c>
      <c r="F809" s="92"/>
      <c r="G809" s="244" t="n">
        <v>5000000</v>
      </c>
      <c r="H809" s="92" t="n">
        <v>5867660</v>
      </c>
      <c r="I809" s="244" t="n">
        <v>25000000</v>
      </c>
    </row>
    <row r="810" customFormat="false" ht="18" hidden="false" customHeight="true" outlineLevel="0" collapsed="false">
      <c r="A810" s="256" t="n">
        <v>22021015</v>
      </c>
      <c r="B810" s="211" t="s">
        <v>21</v>
      </c>
      <c r="C810" s="257"/>
      <c r="D810" s="211" t="s">
        <v>90</v>
      </c>
      <c r="E810" s="148" t="s">
        <v>869</v>
      </c>
      <c r="F810" s="92"/>
      <c r="G810" s="244"/>
      <c r="H810" s="92"/>
      <c r="I810" s="244" t="n">
        <v>2000000</v>
      </c>
    </row>
    <row r="811" customFormat="false" ht="18" hidden="false" customHeight="true" outlineLevel="0" collapsed="false">
      <c r="A811" s="256" t="n">
        <v>22021017</v>
      </c>
      <c r="B811" s="211" t="s">
        <v>21</v>
      </c>
      <c r="C811" s="257"/>
      <c r="D811" s="211" t="s">
        <v>90</v>
      </c>
      <c r="E811" s="148" t="s">
        <v>833</v>
      </c>
      <c r="F811" s="92"/>
      <c r="G811" s="244"/>
      <c r="H811" s="92"/>
      <c r="I811" s="244"/>
    </row>
    <row r="812" customFormat="false" ht="18" hidden="false" customHeight="true" outlineLevel="0" collapsed="false">
      <c r="A812" s="316" t="n">
        <v>220206</v>
      </c>
      <c r="B812" s="211" t="s">
        <v>21</v>
      </c>
      <c r="C812" s="257"/>
      <c r="D812" s="90"/>
      <c r="E812" s="411" t="s">
        <v>871</v>
      </c>
      <c r="F812" s="92"/>
      <c r="G812" s="244"/>
      <c r="H812" s="92"/>
      <c r="I812" s="244"/>
    </row>
    <row r="813" customFormat="false" ht="18" hidden="false" customHeight="true" outlineLevel="0" collapsed="false">
      <c r="A813" s="412" t="n">
        <v>22020606</v>
      </c>
      <c r="B813" s="211" t="s">
        <v>21</v>
      </c>
      <c r="C813" s="257"/>
      <c r="D813" s="284" t="s">
        <v>90</v>
      </c>
      <c r="E813" s="413" t="s">
        <v>872</v>
      </c>
      <c r="F813" s="99" t="n">
        <v>15000000</v>
      </c>
      <c r="G813" s="261" t="n">
        <v>15000000</v>
      </c>
      <c r="H813" s="99"/>
      <c r="I813" s="261" t="n">
        <v>15000000</v>
      </c>
    </row>
    <row r="814" customFormat="false" ht="36" hidden="false" customHeight="true" outlineLevel="0" collapsed="false">
      <c r="A814" s="259" t="n">
        <v>22040000</v>
      </c>
      <c r="B814" s="211" t="s">
        <v>21</v>
      </c>
      <c r="C814" s="260"/>
      <c r="D814" s="164"/>
      <c r="E814" s="171" t="s">
        <v>862</v>
      </c>
      <c r="F814" s="92"/>
      <c r="G814" s="244"/>
      <c r="H814" s="92"/>
      <c r="I814" s="244"/>
    </row>
    <row r="815" customFormat="false" ht="36.75" hidden="false" customHeight="true" outlineLevel="0" collapsed="false">
      <c r="A815" s="259" t="n">
        <v>22040100</v>
      </c>
      <c r="B815" s="211" t="s">
        <v>21</v>
      </c>
      <c r="C815" s="260"/>
      <c r="D815" s="164"/>
      <c r="E815" s="171" t="s">
        <v>722</v>
      </c>
      <c r="F815" s="92"/>
      <c r="G815" s="453"/>
      <c r="H815" s="92"/>
      <c r="I815" s="244"/>
    </row>
    <row r="816" customFormat="false" ht="18.75" hidden="false" customHeight="true" outlineLevel="0" collapsed="false">
      <c r="A816" s="262" t="n">
        <v>2202040109</v>
      </c>
      <c r="B816" s="263" t="s">
        <v>21</v>
      </c>
      <c r="C816" s="264"/>
      <c r="D816" s="263" t="s">
        <v>90</v>
      </c>
      <c r="E816" s="169" t="s">
        <v>880</v>
      </c>
      <c r="F816" s="720"/>
      <c r="G816" s="720" t="n">
        <v>17000000</v>
      </c>
      <c r="H816" s="106" t="n">
        <v>17000000</v>
      </c>
      <c r="I816" s="265" t="n">
        <v>25000000</v>
      </c>
    </row>
    <row r="817" customFormat="false" ht="18.75" hidden="false" customHeight="true" outlineLevel="0" collapsed="false">
      <c r="A817" s="201"/>
      <c r="B817" s="174"/>
      <c r="C817" s="294"/>
      <c r="D817" s="174"/>
      <c r="E817" s="202" t="s">
        <v>52</v>
      </c>
      <c r="F817" s="110" t="n">
        <f aca="false">SUM(F764:F796)</f>
        <v>919708</v>
      </c>
      <c r="G817" s="110" t="n">
        <f aca="false">SUM(G764:G796)</f>
        <v>2596733</v>
      </c>
      <c r="H817" s="110" t="n">
        <f aca="false">SUM(H764:H796)</f>
        <v>1947549.75</v>
      </c>
      <c r="I817" s="110" t="n">
        <f aca="false">SUM(I764:I796)</f>
        <v>2942689</v>
      </c>
    </row>
    <row r="818" customFormat="false" ht="18.75" hidden="false" customHeight="true" outlineLevel="0" collapsed="false">
      <c r="A818" s="201"/>
      <c r="B818" s="174"/>
      <c r="C818" s="294"/>
      <c r="D818" s="174"/>
      <c r="E818" s="202" t="s">
        <v>704</v>
      </c>
      <c r="F818" s="110" t="n">
        <f aca="false">SUM(F799:F816)</f>
        <v>34218685</v>
      </c>
      <c r="G818" s="110" t="n">
        <f aca="false">SUM(G799:G816)</f>
        <v>89000000</v>
      </c>
      <c r="H818" s="110" t="n">
        <f aca="false">SUM(H799:H816)</f>
        <v>41114251</v>
      </c>
      <c r="I818" s="110" t="n">
        <f aca="false">SUM(I799:I816)</f>
        <v>113000000</v>
      </c>
    </row>
    <row r="819" customFormat="false" ht="27.95" hidden="false" customHeight="true" outlineLevel="0" collapsed="false">
      <c r="A819" s="323"/>
      <c r="B819" s="269"/>
      <c r="C819" s="324"/>
      <c r="D819" s="271"/>
      <c r="E819" s="399" t="s">
        <v>56</v>
      </c>
      <c r="F819" s="272" t="n">
        <f aca="false">F817+F818</f>
        <v>35138393</v>
      </c>
      <c r="G819" s="272" t="n">
        <f aca="false">G817+G818</f>
        <v>91596733</v>
      </c>
      <c r="H819" s="272" t="n">
        <f aca="false">H817+H818</f>
        <v>43061800.75</v>
      </c>
      <c r="I819" s="272" t="n">
        <f aca="false">I817+I818</f>
        <v>115942689</v>
      </c>
    </row>
    <row r="820" customFormat="false" ht="18" hidden="false" customHeight="true" outlineLevel="0" collapsed="false">
      <c r="A820" s="205" t="s">
        <v>0</v>
      </c>
      <c r="B820" s="205"/>
      <c r="C820" s="205"/>
      <c r="D820" s="205"/>
      <c r="E820" s="205"/>
      <c r="F820" s="205"/>
      <c r="G820" s="205"/>
      <c r="H820" s="205"/>
      <c r="I820" s="205"/>
    </row>
    <row r="821" customFormat="false" ht="18" hidden="false" customHeight="true" outlineLevel="0" collapsed="false">
      <c r="A821" s="206" t="s">
        <v>1</v>
      </c>
      <c r="B821" s="206"/>
      <c r="C821" s="206"/>
      <c r="D821" s="206"/>
      <c r="E821" s="206"/>
      <c r="F821" s="206"/>
      <c r="G821" s="206"/>
      <c r="H821" s="206"/>
      <c r="I821" s="206"/>
    </row>
    <row r="822" customFormat="false" ht="18" hidden="false" customHeight="true" outlineLevel="0" collapsed="false">
      <c r="A822" s="206" t="s">
        <v>1360</v>
      </c>
      <c r="B822" s="206"/>
      <c r="C822" s="206"/>
      <c r="D822" s="206"/>
      <c r="E822" s="206"/>
      <c r="F822" s="206"/>
      <c r="G822" s="206"/>
      <c r="H822" s="206"/>
      <c r="I822" s="206"/>
    </row>
    <row r="823" customFormat="false" ht="18.75" hidden="false" customHeight="true" outlineLevel="0" collapsed="false">
      <c r="A823" s="374" t="s">
        <v>663</v>
      </c>
      <c r="B823" s="374"/>
      <c r="C823" s="374"/>
      <c r="D823" s="374"/>
      <c r="E823" s="374"/>
      <c r="F823" s="374"/>
      <c r="G823" s="374"/>
      <c r="H823" s="374"/>
      <c r="I823" s="374"/>
    </row>
    <row r="824" customFormat="false" ht="18.75" hidden="false" customHeight="true" outlineLevel="0" collapsed="false">
      <c r="A824" s="226" t="s">
        <v>874</v>
      </c>
      <c r="B824" s="226"/>
      <c r="C824" s="226"/>
      <c r="D824" s="226"/>
      <c r="E824" s="226"/>
      <c r="F824" s="226"/>
      <c r="G824" s="226"/>
      <c r="H824" s="226"/>
      <c r="I824" s="226"/>
    </row>
    <row r="825" customFormat="false" ht="36.75" hidden="false" customHeight="true" outlineLevel="0" collapsed="false">
      <c r="A825" s="185"/>
      <c r="B825" s="396"/>
      <c r="C825" s="186" t="s">
        <v>666</v>
      </c>
      <c r="D825" s="396" t="s">
        <v>5</v>
      </c>
      <c r="E825" s="78" t="s">
        <v>86</v>
      </c>
      <c r="F825" s="9" t="s">
        <v>1362</v>
      </c>
      <c r="G825" s="9" t="s">
        <v>1363</v>
      </c>
      <c r="H825" s="9" t="s">
        <v>1364</v>
      </c>
      <c r="I825" s="9" t="s">
        <v>1365</v>
      </c>
    </row>
    <row r="826" customFormat="false" ht="18" hidden="false" customHeight="true" outlineLevel="0" collapsed="false">
      <c r="A826" s="274" t="n">
        <v>20000000</v>
      </c>
      <c r="B826" s="275" t="str">
        <f aca="false">B761</f>
        <v>01101</v>
      </c>
      <c r="C826" s="276"/>
      <c r="D826" s="275"/>
      <c r="E826" s="277" t="s">
        <v>47</v>
      </c>
      <c r="F826" s="278"/>
      <c r="G826" s="278"/>
      <c r="H826" s="278"/>
      <c r="I826" s="279"/>
    </row>
    <row r="827" customFormat="false" ht="18" hidden="false" customHeight="true" outlineLevel="0" collapsed="false">
      <c r="A827" s="234" t="n">
        <v>21000000</v>
      </c>
      <c r="B827" s="235" t="str">
        <f aca="false">B762</f>
        <v>01101</v>
      </c>
      <c r="C827" s="236"/>
      <c r="D827" s="235"/>
      <c r="E827" s="82" t="s">
        <v>52</v>
      </c>
      <c r="F827" s="238"/>
      <c r="G827" s="238"/>
      <c r="H827" s="238"/>
      <c r="I827" s="239"/>
    </row>
    <row r="828" customFormat="false" ht="18" hidden="false" customHeight="true" outlineLevel="0" collapsed="false">
      <c r="A828" s="234" t="n">
        <v>21010000</v>
      </c>
      <c r="B828" s="235" t="str">
        <f aca="false">B763</f>
        <v>01101</v>
      </c>
      <c r="C828" s="236"/>
      <c r="D828" s="235"/>
      <c r="E828" s="82" t="s">
        <v>686</v>
      </c>
      <c r="F828" s="238"/>
      <c r="G828" s="238"/>
      <c r="H828" s="238"/>
      <c r="I828" s="239"/>
    </row>
    <row r="829" customFormat="false" ht="18" hidden="false" customHeight="true" outlineLevel="0" collapsed="false">
      <c r="A829" s="246" t="n">
        <v>21010103</v>
      </c>
      <c r="B829" s="368" t="str">
        <f aca="false">B764</f>
        <v>01101</v>
      </c>
      <c r="C829" s="247"/>
      <c r="D829" s="211" t="s">
        <v>90</v>
      </c>
      <c r="E829" s="147" t="s">
        <v>725</v>
      </c>
      <c r="F829" s="92" t="n">
        <v>555910</v>
      </c>
      <c r="G829" s="244" t="n">
        <v>1359423</v>
      </c>
      <c r="H829" s="92" t="n">
        <v>1019571</v>
      </c>
      <c r="I829" s="244" t="n">
        <v>555918</v>
      </c>
    </row>
    <row r="830" customFormat="false" ht="18" hidden="false" customHeight="true" outlineLevel="0" collapsed="false">
      <c r="A830" s="246" t="n">
        <v>21010104</v>
      </c>
      <c r="B830" s="368" t="str">
        <f aca="false">B765</f>
        <v>01101</v>
      </c>
      <c r="C830" s="247"/>
      <c r="D830" s="211" t="s">
        <v>90</v>
      </c>
      <c r="E830" s="147" t="s">
        <v>726</v>
      </c>
      <c r="F830" s="92" t="n">
        <v>389997</v>
      </c>
      <c r="G830" s="244"/>
      <c r="H830" s="92" t="n">
        <f aca="false">G830/12*9</f>
        <v>0</v>
      </c>
      <c r="I830" s="244" t="n">
        <v>625902</v>
      </c>
    </row>
    <row r="831" customFormat="false" ht="18" hidden="false" customHeight="true" outlineLevel="0" collapsed="false">
      <c r="A831" s="246" t="n">
        <v>21010105</v>
      </c>
      <c r="B831" s="368" t="str">
        <f aca="false">B766</f>
        <v>01101</v>
      </c>
      <c r="C831" s="247"/>
      <c r="D831" s="211" t="s">
        <v>90</v>
      </c>
      <c r="E831" s="147" t="s">
        <v>727</v>
      </c>
      <c r="F831" s="92" t="n">
        <v>993161</v>
      </c>
      <c r="G831" s="244" t="n">
        <v>1408086</v>
      </c>
      <c r="H831" s="92" t="n">
        <f aca="false">G831/12*9</f>
        <v>1056064.5</v>
      </c>
      <c r="I831" s="244" t="n">
        <v>829448</v>
      </c>
    </row>
    <row r="832" customFormat="false" ht="18" hidden="false" customHeight="true" outlineLevel="0" collapsed="false">
      <c r="A832" s="246" t="n">
        <v>21010106</v>
      </c>
      <c r="B832" s="368" t="str">
        <f aca="false">B767</f>
        <v>01101</v>
      </c>
      <c r="C832" s="247"/>
      <c r="D832" s="211" t="s">
        <v>90</v>
      </c>
      <c r="E832" s="147" t="s">
        <v>745</v>
      </c>
      <c r="F832" s="92"/>
      <c r="G832" s="244"/>
      <c r="H832" s="92" t="n">
        <f aca="false">G832/12*9</f>
        <v>0</v>
      </c>
      <c r="I832" s="244"/>
    </row>
    <row r="833" s="209" customFormat="true" ht="18" hidden="false" customHeight="true" outlineLevel="0" collapsed="false">
      <c r="A833" s="281"/>
      <c r="B833" s="369" t="str">
        <f aca="false">B768</f>
        <v>01101</v>
      </c>
      <c r="C833" s="247"/>
      <c r="D833" s="211" t="s">
        <v>90</v>
      </c>
      <c r="E833" s="148" t="s">
        <v>875</v>
      </c>
      <c r="F833" s="92" t="n">
        <v>155725</v>
      </c>
      <c r="G833" s="244"/>
      <c r="H833" s="92" t="n">
        <f aca="false">G833/12*9</f>
        <v>0</v>
      </c>
      <c r="I833" s="244"/>
    </row>
    <row r="834" customFormat="false" ht="18" hidden="false" customHeight="true" outlineLevel="0" collapsed="false">
      <c r="A834" s="234" t="n">
        <v>21020000</v>
      </c>
      <c r="B834" s="235" t="str">
        <f aca="false">B769</f>
        <v>01101</v>
      </c>
      <c r="C834" s="236"/>
      <c r="D834" s="235"/>
      <c r="E834" s="82" t="s">
        <v>689</v>
      </c>
      <c r="F834" s="92"/>
      <c r="G834" s="244"/>
      <c r="H834" s="92" t="n">
        <f aca="false">G834/12*9</f>
        <v>0</v>
      </c>
      <c r="I834" s="244"/>
    </row>
    <row r="835" customFormat="false" ht="36" hidden="false" customHeight="true" outlineLevel="0" collapsed="false">
      <c r="A835" s="234" t="n">
        <v>21020300</v>
      </c>
      <c r="B835" s="235" t="str">
        <f aca="false">B770</f>
        <v>01101</v>
      </c>
      <c r="C835" s="236"/>
      <c r="D835" s="235"/>
      <c r="E835" s="82" t="s">
        <v>730</v>
      </c>
      <c r="F835" s="92"/>
      <c r="G835" s="244"/>
      <c r="H835" s="92" t="n">
        <f aca="false">G835/12*9</f>
        <v>0</v>
      </c>
      <c r="I835" s="244"/>
    </row>
    <row r="836" customFormat="false" ht="18" hidden="false" customHeight="true" outlineLevel="0" collapsed="false">
      <c r="A836" s="246" t="n">
        <v>21020301</v>
      </c>
      <c r="B836" s="368" t="str">
        <f aca="false">B771</f>
        <v>01101</v>
      </c>
      <c r="C836" s="247"/>
      <c r="D836" s="211" t="s">
        <v>90</v>
      </c>
      <c r="E836" s="148" t="s">
        <v>731</v>
      </c>
      <c r="F836" s="92" t="n">
        <v>194871</v>
      </c>
      <c r="G836" s="244" t="n">
        <v>475798</v>
      </c>
      <c r="H836" s="92" t="n">
        <f aca="false">G836/12*9</f>
        <v>356848.5</v>
      </c>
      <c r="I836" s="244" t="n">
        <v>194571</v>
      </c>
    </row>
    <row r="837" customFormat="false" ht="18" hidden="false" customHeight="true" outlineLevel="0" collapsed="false">
      <c r="A837" s="246" t="n">
        <v>21020302</v>
      </c>
      <c r="B837" s="368" t="str">
        <f aca="false">B772</f>
        <v>01101</v>
      </c>
      <c r="C837" s="247"/>
      <c r="D837" s="211" t="s">
        <v>90</v>
      </c>
      <c r="E837" s="148" t="s">
        <v>732</v>
      </c>
      <c r="F837" s="92" t="n">
        <v>111184</v>
      </c>
      <c r="G837" s="244" t="n">
        <v>271883</v>
      </c>
      <c r="H837" s="92" t="n">
        <f aca="false">G837/12*9</f>
        <v>203912.25</v>
      </c>
      <c r="I837" s="244" t="n">
        <v>111184</v>
      </c>
    </row>
    <row r="838" customFormat="false" ht="18" hidden="false" customHeight="true" outlineLevel="0" collapsed="false">
      <c r="A838" s="246" t="n">
        <v>21020303</v>
      </c>
      <c r="B838" s="368" t="str">
        <f aca="false">B773</f>
        <v>01101</v>
      </c>
      <c r="C838" s="247"/>
      <c r="D838" s="211" t="s">
        <v>90</v>
      </c>
      <c r="E838" s="148" t="s">
        <v>733</v>
      </c>
      <c r="F838" s="92" t="n">
        <v>8640</v>
      </c>
      <c r="G838" s="244" t="n">
        <v>30240</v>
      </c>
      <c r="H838" s="92" t="n">
        <f aca="false">G838/12*9</f>
        <v>22680</v>
      </c>
      <c r="I838" s="244" t="n">
        <v>8640</v>
      </c>
    </row>
    <row r="839" customFormat="false" ht="18" hidden="false" customHeight="true" outlineLevel="0" collapsed="false">
      <c r="A839" s="246" t="n">
        <v>21020304</v>
      </c>
      <c r="B839" s="368" t="str">
        <f aca="false">B774</f>
        <v>01101</v>
      </c>
      <c r="C839" s="247"/>
      <c r="D839" s="211" t="s">
        <v>90</v>
      </c>
      <c r="E839" s="148" t="s">
        <v>692</v>
      </c>
      <c r="F839" s="92" t="n">
        <v>27796</v>
      </c>
      <c r="G839" s="244" t="n">
        <v>67972</v>
      </c>
      <c r="H839" s="92" t="n">
        <f aca="false">G839/12*9</f>
        <v>50979</v>
      </c>
      <c r="I839" s="244" t="n">
        <v>27796</v>
      </c>
    </row>
    <row r="840" customFormat="false" ht="18" hidden="false" customHeight="true" outlineLevel="0" collapsed="false">
      <c r="A840" s="246" t="n">
        <v>21020312</v>
      </c>
      <c r="B840" s="368" t="str">
        <f aca="false">B775</f>
        <v>01101</v>
      </c>
      <c r="C840" s="247"/>
      <c r="D840" s="211" t="s">
        <v>90</v>
      </c>
      <c r="E840" s="148" t="s">
        <v>734</v>
      </c>
      <c r="F840" s="92"/>
      <c r="G840" s="244"/>
      <c r="H840" s="92" t="n">
        <f aca="false">G840/12*9</f>
        <v>0</v>
      </c>
      <c r="I840" s="244"/>
    </row>
    <row r="841" customFormat="false" ht="18" hidden="false" customHeight="true" outlineLevel="0" collapsed="false">
      <c r="A841" s="246" t="n">
        <v>21020315</v>
      </c>
      <c r="B841" s="368" t="str">
        <f aca="false">B776</f>
        <v>01101</v>
      </c>
      <c r="C841" s="247"/>
      <c r="D841" s="211" t="s">
        <v>90</v>
      </c>
      <c r="E841" s="148" t="s">
        <v>735</v>
      </c>
      <c r="F841" s="92" t="n">
        <v>51796</v>
      </c>
      <c r="G841" s="244" t="n">
        <v>162972</v>
      </c>
      <c r="H841" s="92" t="n">
        <f aca="false">G841/12*9</f>
        <v>122229</v>
      </c>
      <c r="I841" s="244" t="n">
        <v>51796</v>
      </c>
    </row>
    <row r="842" customFormat="false" ht="18" hidden="false" customHeight="true" outlineLevel="0" collapsed="false">
      <c r="A842" s="246" t="n">
        <v>21020314</v>
      </c>
      <c r="B842" s="368" t="str">
        <f aca="false">B777</f>
        <v>01101</v>
      </c>
      <c r="C842" s="247"/>
      <c r="D842" s="211" t="s">
        <v>90</v>
      </c>
      <c r="E842" s="148" t="s">
        <v>820</v>
      </c>
      <c r="F842" s="92"/>
      <c r="G842" s="244"/>
      <c r="H842" s="92" t="n">
        <f aca="false">G842/12*9</f>
        <v>0</v>
      </c>
      <c r="I842" s="244"/>
    </row>
    <row r="843" customFormat="false" ht="18" hidden="false" customHeight="true" outlineLevel="0" collapsed="false">
      <c r="A843" s="246" t="n">
        <v>21020305</v>
      </c>
      <c r="B843" s="368" t="str">
        <f aca="false">B778</f>
        <v>01101</v>
      </c>
      <c r="C843" s="247"/>
      <c r="D843" s="211" t="s">
        <v>90</v>
      </c>
      <c r="E843" s="148" t="s">
        <v>821</v>
      </c>
      <c r="F843" s="92"/>
      <c r="G843" s="244"/>
      <c r="H843" s="92" t="n">
        <f aca="false">G843/12*9</f>
        <v>0</v>
      </c>
      <c r="I843" s="244"/>
    </row>
    <row r="844" customFormat="false" ht="18" hidden="false" customHeight="true" outlineLevel="0" collapsed="false">
      <c r="A844" s="246" t="n">
        <v>21020306</v>
      </c>
      <c r="B844" s="368" t="str">
        <f aca="false">B779</f>
        <v>01101</v>
      </c>
      <c r="C844" s="247"/>
      <c r="D844" s="211" t="s">
        <v>90</v>
      </c>
      <c r="E844" s="148" t="s">
        <v>822</v>
      </c>
      <c r="F844" s="92"/>
      <c r="G844" s="244"/>
      <c r="H844" s="92" t="n">
        <f aca="false">G844/12*9</f>
        <v>0</v>
      </c>
      <c r="I844" s="244"/>
    </row>
    <row r="845" customFormat="false" ht="18" hidden="false" customHeight="true" outlineLevel="0" collapsed="false">
      <c r="A845" s="234" t="n">
        <v>21020400</v>
      </c>
      <c r="B845" s="235" t="str">
        <f aca="false">B780</f>
        <v>01101</v>
      </c>
      <c r="C845" s="236"/>
      <c r="D845" s="235"/>
      <c r="E845" s="82" t="s">
        <v>746</v>
      </c>
      <c r="F845" s="92"/>
      <c r="G845" s="244"/>
      <c r="H845" s="92" t="n">
        <f aca="false">G845/12*9</f>
        <v>0</v>
      </c>
      <c r="I845" s="244"/>
    </row>
    <row r="846" customFormat="false" ht="18" hidden="false" customHeight="true" outlineLevel="0" collapsed="false">
      <c r="A846" s="246" t="n">
        <v>21020401</v>
      </c>
      <c r="B846" s="368" t="str">
        <f aca="false">B781</f>
        <v>01101</v>
      </c>
      <c r="C846" s="247"/>
      <c r="D846" s="211" t="s">
        <v>90</v>
      </c>
      <c r="E846" s="148" t="s">
        <v>731</v>
      </c>
      <c r="F846" s="92" t="n">
        <v>136499</v>
      </c>
      <c r="G846" s="244"/>
      <c r="H846" s="92"/>
      <c r="I846" s="244" t="n">
        <v>219066</v>
      </c>
    </row>
    <row r="847" customFormat="false" ht="18" hidden="false" customHeight="true" outlineLevel="0" collapsed="false">
      <c r="A847" s="246" t="n">
        <v>21020402</v>
      </c>
      <c r="B847" s="368" t="str">
        <f aca="false">B782</f>
        <v>01101</v>
      </c>
      <c r="C847" s="247"/>
      <c r="D847" s="211" t="s">
        <v>90</v>
      </c>
      <c r="E847" s="148" t="s">
        <v>732</v>
      </c>
      <c r="F847" s="92" t="n">
        <v>77999</v>
      </c>
      <c r="G847" s="244"/>
      <c r="H847" s="92"/>
      <c r="I847" s="244" t="n">
        <v>125180</v>
      </c>
    </row>
    <row r="848" customFormat="false" ht="18" hidden="false" customHeight="true" outlineLevel="0" collapsed="false">
      <c r="A848" s="246" t="n">
        <v>21020403</v>
      </c>
      <c r="B848" s="368" t="str">
        <f aca="false">B783</f>
        <v>01101</v>
      </c>
      <c r="C848" s="247"/>
      <c r="D848" s="211" t="s">
        <v>90</v>
      </c>
      <c r="E848" s="148" t="s">
        <v>733</v>
      </c>
      <c r="F848" s="92" t="n">
        <v>7500</v>
      </c>
      <c r="G848" s="244"/>
      <c r="H848" s="92"/>
      <c r="I848" s="244" t="n">
        <v>15120</v>
      </c>
    </row>
    <row r="849" customFormat="false" ht="18" hidden="false" customHeight="true" outlineLevel="0" collapsed="false">
      <c r="A849" s="246" t="n">
        <v>21020404</v>
      </c>
      <c r="B849" s="368" t="str">
        <f aca="false">B784</f>
        <v>01101</v>
      </c>
      <c r="C849" s="247"/>
      <c r="D849" s="211" t="s">
        <v>90</v>
      </c>
      <c r="E849" s="148" t="s">
        <v>692</v>
      </c>
      <c r="F849" s="92" t="n">
        <v>19500</v>
      </c>
      <c r="G849" s="244"/>
      <c r="H849" s="92"/>
      <c r="I849" s="244" t="n">
        <v>31295</v>
      </c>
    </row>
    <row r="850" customFormat="false" ht="18" hidden="false" customHeight="true" outlineLevel="0" collapsed="false">
      <c r="A850" s="246" t="n">
        <v>21020412</v>
      </c>
      <c r="B850" s="368" t="str">
        <f aca="false">B785</f>
        <v>01101</v>
      </c>
      <c r="C850" s="247"/>
      <c r="D850" s="211" t="s">
        <v>90</v>
      </c>
      <c r="E850" s="148" t="s">
        <v>734</v>
      </c>
      <c r="F850" s="92"/>
      <c r="G850" s="244"/>
      <c r="H850" s="92" t="n">
        <f aca="false">G850/12*9</f>
        <v>0</v>
      </c>
      <c r="I850" s="244"/>
    </row>
    <row r="851" customFormat="false" ht="18" hidden="false" customHeight="true" outlineLevel="0" collapsed="false">
      <c r="A851" s="246" t="n">
        <v>21020415</v>
      </c>
      <c r="B851" s="368" t="str">
        <f aca="false">B786</f>
        <v>01101</v>
      </c>
      <c r="C851" s="247"/>
      <c r="D851" s="211" t="s">
        <v>90</v>
      </c>
      <c r="E851" s="148" t="s">
        <v>735</v>
      </c>
      <c r="F851" s="92" t="n">
        <v>43500</v>
      </c>
      <c r="G851" s="244"/>
      <c r="H851" s="92" t="n">
        <f aca="false">G851/12*9</f>
        <v>0</v>
      </c>
      <c r="I851" s="244" t="n">
        <v>74295</v>
      </c>
    </row>
    <row r="852" customFormat="false" ht="18" hidden="false" customHeight="true" outlineLevel="0" collapsed="false">
      <c r="A852" s="234" t="n">
        <v>21020500</v>
      </c>
      <c r="B852" s="235" t="str">
        <f aca="false">B787</f>
        <v>01101</v>
      </c>
      <c r="C852" s="236"/>
      <c r="D852" s="235"/>
      <c r="E852" s="82" t="s">
        <v>747</v>
      </c>
      <c r="F852" s="92"/>
      <c r="G852" s="244"/>
      <c r="H852" s="92" t="n">
        <f aca="false">G852/12*9</f>
        <v>0</v>
      </c>
      <c r="I852" s="244"/>
    </row>
    <row r="853" customFormat="false" ht="18" hidden="false" customHeight="true" outlineLevel="0" collapsed="false">
      <c r="A853" s="246" t="n">
        <v>21020501</v>
      </c>
      <c r="B853" s="368" t="str">
        <f aca="false">B788</f>
        <v>01101</v>
      </c>
      <c r="C853" s="247"/>
      <c r="D853" s="211" t="s">
        <v>90</v>
      </c>
      <c r="E853" s="148" t="s">
        <v>731</v>
      </c>
      <c r="F853" s="92"/>
      <c r="G853" s="244" t="n">
        <v>281432</v>
      </c>
      <c r="H853" s="92" t="n">
        <f aca="false">G853/12*9</f>
        <v>211074</v>
      </c>
      <c r="I853" s="244" t="n">
        <v>290307</v>
      </c>
    </row>
    <row r="854" customFormat="false" ht="18" hidden="false" customHeight="true" outlineLevel="0" collapsed="false">
      <c r="A854" s="366" t="n">
        <v>21020502</v>
      </c>
      <c r="B854" s="368" t="str">
        <f aca="false">B789</f>
        <v>01101</v>
      </c>
      <c r="C854" s="252"/>
      <c r="D854" s="211" t="s">
        <v>90</v>
      </c>
      <c r="E854" s="148" t="s">
        <v>732</v>
      </c>
      <c r="F854" s="92"/>
      <c r="G854" s="244" t="n">
        <v>160819</v>
      </c>
      <c r="H854" s="92" t="n">
        <f aca="false">G854/12*9</f>
        <v>120614.25</v>
      </c>
      <c r="I854" s="244" t="n">
        <v>165890</v>
      </c>
    </row>
    <row r="855" customFormat="false" ht="18" hidden="false" customHeight="true" outlineLevel="0" collapsed="false">
      <c r="A855" s="366" t="n">
        <v>21020503</v>
      </c>
      <c r="B855" s="368" t="str">
        <f aca="false">B790</f>
        <v>01101</v>
      </c>
      <c r="C855" s="252"/>
      <c r="D855" s="211" t="s">
        <v>90</v>
      </c>
      <c r="E855" s="148" t="s">
        <v>733</v>
      </c>
      <c r="F855" s="92"/>
      <c r="G855" s="244" t="n">
        <v>27000</v>
      </c>
      <c r="H855" s="92" t="n">
        <f aca="false">G855/12*9</f>
        <v>20250</v>
      </c>
      <c r="I855" s="244" t="n">
        <v>27000</v>
      </c>
    </row>
    <row r="856" customFormat="false" ht="18" hidden="false" customHeight="true" outlineLevel="0" collapsed="false">
      <c r="A856" s="366" t="n">
        <v>2102054</v>
      </c>
      <c r="B856" s="368" t="str">
        <f aca="false">B791</f>
        <v>01101</v>
      </c>
      <c r="C856" s="252"/>
      <c r="D856" s="211" t="s">
        <v>90</v>
      </c>
      <c r="E856" s="148" t="s">
        <v>692</v>
      </c>
      <c r="F856" s="92"/>
      <c r="G856" s="244" t="n">
        <v>40206</v>
      </c>
      <c r="H856" s="92" t="n">
        <f aca="false">G856/12*9</f>
        <v>30154.5</v>
      </c>
      <c r="I856" s="244" t="n">
        <v>41472</v>
      </c>
    </row>
    <row r="857" customFormat="false" ht="18" hidden="false" customHeight="true" outlineLevel="0" collapsed="false">
      <c r="A857" s="366" t="n">
        <v>21020512</v>
      </c>
      <c r="B857" s="368" t="str">
        <f aca="false">B792</f>
        <v>01101</v>
      </c>
      <c r="C857" s="252"/>
      <c r="D857" s="211" t="s">
        <v>90</v>
      </c>
      <c r="E857" s="148" t="s">
        <v>734</v>
      </c>
      <c r="F857" s="92"/>
      <c r="G857" s="244"/>
      <c r="H857" s="92" t="n">
        <f aca="false">G857/12*9</f>
        <v>0</v>
      </c>
      <c r="I857" s="244"/>
    </row>
    <row r="858" customFormat="false" ht="18" hidden="false" customHeight="true" outlineLevel="0" collapsed="false">
      <c r="A858" s="366" t="n">
        <v>21020515</v>
      </c>
      <c r="B858" s="368" t="str">
        <f aca="false">B793</f>
        <v>01101</v>
      </c>
      <c r="C858" s="252"/>
      <c r="D858" s="211" t="s">
        <v>90</v>
      </c>
      <c r="E858" s="148" t="s">
        <v>735</v>
      </c>
      <c r="F858" s="92"/>
      <c r="G858" s="244" t="n">
        <v>448812</v>
      </c>
      <c r="H858" s="92" t="n">
        <f aca="false">G858/12*9</f>
        <v>336609</v>
      </c>
      <c r="I858" s="244" t="n">
        <v>366033</v>
      </c>
    </row>
    <row r="859" customFormat="false" ht="18" hidden="false" customHeight="true" outlineLevel="0" collapsed="false">
      <c r="A859" s="366"/>
      <c r="B859" s="368" t="str">
        <f aca="false">B794</f>
        <v>01101</v>
      </c>
      <c r="C859" s="252"/>
      <c r="D859" s="211" t="s">
        <v>90</v>
      </c>
      <c r="E859" s="148" t="s">
        <v>875</v>
      </c>
      <c r="F859" s="92"/>
      <c r="G859" s="244" t="n">
        <v>448812</v>
      </c>
      <c r="H859" s="92" t="n">
        <f aca="false">G859/12*9</f>
        <v>336609</v>
      </c>
      <c r="I859" s="244"/>
    </row>
    <row r="860" customFormat="false" ht="18" hidden="false" customHeight="true" outlineLevel="0" collapsed="false">
      <c r="A860" s="248" t="n">
        <v>21020600</v>
      </c>
      <c r="B860" s="367" t="str">
        <f aca="false">B795</f>
        <v>01101</v>
      </c>
      <c r="C860" s="249"/>
      <c r="D860" s="367"/>
      <c r="E860" s="82" t="s">
        <v>701</v>
      </c>
      <c r="F860" s="92"/>
      <c r="G860" s="244"/>
      <c r="H860" s="92"/>
      <c r="I860" s="244"/>
    </row>
    <row r="861" customFormat="false" ht="18" hidden="false" customHeight="true" outlineLevel="0" collapsed="false">
      <c r="A861" s="366" t="n">
        <v>21020602</v>
      </c>
      <c r="B861" s="368" t="str">
        <f aca="false">B796</f>
        <v>01101</v>
      </c>
      <c r="C861" s="252"/>
      <c r="D861" s="211" t="s">
        <v>90</v>
      </c>
      <c r="E861" s="147" t="s">
        <v>876</v>
      </c>
      <c r="F861" s="92"/>
      <c r="G861" s="244" t="n">
        <v>3000000</v>
      </c>
      <c r="H861" s="92"/>
      <c r="I861" s="244" t="n">
        <v>3000000</v>
      </c>
    </row>
    <row r="862" customFormat="false" ht="18" hidden="false" customHeight="true" outlineLevel="0" collapsed="false">
      <c r="A862" s="366" t="n">
        <v>21020605</v>
      </c>
      <c r="B862" s="368" t="str">
        <f aca="false">B797</f>
        <v>01101</v>
      </c>
      <c r="C862" s="252"/>
      <c r="D862" s="211" t="s">
        <v>90</v>
      </c>
      <c r="E862" s="147" t="s">
        <v>801</v>
      </c>
      <c r="F862" s="92"/>
      <c r="G862" s="244"/>
      <c r="H862" s="92"/>
      <c r="I862" s="244"/>
    </row>
    <row r="863" customFormat="false" ht="18" hidden="false" customHeight="true" outlineLevel="0" collapsed="false">
      <c r="A863" s="259" t="n">
        <v>22020000</v>
      </c>
      <c r="B863" s="284" t="str">
        <f aca="false">B798</f>
        <v>01101</v>
      </c>
      <c r="C863" s="260"/>
      <c r="D863" s="284"/>
      <c r="E863" s="171" t="s">
        <v>704</v>
      </c>
      <c r="F863" s="92"/>
      <c r="G863" s="244"/>
      <c r="H863" s="92"/>
      <c r="I863" s="244"/>
    </row>
    <row r="864" customFormat="false" ht="18" hidden="false" customHeight="true" outlineLevel="0" collapsed="false">
      <c r="A864" s="259" t="n">
        <v>22020100</v>
      </c>
      <c r="B864" s="284" t="str">
        <f aca="false">B799</f>
        <v>01101</v>
      </c>
      <c r="C864" s="260"/>
      <c r="D864" s="284"/>
      <c r="E864" s="171" t="s">
        <v>765</v>
      </c>
      <c r="F864" s="92"/>
      <c r="G864" s="244"/>
      <c r="H864" s="92"/>
      <c r="I864" s="244"/>
    </row>
    <row r="865" customFormat="false" ht="18" hidden="false" customHeight="true" outlineLevel="0" collapsed="false">
      <c r="A865" s="256" t="n">
        <v>22020102</v>
      </c>
      <c r="B865" s="368" t="str">
        <f aca="false">B800</f>
        <v>01101</v>
      </c>
      <c r="C865" s="257"/>
      <c r="D865" s="211" t="s">
        <v>90</v>
      </c>
      <c r="E865" s="258" t="s">
        <v>706</v>
      </c>
      <c r="F865" s="92"/>
      <c r="G865" s="244" t="n">
        <v>600000</v>
      </c>
      <c r="H865" s="92"/>
      <c r="I865" s="244" t="n">
        <v>600000</v>
      </c>
    </row>
    <row r="866" customFormat="false" ht="18" hidden="false" customHeight="true" outlineLevel="0" collapsed="false">
      <c r="A866" s="259" t="n">
        <v>22020300</v>
      </c>
      <c r="B866" s="284" t="str">
        <f aca="false">B801</f>
        <v>01101</v>
      </c>
      <c r="C866" s="260"/>
      <c r="D866" s="284"/>
      <c r="E866" s="171" t="s">
        <v>750</v>
      </c>
      <c r="F866" s="92"/>
      <c r="G866" s="244"/>
      <c r="H866" s="92"/>
      <c r="I866" s="244"/>
    </row>
    <row r="867" customFormat="false" ht="18" hidden="false" customHeight="true" outlineLevel="0" collapsed="false">
      <c r="A867" s="256" t="n">
        <v>22020313</v>
      </c>
      <c r="B867" s="368" t="str">
        <f aca="false">B802</f>
        <v>01101</v>
      </c>
      <c r="C867" s="257"/>
      <c r="D867" s="211" t="s">
        <v>90</v>
      </c>
      <c r="E867" s="258" t="s">
        <v>877</v>
      </c>
      <c r="F867" s="92"/>
      <c r="G867" s="244" t="n">
        <v>10000000</v>
      </c>
      <c r="H867" s="92" t="n">
        <v>10000000</v>
      </c>
      <c r="I867" s="244"/>
    </row>
    <row r="868" customFormat="false" ht="20.25" hidden="false" customHeight="true" outlineLevel="0" collapsed="false">
      <c r="A868" s="259" t="n">
        <v>22020700</v>
      </c>
      <c r="B868" s="284" t="str">
        <f aca="false">B803</f>
        <v>01101</v>
      </c>
      <c r="C868" s="260"/>
      <c r="D868" s="284"/>
      <c r="E868" s="171" t="s">
        <v>776</v>
      </c>
      <c r="F868" s="92"/>
      <c r="G868" s="244"/>
      <c r="H868" s="92"/>
      <c r="I868" s="244"/>
    </row>
    <row r="869" s="209" customFormat="true" ht="18" hidden="false" customHeight="true" outlineLevel="0" collapsed="false">
      <c r="A869" s="256" t="n">
        <v>22020702</v>
      </c>
      <c r="B869" s="369" t="str">
        <f aca="false">B804</f>
        <v>01101</v>
      </c>
      <c r="C869" s="257"/>
      <c r="D869" s="211" t="s">
        <v>90</v>
      </c>
      <c r="E869" s="148" t="s">
        <v>878</v>
      </c>
      <c r="F869" s="92"/>
      <c r="G869" s="244"/>
      <c r="H869" s="92"/>
      <c r="I869" s="244"/>
    </row>
    <row r="870" customFormat="false" ht="36" hidden="false" customHeight="true" outlineLevel="0" collapsed="false">
      <c r="A870" s="259" t="n">
        <v>22021000</v>
      </c>
      <c r="B870" s="284" t="str">
        <f aca="false">B805</f>
        <v>01101</v>
      </c>
      <c r="C870" s="260"/>
      <c r="D870" s="284"/>
      <c r="E870" s="171" t="s">
        <v>718</v>
      </c>
      <c r="F870" s="92"/>
      <c r="G870" s="244"/>
      <c r="H870" s="92"/>
      <c r="I870" s="244"/>
    </row>
    <row r="871" customFormat="false" ht="36" hidden="false" customHeight="true" outlineLevel="0" collapsed="false">
      <c r="A871" s="256" t="n">
        <v>22021003</v>
      </c>
      <c r="B871" s="368" t="str">
        <f aca="false">B806</f>
        <v>01101</v>
      </c>
      <c r="C871" s="257"/>
      <c r="D871" s="211" t="s">
        <v>90</v>
      </c>
      <c r="E871" s="148" t="s">
        <v>721</v>
      </c>
      <c r="F871" s="92"/>
      <c r="G871" s="244"/>
      <c r="H871" s="92"/>
      <c r="I871" s="244"/>
    </row>
    <row r="872" customFormat="false" ht="18" hidden="false" customHeight="true" outlineLevel="0" collapsed="false">
      <c r="A872" s="256" t="n">
        <v>22021004</v>
      </c>
      <c r="B872" s="368" t="str">
        <f aca="false">B807</f>
        <v>01101</v>
      </c>
      <c r="C872" s="257"/>
      <c r="D872" s="211" t="s">
        <v>90</v>
      </c>
      <c r="E872" s="148" t="s">
        <v>817</v>
      </c>
      <c r="F872" s="92" t="n">
        <v>325000</v>
      </c>
      <c r="G872" s="244" t="n">
        <v>1000000</v>
      </c>
      <c r="H872" s="92" t="n">
        <v>480000</v>
      </c>
      <c r="I872" s="244" t="n">
        <v>2000000</v>
      </c>
    </row>
    <row r="873" customFormat="false" ht="18" hidden="false" customHeight="true" outlineLevel="0" collapsed="false">
      <c r="A873" s="256" t="n">
        <v>22021009</v>
      </c>
      <c r="B873" s="368" t="str">
        <f aca="false">B808</f>
        <v>01101</v>
      </c>
      <c r="C873" s="257"/>
      <c r="D873" s="211" t="s">
        <v>90</v>
      </c>
      <c r="E873" s="148" t="s">
        <v>879</v>
      </c>
      <c r="F873" s="92" t="n">
        <v>8564200</v>
      </c>
      <c r="G873" s="244" t="n">
        <v>10000000</v>
      </c>
      <c r="H873" s="92" t="n">
        <v>5016636</v>
      </c>
      <c r="I873" s="244" t="n">
        <v>15000000</v>
      </c>
    </row>
    <row r="874" customFormat="false" ht="18" hidden="false" customHeight="true" outlineLevel="0" collapsed="false">
      <c r="A874" s="256" t="n">
        <v>22021017</v>
      </c>
      <c r="B874" s="368" t="str">
        <f aca="false">B809</f>
        <v>01101</v>
      </c>
      <c r="C874" s="257"/>
      <c r="D874" s="211" t="s">
        <v>90</v>
      </c>
      <c r="E874" s="148" t="s">
        <v>753</v>
      </c>
      <c r="F874" s="92" t="n">
        <v>876000</v>
      </c>
      <c r="G874" s="244" t="n">
        <v>2000000</v>
      </c>
      <c r="H874" s="92" t="n">
        <v>516000</v>
      </c>
      <c r="I874" s="244" t="n">
        <v>2000000</v>
      </c>
    </row>
    <row r="875" customFormat="false" ht="36.75" hidden="false" customHeight="true" outlineLevel="0" collapsed="false">
      <c r="A875" s="259" t="n">
        <v>22040000</v>
      </c>
      <c r="B875" s="284" t="str">
        <f aca="false">B810</f>
        <v>01101</v>
      </c>
      <c r="C875" s="260"/>
      <c r="D875" s="284"/>
      <c r="E875" s="171" t="s">
        <v>862</v>
      </c>
      <c r="F875" s="92"/>
      <c r="G875" s="453"/>
      <c r="H875" s="92"/>
      <c r="I875" s="244"/>
    </row>
    <row r="876" customFormat="false" ht="36.75" hidden="false" customHeight="true" outlineLevel="0" collapsed="false">
      <c r="A876" s="259" t="n">
        <v>22040100</v>
      </c>
      <c r="B876" s="284" t="str">
        <f aca="false">B811</f>
        <v>01101</v>
      </c>
      <c r="C876" s="260"/>
      <c r="D876" s="284"/>
      <c r="E876" s="171" t="s">
        <v>722</v>
      </c>
      <c r="F876" s="400"/>
      <c r="G876" s="400"/>
      <c r="H876" s="92"/>
      <c r="I876" s="244"/>
    </row>
    <row r="877" customFormat="false" ht="18.75" hidden="false" customHeight="true" outlineLevel="0" collapsed="false">
      <c r="A877" s="256" t="n">
        <v>22040109</v>
      </c>
      <c r="B877" s="368" t="str">
        <f aca="false">B812</f>
        <v>01101</v>
      </c>
      <c r="C877" s="257"/>
      <c r="D877" s="211" t="s">
        <v>90</v>
      </c>
      <c r="E877" s="148" t="s">
        <v>880</v>
      </c>
      <c r="F877" s="92"/>
      <c r="G877" s="453" t="n">
        <v>1000000</v>
      </c>
      <c r="H877" s="92"/>
      <c r="I877" s="244" t="n">
        <v>2000000</v>
      </c>
    </row>
    <row r="878" customFormat="false" ht="18.75" hidden="false" customHeight="true" outlineLevel="0" collapsed="false">
      <c r="A878" s="414"/>
      <c r="B878" s="284" t="str">
        <f aca="false">B813</f>
        <v>01101</v>
      </c>
      <c r="C878" s="415"/>
      <c r="D878" s="284"/>
      <c r="E878" s="173" t="s">
        <v>52</v>
      </c>
      <c r="F878" s="400" t="n">
        <f aca="false">SUM(F829:F862)</f>
        <v>2774078</v>
      </c>
      <c r="G878" s="400" t="n">
        <f aca="false">SUM(G829:G862)</f>
        <v>8183455</v>
      </c>
      <c r="H878" s="400" t="n">
        <f aca="false">SUM(H829:H862)</f>
        <v>3887595</v>
      </c>
      <c r="I878" s="400" t="n">
        <f aca="false">SUM(I829:I862)</f>
        <v>6760913</v>
      </c>
    </row>
    <row r="879" customFormat="false" ht="18.75" hidden="false" customHeight="true" outlineLevel="0" collapsed="false">
      <c r="A879" s="416"/>
      <c r="B879" s="337" t="str">
        <f aca="false">B814</f>
        <v>01101</v>
      </c>
      <c r="C879" s="417"/>
      <c r="D879" s="337"/>
      <c r="E879" s="402" t="s">
        <v>704</v>
      </c>
      <c r="F879" s="400" t="n">
        <f aca="false">SUM(F865:F877)</f>
        <v>9765200</v>
      </c>
      <c r="G879" s="400" t="n">
        <f aca="false">SUM(G865:G877)</f>
        <v>24600000</v>
      </c>
      <c r="H879" s="400" t="n">
        <f aca="false">SUM(H865:H877)</f>
        <v>16012636</v>
      </c>
      <c r="I879" s="400" t="n">
        <f aca="false">SUM(I865:I877)</f>
        <v>21600000</v>
      </c>
    </row>
    <row r="880" customFormat="false" ht="18.75" hidden="false" customHeight="true" outlineLevel="0" collapsed="false">
      <c r="A880" s="418"/>
      <c r="B880" s="269" t="str">
        <f aca="false">B815</f>
        <v>01101</v>
      </c>
      <c r="C880" s="419"/>
      <c r="D880" s="271"/>
      <c r="E880" s="420" t="s">
        <v>56</v>
      </c>
      <c r="F880" s="421" t="n">
        <f aca="false">F878+F879</f>
        <v>12539278</v>
      </c>
      <c r="G880" s="421" t="n">
        <f aca="false">G878+G879</f>
        <v>32783455</v>
      </c>
      <c r="H880" s="421" t="n">
        <f aca="false">H878+H879</f>
        <v>19900231</v>
      </c>
      <c r="I880" s="421" t="n">
        <f aca="false">I878+I879</f>
        <v>28360913</v>
      </c>
    </row>
    <row r="881" customFormat="false" ht="18" hidden="false" customHeight="true" outlineLevel="0" collapsed="false">
      <c r="A881" s="205" t="s">
        <v>0</v>
      </c>
      <c r="B881" s="205"/>
      <c r="C881" s="205"/>
      <c r="D881" s="205"/>
      <c r="E881" s="205"/>
      <c r="F881" s="205"/>
      <c r="G881" s="205"/>
      <c r="H881" s="205"/>
      <c r="I881" s="205"/>
    </row>
    <row r="882" customFormat="false" ht="18" hidden="false" customHeight="true" outlineLevel="0" collapsed="false">
      <c r="A882" s="206" t="s">
        <v>1</v>
      </c>
      <c r="B882" s="206"/>
      <c r="C882" s="206"/>
      <c r="D882" s="206"/>
      <c r="E882" s="206"/>
      <c r="F882" s="206"/>
      <c r="G882" s="206"/>
      <c r="H882" s="206"/>
      <c r="I882" s="206"/>
    </row>
    <row r="883" customFormat="false" ht="18" hidden="false" customHeight="true" outlineLevel="0" collapsed="false">
      <c r="A883" s="206" t="s">
        <v>1360</v>
      </c>
      <c r="B883" s="206"/>
      <c r="C883" s="206"/>
      <c r="D883" s="206"/>
      <c r="E883" s="206"/>
      <c r="F883" s="206"/>
      <c r="G883" s="206"/>
      <c r="H883" s="206"/>
      <c r="I883" s="206"/>
    </row>
    <row r="884" customFormat="false" ht="18.75" hidden="false" customHeight="true" outlineLevel="0" collapsed="false">
      <c r="A884" s="374" t="s">
        <v>663</v>
      </c>
      <c r="B884" s="374"/>
      <c r="C884" s="374"/>
      <c r="D884" s="374"/>
      <c r="E884" s="374"/>
      <c r="F884" s="374"/>
      <c r="G884" s="374"/>
      <c r="H884" s="374"/>
      <c r="I884" s="374"/>
    </row>
    <row r="885" customFormat="false" ht="18.75" hidden="false" customHeight="true" outlineLevel="0" collapsed="false">
      <c r="A885" s="226" t="s">
        <v>881</v>
      </c>
      <c r="B885" s="226"/>
      <c r="C885" s="226"/>
      <c r="D885" s="226"/>
      <c r="E885" s="226"/>
      <c r="F885" s="226"/>
      <c r="G885" s="226"/>
      <c r="H885" s="226"/>
      <c r="I885" s="226"/>
    </row>
    <row r="886" s="209" customFormat="true" ht="36.75" hidden="false" customHeight="true" outlineLevel="0" collapsed="false">
      <c r="A886" s="185" t="s">
        <v>665</v>
      </c>
      <c r="B886" s="9" t="s">
        <v>85</v>
      </c>
      <c r="C886" s="186" t="s">
        <v>666</v>
      </c>
      <c r="D886" s="9" t="s">
        <v>5</v>
      </c>
      <c r="E886" s="78" t="s">
        <v>86</v>
      </c>
      <c r="F886" s="9" t="s">
        <v>1362</v>
      </c>
      <c r="G886" s="9" t="s">
        <v>1363</v>
      </c>
      <c r="H886" s="9" t="s">
        <v>1364</v>
      </c>
      <c r="I886" s="9" t="s">
        <v>1365</v>
      </c>
    </row>
    <row r="887" customFormat="false" ht="17.25" hidden="false" customHeight="true" outlineLevel="0" collapsed="false">
      <c r="A887" s="274" t="n">
        <v>20000000</v>
      </c>
      <c r="B887" s="275" t="str">
        <f aca="false">B761</f>
        <v>01101</v>
      </c>
      <c r="C887" s="276"/>
      <c r="D887" s="275"/>
      <c r="E887" s="277" t="s">
        <v>47</v>
      </c>
      <c r="F887" s="278"/>
      <c r="G887" s="278"/>
      <c r="H887" s="278"/>
      <c r="I887" s="279"/>
    </row>
    <row r="888" customFormat="false" ht="18" hidden="false" customHeight="true" outlineLevel="0" collapsed="false">
      <c r="A888" s="234" t="n">
        <v>21000000</v>
      </c>
      <c r="B888" s="235" t="str">
        <f aca="false">B762</f>
        <v>01101</v>
      </c>
      <c r="C888" s="236"/>
      <c r="D888" s="235"/>
      <c r="E888" s="82" t="s">
        <v>52</v>
      </c>
      <c r="F888" s="238"/>
      <c r="G888" s="238"/>
      <c r="H888" s="238"/>
      <c r="I888" s="239"/>
    </row>
    <row r="889" customFormat="false" ht="18" hidden="false" customHeight="true" outlineLevel="0" collapsed="false">
      <c r="A889" s="234" t="n">
        <v>21010000</v>
      </c>
      <c r="B889" s="235" t="str">
        <f aca="false">B763</f>
        <v>01101</v>
      </c>
      <c r="C889" s="236"/>
      <c r="D889" s="235"/>
      <c r="E889" s="82" t="s">
        <v>686</v>
      </c>
      <c r="F889" s="238"/>
      <c r="G889" s="238"/>
      <c r="H889" s="238"/>
      <c r="I889" s="239"/>
    </row>
    <row r="890" customFormat="false" ht="18" hidden="false" customHeight="true" outlineLevel="0" collapsed="false">
      <c r="A890" s="246" t="n">
        <v>21010103</v>
      </c>
      <c r="B890" s="368" t="str">
        <f aca="false">B764</f>
        <v>01101</v>
      </c>
      <c r="C890" s="247"/>
      <c r="D890" s="211" t="s">
        <v>90</v>
      </c>
      <c r="E890" s="147" t="s">
        <v>725</v>
      </c>
      <c r="F890" s="92"/>
      <c r="G890" s="92"/>
      <c r="H890" s="92"/>
      <c r="I890" s="244"/>
    </row>
    <row r="891" customFormat="false" ht="18" hidden="false" customHeight="true" outlineLevel="0" collapsed="false">
      <c r="A891" s="246" t="n">
        <v>21010104</v>
      </c>
      <c r="B891" s="368" t="str">
        <f aca="false">B765</f>
        <v>01101</v>
      </c>
      <c r="C891" s="247"/>
      <c r="D891" s="211" t="s">
        <v>90</v>
      </c>
      <c r="E891" s="147" t="s">
        <v>726</v>
      </c>
      <c r="F891" s="92"/>
      <c r="G891" s="92"/>
      <c r="H891" s="92"/>
      <c r="I891" s="244"/>
    </row>
    <row r="892" customFormat="false" ht="18" hidden="false" customHeight="true" outlineLevel="0" collapsed="false">
      <c r="A892" s="246" t="n">
        <v>21010105</v>
      </c>
      <c r="B892" s="368" t="str">
        <f aca="false">B766</f>
        <v>01101</v>
      </c>
      <c r="C892" s="247"/>
      <c r="D892" s="211" t="s">
        <v>90</v>
      </c>
      <c r="E892" s="147" t="s">
        <v>727</v>
      </c>
      <c r="F892" s="92"/>
      <c r="G892" s="92"/>
      <c r="H892" s="92"/>
      <c r="I892" s="244"/>
    </row>
    <row r="893" customFormat="false" ht="18" hidden="false" customHeight="true" outlineLevel="0" collapsed="false">
      <c r="A893" s="246" t="n">
        <v>21010106</v>
      </c>
      <c r="B893" s="368" t="str">
        <f aca="false">B767</f>
        <v>01101</v>
      </c>
      <c r="C893" s="247"/>
      <c r="D893" s="211" t="s">
        <v>90</v>
      </c>
      <c r="E893" s="147" t="s">
        <v>745</v>
      </c>
      <c r="F893" s="92"/>
      <c r="G893" s="92"/>
      <c r="H893" s="92"/>
      <c r="I893" s="244"/>
    </row>
    <row r="894" customFormat="false" ht="18" hidden="false" customHeight="true" outlineLevel="0" collapsed="false">
      <c r="A894" s="281"/>
      <c r="B894" s="368" t="str">
        <f aca="false">B768</f>
        <v>01101</v>
      </c>
      <c r="C894" s="247"/>
      <c r="D894" s="211"/>
      <c r="E894" s="148" t="s">
        <v>875</v>
      </c>
      <c r="F894" s="92"/>
      <c r="G894" s="92"/>
      <c r="H894" s="92"/>
      <c r="I894" s="244"/>
    </row>
    <row r="895" customFormat="false" ht="18" hidden="false" customHeight="true" outlineLevel="0" collapsed="false">
      <c r="A895" s="234" t="n">
        <v>21020300</v>
      </c>
      <c r="B895" s="235" t="str">
        <f aca="false">B769</f>
        <v>01101</v>
      </c>
      <c r="C895" s="236"/>
      <c r="D895" s="235"/>
      <c r="E895" s="82" t="s">
        <v>746</v>
      </c>
      <c r="F895" s="92"/>
      <c r="G895" s="92"/>
      <c r="H895" s="92"/>
      <c r="I895" s="244"/>
    </row>
    <row r="896" customFormat="false" ht="18" hidden="false" customHeight="true" outlineLevel="0" collapsed="false">
      <c r="A896" s="246" t="n">
        <v>21020301</v>
      </c>
      <c r="B896" s="368" t="str">
        <f aca="false">B770</f>
        <v>01101</v>
      </c>
      <c r="C896" s="247"/>
      <c r="D896" s="211" t="s">
        <v>90</v>
      </c>
      <c r="E896" s="148" t="s">
        <v>731</v>
      </c>
      <c r="F896" s="92"/>
      <c r="G896" s="92" t="n">
        <v>1000000</v>
      </c>
      <c r="H896" s="92" t="n">
        <v>833333</v>
      </c>
      <c r="I896" s="244" t="n">
        <v>1000000</v>
      </c>
    </row>
    <row r="897" customFormat="false" ht="18" hidden="false" customHeight="true" outlineLevel="0" collapsed="false">
      <c r="A897" s="246" t="n">
        <v>21020302</v>
      </c>
      <c r="B897" s="368" t="str">
        <f aca="false">B771</f>
        <v>01101</v>
      </c>
      <c r="C897" s="247"/>
      <c r="D897" s="211" t="s">
        <v>90</v>
      </c>
      <c r="E897" s="148" t="s">
        <v>732</v>
      </c>
      <c r="F897" s="92"/>
      <c r="G897" s="92"/>
      <c r="H897" s="92"/>
      <c r="I897" s="244"/>
    </row>
    <row r="898" customFormat="false" ht="18" hidden="false" customHeight="true" outlineLevel="0" collapsed="false">
      <c r="A898" s="246" t="n">
        <v>21020303</v>
      </c>
      <c r="B898" s="368" t="str">
        <f aca="false">B772</f>
        <v>01101</v>
      </c>
      <c r="C898" s="247"/>
      <c r="D898" s="211" t="s">
        <v>90</v>
      </c>
      <c r="E898" s="148" t="s">
        <v>733</v>
      </c>
      <c r="F898" s="92"/>
      <c r="G898" s="92"/>
      <c r="H898" s="92"/>
      <c r="I898" s="244"/>
    </row>
    <row r="899" customFormat="false" ht="18" hidden="false" customHeight="true" outlineLevel="0" collapsed="false">
      <c r="A899" s="246" t="n">
        <v>21020304</v>
      </c>
      <c r="B899" s="368" t="str">
        <f aca="false">B773</f>
        <v>01101</v>
      </c>
      <c r="C899" s="247"/>
      <c r="D899" s="211" t="s">
        <v>90</v>
      </c>
      <c r="E899" s="148" t="s">
        <v>692</v>
      </c>
      <c r="F899" s="92"/>
      <c r="G899" s="92"/>
      <c r="H899" s="92"/>
      <c r="I899" s="244"/>
    </row>
    <row r="900" customFormat="false" ht="18" hidden="false" customHeight="true" outlineLevel="0" collapsed="false">
      <c r="A900" s="246" t="n">
        <v>21020312</v>
      </c>
      <c r="B900" s="368" t="str">
        <f aca="false">B774</f>
        <v>01101</v>
      </c>
      <c r="C900" s="247"/>
      <c r="D900" s="211" t="s">
        <v>90</v>
      </c>
      <c r="E900" s="148" t="s">
        <v>734</v>
      </c>
      <c r="F900" s="92"/>
      <c r="G900" s="92"/>
      <c r="H900" s="92"/>
      <c r="I900" s="244"/>
    </row>
    <row r="901" customFormat="false" ht="18" hidden="false" customHeight="true" outlineLevel="0" collapsed="false">
      <c r="A901" s="246" t="n">
        <v>21020315</v>
      </c>
      <c r="B901" s="368" t="str">
        <f aca="false">B775</f>
        <v>01101</v>
      </c>
      <c r="C901" s="247"/>
      <c r="D901" s="211" t="s">
        <v>90</v>
      </c>
      <c r="E901" s="148" t="s">
        <v>735</v>
      </c>
      <c r="F901" s="92"/>
      <c r="G901" s="92"/>
      <c r="H901" s="92"/>
      <c r="I901" s="244"/>
    </row>
    <row r="902" customFormat="false" ht="18" hidden="false" customHeight="true" outlineLevel="0" collapsed="false">
      <c r="A902" s="246" t="n">
        <v>21020305</v>
      </c>
      <c r="B902" s="368" t="str">
        <f aca="false">B776</f>
        <v>01101</v>
      </c>
      <c r="C902" s="247"/>
      <c r="D902" s="211" t="s">
        <v>90</v>
      </c>
      <c r="E902" s="148" t="s">
        <v>820</v>
      </c>
      <c r="F902" s="92"/>
      <c r="G902" s="92"/>
      <c r="H902" s="92"/>
      <c r="I902" s="244"/>
    </row>
    <row r="903" customFormat="false" ht="18" hidden="false" customHeight="true" outlineLevel="0" collapsed="false">
      <c r="A903" s="246" t="n">
        <v>21020306</v>
      </c>
      <c r="B903" s="368" t="str">
        <f aca="false">B777</f>
        <v>01101</v>
      </c>
      <c r="C903" s="247"/>
      <c r="D903" s="211" t="s">
        <v>90</v>
      </c>
      <c r="E903" s="148" t="s">
        <v>821</v>
      </c>
      <c r="F903" s="92"/>
      <c r="G903" s="92"/>
      <c r="H903" s="92"/>
      <c r="I903" s="244"/>
    </row>
    <row r="904" customFormat="false" ht="18" hidden="false" customHeight="true" outlineLevel="0" collapsed="false">
      <c r="A904" s="246"/>
      <c r="B904" s="368" t="str">
        <f aca="false">B778</f>
        <v>01101</v>
      </c>
      <c r="C904" s="247"/>
      <c r="D904" s="211" t="s">
        <v>90</v>
      </c>
      <c r="E904" s="148" t="s">
        <v>822</v>
      </c>
      <c r="F904" s="92"/>
      <c r="G904" s="92"/>
      <c r="H904" s="92"/>
      <c r="I904" s="244"/>
    </row>
    <row r="905" customFormat="false" ht="18" hidden="false" customHeight="true" outlineLevel="0" collapsed="false">
      <c r="A905" s="248" t="n">
        <v>21020600</v>
      </c>
      <c r="B905" s="367" t="str">
        <f aca="false">B779</f>
        <v>01101</v>
      </c>
      <c r="C905" s="249"/>
      <c r="D905" s="367"/>
      <c r="E905" s="82" t="s">
        <v>701</v>
      </c>
      <c r="F905" s="92"/>
      <c r="G905" s="92"/>
      <c r="H905" s="92"/>
      <c r="I905" s="244"/>
    </row>
    <row r="906" customFormat="false" ht="18" hidden="false" customHeight="true" outlineLevel="0" collapsed="false">
      <c r="A906" s="366" t="n">
        <v>21020605</v>
      </c>
      <c r="B906" s="368" t="str">
        <f aca="false">B780</f>
        <v>01101</v>
      </c>
      <c r="C906" s="252"/>
      <c r="D906" s="211"/>
      <c r="E906" s="147" t="s">
        <v>801</v>
      </c>
      <c r="F906" s="92"/>
      <c r="G906" s="92"/>
      <c r="H906" s="92"/>
      <c r="I906" s="244"/>
    </row>
    <row r="907" customFormat="false" ht="18" hidden="false" customHeight="true" outlineLevel="0" collapsed="false">
      <c r="A907" s="259" t="n">
        <v>22020000</v>
      </c>
      <c r="B907" s="284" t="str">
        <f aca="false">B781</f>
        <v>01101</v>
      </c>
      <c r="C907" s="260"/>
      <c r="D907" s="284"/>
      <c r="E907" s="171" t="s">
        <v>704</v>
      </c>
      <c r="F907" s="92"/>
      <c r="G907" s="92"/>
      <c r="H907" s="92"/>
      <c r="I907" s="244"/>
    </row>
    <row r="908" customFormat="false" ht="18" hidden="false" customHeight="true" outlineLevel="0" collapsed="false">
      <c r="A908" s="259" t="n">
        <v>22020100</v>
      </c>
      <c r="B908" s="368" t="str">
        <f aca="false">B782</f>
        <v>01101</v>
      </c>
      <c r="C908" s="260"/>
      <c r="D908" s="284"/>
      <c r="E908" s="171" t="s">
        <v>765</v>
      </c>
      <c r="F908" s="92"/>
      <c r="G908" s="92"/>
      <c r="H908" s="92"/>
      <c r="I908" s="244"/>
    </row>
    <row r="909" customFormat="false" ht="18" hidden="false" customHeight="true" outlineLevel="0" collapsed="false">
      <c r="A909" s="256" t="n">
        <v>22020101</v>
      </c>
      <c r="B909" s="368" t="str">
        <f aca="false">B783</f>
        <v>01101</v>
      </c>
      <c r="C909" s="257"/>
      <c r="D909" s="211" t="s">
        <v>90</v>
      </c>
      <c r="E909" s="258" t="s">
        <v>766</v>
      </c>
      <c r="F909" s="92"/>
      <c r="G909" s="92"/>
      <c r="H909" s="92"/>
      <c r="I909" s="244"/>
    </row>
    <row r="910" customFormat="false" ht="18" hidden="false" customHeight="true" outlineLevel="0" collapsed="false">
      <c r="A910" s="256" t="n">
        <v>22020102</v>
      </c>
      <c r="B910" s="368" t="str">
        <f aca="false">B784</f>
        <v>01101</v>
      </c>
      <c r="C910" s="257"/>
      <c r="D910" s="211" t="s">
        <v>90</v>
      </c>
      <c r="E910" s="258" t="s">
        <v>706</v>
      </c>
      <c r="F910" s="92"/>
      <c r="G910" s="92"/>
      <c r="H910" s="92"/>
      <c r="I910" s="244"/>
    </row>
    <row r="911" customFormat="false" ht="18" hidden="false" customHeight="true" outlineLevel="0" collapsed="false">
      <c r="A911" s="256" t="n">
        <v>22020103</v>
      </c>
      <c r="B911" s="368" t="str">
        <f aca="false">B785</f>
        <v>01101</v>
      </c>
      <c r="C911" s="257"/>
      <c r="D911" s="211" t="s">
        <v>90</v>
      </c>
      <c r="E911" s="258" t="s">
        <v>767</v>
      </c>
      <c r="F911" s="92"/>
      <c r="G911" s="92"/>
      <c r="H911" s="92"/>
      <c r="I911" s="244"/>
    </row>
    <row r="912" customFormat="false" ht="18" hidden="false" customHeight="true" outlineLevel="0" collapsed="false">
      <c r="A912" s="256" t="n">
        <v>22020104</v>
      </c>
      <c r="B912" s="368" t="str">
        <f aca="false">B786</f>
        <v>01101</v>
      </c>
      <c r="C912" s="257"/>
      <c r="D912" s="211" t="s">
        <v>90</v>
      </c>
      <c r="E912" s="258" t="s">
        <v>707</v>
      </c>
      <c r="F912" s="92"/>
      <c r="G912" s="92"/>
      <c r="H912" s="92"/>
      <c r="I912" s="244"/>
    </row>
    <row r="913" customFormat="false" ht="18" hidden="false" customHeight="true" outlineLevel="0" collapsed="false">
      <c r="A913" s="259" t="n">
        <v>22020300</v>
      </c>
      <c r="B913" s="284" t="str">
        <f aca="false">B787</f>
        <v>01101</v>
      </c>
      <c r="C913" s="260"/>
      <c r="D913" s="284"/>
      <c r="E913" s="171" t="s">
        <v>750</v>
      </c>
      <c r="F913" s="92"/>
      <c r="G913" s="92"/>
      <c r="H913" s="92"/>
      <c r="I913" s="244"/>
    </row>
    <row r="914" customFormat="false" ht="18" hidden="false" customHeight="true" outlineLevel="0" collapsed="false">
      <c r="A914" s="256" t="n">
        <v>2202310</v>
      </c>
      <c r="B914" s="368" t="str">
        <f aca="false">B788</f>
        <v>01101</v>
      </c>
      <c r="C914" s="257"/>
      <c r="D914" s="211" t="s">
        <v>90</v>
      </c>
      <c r="E914" s="258" t="s">
        <v>882</v>
      </c>
      <c r="F914" s="92"/>
      <c r="G914" s="92" t="n">
        <v>2000000</v>
      </c>
      <c r="H914" s="92" t="n">
        <v>1300000</v>
      </c>
      <c r="I914" s="244" t="n">
        <v>4000000</v>
      </c>
    </row>
    <row r="915" customFormat="false" ht="18" hidden="false" customHeight="true" outlineLevel="0" collapsed="false">
      <c r="A915" s="256"/>
      <c r="B915" s="368" t="str">
        <f aca="false">B789</f>
        <v>01101</v>
      </c>
      <c r="C915" s="257"/>
      <c r="D915" s="211" t="s">
        <v>90</v>
      </c>
      <c r="E915" s="258" t="s">
        <v>741</v>
      </c>
      <c r="F915" s="92"/>
      <c r="G915" s="92"/>
      <c r="H915" s="92"/>
      <c r="I915" s="244"/>
    </row>
    <row r="916" customFormat="false" ht="36" hidden="false" customHeight="true" outlineLevel="0" collapsed="false">
      <c r="A916" s="259" t="n">
        <v>22040000</v>
      </c>
      <c r="B916" s="284" t="str">
        <f aca="false">B790</f>
        <v>01101</v>
      </c>
      <c r="C916" s="260"/>
      <c r="D916" s="284"/>
      <c r="E916" s="171" t="s">
        <v>862</v>
      </c>
      <c r="F916" s="92"/>
      <c r="G916" s="92"/>
      <c r="H916" s="92"/>
      <c r="I916" s="244"/>
    </row>
    <row r="917" customFormat="false" ht="36" hidden="false" customHeight="true" outlineLevel="0" collapsed="false">
      <c r="A917" s="259" t="n">
        <v>22040100</v>
      </c>
      <c r="B917" s="284" t="str">
        <f aca="false">B791</f>
        <v>01101</v>
      </c>
      <c r="C917" s="260"/>
      <c r="D917" s="284"/>
      <c r="E917" s="171" t="s">
        <v>722</v>
      </c>
      <c r="F917" s="92"/>
      <c r="G917" s="92"/>
      <c r="H917" s="92"/>
      <c r="I917" s="244"/>
    </row>
    <row r="918" customFormat="false" ht="18.75" hidden="false" customHeight="true" outlineLevel="0" collapsed="false">
      <c r="A918" s="262" t="n">
        <v>22040109</v>
      </c>
      <c r="B918" s="370" t="str">
        <f aca="false">B792</f>
        <v>01101</v>
      </c>
      <c r="C918" s="264"/>
      <c r="D918" s="263" t="s">
        <v>90</v>
      </c>
      <c r="E918" s="169" t="s">
        <v>723</v>
      </c>
      <c r="F918" s="106"/>
      <c r="H918" s="106"/>
    </row>
    <row r="919" customFormat="false" ht="18.75" hidden="false" customHeight="true" outlineLevel="0" collapsed="false">
      <c r="A919" s="201"/>
      <c r="B919" s="174" t="str">
        <f aca="false">B793</f>
        <v>01101</v>
      </c>
      <c r="C919" s="294"/>
      <c r="D919" s="174"/>
      <c r="E919" s="285" t="s">
        <v>52</v>
      </c>
      <c r="F919" s="110" t="n">
        <f aca="false">SUM(F890:F906)</f>
        <v>0</v>
      </c>
      <c r="G919" s="110" t="n">
        <f aca="false">SUM(G890:G906)</f>
        <v>1000000</v>
      </c>
      <c r="H919" s="110" t="n">
        <f aca="false">SUM(H890:H906)</f>
        <v>833333</v>
      </c>
      <c r="I919" s="110" t="n">
        <f aca="false">SUM(I890:I906)</f>
        <v>1000000</v>
      </c>
    </row>
    <row r="920" customFormat="false" ht="18.75" hidden="false" customHeight="true" outlineLevel="0" collapsed="false">
      <c r="A920" s="201"/>
      <c r="B920" s="174" t="str">
        <f aca="false">B794</f>
        <v>01101</v>
      </c>
      <c r="C920" s="294"/>
      <c r="D920" s="174"/>
      <c r="E920" s="285" t="s">
        <v>704</v>
      </c>
      <c r="F920" s="110" t="n">
        <f aca="false">SUM(F909:F918)</f>
        <v>0</v>
      </c>
      <c r="G920" s="110" t="n">
        <f aca="false">SUM(G909:G918)</f>
        <v>2000000</v>
      </c>
      <c r="H920" s="110" t="n">
        <f aca="false">SUM(H909:H918)</f>
        <v>1300000</v>
      </c>
      <c r="I920" s="110" t="n">
        <f aca="false">SUM(I909:I918)</f>
        <v>4000000</v>
      </c>
    </row>
    <row r="921" customFormat="false" ht="27.95" hidden="false" customHeight="true" outlineLevel="0" collapsed="false">
      <c r="A921" s="323"/>
      <c r="B921" s="269" t="str">
        <f aca="false">B795</f>
        <v>01101</v>
      </c>
      <c r="C921" s="324"/>
      <c r="D921" s="271"/>
      <c r="E921" s="285" t="s">
        <v>56</v>
      </c>
      <c r="F921" s="272" t="n">
        <f aca="false">F919+F920</f>
        <v>0</v>
      </c>
      <c r="G921" s="272" t="n">
        <f aca="false">G919+G920</f>
        <v>3000000</v>
      </c>
      <c r="H921" s="272" t="n">
        <f aca="false">H919+H920</f>
        <v>2133333</v>
      </c>
      <c r="I921" s="272" t="n">
        <f aca="false">I919+I920</f>
        <v>5000000</v>
      </c>
    </row>
    <row r="922" customFormat="false" ht="18" hidden="false" customHeight="true" outlineLevel="0" collapsed="false">
      <c r="A922" s="205" t="s">
        <v>0</v>
      </c>
      <c r="B922" s="205"/>
      <c r="C922" s="205"/>
      <c r="D922" s="205"/>
      <c r="E922" s="205"/>
      <c r="F922" s="205"/>
      <c r="G922" s="205"/>
      <c r="H922" s="205"/>
      <c r="I922" s="205"/>
    </row>
    <row r="923" customFormat="false" ht="18" hidden="false" customHeight="true" outlineLevel="0" collapsed="false">
      <c r="A923" s="206" t="s">
        <v>1</v>
      </c>
      <c r="B923" s="206"/>
      <c r="C923" s="206"/>
      <c r="D923" s="206"/>
      <c r="E923" s="206"/>
      <c r="F923" s="206"/>
      <c r="G923" s="206"/>
      <c r="H923" s="206"/>
      <c r="I923" s="206"/>
    </row>
    <row r="924" customFormat="false" ht="18" hidden="false" customHeight="true" outlineLevel="0" collapsed="false">
      <c r="A924" s="206" t="s">
        <v>1360</v>
      </c>
      <c r="B924" s="206"/>
      <c r="C924" s="206"/>
      <c r="D924" s="206"/>
      <c r="E924" s="206"/>
      <c r="F924" s="206"/>
      <c r="G924" s="206"/>
      <c r="H924" s="206"/>
      <c r="I924" s="206"/>
    </row>
    <row r="925" customFormat="false" ht="18.75" hidden="false" customHeight="true" outlineLevel="0" collapsed="false">
      <c r="A925" s="374" t="s">
        <v>663</v>
      </c>
      <c r="B925" s="374"/>
      <c r="C925" s="374"/>
      <c r="D925" s="374"/>
      <c r="E925" s="374"/>
      <c r="F925" s="374"/>
      <c r="G925" s="374"/>
      <c r="H925" s="374"/>
      <c r="I925" s="374"/>
    </row>
    <row r="926" customFormat="false" ht="18.75" hidden="false" customHeight="true" outlineLevel="0" collapsed="false">
      <c r="A926" s="226" t="s">
        <v>883</v>
      </c>
      <c r="B926" s="226"/>
      <c r="C926" s="226"/>
      <c r="D926" s="226"/>
      <c r="E926" s="226"/>
      <c r="F926" s="226"/>
      <c r="G926" s="226"/>
      <c r="H926" s="226"/>
      <c r="I926" s="226"/>
    </row>
    <row r="927" s="209" customFormat="true" ht="36.75" hidden="false" customHeight="true" outlineLevel="0" collapsed="false">
      <c r="A927" s="185" t="s">
        <v>665</v>
      </c>
      <c r="B927" s="422" t="s">
        <v>85</v>
      </c>
      <c r="C927" s="186" t="s">
        <v>666</v>
      </c>
      <c r="D927" s="9" t="s">
        <v>5</v>
      </c>
      <c r="E927" s="78" t="s">
        <v>86</v>
      </c>
      <c r="F927" s="9" t="s">
        <v>1362</v>
      </c>
      <c r="G927" s="9" t="s">
        <v>1363</v>
      </c>
      <c r="H927" s="9" t="s">
        <v>1364</v>
      </c>
      <c r="I927" s="9" t="s">
        <v>1365</v>
      </c>
    </row>
    <row r="928" customFormat="false" ht="18" hidden="false" customHeight="true" outlineLevel="0" collapsed="false">
      <c r="A928" s="274" t="n">
        <v>20000000</v>
      </c>
      <c r="B928" s="275" t="str">
        <f aca="false">B802</f>
        <v>01101</v>
      </c>
      <c r="C928" s="276"/>
      <c r="D928" s="275"/>
      <c r="E928" s="277" t="s">
        <v>47</v>
      </c>
      <c r="F928" s="278"/>
      <c r="G928" s="278"/>
      <c r="H928" s="278"/>
      <c r="I928" s="279"/>
    </row>
    <row r="929" customFormat="false" ht="18" hidden="false" customHeight="true" outlineLevel="0" collapsed="false">
      <c r="A929" s="234" t="n">
        <v>21000000</v>
      </c>
      <c r="B929" s="235" t="str">
        <f aca="false">B803</f>
        <v>01101</v>
      </c>
      <c r="C929" s="236"/>
      <c r="D929" s="235"/>
      <c r="E929" s="82" t="s">
        <v>52</v>
      </c>
      <c r="F929" s="238"/>
      <c r="G929" s="238"/>
      <c r="H929" s="238"/>
      <c r="I929" s="239"/>
    </row>
    <row r="930" customFormat="false" ht="18" hidden="false" customHeight="true" outlineLevel="0" collapsed="false">
      <c r="A930" s="234" t="n">
        <v>21010000</v>
      </c>
      <c r="B930" s="235" t="str">
        <f aca="false">B804</f>
        <v>01101</v>
      </c>
      <c r="C930" s="236"/>
      <c r="D930" s="235"/>
      <c r="E930" s="82" t="s">
        <v>686</v>
      </c>
      <c r="F930" s="238"/>
      <c r="G930" s="238"/>
      <c r="H930" s="238"/>
      <c r="I930" s="239"/>
    </row>
    <row r="931" customFormat="false" ht="18" hidden="false" customHeight="true" outlineLevel="0" collapsed="false">
      <c r="A931" s="246" t="n">
        <v>21010103</v>
      </c>
      <c r="B931" s="368" t="str">
        <f aca="false">B805</f>
        <v>01101</v>
      </c>
      <c r="C931" s="247"/>
      <c r="D931" s="211" t="s">
        <v>90</v>
      </c>
      <c r="E931" s="147" t="s">
        <v>725</v>
      </c>
      <c r="F931" s="92" t="n">
        <v>314105</v>
      </c>
      <c r="G931" s="244" t="n">
        <v>695307</v>
      </c>
      <c r="H931" s="92" t="n">
        <f aca="false">G931/12*9</f>
        <v>521480.25</v>
      </c>
      <c r="I931" s="244" t="n">
        <v>716580</v>
      </c>
    </row>
    <row r="932" customFormat="false" ht="18" hidden="false" customHeight="true" outlineLevel="0" collapsed="false">
      <c r="A932" s="246" t="n">
        <v>21010104</v>
      </c>
      <c r="B932" s="368" t="str">
        <f aca="false">B806</f>
        <v>01101</v>
      </c>
      <c r="C932" s="247"/>
      <c r="D932" s="211" t="s">
        <v>90</v>
      </c>
      <c r="E932" s="147" t="s">
        <v>726</v>
      </c>
      <c r="F932" s="92" t="n">
        <v>120155</v>
      </c>
      <c r="G932" s="244" t="n">
        <v>389977</v>
      </c>
      <c r="H932" s="92" t="n">
        <f aca="false">G932/12*9</f>
        <v>292482.75</v>
      </c>
      <c r="I932" s="244"/>
    </row>
    <row r="933" customFormat="false" ht="18" hidden="false" customHeight="true" outlineLevel="0" collapsed="false">
      <c r="A933" s="246" t="n">
        <v>21010105</v>
      </c>
      <c r="B933" s="368" t="str">
        <f aca="false">B807</f>
        <v>01101</v>
      </c>
      <c r="C933" s="247"/>
      <c r="D933" s="211" t="s">
        <v>90</v>
      </c>
      <c r="E933" s="147" t="s">
        <v>727</v>
      </c>
      <c r="F933" s="92"/>
      <c r="G933" s="244"/>
      <c r="H933" s="92" t="n">
        <f aca="false">G933/12*9</f>
        <v>0</v>
      </c>
      <c r="I933" s="244"/>
    </row>
    <row r="934" customFormat="false" ht="18" hidden="false" customHeight="true" outlineLevel="0" collapsed="false">
      <c r="A934" s="246" t="n">
        <v>21010106</v>
      </c>
      <c r="B934" s="368" t="str">
        <f aca="false">B808</f>
        <v>01101</v>
      </c>
      <c r="C934" s="247"/>
      <c r="D934" s="211" t="s">
        <v>90</v>
      </c>
      <c r="E934" s="147" t="s">
        <v>745</v>
      </c>
      <c r="F934" s="92"/>
      <c r="G934" s="244"/>
      <c r="H934" s="92" t="n">
        <f aca="false">G934/12*9</f>
        <v>0</v>
      </c>
      <c r="I934" s="244"/>
    </row>
    <row r="935" customFormat="false" ht="18" hidden="false" customHeight="true" outlineLevel="0" collapsed="false">
      <c r="A935" s="281"/>
      <c r="B935" s="368" t="str">
        <f aca="false">B809</f>
        <v>01101</v>
      </c>
      <c r="C935" s="247"/>
      <c r="D935" s="211" t="s">
        <v>90</v>
      </c>
      <c r="E935" s="148" t="s">
        <v>875</v>
      </c>
      <c r="F935" s="92"/>
      <c r="G935" s="244"/>
      <c r="H935" s="92" t="n">
        <f aca="false">G935/12*9</f>
        <v>0</v>
      </c>
      <c r="I935" s="244" t="n">
        <v>250803</v>
      </c>
    </row>
    <row r="936" customFormat="false" ht="18" hidden="false" customHeight="true" outlineLevel="0" collapsed="false">
      <c r="A936" s="234" t="n">
        <v>21020300</v>
      </c>
      <c r="B936" s="235" t="str">
        <f aca="false">B810</f>
        <v>01101</v>
      </c>
      <c r="C936" s="236"/>
      <c r="D936" s="235"/>
      <c r="E936" s="82" t="s">
        <v>730</v>
      </c>
      <c r="F936" s="92"/>
      <c r="G936" s="244"/>
      <c r="H936" s="92" t="n">
        <f aca="false">G936/12*9</f>
        <v>0</v>
      </c>
      <c r="I936" s="244"/>
    </row>
    <row r="937" customFormat="false" ht="18" hidden="false" customHeight="true" outlineLevel="0" collapsed="false">
      <c r="A937" s="246" t="n">
        <v>21020301</v>
      </c>
      <c r="B937" s="368" t="str">
        <f aca="false">B811</f>
        <v>01101</v>
      </c>
      <c r="C937" s="247"/>
      <c r="D937" s="211" t="s">
        <v>90</v>
      </c>
      <c r="E937" s="148" t="s">
        <v>731</v>
      </c>
      <c r="F937" s="92" t="n">
        <v>143815</v>
      </c>
      <c r="G937" s="244" t="n">
        <v>243358</v>
      </c>
      <c r="H937" s="92" t="n">
        <f aca="false">G937/12*9</f>
        <v>182518.5</v>
      </c>
      <c r="I937" s="244" t="n">
        <v>250803</v>
      </c>
    </row>
    <row r="938" customFormat="false" ht="18" hidden="false" customHeight="true" outlineLevel="0" collapsed="false">
      <c r="A938" s="246" t="n">
        <v>21020302</v>
      </c>
      <c r="B938" s="368" t="str">
        <f aca="false">B812</f>
        <v>01101</v>
      </c>
      <c r="C938" s="247"/>
      <c r="D938" s="211" t="s">
        <v>90</v>
      </c>
      <c r="E938" s="148" t="s">
        <v>732</v>
      </c>
      <c r="F938" s="92"/>
      <c r="G938" s="244" t="n">
        <v>139061</v>
      </c>
      <c r="H938" s="92" t="n">
        <f aca="false">G938/12*9</f>
        <v>104295.75</v>
      </c>
      <c r="I938" s="244" t="n">
        <v>143318</v>
      </c>
    </row>
    <row r="939" customFormat="false" ht="18" hidden="false" customHeight="true" outlineLevel="0" collapsed="false">
      <c r="A939" s="246" t="n">
        <v>21020303</v>
      </c>
      <c r="B939" s="368" t="str">
        <f aca="false">B813</f>
        <v>01101</v>
      </c>
      <c r="C939" s="247"/>
      <c r="D939" s="211" t="s">
        <v>90</v>
      </c>
      <c r="E939" s="148" t="s">
        <v>733</v>
      </c>
      <c r="F939" s="92" t="n">
        <v>1216</v>
      </c>
      <c r="G939" s="244" t="n">
        <v>8640</v>
      </c>
      <c r="H939" s="92" t="n">
        <f aca="false">G939/12*9</f>
        <v>6480</v>
      </c>
      <c r="I939" s="244" t="n">
        <v>8640</v>
      </c>
    </row>
    <row r="940" customFormat="false" ht="18" hidden="false" customHeight="true" outlineLevel="0" collapsed="false">
      <c r="A940" s="246" t="n">
        <v>21020304</v>
      </c>
      <c r="B940" s="368" t="str">
        <f aca="false">B814</f>
        <v>01101</v>
      </c>
      <c r="C940" s="247"/>
      <c r="D940" s="211" t="s">
        <v>90</v>
      </c>
      <c r="E940" s="148" t="s">
        <v>692</v>
      </c>
      <c r="F940" s="92"/>
      <c r="G940" s="244" t="n">
        <v>34765</v>
      </c>
      <c r="H940" s="92" t="n">
        <f aca="false">G940/12*9</f>
        <v>26073.75</v>
      </c>
      <c r="I940" s="244" t="n">
        <v>35829</v>
      </c>
    </row>
    <row r="941" customFormat="false" ht="18" hidden="false" customHeight="true" outlineLevel="0" collapsed="false">
      <c r="A941" s="246" t="n">
        <v>21020312</v>
      </c>
      <c r="B941" s="368" t="str">
        <f aca="false">B815</f>
        <v>01101</v>
      </c>
      <c r="C941" s="247"/>
      <c r="D941" s="211" t="s">
        <v>90</v>
      </c>
      <c r="E941" s="148" t="s">
        <v>734</v>
      </c>
      <c r="F941" s="92"/>
      <c r="G941" s="79"/>
      <c r="H941" s="92" t="n">
        <f aca="false">G941/12*9</f>
        <v>0</v>
      </c>
      <c r="I941" s="244"/>
    </row>
    <row r="942" customFormat="false" ht="18" hidden="false" customHeight="true" outlineLevel="0" collapsed="false">
      <c r="A942" s="246" t="n">
        <v>21020315</v>
      </c>
      <c r="B942" s="368" t="str">
        <f aca="false">B816</f>
        <v>01101</v>
      </c>
      <c r="C942" s="247"/>
      <c r="D942" s="211" t="s">
        <v>90</v>
      </c>
      <c r="E942" s="148" t="s">
        <v>735</v>
      </c>
      <c r="F942" s="92"/>
      <c r="G942" s="244" t="n">
        <v>58765</v>
      </c>
      <c r="H942" s="92" t="n">
        <f aca="false">G942/12*9</f>
        <v>44073.75</v>
      </c>
      <c r="I942" s="244" t="n">
        <v>59829</v>
      </c>
    </row>
    <row r="943" customFormat="false" ht="18" hidden="false" customHeight="true" outlineLevel="0" collapsed="false">
      <c r="A943" s="246" t="n">
        <v>21020314</v>
      </c>
      <c r="B943" s="368" t="str">
        <f aca="false">B928</f>
        <v>01101</v>
      </c>
      <c r="C943" s="247"/>
      <c r="D943" s="211" t="s">
        <v>90</v>
      </c>
      <c r="E943" s="148" t="s">
        <v>820</v>
      </c>
      <c r="F943" s="92"/>
      <c r="G943" s="244"/>
      <c r="H943" s="92" t="n">
        <f aca="false">G943/12*9</f>
        <v>0</v>
      </c>
      <c r="I943" s="244"/>
    </row>
    <row r="944" customFormat="false" ht="18" hidden="false" customHeight="true" outlineLevel="0" collapsed="false">
      <c r="A944" s="246" t="n">
        <v>21020305</v>
      </c>
      <c r="B944" s="368" t="str">
        <f aca="false">B929</f>
        <v>01101</v>
      </c>
      <c r="C944" s="247"/>
      <c r="D944" s="211" t="s">
        <v>90</v>
      </c>
      <c r="E944" s="148" t="s">
        <v>821</v>
      </c>
      <c r="F944" s="92"/>
      <c r="G944" s="244"/>
      <c r="H944" s="92" t="n">
        <f aca="false">G944/12*9</f>
        <v>0</v>
      </c>
      <c r="I944" s="244"/>
    </row>
    <row r="945" customFormat="false" ht="18" hidden="false" customHeight="true" outlineLevel="0" collapsed="false">
      <c r="A945" s="246" t="n">
        <v>21020306</v>
      </c>
      <c r="B945" s="368" t="str">
        <f aca="false">B930</f>
        <v>01101</v>
      </c>
      <c r="C945" s="247"/>
      <c r="D945" s="211" t="s">
        <v>90</v>
      </c>
      <c r="E945" s="148" t="s">
        <v>822</v>
      </c>
      <c r="F945" s="92"/>
      <c r="G945" s="244"/>
      <c r="H945" s="92" t="n">
        <f aca="false">G945/12*9</f>
        <v>0</v>
      </c>
      <c r="I945" s="244"/>
    </row>
    <row r="946" customFormat="false" ht="18" hidden="false" customHeight="true" outlineLevel="0" collapsed="false">
      <c r="A946" s="248" t="n">
        <v>21020400</v>
      </c>
      <c r="B946" s="235" t="str">
        <f aca="false">B931</f>
        <v>01101</v>
      </c>
      <c r="C946" s="236"/>
      <c r="D946" s="235"/>
      <c r="E946" s="82" t="s">
        <v>747</v>
      </c>
      <c r="F946" s="92"/>
      <c r="G946" s="244"/>
      <c r="H946" s="92" t="n">
        <f aca="false">G946/12*9</f>
        <v>0</v>
      </c>
      <c r="I946" s="244"/>
    </row>
    <row r="947" customFormat="false" ht="18" hidden="false" customHeight="true" outlineLevel="0" collapsed="false">
      <c r="A947" s="366" t="n">
        <v>21020401</v>
      </c>
      <c r="B947" s="368" t="str">
        <f aca="false">B932</f>
        <v>01101</v>
      </c>
      <c r="C947" s="247"/>
      <c r="D947" s="211" t="s">
        <v>90</v>
      </c>
      <c r="E947" s="148" t="s">
        <v>731</v>
      </c>
      <c r="F947" s="92"/>
      <c r="G947" s="244" t="n">
        <v>136499</v>
      </c>
      <c r="H947" s="92" t="n">
        <f aca="false">G947/12*9</f>
        <v>102374.25</v>
      </c>
      <c r="I947" s="244"/>
    </row>
    <row r="948" customFormat="false" ht="18" hidden="false" customHeight="true" outlineLevel="0" collapsed="false">
      <c r="A948" s="259" t="n">
        <v>21020402</v>
      </c>
      <c r="B948" s="368" t="str">
        <f aca="false">B933</f>
        <v>01101</v>
      </c>
      <c r="C948" s="247"/>
      <c r="D948" s="211" t="s">
        <v>90</v>
      </c>
      <c r="E948" s="148" t="s">
        <v>732</v>
      </c>
      <c r="F948" s="92"/>
      <c r="G948" s="244" t="n">
        <v>77999</v>
      </c>
      <c r="H948" s="92" t="n">
        <f aca="false">G948/12*9</f>
        <v>58499.25</v>
      </c>
      <c r="I948" s="244"/>
    </row>
    <row r="949" customFormat="false" ht="18" hidden="false" customHeight="true" outlineLevel="0" collapsed="false">
      <c r="A949" s="259" t="n">
        <v>21020403</v>
      </c>
      <c r="B949" s="368" t="str">
        <f aca="false">B934</f>
        <v>01101</v>
      </c>
      <c r="C949" s="247"/>
      <c r="D949" s="211" t="s">
        <v>90</v>
      </c>
      <c r="E949" s="148" t="s">
        <v>733</v>
      </c>
      <c r="F949" s="92"/>
      <c r="G949" s="244" t="n">
        <v>7560</v>
      </c>
      <c r="H949" s="92" t="n">
        <f aca="false">G949/12*9</f>
        <v>5670</v>
      </c>
      <c r="I949" s="244"/>
    </row>
    <row r="950" customFormat="false" ht="18" hidden="false" customHeight="true" outlineLevel="0" collapsed="false">
      <c r="A950" s="256" t="n">
        <v>21020404</v>
      </c>
      <c r="B950" s="368" t="str">
        <f aca="false">B935</f>
        <v>01101</v>
      </c>
      <c r="C950" s="247"/>
      <c r="D950" s="211" t="s">
        <v>90</v>
      </c>
      <c r="E950" s="148" t="s">
        <v>692</v>
      </c>
      <c r="F950" s="92"/>
      <c r="G950" s="244" t="n">
        <v>19500</v>
      </c>
      <c r="H950" s="92" t="n">
        <f aca="false">G950/12*9</f>
        <v>14625</v>
      </c>
      <c r="I950" s="244"/>
    </row>
    <row r="951" customFormat="false" ht="18" hidden="false" customHeight="true" outlineLevel="0" collapsed="false">
      <c r="A951" s="256" t="n">
        <v>21020412</v>
      </c>
      <c r="B951" s="368" t="str">
        <f aca="false">B936</f>
        <v>01101</v>
      </c>
      <c r="C951" s="247"/>
      <c r="D951" s="211" t="s">
        <v>90</v>
      </c>
      <c r="E951" s="148" t="s">
        <v>734</v>
      </c>
      <c r="F951" s="92"/>
      <c r="G951" s="244"/>
      <c r="H951" s="92" t="n">
        <f aca="false">G951/12*9</f>
        <v>0</v>
      </c>
      <c r="I951" s="244"/>
    </row>
    <row r="952" customFormat="false" ht="18" hidden="false" customHeight="true" outlineLevel="0" collapsed="false">
      <c r="A952" s="256" t="n">
        <v>21020415</v>
      </c>
      <c r="B952" s="368" t="str">
        <f aca="false">B937</f>
        <v>01101</v>
      </c>
      <c r="C952" s="247"/>
      <c r="D952" s="211" t="s">
        <v>90</v>
      </c>
      <c r="E952" s="148" t="s">
        <v>735</v>
      </c>
      <c r="F952" s="92"/>
      <c r="G952" s="244" t="n">
        <v>43500</v>
      </c>
      <c r="H952" s="92" t="n">
        <f aca="false">G952/12*9</f>
        <v>32625</v>
      </c>
      <c r="I952" s="244"/>
    </row>
    <row r="953" customFormat="false" ht="18" hidden="false" customHeight="true" outlineLevel="0" collapsed="false">
      <c r="A953" s="256" t="n">
        <v>22020000</v>
      </c>
      <c r="B953" s="284" t="str">
        <f aca="false">B938</f>
        <v>01101</v>
      </c>
      <c r="C953" s="260"/>
      <c r="D953" s="284"/>
      <c r="E953" s="171" t="s">
        <v>704</v>
      </c>
      <c r="F953" s="92"/>
      <c r="G953" s="244"/>
      <c r="H953" s="92"/>
      <c r="I953" s="244"/>
    </row>
    <row r="954" customFormat="false" ht="18" hidden="false" customHeight="true" outlineLevel="0" collapsed="false">
      <c r="A954" s="259" t="n">
        <v>22020100</v>
      </c>
      <c r="B954" s="284" t="str">
        <f aca="false">B939</f>
        <v>01101</v>
      </c>
      <c r="C954" s="260"/>
      <c r="D954" s="284"/>
      <c r="E954" s="171" t="s">
        <v>765</v>
      </c>
      <c r="F954" s="92"/>
      <c r="G954" s="244"/>
      <c r="H954" s="92"/>
      <c r="I954" s="244"/>
    </row>
    <row r="955" customFormat="false" ht="18" hidden="false" customHeight="true" outlineLevel="0" collapsed="false">
      <c r="A955" s="256" t="n">
        <v>22020101</v>
      </c>
      <c r="B955" s="368" t="str">
        <f aca="false">B940</f>
        <v>01101</v>
      </c>
      <c r="C955" s="257"/>
      <c r="D955" s="211" t="s">
        <v>90</v>
      </c>
      <c r="E955" s="410" t="s">
        <v>766</v>
      </c>
      <c r="F955" s="92"/>
      <c r="G955" s="244"/>
      <c r="H955" s="92"/>
      <c r="I955" s="244"/>
    </row>
    <row r="956" customFormat="false" ht="18" hidden="false" customHeight="true" outlineLevel="0" collapsed="false">
      <c r="A956" s="256" t="n">
        <v>22020102</v>
      </c>
      <c r="B956" s="368" t="str">
        <f aca="false">B941</f>
        <v>01101</v>
      </c>
      <c r="C956" s="257"/>
      <c r="D956" s="211" t="s">
        <v>90</v>
      </c>
      <c r="E956" s="410" t="s">
        <v>706</v>
      </c>
      <c r="F956" s="92"/>
      <c r="G956" s="244" t="n">
        <v>100000</v>
      </c>
      <c r="H956" s="92"/>
      <c r="I956" s="244" t="n">
        <v>100000</v>
      </c>
    </row>
    <row r="957" customFormat="false" ht="18" hidden="false" customHeight="true" outlineLevel="0" collapsed="false">
      <c r="A957" s="259" t="n">
        <v>22020103</v>
      </c>
      <c r="B957" s="368" t="str">
        <f aca="false">B942</f>
        <v>01101</v>
      </c>
      <c r="C957" s="257"/>
      <c r="D957" s="211" t="s">
        <v>90</v>
      </c>
      <c r="E957" s="410" t="s">
        <v>767</v>
      </c>
      <c r="F957" s="92"/>
      <c r="G957" s="244"/>
      <c r="H957" s="92"/>
      <c r="I957" s="244"/>
    </row>
    <row r="958" customFormat="false" ht="18" hidden="false" customHeight="true" outlineLevel="0" collapsed="false">
      <c r="A958" s="259" t="n">
        <v>22020104</v>
      </c>
      <c r="B958" s="368" t="str">
        <f aca="false">B928</f>
        <v>01101</v>
      </c>
      <c r="C958" s="257"/>
      <c r="D958" s="211" t="s">
        <v>90</v>
      </c>
      <c r="E958" s="410" t="s">
        <v>707</v>
      </c>
      <c r="F958" s="92"/>
      <c r="G958" s="244"/>
      <c r="H958" s="92"/>
      <c r="I958" s="244"/>
    </row>
    <row r="959" customFormat="false" ht="18" hidden="false" customHeight="true" outlineLevel="0" collapsed="false">
      <c r="A959" s="256" t="n">
        <v>22020300</v>
      </c>
      <c r="B959" s="284" t="str">
        <f aca="false">B929</f>
        <v>01101</v>
      </c>
      <c r="C959" s="260"/>
      <c r="D959" s="284"/>
      <c r="E959" s="171" t="s">
        <v>750</v>
      </c>
      <c r="F959" s="92"/>
      <c r="G959" s="244"/>
      <c r="H959" s="92"/>
      <c r="I959" s="244"/>
    </row>
    <row r="960" customFormat="false" ht="18" hidden="false" customHeight="true" outlineLevel="0" collapsed="false">
      <c r="A960" s="256" t="n">
        <v>22020311</v>
      </c>
      <c r="B960" s="368" t="str">
        <f aca="false">B930</f>
        <v>01101</v>
      </c>
      <c r="C960" s="257"/>
      <c r="D960" s="211" t="s">
        <v>90</v>
      </c>
      <c r="E960" s="258" t="s">
        <v>858</v>
      </c>
      <c r="F960" s="92" t="n">
        <v>2500000</v>
      </c>
      <c r="G960" s="244" t="n">
        <v>4000000</v>
      </c>
      <c r="H960" s="92" t="n">
        <v>3500000</v>
      </c>
      <c r="I960" s="244" t="n">
        <v>2000000</v>
      </c>
    </row>
    <row r="961" customFormat="false" ht="18" hidden="false" customHeight="true" outlineLevel="0" collapsed="false">
      <c r="A961" s="256" t="n">
        <v>22020313</v>
      </c>
      <c r="B961" s="368" t="str">
        <f aca="false">B931</f>
        <v>01101</v>
      </c>
      <c r="C961" s="257"/>
      <c r="D961" s="211" t="s">
        <v>90</v>
      </c>
      <c r="E961" s="258" t="s">
        <v>1372</v>
      </c>
      <c r="F961" s="92" t="n">
        <v>500000</v>
      </c>
      <c r="G961" s="244" t="n">
        <v>1000000</v>
      </c>
      <c r="H961" s="92" t="n">
        <v>950000</v>
      </c>
      <c r="I961" s="244" t="n">
        <v>3000000</v>
      </c>
    </row>
    <row r="962" customFormat="false" ht="18" hidden="false" customHeight="true" outlineLevel="0" collapsed="false">
      <c r="A962" s="259"/>
      <c r="B962" s="284" t="str">
        <f aca="false">B932</f>
        <v>01101</v>
      </c>
      <c r="C962" s="260"/>
      <c r="D962" s="284"/>
      <c r="E962" s="171" t="s">
        <v>718</v>
      </c>
      <c r="F962" s="92"/>
      <c r="G962" s="244"/>
      <c r="H962" s="92"/>
      <c r="I962" s="244"/>
    </row>
    <row r="963" customFormat="false" ht="18" hidden="false" customHeight="true" outlineLevel="0" collapsed="false">
      <c r="A963" s="256" t="n">
        <v>22021003</v>
      </c>
      <c r="B963" s="368" t="str">
        <f aca="false">B933</f>
        <v>01101</v>
      </c>
      <c r="C963" s="257"/>
      <c r="D963" s="211" t="s">
        <v>90</v>
      </c>
      <c r="E963" s="148" t="s">
        <v>721</v>
      </c>
      <c r="F963" s="92"/>
      <c r="G963" s="244"/>
      <c r="H963" s="92"/>
      <c r="I963" s="244"/>
    </row>
    <row r="964" customFormat="false" ht="18" hidden="false" customHeight="true" outlineLevel="0" collapsed="false">
      <c r="A964" s="256" t="n">
        <v>2204017</v>
      </c>
      <c r="B964" s="368" t="str">
        <f aca="false">B934</f>
        <v>01101</v>
      </c>
      <c r="C964" s="257"/>
      <c r="D964" s="211" t="s">
        <v>90</v>
      </c>
      <c r="E964" s="148" t="s">
        <v>753</v>
      </c>
      <c r="F964" s="92"/>
      <c r="G964" s="244" t="n">
        <v>2000000</v>
      </c>
      <c r="H964" s="92" t="n">
        <v>1900000</v>
      </c>
      <c r="I964" s="244" t="n">
        <v>3000000</v>
      </c>
    </row>
    <row r="965" customFormat="false" ht="18" hidden="false" customHeight="true" outlineLevel="0" collapsed="false">
      <c r="A965" s="259" t="n">
        <v>22040000</v>
      </c>
      <c r="B965" s="284" t="str">
        <f aca="false">B935</f>
        <v>01101</v>
      </c>
      <c r="C965" s="260"/>
      <c r="D965" s="284"/>
      <c r="E965" s="171" t="s">
        <v>862</v>
      </c>
      <c r="F965" s="92"/>
      <c r="G965" s="244"/>
      <c r="H965" s="92"/>
      <c r="I965" s="244"/>
    </row>
    <row r="966" customFormat="false" ht="18" hidden="false" customHeight="true" outlineLevel="0" collapsed="false">
      <c r="A966" s="259" t="n">
        <v>22040100</v>
      </c>
      <c r="B966" s="284" t="str">
        <f aca="false">B936</f>
        <v>01101</v>
      </c>
      <c r="C966" s="260"/>
      <c r="D966" s="284"/>
      <c r="E966" s="171" t="s">
        <v>722</v>
      </c>
      <c r="F966" s="92"/>
      <c r="G966" s="244"/>
      <c r="H966" s="92"/>
      <c r="I966" s="244"/>
    </row>
    <row r="967" customFormat="false" ht="18.75" hidden="false" customHeight="true" outlineLevel="0" collapsed="false">
      <c r="A967" s="262" t="n">
        <v>22040109</v>
      </c>
      <c r="B967" s="370" t="str">
        <f aca="false">B937</f>
        <v>01101</v>
      </c>
      <c r="C967" s="264"/>
      <c r="D967" s="263" t="s">
        <v>90</v>
      </c>
      <c r="E967" s="169" t="s">
        <v>723</v>
      </c>
      <c r="F967" s="106"/>
      <c r="G967" s="265" t="n">
        <v>1000000</v>
      </c>
      <c r="H967" s="106" t="n">
        <v>300000</v>
      </c>
      <c r="I967" s="265" t="n">
        <v>5000000</v>
      </c>
    </row>
    <row r="968" customFormat="false" ht="18.75" hidden="false" customHeight="true" outlineLevel="0" collapsed="false">
      <c r="A968" s="201"/>
      <c r="B968" s="174"/>
      <c r="C968" s="294"/>
      <c r="D968" s="174"/>
      <c r="E968" s="202" t="s">
        <v>52</v>
      </c>
      <c r="F968" s="110" t="n">
        <f aca="false">SUM(F931:F952)</f>
        <v>579291</v>
      </c>
      <c r="G968" s="110" t="n">
        <f aca="false">SUM(G931:G952)</f>
        <v>1854931</v>
      </c>
      <c r="H968" s="110" t="n">
        <f aca="false">SUM(H931:H952)</f>
        <v>1391198.25</v>
      </c>
      <c r="I968" s="110" t="n">
        <f aca="false">SUM(I931:I952)</f>
        <v>1465802</v>
      </c>
    </row>
    <row r="969" customFormat="false" ht="18.75" hidden="false" customHeight="true" outlineLevel="0" collapsed="false">
      <c r="A969" s="201"/>
      <c r="B969" s="174"/>
      <c r="C969" s="294"/>
      <c r="D969" s="174"/>
      <c r="E969" s="202" t="s">
        <v>704</v>
      </c>
      <c r="F969" s="110" t="n">
        <f aca="false">SUM(F955:F967)</f>
        <v>3000000</v>
      </c>
      <c r="G969" s="110" t="n">
        <f aca="false">SUM(G955:G967)</f>
        <v>8100000</v>
      </c>
      <c r="H969" s="110" t="n">
        <f aca="false">SUM(H955:H967)</f>
        <v>6650000</v>
      </c>
      <c r="I969" s="110" t="n">
        <f aca="false">SUM(I955:I967)</f>
        <v>13100000</v>
      </c>
    </row>
    <row r="970" customFormat="false" ht="27.95" hidden="false" customHeight="true" outlineLevel="0" collapsed="false">
      <c r="A970" s="323"/>
      <c r="B970" s="269"/>
      <c r="C970" s="324"/>
      <c r="D970" s="271"/>
      <c r="E970" s="399" t="s">
        <v>56</v>
      </c>
      <c r="F970" s="110" t="n">
        <f aca="false">F968+F969</f>
        <v>3579291</v>
      </c>
      <c r="G970" s="110" t="n">
        <f aca="false">G968+G969</f>
        <v>9954931</v>
      </c>
      <c r="H970" s="110" t="n">
        <f aca="false">H968+H969</f>
        <v>8041198.25</v>
      </c>
      <c r="I970" s="110" t="n">
        <f aca="false">I968+I969</f>
        <v>14565802</v>
      </c>
    </row>
    <row r="971" customFormat="false" ht="18" hidden="false" customHeight="true" outlineLevel="0" collapsed="false">
      <c r="A971" s="205" t="s">
        <v>0</v>
      </c>
      <c r="B971" s="205"/>
      <c r="C971" s="205"/>
      <c r="D971" s="205"/>
      <c r="E971" s="205"/>
      <c r="F971" s="205"/>
      <c r="G971" s="205"/>
      <c r="H971" s="205"/>
      <c r="I971" s="205"/>
    </row>
    <row r="972" customFormat="false" ht="18" hidden="false" customHeight="true" outlineLevel="0" collapsed="false">
      <c r="A972" s="206" t="s">
        <v>1</v>
      </c>
      <c r="B972" s="206"/>
      <c r="C972" s="206"/>
      <c r="D972" s="206"/>
      <c r="E972" s="206"/>
      <c r="F972" s="206"/>
      <c r="G972" s="206"/>
      <c r="H972" s="206"/>
      <c r="I972" s="206"/>
    </row>
    <row r="973" customFormat="false" ht="18" hidden="false" customHeight="true" outlineLevel="0" collapsed="false">
      <c r="A973" s="206" t="s">
        <v>1360</v>
      </c>
      <c r="B973" s="206"/>
      <c r="C973" s="206"/>
      <c r="D973" s="206"/>
      <c r="E973" s="206"/>
      <c r="F973" s="206"/>
      <c r="G973" s="206"/>
      <c r="H973" s="206"/>
      <c r="I973" s="206"/>
    </row>
    <row r="974" customFormat="false" ht="18.75" hidden="false" customHeight="true" outlineLevel="0" collapsed="false">
      <c r="A974" s="374" t="s">
        <v>663</v>
      </c>
      <c r="B974" s="374"/>
      <c r="C974" s="374"/>
      <c r="D974" s="374"/>
      <c r="E974" s="374"/>
      <c r="F974" s="374"/>
      <c r="G974" s="374"/>
      <c r="H974" s="374"/>
      <c r="I974" s="374"/>
    </row>
    <row r="975" customFormat="false" ht="18.75" hidden="false" customHeight="true" outlineLevel="0" collapsed="false">
      <c r="A975" s="78" t="s">
        <v>885</v>
      </c>
      <c r="B975" s="78"/>
      <c r="C975" s="78"/>
      <c r="D975" s="78"/>
      <c r="E975" s="78"/>
      <c r="F975" s="78"/>
      <c r="G975" s="78"/>
      <c r="H975" s="78"/>
      <c r="I975" s="78"/>
    </row>
    <row r="976" s="209" customFormat="true" ht="36.75" hidden="false" customHeight="true" outlineLevel="0" collapsed="false">
      <c r="A976" s="185" t="s">
        <v>665</v>
      </c>
      <c r="B976" s="9" t="s">
        <v>85</v>
      </c>
      <c r="C976" s="186" t="s">
        <v>666</v>
      </c>
      <c r="D976" s="9" t="s">
        <v>5</v>
      </c>
      <c r="E976" s="78" t="s">
        <v>86</v>
      </c>
      <c r="F976" s="9" t="s">
        <v>1362</v>
      </c>
      <c r="G976" s="9" t="s">
        <v>1363</v>
      </c>
      <c r="H976" s="9" t="s">
        <v>1364</v>
      </c>
      <c r="I976" s="9" t="s">
        <v>1365</v>
      </c>
    </row>
    <row r="977" customFormat="false" ht="27.95" hidden="false" customHeight="true" outlineLevel="0" collapsed="false">
      <c r="A977" s="274" t="n">
        <v>20000000</v>
      </c>
      <c r="B977" s="275" t="str">
        <f aca="false">B928</f>
        <v>01101</v>
      </c>
      <c r="C977" s="276"/>
      <c r="D977" s="275"/>
      <c r="E977" s="277" t="s">
        <v>47</v>
      </c>
      <c r="F977" s="278"/>
      <c r="G977" s="278"/>
      <c r="H977" s="278"/>
      <c r="I977" s="279"/>
    </row>
    <row r="978" customFormat="false" ht="18" hidden="false" customHeight="true" outlineLevel="0" collapsed="false">
      <c r="A978" s="234" t="n">
        <v>21000000</v>
      </c>
      <c r="B978" s="235" t="str">
        <f aca="false">B929</f>
        <v>01101</v>
      </c>
      <c r="C978" s="236"/>
      <c r="D978" s="235"/>
      <c r="E978" s="82" t="s">
        <v>52</v>
      </c>
      <c r="F978" s="238"/>
      <c r="G978" s="238"/>
      <c r="H978" s="238"/>
      <c r="I978" s="239"/>
    </row>
    <row r="979" customFormat="false" ht="18" hidden="false" customHeight="true" outlineLevel="0" collapsed="false">
      <c r="A979" s="234" t="n">
        <v>21010000</v>
      </c>
      <c r="B979" s="235" t="str">
        <f aca="false">B930</f>
        <v>01101</v>
      </c>
      <c r="C979" s="236"/>
      <c r="D979" s="235"/>
      <c r="E979" s="82" t="s">
        <v>686</v>
      </c>
      <c r="F979" s="238"/>
      <c r="G979" s="238"/>
      <c r="H979" s="238"/>
      <c r="I979" s="239"/>
    </row>
    <row r="980" customFormat="false" ht="18" hidden="false" customHeight="true" outlineLevel="0" collapsed="false">
      <c r="A980" s="246" t="n">
        <v>21010103</v>
      </c>
      <c r="B980" s="368" t="str">
        <f aca="false">B931</f>
        <v>01101</v>
      </c>
      <c r="C980" s="247"/>
      <c r="D980" s="211" t="s">
        <v>90</v>
      </c>
      <c r="E980" s="147" t="s">
        <v>725</v>
      </c>
      <c r="F980" s="92"/>
      <c r="G980" s="92"/>
      <c r="H980" s="92"/>
      <c r="I980" s="244"/>
    </row>
    <row r="981" customFormat="false" ht="18" hidden="false" customHeight="true" outlineLevel="0" collapsed="false">
      <c r="A981" s="246" t="n">
        <v>21010104</v>
      </c>
      <c r="B981" s="368" t="str">
        <f aca="false">B932</f>
        <v>01101</v>
      </c>
      <c r="C981" s="247"/>
      <c r="D981" s="211" t="s">
        <v>90</v>
      </c>
      <c r="E981" s="147" t="s">
        <v>726</v>
      </c>
      <c r="F981" s="92" t="n">
        <v>271513</v>
      </c>
      <c r="G981" s="244" t="n">
        <v>683698</v>
      </c>
      <c r="H981" s="92" t="n">
        <f aca="false">G981/12*9</f>
        <v>512773.5</v>
      </c>
      <c r="I981" s="244" t="n">
        <v>703859</v>
      </c>
    </row>
    <row r="982" customFormat="false" ht="18" hidden="false" customHeight="true" outlineLevel="0" collapsed="false">
      <c r="A982" s="246" t="n">
        <v>21010105</v>
      </c>
      <c r="B982" s="368" t="str">
        <f aca="false">B933</f>
        <v>01101</v>
      </c>
      <c r="C982" s="247"/>
      <c r="D982" s="211" t="s">
        <v>90</v>
      </c>
      <c r="E982" s="147" t="s">
        <v>727</v>
      </c>
      <c r="F982" s="92" t="n">
        <v>107315</v>
      </c>
      <c r="G982" s="244" t="n">
        <v>171513</v>
      </c>
      <c r="H982" s="92" t="n">
        <f aca="false">G982/12*9</f>
        <v>128634.75</v>
      </c>
      <c r="I982" s="244" t="n">
        <v>176978</v>
      </c>
    </row>
    <row r="983" customFormat="false" ht="18" hidden="false" customHeight="true" outlineLevel="0" collapsed="false">
      <c r="A983" s="246" t="n">
        <v>21010106</v>
      </c>
      <c r="B983" s="368" t="str">
        <f aca="false">B934</f>
        <v>01101</v>
      </c>
      <c r="C983" s="247"/>
      <c r="D983" s="211" t="s">
        <v>90</v>
      </c>
      <c r="E983" s="147" t="s">
        <v>745</v>
      </c>
      <c r="F983" s="92"/>
      <c r="G983" s="244"/>
      <c r="H983" s="92" t="n">
        <f aca="false">G983/12*9</f>
        <v>0</v>
      </c>
      <c r="I983" s="244"/>
    </row>
    <row r="984" customFormat="false" ht="18" hidden="false" customHeight="true" outlineLevel="0" collapsed="false">
      <c r="A984" s="281"/>
      <c r="B984" s="368" t="str">
        <f aca="false">B935</f>
        <v>01101</v>
      </c>
      <c r="C984" s="247"/>
      <c r="D984" s="211"/>
      <c r="E984" s="148" t="s">
        <v>875</v>
      </c>
      <c r="F984" s="92" t="n">
        <v>39426</v>
      </c>
      <c r="G984" s="244"/>
      <c r="H984" s="92" t="n">
        <f aca="false">G984/12*9</f>
        <v>0</v>
      </c>
      <c r="I984" s="244" t="n">
        <v>308223</v>
      </c>
    </row>
    <row r="985" customFormat="false" ht="36" hidden="false" customHeight="true" outlineLevel="0" collapsed="false">
      <c r="A985" s="234" t="n">
        <v>21020000</v>
      </c>
      <c r="B985" s="235" t="str">
        <f aca="false">B936</f>
        <v>01101</v>
      </c>
      <c r="C985" s="236"/>
      <c r="D985" s="235"/>
      <c r="E985" s="82" t="s">
        <v>730</v>
      </c>
      <c r="F985" s="92"/>
      <c r="G985" s="244"/>
      <c r="H985" s="92" t="n">
        <f aca="false">G985/12*9</f>
        <v>0</v>
      </c>
      <c r="I985" s="244"/>
    </row>
    <row r="986" customFormat="false" ht="18" hidden="false" customHeight="true" outlineLevel="0" collapsed="false">
      <c r="A986" s="246" t="n">
        <v>21020301</v>
      </c>
      <c r="B986" s="368" t="str">
        <f aca="false">B937</f>
        <v>01101</v>
      </c>
      <c r="C986" s="247"/>
      <c r="D986" s="211" t="s">
        <v>90</v>
      </c>
      <c r="E986" s="148" t="s">
        <v>731</v>
      </c>
      <c r="F986" s="92"/>
      <c r="G986" s="244"/>
      <c r="H986" s="92" t="n">
        <f aca="false">G986/12*9</f>
        <v>0</v>
      </c>
      <c r="I986" s="244"/>
    </row>
    <row r="987" customFormat="false" ht="18" hidden="false" customHeight="true" outlineLevel="0" collapsed="false">
      <c r="A987" s="246" t="n">
        <v>21020302</v>
      </c>
      <c r="B987" s="368" t="str">
        <f aca="false">B938</f>
        <v>01101</v>
      </c>
      <c r="C987" s="247"/>
      <c r="D987" s="211" t="s">
        <v>90</v>
      </c>
      <c r="E987" s="148" t="s">
        <v>732</v>
      </c>
      <c r="F987" s="92"/>
      <c r="G987" s="244"/>
      <c r="H987" s="92" t="n">
        <f aca="false">G987/12*9</f>
        <v>0</v>
      </c>
      <c r="I987" s="244"/>
    </row>
    <row r="988" customFormat="false" ht="18" hidden="false" customHeight="true" outlineLevel="0" collapsed="false">
      <c r="A988" s="246" t="n">
        <v>21020303</v>
      </c>
      <c r="B988" s="368" t="str">
        <f aca="false">B939</f>
        <v>01101</v>
      </c>
      <c r="C988" s="247"/>
      <c r="D988" s="211" t="s">
        <v>90</v>
      </c>
      <c r="E988" s="148" t="s">
        <v>733</v>
      </c>
      <c r="F988" s="92"/>
      <c r="G988" s="244"/>
      <c r="H988" s="92" t="n">
        <f aca="false">G988/12*9</f>
        <v>0</v>
      </c>
      <c r="I988" s="244"/>
    </row>
    <row r="989" customFormat="false" ht="18" hidden="false" customHeight="true" outlineLevel="0" collapsed="false">
      <c r="A989" s="246" t="n">
        <v>21020304</v>
      </c>
      <c r="B989" s="368" t="str">
        <f aca="false">B940</f>
        <v>01101</v>
      </c>
      <c r="C989" s="247"/>
      <c r="D989" s="211" t="s">
        <v>90</v>
      </c>
      <c r="E989" s="148" t="s">
        <v>692</v>
      </c>
      <c r="F989" s="92"/>
      <c r="G989" s="244"/>
      <c r="H989" s="92" t="n">
        <f aca="false">G989/12*9</f>
        <v>0</v>
      </c>
      <c r="I989" s="244"/>
    </row>
    <row r="990" customFormat="false" ht="18" hidden="false" customHeight="true" outlineLevel="0" collapsed="false">
      <c r="A990" s="246" t="n">
        <v>21020312</v>
      </c>
      <c r="B990" s="368" t="str">
        <f aca="false">B941</f>
        <v>01101</v>
      </c>
      <c r="C990" s="247"/>
      <c r="D990" s="211" t="s">
        <v>90</v>
      </c>
      <c r="E990" s="148" t="s">
        <v>734</v>
      </c>
      <c r="F990" s="92"/>
      <c r="G990" s="244"/>
      <c r="H990" s="92" t="n">
        <f aca="false">G990/12*9</f>
        <v>0</v>
      </c>
      <c r="I990" s="244"/>
    </row>
    <row r="991" customFormat="false" ht="18" hidden="false" customHeight="true" outlineLevel="0" collapsed="false">
      <c r="A991" s="246" t="n">
        <v>21020315</v>
      </c>
      <c r="B991" s="368" t="str">
        <f aca="false">B942</f>
        <v>01101</v>
      </c>
      <c r="C991" s="247"/>
      <c r="D991" s="211" t="s">
        <v>90</v>
      </c>
      <c r="E991" s="148" t="s">
        <v>735</v>
      </c>
      <c r="F991" s="92"/>
      <c r="G991" s="244"/>
      <c r="H991" s="92" t="n">
        <f aca="false">G991/12*9</f>
        <v>0</v>
      </c>
      <c r="I991" s="244"/>
    </row>
    <row r="992" customFormat="false" ht="18" hidden="false" customHeight="true" outlineLevel="0" collapsed="false">
      <c r="A992" s="246" t="n">
        <v>21020314</v>
      </c>
      <c r="B992" s="368" t="str">
        <f aca="false">B943</f>
        <v>01101</v>
      </c>
      <c r="C992" s="247"/>
      <c r="D992" s="211" t="s">
        <v>90</v>
      </c>
      <c r="E992" s="148" t="s">
        <v>820</v>
      </c>
      <c r="F992" s="92"/>
      <c r="G992" s="244"/>
      <c r="H992" s="92" t="n">
        <f aca="false">G992/12*9</f>
        <v>0</v>
      </c>
      <c r="I992" s="244"/>
    </row>
    <row r="993" customFormat="false" ht="18" hidden="false" customHeight="true" outlineLevel="0" collapsed="false">
      <c r="A993" s="246" t="n">
        <v>21020305</v>
      </c>
      <c r="B993" s="368" t="str">
        <f aca="false">B944</f>
        <v>01101</v>
      </c>
      <c r="C993" s="247"/>
      <c r="D993" s="211" t="s">
        <v>90</v>
      </c>
      <c r="E993" s="148" t="s">
        <v>821</v>
      </c>
      <c r="F993" s="92"/>
      <c r="G993" s="244"/>
      <c r="H993" s="92" t="n">
        <f aca="false">G993/12*9</f>
        <v>0</v>
      </c>
      <c r="I993" s="244"/>
    </row>
    <row r="994" customFormat="false" ht="18" hidden="false" customHeight="true" outlineLevel="0" collapsed="false">
      <c r="A994" s="246" t="n">
        <v>21020306</v>
      </c>
      <c r="B994" s="368" t="str">
        <f aca="false">B945</f>
        <v>01101</v>
      </c>
      <c r="C994" s="247"/>
      <c r="D994" s="211" t="s">
        <v>90</v>
      </c>
      <c r="E994" s="148" t="s">
        <v>822</v>
      </c>
      <c r="F994" s="92"/>
      <c r="G994" s="244"/>
      <c r="H994" s="92" t="n">
        <f aca="false">G994/12*9</f>
        <v>0</v>
      </c>
      <c r="I994" s="244"/>
    </row>
    <row r="995" customFormat="false" ht="18" hidden="false" customHeight="true" outlineLevel="0" collapsed="false">
      <c r="A995" s="248" t="n">
        <v>21020400</v>
      </c>
      <c r="B995" s="235" t="str">
        <f aca="false">B946</f>
        <v>01101</v>
      </c>
      <c r="C995" s="236"/>
      <c r="D995" s="235"/>
      <c r="E995" s="82" t="s">
        <v>746</v>
      </c>
      <c r="F995" s="92"/>
      <c r="G995" s="244"/>
      <c r="H995" s="92" t="n">
        <f aca="false">G995/12*9</f>
        <v>0</v>
      </c>
      <c r="I995" s="244"/>
    </row>
    <row r="996" customFormat="false" ht="18" hidden="false" customHeight="true" outlineLevel="0" collapsed="false">
      <c r="A996" s="366" t="n">
        <v>21020401</v>
      </c>
      <c r="B996" s="368" t="str">
        <f aca="false">B947</f>
        <v>01101</v>
      </c>
      <c r="C996" s="247"/>
      <c r="D996" s="211" t="s">
        <v>90</v>
      </c>
      <c r="E996" s="148" t="s">
        <v>731</v>
      </c>
      <c r="F996" s="92" t="n">
        <v>64226</v>
      </c>
      <c r="G996" s="244" t="n">
        <v>239294</v>
      </c>
      <c r="H996" s="92" t="n">
        <f aca="false">G996/12*9</f>
        <v>179470.5</v>
      </c>
      <c r="I996" s="244" t="n">
        <v>246350</v>
      </c>
    </row>
    <row r="997" customFormat="false" ht="18" hidden="false" customHeight="true" outlineLevel="0" collapsed="false">
      <c r="A997" s="259" t="n">
        <v>21020402</v>
      </c>
      <c r="B997" s="368" t="str">
        <f aca="false">B948</f>
        <v>01101</v>
      </c>
      <c r="C997" s="247"/>
      <c r="D997" s="211" t="s">
        <v>90</v>
      </c>
      <c r="E997" s="148" t="s">
        <v>732</v>
      </c>
      <c r="F997" s="92" t="n">
        <v>15201</v>
      </c>
      <c r="G997" s="244" t="n">
        <v>136739</v>
      </c>
      <c r="H997" s="92" t="n">
        <f aca="false">G997/12*9</f>
        <v>102554.25</v>
      </c>
      <c r="I997" s="244" t="n">
        <v>140772</v>
      </c>
    </row>
    <row r="998" customFormat="false" ht="18" hidden="false" customHeight="true" outlineLevel="0" collapsed="false">
      <c r="A998" s="259" t="n">
        <v>21020403</v>
      </c>
      <c r="B998" s="368" t="str">
        <f aca="false">B949</f>
        <v>01101</v>
      </c>
      <c r="C998" s="247"/>
      <c r="D998" s="211" t="s">
        <v>90</v>
      </c>
      <c r="E998" s="148" t="s">
        <v>733</v>
      </c>
      <c r="F998" s="92"/>
      <c r="G998" s="244" t="n">
        <v>15120</v>
      </c>
      <c r="H998" s="92" t="n">
        <f aca="false">G998/12*9</f>
        <v>11340</v>
      </c>
      <c r="I998" s="244" t="n">
        <v>15280</v>
      </c>
    </row>
    <row r="999" customFormat="false" ht="18" hidden="false" customHeight="true" outlineLevel="0" collapsed="false">
      <c r="A999" s="256" t="n">
        <v>21020404</v>
      </c>
      <c r="B999" s="368" t="str">
        <f aca="false">B950</f>
        <v>01101</v>
      </c>
      <c r="C999" s="247"/>
      <c r="D999" s="211" t="s">
        <v>90</v>
      </c>
      <c r="E999" s="148" t="s">
        <v>692</v>
      </c>
      <c r="F999" s="92"/>
      <c r="G999" s="244" t="n">
        <v>34185</v>
      </c>
      <c r="H999" s="92" t="n">
        <f aca="false">G999/12*9</f>
        <v>25638.75</v>
      </c>
      <c r="I999" s="244" t="n">
        <v>35193</v>
      </c>
    </row>
    <row r="1000" customFormat="false" ht="18" hidden="false" customHeight="true" outlineLevel="0" collapsed="false">
      <c r="A1000" s="256" t="n">
        <v>21020412</v>
      </c>
      <c r="B1000" s="368" t="str">
        <f aca="false">B951</f>
        <v>01101</v>
      </c>
      <c r="C1000" s="247"/>
      <c r="D1000" s="211" t="s">
        <v>90</v>
      </c>
      <c r="E1000" s="148" t="s">
        <v>734</v>
      </c>
      <c r="F1000" s="92"/>
      <c r="G1000" s="244"/>
      <c r="H1000" s="92" t="n">
        <f aca="false">G1000/12*9</f>
        <v>0</v>
      </c>
      <c r="I1000" s="244"/>
    </row>
    <row r="1001" customFormat="false" ht="18" hidden="false" customHeight="true" outlineLevel="0" collapsed="false">
      <c r="A1001" s="256" t="n">
        <v>21020415</v>
      </c>
      <c r="B1001" s="368" t="str">
        <f aca="false">B952</f>
        <v>01101</v>
      </c>
      <c r="C1001" s="247"/>
      <c r="D1001" s="211" t="s">
        <v>90</v>
      </c>
      <c r="E1001" s="148" t="s">
        <v>735</v>
      </c>
      <c r="F1001" s="92"/>
      <c r="G1001" s="244" t="n">
        <v>82185</v>
      </c>
      <c r="H1001" s="92" t="n">
        <f aca="false">G1001/12*9</f>
        <v>61638.75</v>
      </c>
      <c r="I1001" s="244" t="n">
        <v>83193</v>
      </c>
    </row>
    <row r="1002" customFormat="false" ht="18" hidden="false" customHeight="true" outlineLevel="0" collapsed="false">
      <c r="A1002" s="256" t="n">
        <v>21050000</v>
      </c>
      <c r="B1002" s="235" t="str">
        <f aca="false">B953</f>
        <v>01101</v>
      </c>
      <c r="C1002" s="236"/>
      <c r="D1002" s="235"/>
      <c r="E1002" s="82" t="s">
        <v>747</v>
      </c>
      <c r="F1002" s="92"/>
      <c r="G1002" s="244"/>
      <c r="H1002" s="92" t="n">
        <f aca="false">G1002/12*9</f>
        <v>0</v>
      </c>
      <c r="I1002" s="244"/>
    </row>
    <row r="1003" customFormat="false" ht="18.75" hidden="false" customHeight="true" outlineLevel="0" collapsed="false">
      <c r="A1003" s="259" t="n">
        <v>21020501</v>
      </c>
      <c r="B1003" s="368" t="str">
        <f aca="false">B954</f>
        <v>01101</v>
      </c>
      <c r="C1003" s="247"/>
      <c r="D1003" s="211" t="s">
        <v>90</v>
      </c>
      <c r="E1003" s="148" t="s">
        <v>731</v>
      </c>
      <c r="F1003" s="721" t="n">
        <v>35401</v>
      </c>
      <c r="G1003" s="721" t="n">
        <v>60030</v>
      </c>
      <c r="H1003" s="92" t="n">
        <f aca="false">G1003/12*9</f>
        <v>45022.5</v>
      </c>
      <c r="I1003" s="244" t="n">
        <v>61942</v>
      </c>
    </row>
    <row r="1004" customFormat="false" ht="18.75" hidden="false" customHeight="true" outlineLevel="0" collapsed="false">
      <c r="A1004" s="256" t="n">
        <v>21020502</v>
      </c>
      <c r="B1004" s="368" t="str">
        <f aca="false">B955</f>
        <v>01101</v>
      </c>
      <c r="C1004" s="252"/>
      <c r="D1004" s="211" t="s">
        <v>90</v>
      </c>
      <c r="E1004" s="148" t="s">
        <v>732</v>
      </c>
      <c r="F1004" s="721" t="n">
        <v>24702</v>
      </c>
      <c r="G1004" s="721" t="n">
        <v>34303</v>
      </c>
      <c r="H1004" s="92" t="n">
        <f aca="false">G1004/12*9</f>
        <v>25727.25</v>
      </c>
      <c r="I1004" s="244" t="n">
        <v>35396</v>
      </c>
    </row>
    <row r="1005" customFormat="false" ht="18.75" hidden="false" customHeight="true" outlineLevel="0" collapsed="false">
      <c r="A1005" s="256" t="n">
        <v>21020503</v>
      </c>
      <c r="B1005" s="368" t="str">
        <f aca="false">B956</f>
        <v>01101</v>
      </c>
      <c r="C1005" s="252"/>
      <c r="D1005" s="211" t="s">
        <v>90</v>
      </c>
      <c r="E1005" s="148" t="s">
        <v>733</v>
      </c>
      <c r="F1005" s="722"/>
      <c r="G1005" s="722" t="n">
        <v>5400</v>
      </c>
      <c r="H1005" s="92" t="n">
        <f aca="false">G1005/12*9</f>
        <v>4050</v>
      </c>
      <c r="I1005" s="244" t="n">
        <v>5400</v>
      </c>
    </row>
    <row r="1006" customFormat="false" ht="18" hidden="false" customHeight="true" outlineLevel="0" collapsed="false">
      <c r="A1006" s="259" t="n">
        <v>21020504</v>
      </c>
      <c r="B1006" s="368" t="str">
        <f aca="false">B957</f>
        <v>01101</v>
      </c>
      <c r="C1006" s="252"/>
      <c r="D1006" s="211" t="s">
        <v>90</v>
      </c>
      <c r="E1006" s="148" t="s">
        <v>692</v>
      </c>
      <c r="F1006" s="92"/>
      <c r="G1006" s="92" t="n">
        <v>8576</v>
      </c>
      <c r="H1006" s="92" t="n">
        <f aca="false">G1006/12*9</f>
        <v>6432</v>
      </c>
      <c r="I1006" s="244" t="n">
        <v>8849</v>
      </c>
    </row>
    <row r="1007" customFormat="false" ht="18" hidden="false" customHeight="true" outlineLevel="0" collapsed="false">
      <c r="A1007" s="259" t="n">
        <v>21020512</v>
      </c>
      <c r="B1007" s="368" t="str">
        <f aca="false">B958</f>
        <v>01101</v>
      </c>
      <c r="C1007" s="252"/>
      <c r="D1007" s="211" t="s">
        <v>90</v>
      </c>
      <c r="E1007" s="148" t="s">
        <v>734</v>
      </c>
      <c r="F1007" s="92"/>
      <c r="G1007" s="92"/>
      <c r="H1007" s="92" t="n">
        <f aca="false">G1007/12*9</f>
        <v>0</v>
      </c>
      <c r="I1007" s="244"/>
    </row>
    <row r="1008" customFormat="false" ht="18" hidden="false" customHeight="true" outlineLevel="0" collapsed="false">
      <c r="A1008" s="256" t="n">
        <v>21020515</v>
      </c>
      <c r="B1008" s="368" t="str">
        <f aca="false">B959</f>
        <v>01101</v>
      </c>
      <c r="C1008" s="252"/>
      <c r="D1008" s="211" t="s">
        <v>90</v>
      </c>
      <c r="E1008" s="148" t="s">
        <v>735</v>
      </c>
      <c r="F1008" s="92"/>
      <c r="G1008" s="92" t="n">
        <v>73488</v>
      </c>
      <c r="H1008" s="92" t="n">
        <f aca="false">G1008/12*9</f>
        <v>55116</v>
      </c>
      <c r="I1008" s="244" t="n">
        <v>73761</v>
      </c>
    </row>
    <row r="1009" customFormat="false" ht="18" hidden="false" customHeight="true" outlineLevel="0" collapsed="false">
      <c r="A1009" s="256" t="n">
        <v>22020000</v>
      </c>
      <c r="B1009" s="284" t="str">
        <f aca="false">B960</f>
        <v>01101</v>
      </c>
      <c r="C1009" s="260"/>
      <c r="D1009" s="284"/>
      <c r="E1009" s="171" t="s">
        <v>704</v>
      </c>
      <c r="F1009" s="92"/>
      <c r="G1009" s="92"/>
      <c r="H1009" s="92"/>
      <c r="I1009" s="244"/>
    </row>
    <row r="1010" customFormat="false" ht="18" hidden="false" customHeight="true" outlineLevel="0" collapsed="false">
      <c r="A1010" s="256" t="n">
        <v>22020100</v>
      </c>
      <c r="B1010" s="284" t="str">
        <f aca="false">B961</f>
        <v>01101</v>
      </c>
      <c r="C1010" s="260"/>
      <c r="D1010" s="284"/>
      <c r="E1010" s="171" t="s">
        <v>765</v>
      </c>
      <c r="F1010" s="92"/>
      <c r="G1010" s="92"/>
      <c r="H1010" s="92"/>
      <c r="I1010" s="244"/>
    </row>
    <row r="1011" customFormat="false" ht="18" hidden="false" customHeight="true" outlineLevel="0" collapsed="false">
      <c r="A1011" s="259" t="n">
        <v>22020101</v>
      </c>
      <c r="B1011" s="368" t="str">
        <f aca="false">B962</f>
        <v>01101</v>
      </c>
      <c r="C1011" s="257"/>
      <c r="D1011" s="211" t="s">
        <v>90</v>
      </c>
      <c r="E1011" s="410" t="s">
        <v>766</v>
      </c>
      <c r="F1011" s="92"/>
      <c r="G1011" s="92"/>
      <c r="H1011" s="92"/>
      <c r="I1011" s="244"/>
    </row>
    <row r="1012" customFormat="false" ht="18" hidden="false" customHeight="true" outlineLevel="0" collapsed="false">
      <c r="A1012" s="256" t="n">
        <v>22020102</v>
      </c>
      <c r="B1012" s="368" t="str">
        <f aca="false">B963</f>
        <v>01101</v>
      </c>
      <c r="C1012" s="257"/>
      <c r="D1012" s="211" t="s">
        <v>90</v>
      </c>
      <c r="E1012" s="410" t="s">
        <v>706</v>
      </c>
      <c r="F1012" s="92"/>
      <c r="G1012" s="92"/>
      <c r="H1012" s="92"/>
      <c r="I1012" s="244"/>
    </row>
    <row r="1013" customFormat="false" ht="18" hidden="false" customHeight="true" outlineLevel="0" collapsed="false">
      <c r="A1013" s="256" t="n">
        <v>22020103</v>
      </c>
      <c r="B1013" s="368" t="str">
        <f aca="false">B964</f>
        <v>01101</v>
      </c>
      <c r="C1013" s="257"/>
      <c r="D1013" s="211" t="s">
        <v>90</v>
      </c>
      <c r="E1013" s="410" t="s">
        <v>767</v>
      </c>
      <c r="F1013" s="92"/>
      <c r="G1013" s="92"/>
      <c r="H1013" s="92"/>
      <c r="I1013" s="244"/>
    </row>
    <row r="1014" customFormat="false" ht="18" hidden="false" customHeight="true" outlineLevel="0" collapsed="false">
      <c r="A1014" s="259" t="n">
        <v>22020104</v>
      </c>
      <c r="B1014" s="368" t="str">
        <f aca="false">B965</f>
        <v>01101</v>
      </c>
      <c r="C1014" s="257"/>
      <c r="D1014" s="211" t="s">
        <v>90</v>
      </c>
      <c r="E1014" s="410" t="s">
        <v>707</v>
      </c>
      <c r="F1014" s="92"/>
      <c r="G1014" s="92"/>
      <c r="H1014" s="92"/>
      <c r="I1014" s="244"/>
    </row>
    <row r="1015" customFormat="false" ht="18" hidden="false" customHeight="true" outlineLevel="0" collapsed="false">
      <c r="A1015" s="259"/>
      <c r="B1015" s="423"/>
      <c r="C1015" s="424"/>
      <c r="D1015" s="425"/>
      <c r="E1015" s="411" t="s">
        <v>886</v>
      </c>
      <c r="F1015" s="92"/>
      <c r="G1015" s="92"/>
      <c r="H1015" s="92"/>
      <c r="I1015" s="244"/>
    </row>
    <row r="1016" customFormat="false" ht="18" hidden="false" customHeight="true" outlineLevel="0" collapsed="false">
      <c r="A1016" s="256"/>
      <c r="B1016" s="368"/>
      <c r="C1016" s="257"/>
      <c r="D1016" s="211"/>
      <c r="E1016" s="258" t="s">
        <v>741</v>
      </c>
      <c r="F1016" s="92"/>
      <c r="G1016" s="92"/>
      <c r="H1016" s="92"/>
      <c r="I1016" s="244"/>
    </row>
    <row r="1017" customFormat="false" ht="36" hidden="false" customHeight="true" outlineLevel="0" collapsed="false">
      <c r="A1017" s="259"/>
      <c r="B1017" s="284"/>
      <c r="C1017" s="260"/>
      <c r="D1017" s="284"/>
      <c r="E1017" s="171" t="s">
        <v>718</v>
      </c>
      <c r="F1017" s="92"/>
      <c r="G1017" s="92"/>
      <c r="H1017" s="92"/>
      <c r="I1017" s="244"/>
    </row>
    <row r="1018" customFormat="false" ht="18.75" hidden="false" customHeight="true" outlineLevel="0" collapsed="false">
      <c r="A1018" s="262"/>
      <c r="B1018" s="370"/>
      <c r="C1018" s="264"/>
      <c r="D1018" s="263"/>
      <c r="E1018" s="169" t="s">
        <v>753</v>
      </c>
      <c r="F1018" s="106"/>
      <c r="G1018" s="106"/>
      <c r="H1018" s="106"/>
      <c r="I1018" s="265"/>
    </row>
    <row r="1019" customFormat="false" ht="18.75" hidden="false" customHeight="true" outlineLevel="0" collapsed="false">
      <c r="A1019" s="201"/>
      <c r="B1019" s="174"/>
      <c r="C1019" s="294"/>
      <c r="D1019" s="174"/>
      <c r="E1019" s="285" t="s">
        <v>52</v>
      </c>
      <c r="F1019" s="110" t="n">
        <f aca="false">SUM(F980:F1008)</f>
        <v>557784</v>
      </c>
      <c r="G1019" s="110" t="n">
        <f aca="false">SUM(G980:G1008)</f>
        <v>1544531</v>
      </c>
      <c r="H1019" s="110" t="n">
        <f aca="false">SUM(H980:H1008)</f>
        <v>1158398.25</v>
      </c>
      <c r="I1019" s="110" t="n">
        <f aca="false">SUM(I980:I1008)</f>
        <v>1895196</v>
      </c>
    </row>
    <row r="1020" customFormat="false" ht="18.75" hidden="false" customHeight="true" outlineLevel="0" collapsed="false">
      <c r="A1020" s="201"/>
      <c r="B1020" s="174"/>
      <c r="C1020" s="294"/>
      <c r="D1020" s="174"/>
      <c r="E1020" s="285" t="s">
        <v>704</v>
      </c>
      <c r="F1020" s="110" t="n">
        <f aca="false">SUM(F1011:F1018)</f>
        <v>0</v>
      </c>
      <c r="G1020" s="110" t="n">
        <f aca="false">SUM(G1011:G1018)</f>
        <v>0</v>
      </c>
      <c r="H1020" s="110" t="n">
        <f aca="false">SUM(H1011:H1018)</f>
        <v>0</v>
      </c>
      <c r="I1020" s="110" t="n">
        <f aca="false">SUM(I1011:I1018)</f>
        <v>0</v>
      </c>
    </row>
    <row r="1021" customFormat="false" ht="27.95" hidden="false" customHeight="true" outlineLevel="0" collapsed="false">
      <c r="A1021" s="323"/>
      <c r="B1021" s="269"/>
      <c r="C1021" s="324"/>
      <c r="D1021" s="271"/>
      <c r="E1021" s="285" t="s">
        <v>56</v>
      </c>
      <c r="F1021" s="272" t="n">
        <f aca="false">F1019+F1020</f>
        <v>557784</v>
      </c>
      <c r="G1021" s="272" t="n">
        <f aca="false">G1019+G1020</f>
        <v>1544531</v>
      </c>
      <c r="H1021" s="272" t="n">
        <f aca="false">H1019+H1020</f>
        <v>1158398.25</v>
      </c>
      <c r="I1021" s="272" t="n">
        <f aca="false">I1019+I1020</f>
        <v>1895196</v>
      </c>
    </row>
    <row r="1022" customFormat="false" ht="18" hidden="false" customHeight="true" outlineLevel="0" collapsed="false">
      <c r="A1022" s="205" t="s">
        <v>0</v>
      </c>
      <c r="B1022" s="205"/>
      <c r="C1022" s="205"/>
      <c r="D1022" s="205"/>
      <c r="E1022" s="205"/>
      <c r="F1022" s="205"/>
      <c r="G1022" s="205"/>
      <c r="H1022" s="205"/>
      <c r="I1022" s="205"/>
    </row>
    <row r="1023" customFormat="false" ht="18" hidden="false" customHeight="true" outlineLevel="0" collapsed="false">
      <c r="A1023" s="206" t="s">
        <v>1</v>
      </c>
      <c r="B1023" s="206"/>
      <c r="C1023" s="206"/>
      <c r="D1023" s="206"/>
      <c r="E1023" s="206"/>
      <c r="F1023" s="206"/>
      <c r="G1023" s="206"/>
      <c r="H1023" s="206"/>
      <c r="I1023" s="206"/>
    </row>
    <row r="1024" customFormat="false" ht="18" hidden="false" customHeight="true" outlineLevel="0" collapsed="false">
      <c r="A1024" s="206" t="s">
        <v>1360</v>
      </c>
      <c r="B1024" s="206"/>
      <c r="C1024" s="206"/>
      <c r="D1024" s="206"/>
      <c r="E1024" s="206"/>
      <c r="F1024" s="206"/>
      <c r="G1024" s="206"/>
      <c r="H1024" s="206"/>
      <c r="I1024" s="206"/>
    </row>
    <row r="1025" customFormat="false" ht="18.75" hidden="false" customHeight="true" outlineLevel="0" collapsed="false">
      <c r="A1025" s="374" t="s">
        <v>663</v>
      </c>
      <c r="B1025" s="374"/>
      <c r="C1025" s="374"/>
      <c r="D1025" s="374"/>
      <c r="E1025" s="374"/>
      <c r="F1025" s="374"/>
      <c r="G1025" s="374"/>
      <c r="H1025" s="374"/>
      <c r="I1025" s="374"/>
    </row>
    <row r="1026" customFormat="false" ht="18.75" hidden="false" customHeight="true" outlineLevel="0" collapsed="false">
      <c r="A1026" s="78" t="s">
        <v>887</v>
      </c>
      <c r="B1026" s="78"/>
      <c r="C1026" s="78"/>
      <c r="D1026" s="78"/>
      <c r="E1026" s="78"/>
      <c r="F1026" s="78"/>
      <c r="G1026" s="78"/>
      <c r="H1026" s="78"/>
      <c r="I1026" s="78"/>
    </row>
    <row r="1027" s="209" customFormat="true" ht="36.75" hidden="false" customHeight="true" outlineLevel="0" collapsed="false">
      <c r="A1027" s="185" t="s">
        <v>665</v>
      </c>
      <c r="B1027" s="9" t="s">
        <v>85</v>
      </c>
      <c r="C1027" s="186" t="s">
        <v>666</v>
      </c>
      <c r="D1027" s="9" t="s">
        <v>5</v>
      </c>
      <c r="E1027" s="78" t="s">
        <v>86</v>
      </c>
      <c r="F1027" s="9" t="s">
        <v>1362</v>
      </c>
      <c r="G1027" s="9" t="s">
        <v>1363</v>
      </c>
      <c r="H1027" s="9" t="s">
        <v>1364</v>
      </c>
      <c r="I1027" s="9" t="s">
        <v>1365</v>
      </c>
    </row>
    <row r="1028" customFormat="false" ht="27.95" hidden="false" customHeight="true" outlineLevel="0" collapsed="false">
      <c r="A1028" s="274" t="n">
        <v>20000000</v>
      </c>
      <c r="B1028" s="275" t="str">
        <f aca="false">B928</f>
        <v>01101</v>
      </c>
      <c r="C1028" s="276"/>
      <c r="D1028" s="275"/>
      <c r="E1028" s="277" t="s">
        <v>47</v>
      </c>
      <c r="F1028" s="278"/>
      <c r="G1028" s="278"/>
      <c r="H1028" s="278"/>
      <c r="I1028" s="279"/>
    </row>
    <row r="1029" customFormat="false" ht="18" hidden="false" customHeight="true" outlineLevel="0" collapsed="false">
      <c r="A1029" s="234" t="n">
        <v>21000000</v>
      </c>
      <c r="B1029" s="235" t="str">
        <f aca="false">B929</f>
        <v>01101</v>
      </c>
      <c r="C1029" s="236"/>
      <c r="D1029" s="235"/>
      <c r="E1029" s="82" t="s">
        <v>52</v>
      </c>
      <c r="F1029" s="238"/>
      <c r="G1029" s="238"/>
      <c r="H1029" s="238"/>
      <c r="I1029" s="239"/>
    </row>
    <row r="1030" customFormat="false" ht="18" hidden="false" customHeight="true" outlineLevel="0" collapsed="false">
      <c r="A1030" s="234" t="n">
        <v>21010000</v>
      </c>
      <c r="B1030" s="235" t="str">
        <f aca="false">B930</f>
        <v>01101</v>
      </c>
      <c r="C1030" s="236"/>
      <c r="D1030" s="235"/>
      <c r="E1030" s="82" t="s">
        <v>686</v>
      </c>
      <c r="F1030" s="238"/>
      <c r="G1030" s="238"/>
      <c r="H1030" s="238"/>
      <c r="I1030" s="239"/>
    </row>
    <row r="1031" customFormat="false" ht="18" hidden="false" customHeight="true" outlineLevel="0" collapsed="false">
      <c r="A1031" s="246" t="n">
        <v>21010103</v>
      </c>
      <c r="B1031" s="368" t="str">
        <f aca="false">B931</f>
        <v>01101</v>
      </c>
      <c r="C1031" s="247"/>
      <c r="D1031" s="211" t="s">
        <v>90</v>
      </c>
      <c r="E1031" s="147" t="s">
        <v>725</v>
      </c>
      <c r="F1031" s="92"/>
      <c r="G1031" s="244" t="n">
        <v>716580</v>
      </c>
      <c r="H1031" s="92" t="n">
        <f aca="false">G1031/12*9</f>
        <v>537435</v>
      </c>
      <c r="I1031" s="244" t="n">
        <v>7378854</v>
      </c>
    </row>
    <row r="1032" customFormat="false" ht="18" hidden="false" customHeight="true" outlineLevel="0" collapsed="false">
      <c r="A1032" s="246" t="n">
        <v>21010104</v>
      </c>
      <c r="B1032" s="368" t="str">
        <f aca="false">B932</f>
        <v>01101</v>
      </c>
      <c r="C1032" s="247"/>
      <c r="D1032" s="211" t="s">
        <v>90</v>
      </c>
      <c r="E1032" s="147" t="s">
        <v>726</v>
      </c>
      <c r="F1032" s="92"/>
      <c r="G1032" s="244"/>
      <c r="H1032" s="92" t="n">
        <f aca="false">G1032/12*9</f>
        <v>0</v>
      </c>
      <c r="I1032" s="244"/>
    </row>
    <row r="1033" customFormat="false" ht="18" hidden="false" customHeight="true" outlineLevel="0" collapsed="false">
      <c r="A1033" s="246" t="n">
        <v>21010105</v>
      </c>
      <c r="B1033" s="368" t="str">
        <f aca="false">B933</f>
        <v>01101</v>
      </c>
      <c r="C1033" s="247"/>
      <c r="D1033" s="211" t="s">
        <v>90</v>
      </c>
      <c r="E1033" s="147" t="s">
        <v>727</v>
      </c>
      <c r="F1033" s="92"/>
      <c r="G1033" s="244"/>
      <c r="H1033" s="92" t="n">
        <f aca="false">G1033/12*9</f>
        <v>0</v>
      </c>
      <c r="I1033" s="244"/>
    </row>
    <row r="1034" customFormat="false" ht="18" hidden="false" customHeight="true" outlineLevel="0" collapsed="false">
      <c r="A1034" s="246" t="n">
        <v>21010106</v>
      </c>
      <c r="B1034" s="368" t="str">
        <f aca="false">B934</f>
        <v>01101</v>
      </c>
      <c r="C1034" s="247"/>
      <c r="D1034" s="211" t="s">
        <v>90</v>
      </c>
      <c r="E1034" s="147" t="s">
        <v>745</v>
      </c>
      <c r="F1034" s="92"/>
      <c r="G1034" s="244"/>
      <c r="H1034" s="92" t="n">
        <f aca="false">G1034/12*9</f>
        <v>0</v>
      </c>
      <c r="I1034" s="244"/>
    </row>
    <row r="1035" customFormat="false" ht="18" hidden="false" customHeight="true" outlineLevel="0" collapsed="false">
      <c r="A1035" s="281"/>
      <c r="B1035" s="368" t="str">
        <f aca="false">B935</f>
        <v>01101</v>
      </c>
      <c r="C1035" s="247"/>
      <c r="D1035" s="211"/>
      <c r="E1035" s="148" t="s">
        <v>875</v>
      </c>
      <c r="F1035" s="92" t="n">
        <v>53807</v>
      </c>
      <c r="G1035" s="244"/>
      <c r="H1035" s="92" t="n">
        <f aca="false">G1035/12*9</f>
        <v>0</v>
      </c>
      <c r="I1035" s="244" t="n">
        <v>258249</v>
      </c>
    </row>
    <row r="1036" customFormat="false" ht="18" hidden="false" customHeight="true" outlineLevel="0" collapsed="false">
      <c r="A1036" s="234" t="n">
        <v>21020000</v>
      </c>
      <c r="B1036" s="235" t="str">
        <f aca="false">B936</f>
        <v>01101</v>
      </c>
      <c r="C1036" s="236"/>
      <c r="D1036" s="235"/>
      <c r="E1036" s="82" t="s">
        <v>689</v>
      </c>
      <c r="F1036" s="92"/>
      <c r="G1036" s="244"/>
      <c r="H1036" s="92" t="n">
        <f aca="false">G1036/12*9</f>
        <v>0</v>
      </c>
      <c r="I1036" s="244"/>
    </row>
    <row r="1037" customFormat="false" ht="36" hidden="false" customHeight="true" outlineLevel="0" collapsed="false">
      <c r="A1037" s="246" t="n">
        <v>21020300</v>
      </c>
      <c r="B1037" s="235" t="str">
        <f aca="false">B937</f>
        <v>01101</v>
      </c>
      <c r="C1037" s="236"/>
      <c r="D1037" s="235"/>
      <c r="E1037" s="82" t="s">
        <v>730</v>
      </c>
      <c r="F1037" s="92"/>
      <c r="G1037" s="244"/>
      <c r="H1037" s="92" t="n">
        <f aca="false">G1037/12*9</f>
        <v>0</v>
      </c>
      <c r="I1037" s="244"/>
    </row>
    <row r="1038" customFormat="false" ht="18" hidden="false" customHeight="true" outlineLevel="0" collapsed="false">
      <c r="A1038" s="246" t="n">
        <v>21020301</v>
      </c>
      <c r="B1038" s="368" t="str">
        <f aca="false">B938</f>
        <v>01101</v>
      </c>
      <c r="C1038" s="247"/>
      <c r="D1038" s="211" t="s">
        <v>90</v>
      </c>
      <c r="E1038" s="148" t="s">
        <v>731</v>
      </c>
      <c r="F1038" s="92" t="n">
        <v>138415</v>
      </c>
      <c r="G1038" s="244" t="n">
        <v>250803</v>
      </c>
      <c r="H1038" s="92" t="n">
        <f aca="false">G1038/12*9</f>
        <v>188102.25</v>
      </c>
      <c r="I1038" s="244" t="n">
        <v>258249</v>
      </c>
    </row>
    <row r="1039" customFormat="false" ht="18" hidden="false" customHeight="true" outlineLevel="0" collapsed="false">
      <c r="A1039" s="246" t="n">
        <v>21020302</v>
      </c>
      <c r="B1039" s="368" t="str">
        <f aca="false">B939</f>
        <v>01101</v>
      </c>
      <c r="C1039" s="247"/>
      <c r="D1039" s="211" t="s">
        <v>90</v>
      </c>
      <c r="E1039" s="148" t="s">
        <v>732</v>
      </c>
      <c r="F1039" s="92" t="n">
        <v>100000</v>
      </c>
      <c r="G1039" s="244" t="n">
        <v>143316</v>
      </c>
      <c r="H1039" s="92" t="n">
        <f aca="false">G1039/12*9</f>
        <v>107487</v>
      </c>
      <c r="I1039" s="244" t="n">
        <v>147571</v>
      </c>
    </row>
    <row r="1040" customFormat="false" ht="18" hidden="false" customHeight="true" outlineLevel="0" collapsed="false">
      <c r="A1040" s="246" t="n">
        <v>21020303</v>
      </c>
      <c r="B1040" s="368" t="str">
        <f aca="false">B940</f>
        <v>01101</v>
      </c>
      <c r="C1040" s="247"/>
      <c r="D1040" s="211" t="s">
        <v>90</v>
      </c>
      <c r="E1040" s="148" t="s">
        <v>733</v>
      </c>
      <c r="F1040" s="92" t="n">
        <v>2000</v>
      </c>
      <c r="G1040" s="244" t="n">
        <v>8640</v>
      </c>
      <c r="H1040" s="92" t="n">
        <f aca="false">G1040/12*9</f>
        <v>6480</v>
      </c>
      <c r="I1040" s="244" t="n">
        <v>8640</v>
      </c>
    </row>
    <row r="1041" customFormat="false" ht="18" hidden="false" customHeight="true" outlineLevel="0" collapsed="false">
      <c r="A1041" s="246" t="n">
        <v>21020304</v>
      </c>
      <c r="B1041" s="368" t="str">
        <f aca="false">B941</f>
        <v>01101</v>
      </c>
      <c r="C1041" s="247"/>
      <c r="D1041" s="211" t="s">
        <v>90</v>
      </c>
      <c r="E1041" s="148" t="s">
        <v>692</v>
      </c>
      <c r="F1041" s="92" t="n">
        <v>15600</v>
      </c>
      <c r="G1041" s="244" t="n">
        <v>35829</v>
      </c>
      <c r="H1041" s="92" t="n">
        <f aca="false">G1041/12*9</f>
        <v>26871.75</v>
      </c>
      <c r="I1041" s="244" t="n">
        <v>36893</v>
      </c>
    </row>
    <row r="1042" customFormat="false" ht="18" hidden="false" customHeight="true" outlineLevel="0" collapsed="false">
      <c r="A1042" s="246" t="n">
        <v>21020312</v>
      </c>
      <c r="B1042" s="368" t="str">
        <f aca="false">B942</f>
        <v>01101</v>
      </c>
      <c r="C1042" s="247"/>
      <c r="D1042" s="211" t="s">
        <v>90</v>
      </c>
      <c r="E1042" s="148" t="s">
        <v>734</v>
      </c>
      <c r="F1042" s="92"/>
      <c r="G1042" s="244"/>
      <c r="H1042" s="92" t="n">
        <f aca="false">G1042/12*9</f>
        <v>0</v>
      </c>
      <c r="I1042" s="244"/>
    </row>
    <row r="1043" customFormat="false" ht="18" hidden="false" customHeight="true" outlineLevel="0" collapsed="false">
      <c r="A1043" s="246" t="n">
        <v>21020315</v>
      </c>
      <c r="B1043" s="368" t="str">
        <f aca="false">B943</f>
        <v>01101</v>
      </c>
      <c r="C1043" s="247"/>
      <c r="D1043" s="211" t="s">
        <v>90</v>
      </c>
      <c r="E1043" s="148" t="s">
        <v>735</v>
      </c>
      <c r="F1043" s="92"/>
      <c r="G1043" s="244" t="n">
        <v>59829</v>
      </c>
      <c r="H1043" s="92" t="n">
        <f aca="false">G1043/12*9</f>
        <v>44871.75</v>
      </c>
      <c r="I1043" s="244" t="n">
        <v>60893</v>
      </c>
    </row>
    <row r="1044" customFormat="false" ht="18" hidden="false" customHeight="true" outlineLevel="0" collapsed="false">
      <c r="A1044" s="246" t="n">
        <v>21020314</v>
      </c>
      <c r="B1044" s="368" t="str">
        <f aca="false">B944</f>
        <v>01101</v>
      </c>
      <c r="C1044" s="247"/>
      <c r="D1044" s="211" t="s">
        <v>90</v>
      </c>
      <c r="E1044" s="148" t="s">
        <v>820</v>
      </c>
      <c r="F1044" s="92"/>
      <c r="G1044" s="244"/>
      <c r="H1044" s="92" t="n">
        <f aca="false">G1044/12*9</f>
        <v>0</v>
      </c>
      <c r="I1044" s="244"/>
    </row>
    <row r="1045" customFormat="false" ht="18" hidden="false" customHeight="true" outlineLevel="0" collapsed="false">
      <c r="A1045" s="246" t="n">
        <v>21020305</v>
      </c>
      <c r="B1045" s="368" t="str">
        <f aca="false">B945</f>
        <v>01101</v>
      </c>
      <c r="C1045" s="247"/>
      <c r="D1045" s="211" t="s">
        <v>90</v>
      </c>
      <c r="E1045" s="148" t="s">
        <v>821</v>
      </c>
      <c r="F1045" s="92"/>
      <c r="G1045" s="244"/>
      <c r="H1045" s="92" t="n">
        <f aca="false">G1045/12*9</f>
        <v>0</v>
      </c>
      <c r="I1045" s="244"/>
    </row>
    <row r="1046" customFormat="false" ht="18" hidden="false" customHeight="true" outlineLevel="0" collapsed="false">
      <c r="A1046" s="248" t="n">
        <v>21020306</v>
      </c>
      <c r="B1046" s="368" t="str">
        <f aca="false">B946</f>
        <v>01101</v>
      </c>
      <c r="C1046" s="247"/>
      <c r="D1046" s="211" t="s">
        <v>90</v>
      </c>
      <c r="E1046" s="148" t="s">
        <v>822</v>
      </c>
      <c r="F1046" s="92"/>
      <c r="G1046" s="244"/>
      <c r="H1046" s="92" t="n">
        <f aca="false">G1046/12*9</f>
        <v>0</v>
      </c>
      <c r="I1046" s="244"/>
    </row>
    <row r="1047" customFormat="false" ht="18" hidden="false" customHeight="true" outlineLevel="0" collapsed="false">
      <c r="A1047" s="248" t="n">
        <v>21020400</v>
      </c>
      <c r="B1047" s="235" t="str">
        <f aca="false">B947</f>
        <v>01101</v>
      </c>
      <c r="C1047" s="236"/>
      <c r="D1047" s="235"/>
      <c r="E1047" s="82" t="s">
        <v>746</v>
      </c>
      <c r="F1047" s="92"/>
      <c r="G1047" s="244"/>
      <c r="H1047" s="92" t="n">
        <f aca="false">G1047/12*9</f>
        <v>0</v>
      </c>
      <c r="I1047" s="244"/>
    </row>
    <row r="1048" customFormat="false" ht="18" hidden="false" customHeight="true" outlineLevel="0" collapsed="false">
      <c r="A1048" s="256" t="n">
        <v>21020401</v>
      </c>
      <c r="B1048" s="368" t="str">
        <f aca="false">B948</f>
        <v>01101</v>
      </c>
      <c r="C1048" s="247"/>
      <c r="D1048" s="211" t="s">
        <v>90</v>
      </c>
      <c r="E1048" s="148" t="s">
        <v>731</v>
      </c>
      <c r="F1048" s="92"/>
      <c r="G1048" s="244"/>
      <c r="H1048" s="92" t="n">
        <f aca="false">G1048/12*9</f>
        <v>0</v>
      </c>
      <c r="I1048" s="244"/>
    </row>
    <row r="1049" customFormat="false" ht="18" hidden="false" customHeight="true" outlineLevel="0" collapsed="false">
      <c r="A1049" s="256" t="n">
        <v>21020402</v>
      </c>
      <c r="B1049" s="368" t="str">
        <f aca="false">B949</f>
        <v>01101</v>
      </c>
      <c r="C1049" s="247"/>
      <c r="D1049" s="211" t="s">
        <v>90</v>
      </c>
      <c r="E1049" s="148" t="s">
        <v>732</v>
      </c>
      <c r="F1049" s="92"/>
      <c r="G1049" s="244"/>
      <c r="H1049" s="92" t="n">
        <f aca="false">G1049/12*9</f>
        <v>0</v>
      </c>
      <c r="I1049" s="244"/>
    </row>
    <row r="1050" customFormat="false" ht="18" hidden="false" customHeight="true" outlineLevel="0" collapsed="false">
      <c r="A1050" s="256" t="n">
        <v>21020403</v>
      </c>
      <c r="B1050" s="368" t="str">
        <f aca="false">B950</f>
        <v>01101</v>
      </c>
      <c r="C1050" s="247"/>
      <c r="D1050" s="211" t="s">
        <v>90</v>
      </c>
      <c r="E1050" s="148" t="s">
        <v>733</v>
      </c>
      <c r="F1050" s="92"/>
      <c r="G1050" s="244"/>
      <c r="H1050" s="92" t="n">
        <f aca="false">G1050/12*9</f>
        <v>0</v>
      </c>
      <c r="I1050" s="244"/>
    </row>
    <row r="1051" customFormat="false" ht="18" hidden="false" customHeight="true" outlineLevel="0" collapsed="false">
      <c r="A1051" s="256" t="n">
        <v>21020404</v>
      </c>
      <c r="B1051" s="368" t="str">
        <f aca="false">B951</f>
        <v>01101</v>
      </c>
      <c r="C1051" s="247"/>
      <c r="D1051" s="211" t="s">
        <v>90</v>
      </c>
      <c r="E1051" s="148" t="s">
        <v>692</v>
      </c>
      <c r="F1051" s="92"/>
      <c r="G1051" s="244"/>
      <c r="H1051" s="92" t="n">
        <f aca="false">G1051/12*9</f>
        <v>0</v>
      </c>
      <c r="I1051" s="244"/>
    </row>
    <row r="1052" customFormat="false" ht="18" hidden="false" customHeight="true" outlineLevel="0" collapsed="false">
      <c r="A1052" s="256" t="n">
        <v>21020412</v>
      </c>
      <c r="B1052" s="368" t="str">
        <f aca="false">B952</f>
        <v>01101</v>
      </c>
      <c r="C1052" s="247"/>
      <c r="D1052" s="211" t="s">
        <v>90</v>
      </c>
      <c r="E1052" s="148" t="s">
        <v>734</v>
      </c>
      <c r="F1052" s="92"/>
      <c r="G1052" s="244"/>
      <c r="H1052" s="92" t="n">
        <f aca="false">G1052/12*9</f>
        <v>0</v>
      </c>
      <c r="I1052" s="244"/>
    </row>
    <row r="1053" customFormat="false" ht="18" hidden="false" customHeight="true" outlineLevel="0" collapsed="false">
      <c r="A1053" s="256" t="n">
        <v>21020415</v>
      </c>
      <c r="B1053" s="368" t="str">
        <f aca="false">B953</f>
        <v>01101</v>
      </c>
      <c r="C1053" s="247"/>
      <c r="D1053" s="211" t="s">
        <v>90</v>
      </c>
      <c r="E1053" s="148" t="s">
        <v>735</v>
      </c>
      <c r="F1053" s="92"/>
      <c r="G1053" s="244"/>
      <c r="H1053" s="92" t="n">
        <f aca="false">G1053/12*9</f>
        <v>0</v>
      </c>
      <c r="I1053" s="244"/>
    </row>
    <row r="1054" customFormat="false" ht="18" hidden="false" customHeight="true" outlineLevel="0" collapsed="false">
      <c r="A1054" s="259" t="n">
        <v>21020500</v>
      </c>
      <c r="B1054" s="235" t="str">
        <f aca="false">B954</f>
        <v>01101</v>
      </c>
      <c r="C1054" s="236"/>
      <c r="D1054" s="235"/>
      <c r="E1054" s="82" t="s">
        <v>747</v>
      </c>
      <c r="F1054" s="92"/>
      <c r="G1054" s="244"/>
      <c r="H1054" s="92" t="n">
        <f aca="false">G1054/12*9</f>
        <v>0</v>
      </c>
      <c r="I1054" s="244"/>
    </row>
    <row r="1055" customFormat="false" ht="18" hidden="false" customHeight="true" outlineLevel="0" collapsed="false">
      <c r="A1055" s="256" t="n">
        <v>21020501</v>
      </c>
      <c r="B1055" s="368" t="str">
        <f aca="false">B955</f>
        <v>01101</v>
      </c>
      <c r="C1055" s="247"/>
      <c r="D1055" s="211" t="s">
        <v>90</v>
      </c>
      <c r="E1055" s="148" t="s">
        <v>731</v>
      </c>
      <c r="F1055" s="92"/>
      <c r="G1055" s="244"/>
      <c r="H1055" s="92" t="n">
        <f aca="false">G1055/12*9</f>
        <v>0</v>
      </c>
      <c r="I1055" s="244"/>
    </row>
    <row r="1056" customFormat="false" ht="18" hidden="false" customHeight="true" outlineLevel="0" collapsed="false">
      <c r="A1056" s="256" t="n">
        <v>21020502</v>
      </c>
      <c r="B1056" s="368" t="str">
        <f aca="false">B956</f>
        <v>01101</v>
      </c>
      <c r="C1056" s="252"/>
      <c r="D1056" s="211" t="s">
        <v>90</v>
      </c>
      <c r="E1056" s="148" t="s">
        <v>732</v>
      </c>
      <c r="F1056" s="92"/>
      <c r="G1056" s="244"/>
      <c r="H1056" s="92" t="n">
        <f aca="false">G1056/12*9</f>
        <v>0</v>
      </c>
      <c r="I1056" s="244"/>
    </row>
    <row r="1057" customFormat="false" ht="18" hidden="false" customHeight="true" outlineLevel="0" collapsed="false">
      <c r="A1057" s="256" t="n">
        <v>21020503</v>
      </c>
      <c r="B1057" s="368" t="str">
        <f aca="false">B957</f>
        <v>01101</v>
      </c>
      <c r="C1057" s="252"/>
      <c r="D1057" s="211" t="s">
        <v>90</v>
      </c>
      <c r="E1057" s="148" t="s">
        <v>733</v>
      </c>
      <c r="F1057" s="92"/>
      <c r="G1057" s="244"/>
      <c r="H1057" s="92" t="n">
        <f aca="false">G1057/12*9</f>
        <v>0</v>
      </c>
      <c r="I1057" s="244"/>
    </row>
    <row r="1058" customFormat="false" ht="18" hidden="false" customHeight="true" outlineLevel="0" collapsed="false">
      <c r="A1058" s="256" t="n">
        <v>21020504</v>
      </c>
      <c r="B1058" s="368" t="str">
        <f aca="false">B958</f>
        <v>01101</v>
      </c>
      <c r="C1058" s="252"/>
      <c r="D1058" s="211" t="s">
        <v>90</v>
      </c>
      <c r="E1058" s="148" t="s">
        <v>692</v>
      </c>
      <c r="F1058" s="92"/>
      <c r="G1058" s="244"/>
      <c r="H1058" s="92" t="n">
        <f aca="false">G1058/12*9</f>
        <v>0</v>
      </c>
      <c r="I1058" s="92"/>
    </row>
    <row r="1059" customFormat="false" ht="18" hidden="false" customHeight="true" outlineLevel="0" collapsed="false">
      <c r="A1059" s="256" t="n">
        <v>21020512</v>
      </c>
      <c r="B1059" s="368" t="str">
        <f aca="false">B959</f>
        <v>01101</v>
      </c>
      <c r="C1059" s="252"/>
      <c r="D1059" s="211" t="s">
        <v>90</v>
      </c>
      <c r="E1059" s="148" t="s">
        <v>734</v>
      </c>
      <c r="F1059" s="92"/>
      <c r="G1059" s="244"/>
      <c r="H1059" s="92" t="n">
        <f aca="false">G1059/12*9</f>
        <v>0</v>
      </c>
      <c r="I1059" s="92"/>
    </row>
    <row r="1060" customFormat="false" ht="18" hidden="false" customHeight="true" outlineLevel="0" collapsed="false">
      <c r="A1060" s="366" t="n">
        <v>21020515</v>
      </c>
      <c r="B1060" s="368" t="str">
        <f aca="false">B960</f>
        <v>01101</v>
      </c>
      <c r="C1060" s="252"/>
      <c r="D1060" s="211" t="s">
        <v>90</v>
      </c>
      <c r="E1060" s="148" t="s">
        <v>735</v>
      </c>
      <c r="F1060" s="92"/>
      <c r="G1060" s="244"/>
      <c r="H1060" s="92" t="n">
        <f aca="false">G1060/12*9</f>
        <v>0</v>
      </c>
      <c r="I1060" s="92"/>
    </row>
    <row r="1061" customFormat="false" ht="18" hidden="false" customHeight="true" outlineLevel="0" collapsed="false">
      <c r="A1061" s="259" t="n">
        <v>22020000</v>
      </c>
      <c r="B1061" s="284" t="str">
        <f aca="false">B961</f>
        <v>01101</v>
      </c>
      <c r="C1061" s="260"/>
      <c r="D1061" s="284"/>
      <c r="E1061" s="171" t="s">
        <v>704</v>
      </c>
      <c r="F1061" s="92"/>
      <c r="G1061" s="244"/>
      <c r="H1061" s="92"/>
      <c r="I1061" s="92"/>
    </row>
    <row r="1062" customFormat="false" ht="18" hidden="false" customHeight="true" outlineLevel="0" collapsed="false">
      <c r="A1062" s="259" t="n">
        <v>22020100</v>
      </c>
      <c r="B1062" s="284" t="str">
        <f aca="false">B962</f>
        <v>01101</v>
      </c>
      <c r="C1062" s="260"/>
      <c r="D1062" s="284"/>
      <c r="E1062" s="171" t="s">
        <v>765</v>
      </c>
      <c r="F1062" s="92"/>
      <c r="G1062" s="244"/>
      <c r="H1062" s="92"/>
      <c r="I1062" s="92"/>
    </row>
    <row r="1063" customFormat="false" ht="18.75" hidden="false" customHeight="true" outlineLevel="0" collapsed="false">
      <c r="A1063" s="318" t="n">
        <v>22020101</v>
      </c>
      <c r="B1063" s="368" t="str">
        <f aca="false">B963</f>
        <v>01101</v>
      </c>
      <c r="C1063" s="426"/>
      <c r="D1063" s="211" t="s">
        <v>90</v>
      </c>
      <c r="E1063" s="410" t="s">
        <v>766</v>
      </c>
      <c r="F1063" s="92"/>
      <c r="G1063" s="244"/>
      <c r="H1063" s="427"/>
      <c r="I1063" s="92"/>
    </row>
    <row r="1064" customFormat="false" ht="18.75" hidden="false" customHeight="true" outlineLevel="0" collapsed="false">
      <c r="A1064" s="318" t="n">
        <v>22020102</v>
      </c>
      <c r="B1064" s="368" t="str">
        <f aca="false">B964</f>
        <v>01101</v>
      </c>
      <c r="C1064" s="426"/>
      <c r="D1064" s="211" t="s">
        <v>90</v>
      </c>
      <c r="E1064" s="410" t="s">
        <v>706</v>
      </c>
      <c r="F1064" s="92"/>
      <c r="G1064" s="244"/>
      <c r="H1064" s="427"/>
      <c r="I1064" s="92"/>
    </row>
    <row r="1065" customFormat="false" ht="18.75" hidden="false" customHeight="true" outlineLevel="0" collapsed="false">
      <c r="A1065" s="318" t="n">
        <v>22020103</v>
      </c>
      <c r="B1065" s="368" t="str">
        <f aca="false">B965</f>
        <v>01101</v>
      </c>
      <c r="C1065" s="426"/>
      <c r="D1065" s="211" t="s">
        <v>90</v>
      </c>
      <c r="E1065" s="410" t="s">
        <v>767</v>
      </c>
      <c r="F1065" s="92"/>
      <c r="G1065" s="244"/>
      <c r="H1065" s="427"/>
      <c r="I1065" s="92"/>
    </row>
    <row r="1066" customFormat="false" ht="18.75" hidden="false" customHeight="true" outlineLevel="0" collapsed="false">
      <c r="A1066" s="318" t="n">
        <v>22020104</v>
      </c>
      <c r="B1066" s="368" t="str">
        <f aca="false">B966</f>
        <v>01101</v>
      </c>
      <c r="C1066" s="426"/>
      <c r="D1066" s="211" t="s">
        <v>90</v>
      </c>
      <c r="E1066" s="410" t="s">
        <v>707</v>
      </c>
      <c r="F1066" s="92"/>
      <c r="G1066" s="244"/>
      <c r="H1066" s="427"/>
      <c r="I1066" s="92"/>
    </row>
    <row r="1067" customFormat="false" ht="18.75" hidden="false" customHeight="true" outlineLevel="0" collapsed="false">
      <c r="A1067" s="259" t="n">
        <v>22020300</v>
      </c>
      <c r="B1067" s="368" t="str">
        <f aca="false">B967</f>
        <v>01101</v>
      </c>
      <c r="C1067" s="260"/>
      <c r="D1067" s="284"/>
      <c r="E1067" s="171" t="s">
        <v>750</v>
      </c>
      <c r="F1067" s="400"/>
      <c r="G1067" s="400"/>
      <c r="H1067" s="92"/>
      <c r="I1067" s="92"/>
    </row>
    <row r="1068" customFormat="false" ht="18" hidden="false" customHeight="true" outlineLevel="0" collapsed="false">
      <c r="A1068" s="256" t="n">
        <v>22020313</v>
      </c>
      <c r="B1068" s="368" t="str">
        <f aca="false">B1028</f>
        <v>01101</v>
      </c>
      <c r="C1068" s="257"/>
      <c r="D1068" s="211" t="s">
        <v>90</v>
      </c>
      <c r="E1068" s="258" t="s">
        <v>888</v>
      </c>
      <c r="F1068" s="92" t="n">
        <v>3500000</v>
      </c>
      <c r="G1068" s="244" t="n">
        <v>3500000</v>
      </c>
      <c r="H1068" s="92" t="n">
        <v>350000</v>
      </c>
      <c r="I1068" s="92" t="n">
        <v>4500000</v>
      </c>
    </row>
    <row r="1069" customFormat="false" ht="36" hidden="false" customHeight="true" outlineLevel="0" collapsed="false">
      <c r="A1069" s="259" t="n">
        <v>22021000</v>
      </c>
      <c r="B1069" s="284" t="str">
        <f aca="false">B1029</f>
        <v>01101</v>
      </c>
      <c r="C1069" s="260"/>
      <c r="D1069" s="284"/>
      <c r="E1069" s="171" t="s">
        <v>718</v>
      </c>
      <c r="F1069" s="92"/>
      <c r="G1069" s="92"/>
      <c r="H1069" s="92"/>
      <c r="I1069" s="92"/>
    </row>
    <row r="1070" customFormat="false" ht="36" hidden="false" customHeight="true" outlineLevel="0" collapsed="false">
      <c r="A1070" s="256" t="n">
        <v>2201003</v>
      </c>
      <c r="B1070" s="368" t="str">
        <f aca="false">B1030</f>
        <v>01101</v>
      </c>
      <c r="C1070" s="257"/>
      <c r="D1070" s="211" t="s">
        <v>90</v>
      </c>
      <c r="E1070" s="148" t="s">
        <v>721</v>
      </c>
      <c r="F1070" s="92"/>
      <c r="G1070" s="92"/>
      <c r="H1070" s="92"/>
      <c r="I1070" s="92"/>
    </row>
    <row r="1071" customFormat="false" ht="18" hidden="false" customHeight="true" outlineLevel="0" collapsed="false">
      <c r="A1071" s="259" t="n">
        <v>22030000</v>
      </c>
      <c r="B1071" s="284" t="str">
        <f aca="false">B1031</f>
        <v>01101</v>
      </c>
      <c r="C1071" s="260"/>
      <c r="D1071" s="284"/>
      <c r="E1071" s="171" t="s">
        <v>889</v>
      </c>
      <c r="F1071" s="92"/>
      <c r="G1071" s="92"/>
      <c r="H1071" s="92"/>
      <c r="I1071" s="92"/>
    </row>
    <row r="1072" customFormat="false" ht="36" hidden="false" customHeight="true" outlineLevel="0" collapsed="false">
      <c r="A1072" s="259" t="n">
        <v>22040000</v>
      </c>
      <c r="B1072" s="284" t="str">
        <f aca="false">B1032</f>
        <v>01101</v>
      </c>
      <c r="C1072" s="260"/>
      <c r="D1072" s="284"/>
      <c r="E1072" s="171" t="s">
        <v>862</v>
      </c>
      <c r="F1072" s="92"/>
      <c r="G1072" s="92"/>
      <c r="H1072" s="92"/>
      <c r="I1072" s="92"/>
    </row>
    <row r="1073" customFormat="false" ht="36" hidden="false" customHeight="true" outlineLevel="0" collapsed="false">
      <c r="A1073" s="259" t="n">
        <v>22040100</v>
      </c>
      <c r="B1073" s="284" t="str">
        <f aca="false">B1033</f>
        <v>01101</v>
      </c>
      <c r="C1073" s="260"/>
      <c r="D1073" s="284"/>
      <c r="E1073" s="171" t="s">
        <v>722</v>
      </c>
      <c r="F1073" s="92"/>
      <c r="G1073" s="92"/>
      <c r="H1073" s="92"/>
      <c r="I1073" s="244"/>
    </row>
    <row r="1074" customFormat="false" ht="36.75" hidden="false" customHeight="true" outlineLevel="0" collapsed="false">
      <c r="A1074" s="262" t="n">
        <v>22040109</v>
      </c>
      <c r="B1074" s="370" t="str">
        <f aca="false">B1034</f>
        <v>01101</v>
      </c>
      <c r="C1074" s="264"/>
      <c r="D1074" s="263" t="s">
        <v>90</v>
      </c>
      <c r="E1074" s="169" t="s">
        <v>1373</v>
      </c>
      <c r="F1074" s="106"/>
      <c r="G1074" s="106" t="n">
        <v>5000000</v>
      </c>
      <c r="H1074" s="106" t="n">
        <v>4500000</v>
      </c>
      <c r="I1074" s="265" t="n">
        <v>5000000</v>
      </c>
    </row>
    <row r="1075" customFormat="false" ht="18.75" hidden="false" customHeight="true" outlineLevel="0" collapsed="false">
      <c r="A1075" s="201"/>
      <c r="B1075" s="174"/>
      <c r="C1075" s="294"/>
      <c r="D1075" s="174"/>
      <c r="E1075" s="202" t="s">
        <v>52</v>
      </c>
      <c r="F1075" s="110" t="n">
        <f aca="false">SUM(F1031:F1060)</f>
        <v>309822</v>
      </c>
      <c r="G1075" s="110" t="n">
        <f aca="false">SUM(G1031:G1060)</f>
        <v>1214997</v>
      </c>
      <c r="H1075" s="110" t="n">
        <f aca="false">SUM(H1031:H1060)</f>
        <v>911247.75</v>
      </c>
      <c r="I1075" s="110" t="n">
        <f aca="false">SUM(I1031:I1060)</f>
        <v>8149349</v>
      </c>
    </row>
    <row r="1076" customFormat="false" ht="18.75" hidden="false" customHeight="true" outlineLevel="0" collapsed="false">
      <c r="A1076" s="201"/>
      <c r="B1076" s="174"/>
      <c r="C1076" s="294"/>
      <c r="D1076" s="174"/>
      <c r="E1076" s="202" t="s">
        <v>704</v>
      </c>
      <c r="F1076" s="110" t="n">
        <f aca="false">SUM(F1063:F1074)</f>
        <v>3500000</v>
      </c>
      <c r="G1076" s="110" t="n">
        <f aca="false">SUM(G1063:G1074)</f>
        <v>8500000</v>
      </c>
      <c r="H1076" s="110" t="n">
        <f aca="false">SUM(H1063:H1074)</f>
        <v>4850000</v>
      </c>
      <c r="I1076" s="110" t="n">
        <f aca="false">SUM(I1063:I1074)</f>
        <v>9500000</v>
      </c>
    </row>
    <row r="1077" customFormat="false" ht="27.95" hidden="false" customHeight="true" outlineLevel="0" collapsed="false">
      <c r="A1077" s="201"/>
      <c r="B1077" s="174"/>
      <c r="C1077" s="294"/>
      <c r="D1077" s="174"/>
      <c r="E1077" s="202" t="s">
        <v>56</v>
      </c>
      <c r="F1077" s="110" t="n">
        <f aca="false">F1075+F1076</f>
        <v>3809822</v>
      </c>
      <c r="G1077" s="110" t="n">
        <f aca="false">G1075+G1076</f>
        <v>9714997</v>
      </c>
      <c r="H1077" s="110" t="n">
        <f aca="false">H1075+H1076</f>
        <v>5761247.75</v>
      </c>
      <c r="I1077" s="110" t="n">
        <f aca="false">I1075+I1076</f>
        <v>17649349</v>
      </c>
    </row>
    <row r="1078" customFormat="false" ht="18" hidden="false" customHeight="true" outlineLevel="0" collapsed="false">
      <c r="A1078" s="205" t="s">
        <v>0</v>
      </c>
      <c r="B1078" s="205"/>
      <c r="C1078" s="205"/>
      <c r="D1078" s="205"/>
      <c r="E1078" s="205"/>
      <c r="F1078" s="205"/>
      <c r="G1078" s="205"/>
      <c r="H1078" s="205"/>
      <c r="I1078" s="205"/>
    </row>
    <row r="1079" customFormat="false" ht="18" hidden="false" customHeight="true" outlineLevel="0" collapsed="false">
      <c r="A1079" s="206" t="s">
        <v>1</v>
      </c>
      <c r="B1079" s="206"/>
      <c r="C1079" s="206"/>
      <c r="D1079" s="206"/>
      <c r="E1079" s="206"/>
      <c r="F1079" s="206"/>
      <c r="G1079" s="206"/>
      <c r="H1079" s="206"/>
      <c r="I1079" s="206"/>
    </row>
    <row r="1080" customFormat="false" ht="18" hidden="false" customHeight="true" outlineLevel="0" collapsed="false">
      <c r="A1080" s="206" t="s">
        <v>1360</v>
      </c>
      <c r="B1080" s="206"/>
      <c r="C1080" s="206"/>
      <c r="D1080" s="206"/>
      <c r="E1080" s="206"/>
      <c r="F1080" s="206"/>
      <c r="G1080" s="206"/>
      <c r="H1080" s="206"/>
      <c r="I1080" s="206"/>
    </row>
    <row r="1081" customFormat="false" ht="18.75" hidden="false" customHeight="true" outlineLevel="0" collapsed="false">
      <c r="A1081" s="374" t="s">
        <v>834</v>
      </c>
      <c r="B1081" s="374"/>
      <c r="C1081" s="374"/>
      <c r="D1081" s="374"/>
      <c r="E1081" s="374"/>
      <c r="F1081" s="374"/>
      <c r="G1081" s="374"/>
      <c r="H1081" s="374"/>
      <c r="I1081" s="374"/>
    </row>
    <row r="1082" customFormat="false" ht="18.75" hidden="false" customHeight="true" outlineLevel="0" collapsed="false">
      <c r="A1082" s="208" t="s">
        <v>890</v>
      </c>
      <c r="B1082" s="208"/>
      <c r="C1082" s="208"/>
      <c r="D1082" s="208"/>
      <c r="E1082" s="208"/>
      <c r="F1082" s="208"/>
      <c r="G1082" s="208"/>
      <c r="H1082" s="208"/>
      <c r="I1082" s="208"/>
    </row>
    <row r="1083" s="209" customFormat="true" ht="36.75" hidden="false" customHeight="true" outlineLevel="0" collapsed="false">
      <c r="A1083" s="185" t="s">
        <v>665</v>
      </c>
      <c r="B1083" s="9" t="s">
        <v>85</v>
      </c>
      <c r="C1083" s="186" t="s">
        <v>666</v>
      </c>
      <c r="D1083" s="9" t="s">
        <v>5</v>
      </c>
      <c r="E1083" s="78" t="s">
        <v>86</v>
      </c>
      <c r="F1083" s="9" t="s">
        <v>1362</v>
      </c>
      <c r="G1083" s="9" t="s">
        <v>1363</v>
      </c>
      <c r="H1083" s="9" t="s">
        <v>1364</v>
      </c>
      <c r="I1083" s="9" t="s">
        <v>1365</v>
      </c>
    </row>
    <row r="1084" customFormat="false" ht="27.95" hidden="false" customHeight="true" outlineLevel="0" collapsed="false">
      <c r="A1084" s="389" t="n">
        <v>52100100102</v>
      </c>
      <c r="B1084" s="368" t="s">
        <v>21</v>
      </c>
      <c r="C1084" s="428"/>
      <c r="D1084" s="211" t="s">
        <v>90</v>
      </c>
      <c r="E1084" s="191" t="s">
        <v>891</v>
      </c>
      <c r="F1084" s="328" t="n">
        <f aca="false">F1154</f>
        <v>112779043</v>
      </c>
      <c r="G1084" s="328" t="n">
        <f aca="false">G1154</f>
        <v>136424575</v>
      </c>
      <c r="H1084" s="328" t="n">
        <f aca="false">H1154</f>
        <v>113599106.666667</v>
      </c>
      <c r="I1084" s="328" t="n">
        <f aca="false">I1154</f>
        <v>258225683.2</v>
      </c>
    </row>
    <row r="1085" customFormat="false" ht="27.95" hidden="false" customHeight="true" outlineLevel="0" collapsed="false">
      <c r="A1085" s="259"/>
      <c r="B1085" s="284"/>
      <c r="C1085" s="260"/>
      <c r="D1085" s="284"/>
      <c r="E1085" s="148"/>
      <c r="F1085" s="307"/>
      <c r="G1085" s="238"/>
      <c r="H1085" s="238"/>
      <c r="I1085" s="244"/>
    </row>
    <row r="1086" customFormat="false" ht="27.95" hidden="false" customHeight="true" outlineLevel="0" collapsed="false">
      <c r="A1086" s="259"/>
      <c r="B1086" s="284"/>
      <c r="C1086" s="260"/>
      <c r="D1086" s="284"/>
      <c r="E1086" s="148"/>
      <c r="F1086" s="307"/>
      <c r="G1086" s="238"/>
      <c r="H1086" s="238"/>
      <c r="I1086" s="429"/>
    </row>
    <row r="1087" customFormat="false" ht="27.95" hidden="false" customHeight="true" outlineLevel="0" collapsed="false">
      <c r="A1087" s="259"/>
      <c r="B1087" s="284"/>
      <c r="C1087" s="260"/>
      <c r="D1087" s="284"/>
      <c r="E1087" s="148"/>
      <c r="F1087" s="307"/>
      <c r="G1087" s="238"/>
      <c r="H1087" s="238"/>
      <c r="I1087" s="429"/>
    </row>
    <row r="1088" customFormat="false" ht="27.95" hidden="false" customHeight="true" outlineLevel="0" collapsed="false">
      <c r="A1088" s="259"/>
      <c r="B1088" s="284"/>
      <c r="C1088" s="260"/>
      <c r="D1088" s="284"/>
      <c r="E1088" s="148"/>
      <c r="F1088" s="307"/>
      <c r="G1088" s="238"/>
      <c r="H1088" s="238"/>
      <c r="I1088" s="429"/>
    </row>
    <row r="1089" customFormat="false" ht="27.95" hidden="false" customHeight="true" outlineLevel="0" collapsed="false">
      <c r="A1089" s="259"/>
      <c r="B1089" s="284"/>
      <c r="C1089" s="260"/>
      <c r="D1089" s="284"/>
      <c r="E1089" s="148"/>
      <c r="F1089" s="307"/>
      <c r="G1089" s="238"/>
      <c r="H1089" s="238"/>
      <c r="I1089" s="429"/>
    </row>
    <row r="1090" customFormat="false" ht="27.95" hidden="false" customHeight="true" outlineLevel="0" collapsed="false">
      <c r="A1090" s="259"/>
      <c r="B1090" s="284"/>
      <c r="C1090" s="260"/>
      <c r="D1090" s="284"/>
      <c r="E1090" s="148"/>
      <c r="F1090" s="307"/>
      <c r="G1090" s="238"/>
      <c r="H1090" s="238"/>
      <c r="I1090" s="429"/>
    </row>
    <row r="1091" customFormat="false" ht="27.95" hidden="false" customHeight="true" outlineLevel="0" collapsed="false">
      <c r="A1091" s="259"/>
      <c r="B1091" s="284"/>
      <c r="C1091" s="260"/>
      <c r="D1091" s="284"/>
      <c r="E1091" s="148"/>
      <c r="F1091" s="307"/>
      <c r="G1091" s="238"/>
      <c r="H1091" s="238"/>
      <c r="I1091" s="429"/>
    </row>
    <row r="1092" customFormat="false" ht="27.95" hidden="false" customHeight="true" outlineLevel="0" collapsed="false">
      <c r="A1092" s="259"/>
      <c r="B1092" s="284"/>
      <c r="C1092" s="260"/>
      <c r="D1092" s="284"/>
      <c r="E1092" s="148"/>
      <c r="F1092" s="307"/>
      <c r="G1092" s="238"/>
      <c r="H1092" s="238"/>
      <c r="I1092" s="429"/>
    </row>
    <row r="1093" customFormat="false" ht="27.95" hidden="false" customHeight="true" outlineLevel="0" collapsed="false">
      <c r="A1093" s="259"/>
      <c r="B1093" s="284"/>
      <c r="C1093" s="260"/>
      <c r="D1093" s="284"/>
      <c r="E1093" s="148"/>
      <c r="F1093" s="307"/>
      <c r="G1093" s="238"/>
      <c r="H1093" s="238"/>
      <c r="I1093" s="429"/>
    </row>
    <row r="1094" customFormat="false" ht="27.95" hidden="false" customHeight="true" outlineLevel="0" collapsed="false">
      <c r="A1094" s="201"/>
      <c r="B1094" s="174"/>
      <c r="C1094" s="294"/>
      <c r="D1094" s="174"/>
      <c r="E1094" s="202" t="s">
        <v>56</v>
      </c>
      <c r="F1094" s="204" t="n">
        <f aca="false">F1084</f>
        <v>112779043</v>
      </c>
      <c r="G1094" s="204" t="n">
        <f aca="false">G1084</f>
        <v>136424575</v>
      </c>
      <c r="H1094" s="204" t="n">
        <f aca="false">H1084</f>
        <v>113599106.666667</v>
      </c>
      <c r="I1094" s="204" t="n">
        <f aca="false">I1084</f>
        <v>258225683.2</v>
      </c>
    </row>
    <row r="1095" customFormat="false" ht="27.95" hidden="false" customHeight="true" outlineLevel="0" collapsed="false">
      <c r="A1095" s="201" t="s">
        <v>679</v>
      </c>
      <c r="B1095" s="201"/>
      <c r="C1095" s="201"/>
      <c r="D1095" s="201"/>
      <c r="E1095" s="201"/>
      <c r="F1095" s="201"/>
      <c r="G1095" s="201"/>
      <c r="H1095" s="201"/>
      <c r="I1095" s="201"/>
    </row>
    <row r="1096" customFormat="false" ht="18.75" hidden="false" customHeight="true" outlineLevel="0" collapsed="false">
      <c r="A1096" s="201"/>
      <c r="B1096" s="174"/>
      <c r="C1096" s="294"/>
      <c r="D1096" s="174"/>
      <c r="E1096" s="202" t="s">
        <v>52</v>
      </c>
      <c r="F1096" s="204" t="n">
        <f aca="false">F1152</f>
        <v>23635077</v>
      </c>
      <c r="G1096" s="204" t="n">
        <f aca="false">G1152</f>
        <v>49882711</v>
      </c>
      <c r="H1096" s="204" t="n">
        <f aca="false">H1152</f>
        <v>33255140.6666667</v>
      </c>
      <c r="I1096" s="204" t="n">
        <f aca="false">I1152</f>
        <v>194025683.2</v>
      </c>
    </row>
    <row r="1097" customFormat="false" ht="27.95" hidden="false" customHeight="true" outlineLevel="0" collapsed="false">
      <c r="A1097" s="201"/>
      <c r="B1097" s="174"/>
      <c r="C1097" s="294"/>
      <c r="D1097" s="174"/>
      <c r="E1097" s="202" t="s">
        <v>704</v>
      </c>
      <c r="F1097" s="204" t="n">
        <f aca="false">F1153</f>
        <v>89143966</v>
      </c>
      <c r="G1097" s="204" t="n">
        <f aca="false">G1153</f>
        <v>86541864</v>
      </c>
      <c r="H1097" s="204" t="n">
        <f aca="false">H1153</f>
        <v>80343966</v>
      </c>
      <c r="I1097" s="204" t="n">
        <f aca="false">I1153</f>
        <v>64200000</v>
      </c>
    </row>
    <row r="1098" customFormat="false" ht="27.95" hidden="false" customHeight="true" outlineLevel="0" collapsed="false">
      <c r="A1098" s="201"/>
      <c r="B1098" s="174"/>
      <c r="C1098" s="294"/>
      <c r="D1098" s="174"/>
      <c r="E1098" s="202" t="s">
        <v>56</v>
      </c>
      <c r="F1098" s="204" t="n">
        <f aca="false">F1096+F1097</f>
        <v>112779043</v>
      </c>
      <c r="G1098" s="204" t="n">
        <f aca="false">G1096+G1097</f>
        <v>136424575</v>
      </c>
      <c r="H1098" s="204" t="n">
        <f aca="false">H1096+H1097</f>
        <v>113599106.666667</v>
      </c>
      <c r="I1098" s="204" t="n">
        <f aca="false">I1096+I1097</f>
        <v>258225683.2</v>
      </c>
    </row>
    <row r="1099" customFormat="false" ht="18" hidden="false" customHeight="true" outlineLevel="0" collapsed="false">
      <c r="A1099" s="205" t="s">
        <v>0</v>
      </c>
      <c r="B1099" s="205"/>
      <c r="C1099" s="205"/>
      <c r="D1099" s="205"/>
      <c r="E1099" s="205"/>
      <c r="F1099" s="205"/>
      <c r="G1099" s="205"/>
      <c r="H1099" s="205"/>
      <c r="I1099" s="205"/>
    </row>
    <row r="1100" customFormat="false" ht="18" hidden="false" customHeight="true" outlineLevel="0" collapsed="false">
      <c r="A1100" s="206" t="s">
        <v>1</v>
      </c>
      <c r="B1100" s="206"/>
      <c r="C1100" s="206"/>
      <c r="D1100" s="206"/>
      <c r="E1100" s="206"/>
      <c r="F1100" s="206"/>
      <c r="G1100" s="206"/>
      <c r="H1100" s="206"/>
      <c r="I1100" s="206"/>
    </row>
    <row r="1101" customFormat="false" ht="18" hidden="false" customHeight="true" outlineLevel="0" collapsed="false">
      <c r="A1101" s="206" t="s">
        <v>1360</v>
      </c>
      <c r="B1101" s="206"/>
      <c r="C1101" s="206"/>
      <c r="D1101" s="206"/>
      <c r="E1101" s="206"/>
      <c r="F1101" s="206"/>
      <c r="G1101" s="206"/>
      <c r="H1101" s="206"/>
      <c r="I1101" s="206"/>
    </row>
    <row r="1102" customFormat="false" ht="18.75" hidden="false" customHeight="true" outlineLevel="0" collapsed="false">
      <c r="A1102" s="374" t="s">
        <v>663</v>
      </c>
      <c r="B1102" s="374"/>
      <c r="C1102" s="374"/>
      <c r="D1102" s="374"/>
      <c r="E1102" s="374"/>
      <c r="F1102" s="374"/>
      <c r="G1102" s="374"/>
      <c r="H1102" s="374"/>
      <c r="I1102" s="374"/>
    </row>
    <row r="1103" customFormat="false" ht="18.75" hidden="false" customHeight="true" outlineLevel="0" collapsed="false">
      <c r="A1103" s="226" t="s">
        <v>892</v>
      </c>
      <c r="B1103" s="226"/>
      <c r="C1103" s="226"/>
      <c r="D1103" s="226"/>
      <c r="E1103" s="226"/>
      <c r="F1103" s="226"/>
      <c r="G1103" s="226"/>
      <c r="H1103" s="226"/>
      <c r="I1103" s="226"/>
    </row>
    <row r="1104" s="209" customFormat="true" ht="36.75" hidden="false" customHeight="true" outlineLevel="0" collapsed="false">
      <c r="A1104" s="185" t="s">
        <v>665</v>
      </c>
      <c r="B1104" s="9" t="s">
        <v>85</v>
      </c>
      <c r="C1104" s="186" t="s">
        <v>666</v>
      </c>
      <c r="D1104" s="9" t="s">
        <v>5</v>
      </c>
      <c r="E1104" s="78" t="s">
        <v>86</v>
      </c>
      <c r="F1104" s="9" t="s">
        <v>1362</v>
      </c>
      <c r="G1104" s="9" t="s">
        <v>1363</v>
      </c>
      <c r="H1104" s="9" t="s">
        <v>1364</v>
      </c>
      <c r="I1104" s="9" t="s">
        <v>1365</v>
      </c>
    </row>
    <row r="1105" customFormat="false" ht="27.95" hidden="false" customHeight="true" outlineLevel="0" collapsed="false">
      <c r="A1105" s="274" t="n">
        <v>20000000</v>
      </c>
      <c r="B1105" s="368" t="s">
        <v>21</v>
      </c>
      <c r="C1105" s="276"/>
      <c r="D1105" s="275"/>
      <c r="E1105" s="277" t="s">
        <v>47</v>
      </c>
      <c r="F1105" s="278"/>
      <c r="G1105" s="278"/>
      <c r="H1105" s="278"/>
      <c r="I1105" s="279"/>
    </row>
    <row r="1106" customFormat="false" ht="18" hidden="false" customHeight="true" outlineLevel="0" collapsed="false">
      <c r="A1106" s="234" t="n">
        <v>21000000</v>
      </c>
      <c r="B1106" s="368" t="s">
        <v>21</v>
      </c>
      <c r="C1106" s="236"/>
      <c r="D1106" s="235"/>
      <c r="E1106" s="82" t="s">
        <v>52</v>
      </c>
      <c r="F1106" s="238"/>
      <c r="G1106" s="238"/>
      <c r="H1106" s="238"/>
      <c r="I1106" s="239"/>
    </row>
    <row r="1107" customFormat="false" ht="18" hidden="false" customHeight="true" outlineLevel="0" collapsed="false">
      <c r="A1107" s="234" t="n">
        <v>21010300</v>
      </c>
      <c r="B1107" s="235" t="str">
        <f aca="false">$B$1106</f>
        <v>01101</v>
      </c>
      <c r="C1107" s="236"/>
      <c r="D1107" s="235"/>
      <c r="E1107" s="82" t="s">
        <v>893</v>
      </c>
      <c r="F1107" s="238"/>
      <c r="G1107" s="238"/>
      <c r="H1107" s="238"/>
      <c r="I1107" s="239"/>
    </row>
    <row r="1108" customFormat="false" ht="18" hidden="false" customHeight="true" outlineLevel="0" collapsed="false">
      <c r="A1108" s="246" t="n">
        <v>21010302</v>
      </c>
      <c r="B1108" s="368" t="str">
        <f aca="false">$B$1106</f>
        <v>01101</v>
      </c>
      <c r="C1108" s="247"/>
      <c r="D1108" s="211" t="s">
        <v>90</v>
      </c>
      <c r="E1108" s="148" t="s">
        <v>894</v>
      </c>
      <c r="F1108" s="92" t="n">
        <v>3484128</v>
      </c>
      <c r="G1108" s="244" t="n">
        <v>11613760</v>
      </c>
      <c r="H1108" s="92" t="n">
        <v>7742506.66666667</v>
      </c>
      <c r="I1108" s="244"/>
    </row>
    <row r="1109" customFormat="false" ht="18" hidden="false" customHeight="true" outlineLevel="0" collapsed="false">
      <c r="A1109" s="246" t="n">
        <v>21010303</v>
      </c>
      <c r="B1109" s="368" t="str">
        <f aca="false">$B$1106</f>
        <v>01101</v>
      </c>
      <c r="C1109" s="247"/>
      <c r="D1109" s="211" t="s">
        <v>90</v>
      </c>
      <c r="E1109" s="148" t="s">
        <v>895</v>
      </c>
      <c r="F1109" s="92" t="n">
        <v>4325940</v>
      </c>
      <c r="G1109" s="244" t="n">
        <v>14419800</v>
      </c>
      <c r="H1109" s="92" t="n">
        <v>9613200</v>
      </c>
      <c r="I1109" s="244" t="n">
        <v>141106975.427286</v>
      </c>
      <c r="J1109" s="723"/>
      <c r="K1109" s="723"/>
    </row>
    <row r="1110" customFormat="false" ht="18" hidden="false" customHeight="true" outlineLevel="0" collapsed="false">
      <c r="A1110" s="246" t="n">
        <v>21010304</v>
      </c>
      <c r="B1110" s="368" t="str">
        <f aca="false">$B$1106</f>
        <v>01101</v>
      </c>
      <c r="C1110" s="247"/>
      <c r="D1110" s="211" t="s">
        <v>90</v>
      </c>
      <c r="E1110" s="148" t="s">
        <v>896</v>
      </c>
      <c r="F1110" s="92" t="n">
        <v>6511647</v>
      </c>
      <c r="G1110" s="244" t="n">
        <v>3819131</v>
      </c>
      <c r="H1110" s="244" t="n">
        <v>2546087.33333333</v>
      </c>
      <c r="I1110" s="244" t="n">
        <v>36105960.572432</v>
      </c>
      <c r="J1110" s="723"/>
      <c r="K1110" s="723"/>
    </row>
    <row r="1111" customFormat="false" ht="18" hidden="false" customHeight="true" outlineLevel="0" collapsed="false">
      <c r="A1111" s="234" t="n">
        <v>21020300</v>
      </c>
      <c r="B1111" s="235" t="str">
        <f aca="false">$B$1106</f>
        <v>01101</v>
      </c>
      <c r="C1111" s="236"/>
      <c r="D1111" s="284" t="s">
        <v>90</v>
      </c>
      <c r="E1111" s="173" t="s">
        <v>1374</v>
      </c>
      <c r="F1111" s="99"/>
      <c r="G1111" s="261"/>
      <c r="H1111" s="99"/>
      <c r="I1111" s="576" t="n">
        <v>2463637.34</v>
      </c>
    </row>
    <row r="1112" customFormat="false" ht="36" hidden="false" customHeight="true" outlineLevel="0" collapsed="false">
      <c r="A1112" s="234" t="n">
        <v>21020300</v>
      </c>
      <c r="B1112" s="235" t="str">
        <f aca="false">$B$1106</f>
        <v>01101</v>
      </c>
      <c r="C1112" s="236"/>
      <c r="D1112" s="235"/>
      <c r="E1112" s="82" t="s">
        <v>730</v>
      </c>
      <c r="F1112" s="92"/>
      <c r="G1112" s="244"/>
      <c r="H1112" s="92" t="n">
        <v>0</v>
      </c>
      <c r="I1112" s="244"/>
    </row>
    <row r="1113" customFormat="false" ht="18" hidden="false" customHeight="true" outlineLevel="0" collapsed="false">
      <c r="A1113" s="246" t="n">
        <v>21020327</v>
      </c>
      <c r="B1113" s="368" t="str">
        <f aca="false">$B$1106</f>
        <v>01101</v>
      </c>
      <c r="C1113" s="247"/>
      <c r="D1113" s="211" t="s">
        <v>90</v>
      </c>
      <c r="E1113" s="148" t="s">
        <v>897</v>
      </c>
      <c r="F1113" s="92" t="n">
        <v>1215560</v>
      </c>
      <c r="G1113" s="244" t="n">
        <v>1004246</v>
      </c>
      <c r="H1113" s="92" t="n">
        <v>669497.333333333</v>
      </c>
      <c r="I1113" s="244" t="n">
        <v>1074690.27530331</v>
      </c>
      <c r="J1113" s="723"/>
      <c r="K1113" s="723"/>
    </row>
    <row r="1114" customFormat="false" ht="18" hidden="false" customHeight="true" outlineLevel="0" collapsed="false">
      <c r="A1114" s="246" t="n">
        <v>21020116</v>
      </c>
      <c r="B1114" s="368" t="str">
        <f aca="false">$B$1106</f>
        <v>01101</v>
      </c>
      <c r="C1114" s="247"/>
      <c r="D1114" s="211" t="s">
        <v>90</v>
      </c>
      <c r="E1114" s="148" t="s">
        <v>898</v>
      </c>
      <c r="F1114" s="92" t="n">
        <v>290700</v>
      </c>
      <c r="G1114" s="244" t="n">
        <v>394800</v>
      </c>
      <c r="H1114" s="92" t="n">
        <v>263200</v>
      </c>
      <c r="I1114" s="244" t="n">
        <v>375630.937591382</v>
      </c>
      <c r="J1114" s="723"/>
      <c r="K1114" s="723"/>
    </row>
    <row r="1115" customFormat="false" ht="18" hidden="false" customHeight="true" outlineLevel="0" collapsed="false">
      <c r="A1115" s="355" t="n">
        <v>21020126</v>
      </c>
      <c r="B1115" s="368" t="str">
        <f aca="false">$B$1106</f>
        <v>01101</v>
      </c>
      <c r="C1115" s="247"/>
      <c r="D1115" s="211" t="s">
        <v>90</v>
      </c>
      <c r="E1115" s="317" t="s">
        <v>899</v>
      </c>
      <c r="F1115" s="92" t="n">
        <v>889450</v>
      </c>
      <c r="G1115" s="244" t="n">
        <v>1838621</v>
      </c>
      <c r="H1115" s="92" t="n">
        <v>1225747.33333333</v>
      </c>
      <c r="I1115" s="244" t="n">
        <v>877787.438671484</v>
      </c>
      <c r="J1115" s="723"/>
      <c r="K1115" s="723"/>
    </row>
    <row r="1116" customFormat="false" ht="18" hidden="false" customHeight="true" outlineLevel="0" collapsed="false">
      <c r="A1116" s="355" t="n">
        <v>21020325</v>
      </c>
      <c r="B1116" s="368" t="str">
        <f aca="false">$B$1106</f>
        <v>01101</v>
      </c>
      <c r="C1116" s="247"/>
      <c r="D1116" s="211" t="s">
        <v>90</v>
      </c>
      <c r="E1116" s="317" t="s">
        <v>900</v>
      </c>
      <c r="F1116" s="92"/>
      <c r="G1116" s="244"/>
      <c r="H1116" s="92" t="n">
        <v>0</v>
      </c>
      <c r="I1116" s="244" t="n">
        <v>0</v>
      </c>
      <c r="J1116" s="723"/>
      <c r="K1116" s="723"/>
    </row>
    <row r="1117" customFormat="false" ht="18" hidden="false" customHeight="true" outlineLevel="0" collapsed="false">
      <c r="A1117" s="246" t="n">
        <v>21020400</v>
      </c>
      <c r="B1117" s="368" t="str">
        <f aca="false">$B$1106</f>
        <v>01101</v>
      </c>
      <c r="C1117" s="247"/>
      <c r="D1117" s="211" t="s">
        <v>90</v>
      </c>
      <c r="E1117" s="148" t="s">
        <v>901</v>
      </c>
      <c r="F1117" s="92" t="n">
        <v>588600</v>
      </c>
      <c r="G1117" s="244" t="n">
        <v>8000000</v>
      </c>
      <c r="H1117" s="92" t="n">
        <v>5333333.33333333</v>
      </c>
      <c r="I1117" s="244" t="n">
        <v>678001.50879132</v>
      </c>
      <c r="J1117" s="723"/>
      <c r="K1117" s="723"/>
    </row>
    <row r="1118" customFormat="false" ht="18" hidden="false" customHeight="true" outlineLevel="0" collapsed="false">
      <c r="A1118" s="234" t="n">
        <v>21020412</v>
      </c>
      <c r="B1118" s="235" t="str">
        <f aca="false">$B$1106</f>
        <v>01101</v>
      </c>
      <c r="C1118" s="236"/>
      <c r="D1118" s="235"/>
      <c r="E1118" s="82" t="s">
        <v>746</v>
      </c>
      <c r="F1118" s="92"/>
      <c r="G1118" s="244"/>
      <c r="H1118" s="92" t="n">
        <v>0</v>
      </c>
      <c r="I1118" s="244" t="n">
        <v>0</v>
      </c>
      <c r="J1118" s="723"/>
      <c r="K1118" s="723"/>
    </row>
    <row r="1119" customFormat="false" ht="18" hidden="false" customHeight="true" outlineLevel="0" collapsed="false">
      <c r="A1119" s="246" t="n">
        <v>21020420</v>
      </c>
      <c r="B1119" s="368" t="str">
        <f aca="false">$B$1106</f>
        <v>01101</v>
      </c>
      <c r="C1119" s="247"/>
      <c r="D1119" s="211" t="s">
        <v>90</v>
      </c>
      <c r="E1119" s="148" t="s">
        <v>734</v>
      </c>
      <c r="F1119" s="92"/>
      <c r="G1119" s="244"/>
      <c r="H1119" s="92" t="n">
        <v>0</v>
      </c>
      <c r="I1119" s="244" t="n">
        <v>0</v>
      </c>
      <c r="J1119" s="723"/>
      <c r="K1119" s="723"/>
    </row>
    <row r="1120" customFormat="false" ht="18" hidden="false" customHeight="true" outlineLevel="0" collapsed="false">
      <c r="A1120" s="246" t="n">
        <v>21020427</v>
      </c>
      <c r="B1120" s="368" t="str">
        <f aca="false">$B$1106</f>
        <v>01101</v>
      </c>
      <c r="C1120" s="247"/>
      <c r="D1120" s="211" t="s">
        <v>90</v>
      </c>
      <c r="E1120" s="148" t="s">
        <v>897</v>
      </c>
      <c r="F1120" s="92"/>
      <c r="G1120" s="244"/>
      <c r="H1120" s="92" t="n">
        <v>0</v>
      </c>
      <c r="I1120" s="244" t="n">
        <v>361333.873536485</v>
      </c>
      <c r="J1120" s="723"/>
      <c r="K1120" s="723"/>
    </row>
    <row r="1121" customFormat="false" ht="18" hidden="false" customHeight="true" outlineLevel="0" collapsed="false">
      <c r="A1121" s="246" t="n">
        <v>21020428</v>
      </c>
      <c r="B1121" s="368" t="str">
        <f aca="false">$B$1106</f>
        <v>01101</v>
      </c>
      <c r="C1121" s="247"/>
      <c r="D1121" s="211" t="s">
        <v>90</v>
      </c>
      <c r="E1121" s="148" t="s">
        <v>898</v>
      </c>
      <c r="F1121" s="92" t="n">
        <v>2660688</v>
      </c>
      <c r="G1121" s="244" t="n">
        <v>351675</v>
      </c>
      <c r="H1121" s="92" t="n">
        <v>234450</v>
      </c>
      <c r="I1121" s="244" t="n">
        <v>250420.625060921</v>
      </c>
      <c r="J1121" s="723"/>
      <c r="K1121" s="723"/>
    </row>
    <row r="1122" customFormat="false" ht="18" hidden="false" customHeight="true" outlineLevel="0" collapsed="false">
      <c r="A1122" s="246" t="n">
        <v>21020500</v>
      </c>
      <c r="B1122" s="368" t="str">
        <f aca="false">$B$1106</f>
        <v>01101</v>
      </c>
      <c r="C1122" s="247"/>
      <c r="D1122" s="211" t="s">
        <v>90</v>
      </c>
      <c r="E1122" s="148" t="s">
        <v>902</v>
      </c>
      <c r="F1122" s="92" t="n">
        <v>1272654</v>
      </c>
      <c r="G1122" s="244" t="n">
        <v>1838621</v>
      </c>
      <c r="H1122" s="92" t="n">
        <v>1225747.33333333</v>
      </c>
      <c r="I1122" s="244" t="n">
        <v>559745.351364994</v>
      </c>
      <c r="J1122" s="723"/>
      <c r="K1122" s="723"/>
    </row>
    <row r="1123" customFormat="false" ht="18" hidden="false" customHeight="true" outlineLevel="0" collapsed="false">
      <c r="A1123" s="234" t="n">
        <v>21020512</v>
      </c>
      <c r="B1123" s="235" t="str">
        <f aca="false">$B$1106</f>
        <v>01101</v>
      </c>
      <c r="C1123" s="236"/>
      <c r="D1123" s="235"/>
      <c r="E1123" s="82" t="s">
        <v>747</v>
      </c>
      <c r="F1123" s="92"/>
      <c r="G1123" s="244"/>
      <c r="H1123" s="92" t="n">
        <v>0</v>
      </c>
      <c r="I1123" s="244" t="n">
        <v>0</v>
      </c>
      <c r="J1123" s="723"/>
      <c r="K1123" s="723"/>
    </row>
    <row r="1124" customFormat="false" ht="18" hidden="false" customHeight="true" outlineLevel="0" collapsed="false">
      <c r="A1124" s="366" t="n">
        <v>21020520</v>
      </c>
      <c r="B1124" s="368" t="str">
        <f aca="false">$B$1106</f>
        <v>01101</v>
      </c>
      <c r="C1124" s="252"/>
      <c r="D1124" s="211" t="s">
        <v>90</v>
      </c>
      <c r="E1124" s="148" t="s">
        <v>734</v>
      </c>
      <c r="F1124" s="92"/>
      <c r="G1124" s="244"/>
      <c r="H1124" s="92" t="n">
        <v>0</v>
      </c>
      <c r="I1124" s="244" t="n">
        <v>0</v>
      </c>
      <c r="J1124" s="723"/>
      <c r="K1124" s="723"/>
    </row>
    <row r="1125" customFormat="false" ht="18" hidden="false" customHeight="true" outlineLevel="0" collapsed="false">
      <c r="A1125" s="366" t="n">
        <v>21020527</v>
      </c>
      <c r="B1125" s="368" t="str">
        <f aca="false">$B$1106</f>
        <v>01101</v>
      </c>
      <c r="C1125" s="252"/>
      <c r="D1125" s="211" t="s">
        <v>90</v>
      </c>
      <c r="E1125" s="148" t="s">
        <v>897</v>
      </c>
      <c r="F1125" s="92" t="n">
        <v>1215560</v>
      </c>
      <c r="G1125" s="244" t="n">
        <v>1246680</v>
      </c>
      <c r="H1125" s="92" t="n">
        <v>831120</v>
      </c>
      <c r="I1125" s="244" t="n">
        <v>361333.873536485</v>
      </c>
      <c r="J1125" s="723"/>
      <c r="K1125" s="723"/>
    </row>
    <row r="1126" customFormat="false" ht="18" hidden="false" customHeight="true" outlineLevel="0" collapsed="false">
      <c r="A1126" s="366" t="n">
        <v>21020528</v>
      </c>
      <c r="B1126" s="368" t="str">
        <f aca="false">$B$1106</f>
        <v>01101</v>
      </c>
      <c r="C1126" s="252"/>
      <c r="D1126" s="211" t="s">
        <v>90</v>
      </c>
      <c r="E1126" s="148" t="s">
        <v>898</v>
      </c>
      <c r="F1126" s="92" t="n">
        <v>290700</v>
      </c>
      <c r="G1126" s="244" t="n">
        <v>3516756</v>
      </c>
      <c r="H1126" s="92" t="n">
        <v>2344504</v>
      </c>
      <c r="I1126" s="244" t="n">
        <v>250420.625060921</v>
      </c>
      <c r="J1126" s="723"/>
      <c r="K1126" s="723"/>
    </row>
    <row r="1127" customFormat="false" ht="18" hidden="false" customHeight="true" outlineLevel="0" collapsed="false">
      <c r="A1127" s="366" t="n">
        <v>21020600</v>
      </c>
      <c r="B1127" s="368" t="str">
        <f aca="false">$B$1106</f>
        <v>01101</v>
      </c>
      <c r="C1127" s="252"/>
      <c r="D1127" s="211" t="s">
        <v>90</v>
      </c>
      <c r="E1127" s="148" t="s">
        <v>902</v>
      </c>
      <c r="F1127" s="92" t="n">
        <v>889450</v>
      </c>
      <c r="G1127" s="244" t="n">
        <v>1838621</v>
      </c>
      <c r="H1127" s="92" t="n">
        <v>1225747.33333333</v>
      </c>
      <c r="I1127" s="244" t="n">
        <v>559745.351364994</v>
      </c>
      <c r="J1127" s="723"/>
      <c r="K1127" s="723"/>
    </row>
    <row r="1128" s="176" customFormat="true" ht="17.25" hidden="false" customHeight="true" outlineLevel="0" collapsed="false">
      <c r="A1128" s="248"/>
      <c r="B1128" s="367" t="str">
        <f aca="false">$B$1106</f>
        <v>01101</v>
      </c>
      <c r="C1128" s="249"/>
      <c r="D1128" s="367"/>
      <c r="E1128" s="173" t="s">
        <v>903</v>
      </c>
      <c r="F1128" s="92"/>
      <c r="G1128" s="244"/>
      <c r="H1128" s="99"/>
      <c r="I1128" s="244"/>
    </row>
    <row r="1129" customFormat="false" ht="18" hidden="false" customHeight="true" outlineLevel="0" collapsed="false">
      <c r="A1129" s="366" t="n">
        <v>21020605</v>
      </c>
      <c r="B1129" s="368" t="str">
        <f aca="false">$B$1106</f>
        <v>01101</v>
      </c>
      <c r="C1129" s="252"/>
      <c r="D1129" s="211" t="s">
        <v>90</v>
      </c>
      <c r="E1129" s="148" t="s">
        <v>904</v>
      </c>
      <c r="F1129" s="92"/>
      <c r="G1129" s="244"/>
      <c r="H1129" s="92"/>
      <c r="I1129" s="244" t="n">
        <v>9000000</v>
      </c>
    </row>
    <row r="1130" customFormat="false" ht="18" hidden="false" customHeight="true" outlineLevel="0" collapsed="false">
      <c r="A1130" s="259"/>
      <c r="B1130" s="284" t="str">
        <f aca="false">$B$1106</f>
        <v>01101</v>
      </c>
      <c r="C1130" s="260"/>
      <c r="D1130" s="284"/>
      <c r="E1130" s="171" t="s">
        <v>704</v>
      </c>
      <c r="F1130" s="92"/>
      <c r="G1130" s="244"/>
      <c r="H1130" s="92"/>
      <c r="I1130" s="244"/>
    </row>
    <row r="1131" customFormat="false" ht="16.5" hidden="false" customHeight="true" outlineLevel="0" collapsed="false">
      <c r="A1131" s="259" t="n">
        <v>22020100</v>
      </c>
      <c r="B1131" s="284" t="str">
        <f aca="false">$B$1106</f>
        <v>01101</v>
      </c>
      <c r="C1131" s="260"/>
      <c r="D1131" s="284"/>
      <c r="E1131" s="171" t="s">
        <v>765</v>
      </c>
      <c r="F1131" s="92"/>
      <c r="G1131" s="244"/>
      <c r="H1131" s="92"/>
      <c r="I1131" s="244"/>
    </row>
    <row r="1132" customFormat="false" ht="18.75" hidden="false" customHeight="true" outlineLevel="0" collapsed="false">
      <c r="A1132" s="318" t="n">
        <v>220201010</v>
      </c>
      <c r="B1132" s="368" t="str">
        <f aca="false">$B$1106</f>
        <v>01101</v>
      </c>
      <c r="C1132" s="426"/>
      <c r="D1132" s="211" t="s">
        <v>90</v>
      </c>
      <c r="E1132" s="410" t="s">
        <v>766</v>
      </c>
      <c r="F1132" s="92"/>
      <c r="G1132" s="244"/>
      <c r="H1132" s="79"/>
      <c r="I1132" s="244"/>
    </row>
    <row r="1133" customFormat="false" ht="18.75" hidden="false" customHeight="true" outlineLevel="0" collapsed="false">
      <c r="A1133" s="318" t="n">
        <v>22020102</v>
      </c>
      <c r="B1133" s="368" t="str">
        <f aca="false">$B$1106</f>
        <v>01101</v>
      </c>
      <c r="C1133" s="426"/>
      <c r="D1133" s="211" t="s">
        <v>90</v>
      </c>
      <c r="E1133" s="410" t="s">
        <v>706</v>
      </c>
      <c r="F1133" s="92" t="n">
        <v>7000000</v>
      </c>
      <c r="G1133" s="244" t="n">
        <v>700000</v>
      </c>
      <c r="H1133" s="137" t="n">
        <v>500000</v>
      </c>
      <c r="I1133" s="244" t="n">
        <v>700000</v>
      </c>
    </row>
    <row r="1134" customFormat="false" ht="18.75" hidden="false" customHeight="true" outlineLevel="0" collapsed="false">
      <c r="A1134" s="318" t="n">
        <v>22020103</v>
      </c>
      <c r="B1134" s="368" t="str">
        <f aca="false">$B$1106</f>
        <v>01101</v>
      </c>
      <c r="C1134" s="426"/>
      <c r="D1134" s="211" t="s">
        <v>90</v>
      </c>
      <c r="E1134" s="410" t="s">
        <v>767</v>
      </c>
      <c r="F1134" s="99"/>
      <c r="G1134" s="261"/>
      <c r="H1134" s="79"/>
      <c r="I1134" s="244"/>
    </row>
    <row r="1135" customFormat="false" ht="18.75" hidden="false" customHeight="true" outlineLevel="0" collapsed="false">
      <c r="A1135" s="318" t="n">
        <v>22020104</v>
      </c>
      <c r="B1135" s="368" t="str">
        <f aca="false">$B$1106</f>
        <v>01101</v>
      </c>
      <c r="C1135" s="426"/>
      <c r="D1135" s="211" t="s">
        <v>90</v>
      </c>
      <c r="E1135" s="410" t="s">
        <v>707</v>
      </c>
      <c r="F1135" s="92"/>
      <c r="G1135" s="244"/>
      <c r="H1135" s="79"/>
      <c r="I1135" s="244"/>
    </row>
    <row r="1136" customFormat="false" ht="18" hidden="false" customHeight="true" outlineLevel="0" collapsed="false">
      <c r="A1136" s="259" t="n">
        <v>22020300</v>
      </c>
      <c r="B1136" s="284" t="str">
        <f aca="false">$B$1106</f>
        <v>01101</v>
      </c>
      <c r="C1136" s="260"/>
      <c r="D1136" s="284"/>
      <c r="E1136" s="171" t="s">
        <v>750</v>
      </c>
      <c r="F1136" s="92"/>
      <c r="G1136" s="244"/>
      <c r="H1136" s="92"/>
      <c r="I1136" s="244"/>
    </row>
    <row r="1137" customFormat="false" ht="19.5" hidden="false" customHeight="true" outlineLevel="0" collapsed="false">
      <c r="A1137" s="256" t="n">
        <v>22020307</v>
      </c>
      <c r="B1137" s="368" t="str">
        <f aca="false">$B$1106</f>
        <v>01101</v>
      </c>
      <c r="C1137" s="257"/>
      <c r="D1137" s="211" t="s">
        <v>90</v>
      </c>
      <c r="E1137" s="258" t="s">
        <v>905</v>
      </c>
      <c r="F1137" s="92" t="n">
        <v>20000000</v>
      </c>
      <c r="G1137" s="244" t="n">
        <v>20000000</v>
      </c>
      <c r="H1137" s="92" t="n">
        <v>18000000</v>
      </c>
      <c r="I1137" s="244" t="n">
        <v>20000000</v>
      </c>
    </row>
    <row r="1138" customFormat="false" ht="36" hidden="false" customHeight="true" outlineLevel="0" collapsed="false">
      <c r="A1138" s="256" t="n">
        <v>22020313</v>
      </c>
      <c r="B1138" s="368" t="str">
        <f aca="false">$B$1106</f>
        <v>01101</v>
      </c>
      <c r="C1138" s="257"/>
      <c r="D1138" s="284" t="s">
        <v>90</v>
      </c>
      <c r="E1138" s="171" t="s">
        <v>906</v>
      </c>
      <c r="F1138" s="99" t="n">
        <v>1000000</v>
      </c>
      <c r="G1138" s="261" t="n">
        <v>1000000</v>
      </c>
      <c r="H1138" s="99" t="n">
        <v>1000000</v>
      </c>
      <c r="I1138" s="261" t="n">
        <v>2000000</v>
      </c>
    </row>
    <row r="1139" customFormat="false" ht="18.75" hidden="false" customHeight="true" outlineLevel="0" collapsed="false">
      <c r="A1139" s="256"/>
      <c r="B1139" s="368"/>
      <c r="C1139" s="257"/>
      <c r="D1139" s="211" t="s">
        <v>90</v>
      </c>
      <c r="E1139" s="258" t="s">
        <v>848</v>
      </c>
      <c r="F1139" s="452"/>
      <c r="G1139" s="453"/>
      <c r="H1139" s="92"/>
      <c r="I1139" s="244"/>
    </row>
    <row r="1140" customFormat="false" ht="18.75" hidden="false" customHeight="true" outlineLevel="0" collapsed="false">
      <c r="A1140" s="256"/>
      <c r="B1140" s="368"/>
      <c r="C1140" s="257"/>
      <c r="D1140" s="211" t="s">
        <v>90</v>
      </c>
      <c r="E1140" s="258" t="s">
        <v>907</v>
      </c>
      <c r="F1140" s="721" t="n">
        <v>3000000</v>
      </c>
      <c r="G1140" s="721" t="n">
        <v>3000000</v>
      </c>
      <c r="H1140" s="92" t="n">
        <v>2500000</v>
      </c>
      <c r="I1140" s="244" t="n">
        <v>4500000</v>
      </c>
    </row>
    <row r="1141" customFormat="false" ht="20.25" hidden="false" customHeight="true" outlineLevel="0" collapsed="false">
      <c r="A1141" s="259" t="n">
        <v>22020700</v>
      </c>
      <c r="B1141" s="284" t="str">
        <f aca="false">$B$1106</f>
        <v>01101</v>
      </c>
      <c r="C1141" s="260"/>
      <c r="D1141" s="284"/>
      <c r="E1141" s="171" t="s">
        <v>776</v>
      </c>
      <c r="F1141" s="721"/>
      <c r="G1141" s="721"/>
      <c r="H1141" s="92"/>
      <c r="I1141" s="244"/>
    </row>
    <row r="1142" customFormat="false" ht="18.75" hidden="false" customHeight="true" outlineLevel="0" collapsed="false">
      <c r="A1142" s="256" t="n">
        <v>22020708</v>
      </c>
      <c r="B1142" s="368" t="str">
        <f aca="false">$B$1106</f>
        <v>01101</v>
      </c>
      <c r="C1142" s="257"/>
      <c r="D1142" s="211" t="s">
        <v>90</v>
      </c>
      <c r="E1142" s="148" t="s">
        <v>908</v>
      </c>
      <c r="F1142" s="721" t="n">
        <v>1800000</v>
      </c>
      <c r="G1142" s="721" t="n">
        <v>2000000</v>
      </c>
      <c r="H1142" s="92" t="n">
        <v>2000000</v>
      </c>
      <c r="I1142" s="244" t="n">
        <v>5000000</v>
      </c>
    </row>
    <row r="1143" customFormat="false" ht="18" hidden="false" customHeight="true" outlineLevel="0" collapsed="false">
      <c r="A1143" s="256" t="n">
        <v>22020711</v>
      </c>
      <c r="B1143" s="368" t="str">
        <f aca="false">$B$1106</f>
        <v>01101</v>
      </c>
      <c r="C1143" s="257"/>
      <c r="D1143" s="211" t="s">
        <v>90</v>
      </c>
      <c r="E1143" s="148" t="s">
        <v>909</v>
      </c>
      <c r="F1143" s="92" t="n">
        <v>4500000</v>
      </c>
      <c r="G1143" s="92" t="n">
        <v>5000000</v>
      </c>
      <c r="H1143" s="92" t="n">
        <v>4500000</v>
      </c>
      <c r="I1143" s="244" t="n">
        <v>8000000</v>
      </c>
    </row>
    <row r="1144" customFormat="false" ht="18" hidden="false" customHeight="true" outlineLevel="0" collapsed="false">
      <c r="A1144" s="259" t="n">
        <v>22020800</v>
      </c>
      <c r="B1144" s="284" t="str">
        <f aca="false">$B$1106</f>
        <v>01101</v>
      </c>
      <c r="C1144" s="260"/>
      <c r="D1144" s="284"/>
      <c r="E1144" s="173" t="s">
        <v>910</v>
      </c>
      <c r="F1144" s="99"/>
      <c r="G1144" s="99"/>
      <c r="H1144" s="99"/>
      <c r="I1144" s="261"/>
    </row>
    <row r="1145" customFormat="false" ht="18" hidden="false" customHeight="true" outlineLevel="0" collapsed="false">
      <c r="A1145" s="256" t="n">
        <v>22020801</v>
      </c>
      <c r="B1145" s="368" t="str">
        <f aca="false">$B$1106</f>
        <v>01101</v>
      </c>
      <c r="C1145" s="257"/>
      <c r="D1145" s="211" t="s">
        <v>90</v>
      </c>
      <c r="E1145" s="148" t="s">
        <v>911</v>
      </c>
      <c r="F1145" s="92"/>
      <c r="G1145" s="244"/>
      <c r="H1145" s="92"/>
      <c r="I1145" s="244"/>
    </row>
    <row r="1146" customFormat="false" ht="18" hidden="false" customHeight="true" outlineLevel="0" collapsed="false">
      <c r="A1146" s="256" t="n">
        <v>22021000</v>
      </c>
      <c r="B1146" s="368" t="str">
        <f aca="false">$B$1106</f>
        <v>01101</v>
      </c>
      <c r="C1146" s="257"/>
      <c r="D1146" s="211" t="s">
        <v>90</v>
      </c>
      <c r="E1146" s="148" t="s">
        <v>912</v>
      </c>
      <c r="F1146" s="92"/>
      <c r="G1146" s="92"/>
      <c r="H1146" s="92"/>
      <c r="I1146" s="244"/>
    </row>
    <row r="1147" customFormat="false" ht="36" hidden="false" customHeight="true" outlineLevel="0" collapsed="false">
      <c r="A1147" s="259" t="n">
        <v>22021017</v>
      </c>
      <c r="B1147" s="284" t="str">
        <f aca="false">$B$1106</f>
        <v>01101</v>
      </c>
      <c r="C1147" s="260"/>
      <c r="D1147" s="284"/>
      <c r="E1147" s="171" t="s">
        <v>718</v>
      </c>
      <c r="F1147" s="92"/>
      <c r="G1147" s="92"/>
      <c r="H1147" s="92"/>
      <c r="I1147" s="244"/>
    </row>
    <row r="1148" customFormat="false" ht="36" hidden="false" customHeight="true" outlineLevel="0" collapsed="false">
      <c r="A1148" s="256" t="n">
        <v>22021017</v>
      </c>
      <c r="B1148" s="368" t="str">
        <f aca="false">$B$1106</f>
        <v>01101</v>
      </c>
      <c r="C1148" s="257"/>
      <c r="D1148" s="211" t="s">
        <v>90</v>
      </c>
      <c r="E1148" s="148" t="s">
        <v>913</v>
      </c>
      <c r="F1148" s="92" t="n">
        <v>21000000</v>
      </c>
      <c r="G1148" s="244" t="n">
        <v>22000000</v>
      </c>
      <c r="H1148" s="92" t="n">
        <v>21000000</v>
      </c>
      <c r="I1148" s="244"/>
    </row>
    <row r="1149" customFormat="false" ht="18" hidden="false" customHeight="true" outlineLevel="0" collapsed="false">
      <c r="A1149" s="318" t="n">
        <v>22021004</v>
      </c>
      <c r="B1149" s="368" t="str">
        <f aca="false">$B$1106</f>
        <v>01101</v>
      </c>
      <c r="C1149" s="257"/>
      <c r="D1149" s="211" t="s">
        <v>90</v>
      </c>
      <c r="E1149" s="317" t="s">
        <v>868</v>
      </c>
      <c r="F1149" s="92"/>
      <c r="G1149" s="92"/>
      <c r="H1149" s="92"/>
      <c r="I1149" s="244"/>
    </row>
    <row r="1150" customFormat="false" ht="36" hidden="false" customHeight="true" outlineLevel="0" collapsed="false">
      <c r="A1150" s="259" t="n">
        <v>22040100</v>
      </c>
      <c r="B1150" s="284" t="str">
        <f aca="false">$B$1106</f>
        <v>01101</v>
      </c>
      <c r="C1150" s="260"/>
      <c r="D1150" s="284"/>
      <c r="E1150" s="171" t="s">
        <v>722</v>
      </c>
      <c r="F1150" s="92"/>
      <c r="G1150" s="92"/>
      <c r="H1150" s="92"/>
      <c r="I1150" s="244"/>
    </row>
    <row r="1151" s="209" customFormat="true" ht="36.75" hidden="false" customHeight="true" outlineLevel="0" collapsed="false">
      <c r="A1151" s="262" t="n">
        <v>22040109</v>
      </c>
      <c r="B1151" s="430" t="str">
        <f aca="false">$B$1106</f>
        <v>01101</v>
      </c>
      <c r="C1151" s="264"/>
      <c r="D1151" s="263" t="s">
        <v>90</v>
      </c>
      <c r="E1151" s="169" t="s">
        <v>914</v>
      </c>
      <c r="F1151" s="106" t="n">
        <v>30843966</v>
      </c>
      <c r="G1151" s="106" t="n">
        <v>32841864</v>
      </c>
      <c r="H1151" s="106" t="n">
        <v>30843966</v>
      </c>
      <c r="I1151" s="265" t="n">
        <v>24000000</v>
      </c>
    </row>
    <row r="1152" customFormat="false" ht="18.75" hidden="false" customHeight="true" outlineLevel="0" collapsed="false">
      <c r="A1152" s="201"/>
      <c r="B1152" s="174"/>
      <c r="C1152" s="294"/>
      <c r="D1152" s="174"/>
      <c r="E1152" s="202" t="s">
        <v>52</v>
      </c>
      <c r="F1152" s="110" t="n">
        <f aca="false">SUM(F1108:F1129)</f>
        <v>23635077</v>
      </c>
      <c r="G1152" s="110" t="n">
        <f aca="false">SUM(G1108:G1129)</f>
        <v>49882711</v>
      </c>
      <c r="H1152" s="110" t="n">
        <f aca="false">SUM(H1108:H1129)</f>
        <v>33255140.6666667</v>
      </c>
      <c r="I1152" s="110" t="n">
        <f aca="false">SUM(I1108:I1129)</f>
        <v>194025683.2</v>
      </c>
    </row>
    <row r="1153" customFormat="false" ht="18.75" hidden="false" customHeight="true" outlineLevel="0" collapsed="false">
      <c r="A1153" s="201"/>
      <c r="B1153" s="174"/>
      <c r="C1153" s="294"/>
      <c r="D1153" s="174"/>
      <c r="E1153" s="202" t="s">
        <v>704</v>
      </c>
      <c r="F1153" s="110" t="n">
        <f aca="false">SUM(F1132:F1151)</f>
        <v>89143966</v>
      </c>
      <c r="G1153" s="110" t="n">
        <f aca="false">SUM(G1132:G1151)</f>
        <v>86541864</v>
      </c>
      <c r="H1153" s="110" t="n">
        <f aca="false">SUM(H1132:H1151)</f>
        <v>80343966</v>
      </c>
      <c r="I1153" s="110" t="n">
        <f aca="false">SUM(I1132:I1151)</f>
        <v>64200000</v>
      </c>
    </row>
    <row r="1154" customFormat="false" ht="27.95" hidden="false" customHeight="true" outlineLevel="0" collapsed="false">
      <c r="A1154" s="201"/>
      <c r="B1154" s="174"/>
      <c r="C1154" s="294"/>
      <c r="D1154" s="174"/>
      <c r="E1154" s="285" t="s">
        <v>56</v>
      </c>
      <c r="F1154" s="110" t="n">
        <f aca="false">F1152+F1153</f>
        <v>112779043</v>
      </c>
      <c r="G1154" s="110" t="n">
        <f aca="false">G1152+G1153</f>
        <v>136424575</v>
      </c>
      <c r="H1154" s="110" t="n">
        <f aca="false">H1152+H1153</f>
        <v>113599106.666667</v>
      </c>
      <c r="I1154" s="110" t="n">
        <f aca="false">I1152+I1153</f>
        <v>258225683.2</v>
      </c>
    </row>
    <row r="1155" customFormat="false" ht="18" hidden="false" customHeight="true" outlineLevel="0" collapsed="false">
      <c r="A1155" s="205" t="s">
        <v>0</v>
      </c>
      <c r="B1155" s="205"/>
      <c r="C1155" s="205"/>
      <c r="D1155" s="205"/>
      <c r="E1155" s="205"/>
      <c r="F1155" s="205"/>
      <c r="G1155" s="205"/>
      <c r="H1155" s="205"/>
      <c r="I1155" s="205"/>
    </row>
    <row r="1156" customFormat="false" ht="18" hidden="false" customHeight="true" outlineLevel="0" collapsed="false">
      <c r="A1156" s="206" t="s">
        <v>1</v>
      </c>
      <c r="B1156" s="206"/>
      <c r="C1156" s="206"/>
      <c r="D1156" s="206"/>
      <c r="E1156" s="206"/>
      <c r="F1156" s="206"/>
      <c r="G1156" s="206"/>
      <c r="H1156" s="206"/>
      <c r="I1156" s="206"/>
    </row>
    <row r="1157" customFormat="false" ht="18" hidden="false" customHeight="true" outlineLevel="0" collapsed="false">
      <c r="A1157" s="206" t="s">
        <v>1360</v>
      </c>
      <c r="B1157" s="206"/>
      <c r="C1157" s="206"/>
      <c r="D1157" s="206"/>
      <c r="E1157" s="206"/>
      <c r="F1157" s="206"/>
      <c r="G1157" s="206"/>
      <c r="H1157" s="206"/>
      <c r="I1157" s="206"/>
    </row>
    <row r="1158" customFormat="false" ht="18.75" hidden="false" customHeight="true" outlineLevel="0" collapsed="false">
      <c r="A1158" s="374" t="s">
        <v>834</v>
      </c>
      <c r="B1158" s="374"/>
      <c r="C1158" s="374"/>
      <c r="D1158" s="374"/>
      <c r="E1158" s="374"/>
      <c r="F1158" s="374"/>
      <c r="G1158" s="374"/>
      <c r="H1158" s="374"/>
      <c r="I1158" s="374"/>
    </row>
    <row r="1159" customFormat="false" ht="18.75" hidden="false" customHeight="true" outlineLevel="0" collapsed="false">
      <c r="A1159" s="208" t="s">
        <v>915</v>
      </c>
      <c r="B1159" s="208"/>
      <c r="C1159" s="208"/>
      <c r="D1159" s="208"/>
      <c r="E1159" s="208"/>
      <c r="F1159" s="208"/>
      <c r="G1159" s="208"/>
      <c r="H1159" s="208"/>
      <c r="I1159" s="208"/>
    </row>
    <row r="1160" s="209" customFormat="true" ht="36.75" hidden="false" customHeight="true" outlineLevel="0" collapsed="false">
      <c r="A1160" s="185" t="s">
        <v>916</v>
      </c>
      <c r="B1160" s="9" t="s">
        <v>85</v>
      </c>
      <c r="C1160" s="186" t="s">
        <v>666</v>
      </c>
      <c r="D1160" s="9" t="s">
        <v>5</v>
      </c>
      <c r="E1160" s="78" t="s">
        <v>86</v>
      </c>
      <c r="F1160" s="9" t="s">
        <v>1362</v>
      </c>
      <c r="G1160" s="9" t="s">
        <v>1363</v>
      </c>
      <c r="H1160" s="9" t="s">
        <v>1364</v>
      </c>
      <c r="I1160" s="9" t="s">
        <v>1365</v>
      </c>
    </row>
    <row r="1161" customFormat="false" ht="27.95" hidden="false" customHeight="true" outlineLevel="0" collapsed="false">
      <c r="A1161" s="431" t="s">
        <v>917</v>
      </c>
      <c r="B1161" s="368" t="str">
        <f aca="false">$B$1106</f>
        <v>01101</v>
      </c>
      <c r="C1161" s="428"/>
      <c r="D1161" s="211" t="s">
        <v>90</v>
      </c>
      <c r="E1161" s="191" t="s">
        <v>918</v>
      </c>
      <c r="F1161" s="192" t="n">
        <f aca="false">F1232</f>
        <v>16000017</v>
      </c>
      <c r="G1161" s="192" t="n">
        <f aca="false">G1232</f>
        <v>115735000</v>
      </c>
      <c r="H1161" s="192" t="n">
        <f aca="false">H1232</f>
        <v>89832256.5</v>
      </c>
      <c r="I1161" s="192" t="n">
        <f aca="false">I1232</f>
        <v>116476360</v>
      </c>
    </row>
    <row r="1162" customFormat="false" ht="27.95" hidden="false" customHeight="true" outlineLevel="0" collapsed="false">
      <c r="A1162" s="432" t="s">
        <v>919</v>
      </c>
      <c r="B1162" s="368" t="str">
        <f aca="false">$B$1106</f>
        <v>01101</v>
      </c>
      <c r="C1162" s="260"/>
      <c r="D1162" s="211" t="s">
        <v>90</v>
      </c>
      <c r="E1162" s="148" t="s">
        <v>920</v>
      </c>
      <c r="F1162" s="194" t="n">
        <f aca="false">F1283</f>
        <v>5000000</v>
      </c>
      <c r="G1162" s="194" t="n">
        <f aca="false">G1283</f>
        <v>21520296</v>
      </c>
      <c r="H1162" s="194" t="n">
        <f aca="false">H1283</f>
        <v>16140222</v>
      </c>
      <c r="I1162" s="194" t="n">
        <f aca="false">I1283</f>
        <v>23247953</v>
      </c>
    </row>
    <row r="1163" customFormat="false" ht="27.95" hidden="false" customHeight="true" outlineLevel="0" collapsed="false">
      <c r="A1163" s="432" t="s">
        <v>921</v>
      </c>
      <c r="B1163" s="368" t="str">
        <f aca="false">$B$1106</f>
        <v>01101</v>
      </c>
      <c r="C1163" s="260"/>
      <c r="D1163" s="211" t="s">
        <v>90</v>
      </c>
      <c r="E1163" s="148" t="s">
        <v>922</v>
      </c>
      <c r="F1163" s="194" t="n">
        <f aca="false">F1325</f>
        <v>3757706</v>
      </c>
      <c r="G1163" s="194" t="n">
        <f aca="false">G1325</f>
        <v>36144385</v>
      </c>
      <c r="H1163" s="194" t="n">
        <f aca="false">H1325</f>
        <v>27108288.75</v>
      </c>
      <c r="I1163" s="194" t="n">
        <f aca="false">I1325</f>
        <v>56070233</v>
      </c>
    </row>
    <row r="1164" customFormat="false" ht="27.95" hidden="false" customHeight="true" outlineLevel="0" collapsed="false">
      <c r="A1164" s="432" t="s">
        <v>923</v>
      </c>
      <c r="B1164" s="368" t="str">
        <f aca="false">$B$1106</f>
        <v>01101</v>
      </c>
      <c r="C1164" s="260"/>
      <c r="D1164" s="211" t="s">
        <v>90</v>
      </c>
      <c r="E1164" s="148" t="s">
        <v>924</v>
      </c>
      <c r="F1164" s="200" t="n">
        <f aca="false">F1370</f>
        <v>0</v>
      </c>
      <c r="G1164" s="200" t="n">
        <f aca="false">G1370</f>
        <v>5000000</v>
      </c>
      <c r="H1164" s="200" t="n">
        <f aca="false">H1370</f>
        <v>3750000</v>
      </c>
      <c r="I1164" s="200" t="n">
        <f aca="false">I1370</f>
        <v>10000000</v>
      </c>
    </row>
    <row r="1165" customFormat="false" ht="27.95" hidden="false" customHeight="true" outlineLevel="0" collapsed="false">
      <c r="A1165" s="432"/>
      <c r="B1165" s="284"/>
      <c r="C1165" s="260"/>
      <c r="D1165" s="284"/>
      <c r="E1165" s="148"/>
      <c r="F1165" s="433"/>
      <c r="G1165" s="434"/>
      <c r="H1165" s="238"/>
      <c r="I1165" s="429"/>
    </row>
    <row r="1166" customFormat="false" ht="27.95" hidden="false" customHeight="true" outlineLevel="0" collapsed="false">
      <c r="A1166" s="432"/>
      <c r="B1166" s="284"/>
      <c r="C1166" s="260"/>
      <c r="D1166" s="284"/>
      <c r="E1166" s="148"/>
      <c r="F1166" s="307"/>
      <c r="G1166" s="238"/>
      <c r="H1166" s="238"/>
      <c r="I1166" s="244"/>
    </row>
    <row r="1167" customFormat="false" ht="27.95" hidden="false" customHeight="true" outlineLevel="0" collapsed="false">
      <c r="A1167" s="432"/>
      <c r="B1167" s="284"/>
      <c r="C1167" s="260"/>
      <c r="D1167" s="284"/>
      <c r="E1167" s="148"/>
      <c r="F1167" s="307"/>
      <c r="G1167" s="238"/>
      <c r="H1167" s="238"/>
      <c r="I1167" s="244"/>
    </row>
    <row r="1168" customFormat="false" ht="27.95" hidden="false" customHeight="true" outlineLevel="0" collapsed="false">
      <c r="A1168" s="435"/>
      <c r="B1168" s="337"/>
      <c r="C1168" s="401"/>
      <c r="D1168" s="337"/>
      <c r="F1168" s="436"/>
      <c r="G1168" s="292"/>
      <c r="I1168" s="265"/>
    </row>
    <row r="1169" s="176" customFormat="true" ht="27.95" hidden="false" customHeight="true" outlineLevel="0" collapsed="false">
      <c r="A1169" s="174"/>
      <c r="B1169" s="174"/>
      <c r="C1169" s="294"/>
      <c r="D1169" s="174"/>
      <c r="E1169" s="202" t="s">
        <v>56</v>
      </c>
      <c r="F1169" s="204" t="n">
        <f aca="false">SUM(F1161:F1164)</f>
        <v>24757723</v>
      </c>
      <c r="G1169" s="204" t="n">
        <f aca="false">SUM(G1161:G1164)</f>
        <v>178399681</v>
      </c>
      <c r="H1169" s="204" t="n">
        <f aca="false">SUM(H1161:H1164)</f>
        <v>136830767.25</v>
      </c>
      <c r="I1169" s="204" t="n">
        <f aca="false">SUM(I1161:I1164)</f>
        <v>205794546</v>
      </c>
      <c r="J1169" s="437"/>
      <c r="K1169" s="437"/>
      <c r="L1169" s="437"/>
      <c r="M1169" s="437"/>
    </row>
    <row r="1170" customFormat="false" ht="18.75" hidden="false" customHeight="true" outlineLevel="0" collapsed="false">
      <c r="A1170" s="174" t="s">
        <v>679</v>
      </c>
      <c r="B1170" s="174"/>
      <c r="C1170" s="174"/>
      <c r="D1170" s="174"/>
      <c r="E1170" s="174"/>
      <c r="F1170" s="174"/>
      <c r="G1170" s="174"/>
      <c r="H1170" s="174"/>
      <c r="I1170" s="174"/>
    </row>
    <row r="1171" customFormat="false" ht="18.75" hidden="false" customHeight="true" outlineLevel="0" collapsed="false">
      <c r="A1171" s="174"/>
      <c r="B1171" s="174"/>
      <c r="C1171" s="294"/>
      <c r="D1171" s="174"/>
      <c r="E1171" s="202" t="s">
        <v>52</v>
      </c>
      <c r="F1171" s="204" t="n">
        <f aca="false">F1230+F1281+F1323+F1368</f>
        <v>3757706</v>
      </c>
      <c r="G1171" s="204" t="n">
        <f aca="false">G1230+G1281+G1323+G1368</f>
        <v>51235735</v>
      </c>
      <c r="H1171" s="204" t="n">
        <f aca="false">H1230+H1281+H1323+H1368</f>
        <v>38426801.5</v>
      </c>
      <c r="I1171" s="204" t="n">
        <f aca="false">I1230+I1281+I1323+I1368</f>
        <v>47806366</v>
      </c>
    </row>
    <row r="1172" customFormat="false" ht="18.75" hidden="false" customHeight="true" outlineLevel="0" collapsed="false">
      <c r="A1172" s="174"/>
      <c r="B1172" s="174"/>
      <c r="C1172" s="294"/>
      <c r="D1172" s="174"/>
      <c r="E1172" s="202" t="s">
        <v>704</v>
      </c>
      <c r="F1172" s="204" t="n">
        <f aca="false">F1231+F1282+F1324+F1369</f>
        <v>21000017</v>
      </c>
      <c r="G1172" s="204" t="n">
        <f aca="false">G1231+G1282+G1324+G1369</f>
        <v>127163946</v>
      </c>
      <c r="H1172" s="204" t="n">
        <f aca="false">H1231+H1282+H1324+H1369</f>
        <v>98403965.75</v>
      </c>
      <c r="I1172" s="204" t="n">
        <f aca="false">I1231+I1282+I1324+I1369</f>
        <v>157988180</v>
      </c>
    </row>
    <row r="1173" customFormat="false" ht="18.75" hidden="false" customHeight="true" outlineLevel="0" collapsed="false">
      <c r="A1173" s="174"/>
      <c r="B1173" s="174"/>
      <c r="C1173" s="294"/>
      <c r="D1173" s="174"/>
      <c r="E1173" s="202" t="s">
        <v>56</v>
      </c>
      <c r="F1173" s="204" t="n">
        <f aca="false">F1171+F1172</f>
        <v>24757723</v>
      </c>
      <c r="G1173" s="204" t="n">
        <f aca="false">G1171+G1172</f>
        <v>178399681</v>
      </c>
      <c r="H1173" s="204" t="n">
        <f aca="false">H1171+H1172</f>
        <v>136830767.25</v>
      </c>
      <c r="I1173" s="204" t="n">
        <f aca="false">I1171+I1172</f>
        <v>205794546</v>
      </c>
    </row>
    <row r="1174" customFormat="false" ht="18" hidden="false" customHeight="true" outlineLevel="0" collapsed="false">
      <c r="A1174" s="205" t="s">
        <v>0</v>
      </c>
      <c r="B1174" s="205"/>
      <c r="C1174" s="205"/>
      <c r="D1174" s="205"/>
      <c r="E1174" s="205"/>
      <c r="F1174" s="205"/>
      <c r="G1174" s="205"/>
      <c r="H1174" s="205"/>
      <c r="I1174" s="205"/>
    </row>
    <row r="1175" customFormat="false" ht="18" hidden="false" customHeight="true" outlineLevel="0" collapsed="false">
      <c r="A1175" s="206" t="s">
        <v>1</v>
      </c>
      <c r="B1175" s="206"/>
      <c r="C1175" s="206"/>
      <c r="D1175" s="206"/>
      <c r="E1175" s="206"/>
      <c r="F1175" s="206"/>
      <c r="G1175" s="206"/>
      <c r="H1175" s="206"/>
      <c r="I1175" s="206"/>
    </row>
    <row r="1176" customFormat="false" ht="18" hidden="false" customHeight="true" outlineLevel="0" collapsed="false">
      <c r="A1176" s="206" t="s">
        <v>1360</v>
      </c>
      <c r="B1176" s="206"/>
      <c r="C1176" s="206"/>
      <c r="D1176" s="206"/>
      <c r="E1176" s="206"/>
      <c r="F1176" s="206"/>
      <c r="G1176" s="206"/>
      <c r="H1176" s="206"/>
      <c r="I1176" s="206"/>
    </row>
    <row r="1177" customFormat="false" ht="18.75" hidden="false" customHeight="true" outlineLevel="0" collapsed="false">
      <c r="A1177" s="374" t="s">
        <v>663</v>
      </c>
      <c r="B1177" s="374"/>
      <c r="C1177" s="374"/>
      <c r="D1177" s="374"/>
      <c r="E1177" s="374"/>
      <c r="F1177" s="374"/>
      <c r="G1177" s="374"/>
      <c r="H1177" s="374"/>
      <c r="I1177" s="374"/>
    </row>
    <row r="1178" customFormat="false" ht="27.75" hidden="false" customHeight="true" outlineLevel="0" collapsed="false">
      <c r="A1178" s="159" t="s">
        <v>925</v>
      </c>
      <c r="B1178" s="159"/>
      <c r="C1178" s="159"/>
      <c r="D1178" s="159"/>
      <c r="E1178" s="159"/>
      <c r="F1178" s="159"/>
      <c r="G1178" s="159"/>
      <c r="H1178" s="159"/>
      <c r="I1178" s="159"/>
    </row>
    <row r="1179" customFormat="false" ht="63.75" hidden="false" customHeight="true" outlineLevel="0" collapsed="false">
      <c r="A1179" s="185" t="s">
        <v>665</v>
      </c>
      <c r="B1179" s="396" t="s">
        <v>85</v>
      </c>
      <c r="C1179" s="186" t="s">
        <v>666</v>
      </c>
      <c r="D1179" s="396" t="s">
        <v>5</v>
      </c>
      <c r="E1179" s="78" t="s">
        <v>86</v>
      </c>
      <c r="F1179" s="9" t="s">
        <v>1362</v>
      </c>
      <c r="G1179" s="9" t="s">
        <v>1363</v>
      </c>
      <c r="H1179" s="9" t="s">
        <v>1364</v>
      </c>
      <c r="I1179" s="9" t="s">
        <v>1365</v>
      </c>
    </row>
    <row r="1180" customFormat="false" ht="18" hidden="false" customHeight="true" outlineLevel="0" collapsed="false">
      <c r="A1180" s="438" t="s">
        <v>926</v>
      </c>
      <c r="B1180" s="275" t="str">
        <f aca="false">$B$1106</f>
        <v>01101</v>
      </c>
      <c r="C1180" s="276"/>
      <c r="D1180" s="275"/>
      <c r="E1180" s="277" t="s">
        <v>47</v>
      </c>
      <c r="F1180" s="278"/>
      <c r="G1180" s="278"/>
      <c r="H1180" s="278"/>
      <c r="I1180" s="279"/>
    </row>
    <row r="1181" customFormat="false" ht="18" hidden="false" customHeight="true" outlineLevel="0" collapsed="false">
      <c r="A1181" s="439" t="s">
        <v>36</v>
      </c>
      <c r="B1181" s="235" t="str">
        <f aca="false">$B$1106</f>
        <v>01101</v>
      </c>
      <c r="C1181" s="236"/>
      <c r="D1181" s="235"/>
      <c r="E1181" s="82" t="s">
        <v>52</v>
      </c>
      <c r="F1181" s="238"/>
      <c r="G1181" s="238"/>
      <c r="H1181" s="238"/>
      <c r="I1181" s="239"/>
    </row>
    <row r="1182" customFormat="false" ht="18" hidden="false" customHeight="true" outlineLevel="0" collapsed="false">
      <c r="A1182" s="439" t="s">
        <v>927</v>
      </c>
      <c r="B1182" s="235" t="str">
        <f aca="false">$B$1106</f>
        <v>01101</v>
      </c>
      <c r="C1182" s="236"/>
      <c r="D1182" s="235"/>
      <c r="E1182" s="82" t="s">
        <v>686</v>
      </c>
      <c r="F1182" s="238"/>
      <c r="G1182" s="238"/>
      <c r="H1182" s="238"/>
      <c r="I1182" s="239"/>
    </row>
    <row r="1183" customFormat="false" ht="18" hidden="false" customHeight="true" outlineLevel="0" collapsed="false">
      <c r="A1183" s="440" t="s">
        <v>928</v>
      </c>
      <c r="B1183" s="368" t="str">
        <f aca="false">$B$1106</f>
        <v>01101</v>
      </c>
      <c r="C1183" s="247"/>
      <c r="D1183" s="211" t="s">
        <v>90</v>
      </c>
      <c r="E1183" s="147" t="s">
        <v>725</v>
      </c>
      <c r="F1183" s="92"/>
      <c r="G1183" s="244" t="n">
        <v>1500118</v>
      </c>
      <c r="H1183" s="92" t="n">
        <f aca="false">G1183/12*9</f>
        <v>1125088.5</v>
      </c>
      <c r="I1183" s="244" t="n">
        <v>1500118</v>
      </c>
    </row>
    <row r="1184" customFormat="false" ht="18" hidden="false" customHeight="true" outlineLevel="0" collapsed="false">
      <c r="A1184" s="440" t="s">
        <v>929</v>
      </c>
      <c r="B1184" s="368" t="str">
        <f aca="false">$B$1106</f>
        <v>01101</v>
      </c>
      <c r="C1184" s="247"/>
      <c r="D1184" s="211" t="s">
        <v>90</v>
      </c>
      <c r="E1184" s="147" t="s">
        <v>726</v>
      </c>
      <c r="F1184" s="92"/>
      <c r="G1184" s="244" t="n">
        <v>3354431</v>
      </c>
      <c r="H1184" s="92" t="n">
        <f aca="false">G1184/12*9</f>
        <v>2515823.25</v>
      </c>
      <c r="I1184" s="244" t="n">
        <v>2007545</v>
      </c>
    </row>
    <row r="1185" customFormat="false" ht="18" hidden="false" customHeight="true" outlineLevel="0" collapsed="false">
      <c r="A1185" s="440" t="s">
        <v>930</v>
      </c>
      <c r="B1185" s="368" t="str">
        <f aca="false">$B$1106</f>
        <v>01101</v>
      </c>
      <c r="C1185" s="247"/>
      <c r="D1185" s="211" t="s">
        <v>90</v>
      </c>
      <c r="E1185" s="147" t="s">
        <v>727</v>
      </c>
      <c r="F1185" s="92"/>
      <c r="G1185" s="244" t="n">
        <v>1238440</v>
      </c>
      <c r="H1185" s="92" t="n">
        <f aca="false">G1185/12*9</f>
        <v>928830</v>
      </c>
      <c r="I1185" s="244" t="n">
        <v>1238440</v>
      </c>
    </row>
    <row r="1186" customFormat="false" ht="18" hidden="false" customHeight="true" outlineLevel="0" collapsed="false">
      <c r="A1186" s="246" t="n">
        <v>21010106</v>
      </c>
      <c r="B1186" s="368" t="str">
        <f aca="false">$B$1106</f>
        <v>01101</v>
      </c>
      <c r="C1186" s="247"/>
      <c r="D1186" s="211" t="s">
        <v>90</v>
      </c>
      <c r="E1186" s="147" t="s">
        <v>745</v>
      </c>
      <c r="F1186" s="92"/>
      <c r="G1186" s="244"/>
      <c r="H1186" s="92" t="n">
        <f aca="false">G1186/12*9</f>
        <v>0</v>
      </c>
      <c r="I1186" s="244"/>
    </row>
    <row r="1187" customFormat="false" ht="18" hidden="false" customHeight="true" outlineLevel="0" collapsed="false">
      <c r="A1187" s="281"/>
      <c r="B1187" s="368" t="str">
        <f aca="false">$B$1106</f>
        <v>01101</v>
      </c>
      <c r="C1187" s="247"/>
      <c r="D1187" s="211" t="s">
        <v>90</v>
      </c>
      <c r="E1187" s="148" t="s">
        <v>875</v>
      </c>
      <c r="F1187" s="92"/>
      <c r="G1187" s="244"/>
      <c r="H1187" s="92" t="n">
        <f aca="false">G1187/12*9</f>
        <v>0</v>
      </c>
      <c r="I1187" s="244"/>
    </row>
    <row r="1188" customFormat="false" ht="36" hidden="false" customHeight="true" outlineLevel="0" collapsed="false">
      <c r="A1188" s="439" t="s">
        <v>931</v>
      </c>
      <c r="B1188" s="235" t="str">
        <f aca="false">$B$1106</f>
        <v>01101</v>
      </c>
      <c r="C1188" s="236"/>
      <c r="D1188" s="235"/>
      <c r="E1188" s="82" t="s">
        <v>730</v>
      </c>
      <c r="F1188" s="92"/>
      <c r="G1188" s="244"/>
      <c r="H1188" s="92" t="n">
        <f aca="false">G1188/12*9</f>
        <v>0</v>
      </c>
      <c r="I1188" s="244"/>
    </row>
    <row r="1189" customFormat="false" ht="18" hidden="false" customHeight="true" outlineLevel="0" collapsed="false">
      <c r="A1189" s="440" t="s">
        <v>932</v>
      </c>
      <c r="B1189" s="368" t="str">
        <f aca="false">$B$1106</f>
        <v>01101</v>
      </c>
      <c r="C1189" s="247"/>
      <c r="D1189" s="211" t="s">
        <v>90</v>
      </c>
      <c r="E1189" s="148" t="s">
        <v>731</v>
      </c>
      <c r="F1189" s="92"/>
      <c r="G1189" s="244" t="n">
        <v>525642</v>
      </c>
      <c r="H1189" s="92" t="n">
        <f aca="false">G1189/12*9</f>
        <v>394231.5</v>
      </c>
      <c r="I1189" s="244" t="n">
        <v>800064</v>
      </c>
    </row>
    <row r="1190" customFormat="false" ht="18" hidden="false" customHeight="true" outlineLevel="0" collapsed="false">
      <c r="A1190" s="440" t="s">
        <v>933</v>
      </c>
      <c r="B1190" s="368" t="str">
        <f aca="false">$B$1106</f>
        <v>01101</v>
      </c>
      <c r="C1190" s="247"/>
      <c r="D1190" s="211" t="s">
        <v>90</v>
      </c>
      <c r="E1190" s="148" t="s">
        <v>732</v>
      </c>
      <c r="F1190" s="92"/>
      <c r="G1190" s="244" t="n">
        <v>300022</v>
      </c>
      <c r="H1190" s="92" t="n">
        <f aca="false">G1190/12*9</f>
        <v>225016.5</v>
      </c>
      <c r="I1190" s="244" t="n">
        <v>300022</v>
      </c>
    </row>
    <row r="1191" customFormat="false" ht="18" hidden="false" customHeight="true" outlineLevel="0" collapsed="false">
      <c r="A1191" s="440" t="s">
        <v>934</v>
      </c>
      <c r="B1191" s="368" t="str">
        <f aca="false">$B$1106</f>
        <v>01101</v>
      </c>
      <c r="C1191" s="247"/>
      <c r="D1191" s="211" t="s">
        <v>90</v>
      </c>
      <c r="E1191" s="148" t="s">
        <v>733</v>
      </c>
      <c r="F1191" s="92"/>
      <c r="G1191" s="244" t="n">
        <v>75006</v>
      </c>
      <c r="H1191" s="92" t="n">
        <f aca="false">G1191/12*9</f>
        <v>56254.5</v>
      </c>
      <c r="I1191" s="244" t="n">
        <v>20996</v>
      </c>
    </row>
    <row r="1192" customFormat="false" ht="18" hidden="false" customHeight="true" outlineLevel="0" collapsed="false">
      <c r="A1192" s="440" t="s">
        <v>935</v>
      </c>
      <c r="B1192" s="368" t="str">
        <f aca="false">$B$1106</f>
        <v>01101</v>
      </c>
      <c r="C1192" s="247"/>
      <c r="D1192" s="211" t="s">
        <v>90</v>
      </c>
      <c r="E1192" s="148" t="s">
        <v>692</v>
      </c>
      <c r="F1192" s="92"/>
      <c r="G1192" s="244" t="n">
        <v>125010</v>
      </c>
      <c r="H1192" s="92" t="n">
        <f aca="false">G1192/12*9</f>
        <v>93757.5</v>
      </c>
      <c r="I1192" s="244" t="n">
        <v>75006</v>
      </c>
    </row>
    <row r="1193" customFormat="false" ht="18" hidden="false" customHeight="true" outlineLevel="0" collapsed="false">
      <c r="A1193" s="440" t="s">
        <v>936</v>
      </c>
      <c r="B1193" s="368" t="str">
        <f aca="false">$B$1106</f>
        <v>01101</v>
      </c>
      <c r="C1193" s="247"/>
      <c r="D1193" s="211" t="s">
        <v>90</v>
      </c>
      <c r="E1193" s="148" t="s">
        <v>734</v>
      </c>
      <c r="F1193" s="92"/>
      <c r="G1193" s="244" t="n">
        <v>126710</v>
      </c>
      <c r="H1193" s="92" t="n">
        <f aca="false">G1193/12*9</f>
        <v>95032.5</v>
      </c>
      <c r="I1193" s="244" t="n">
        <v>126710</v>
      </c>
    </row>
    <row r="1194" customFormat="false" ht="18" hidden="false" customHeight="true" outlineLevel="0" collapsed="false">
      <c r="A1194" s="440" t="s">
        <v>937</v>
      </c>
      <c r="B1194" s="368" t="str">
        <f aca="false">$B$1106</f>
        <v>01101</v>
      </c>
      <c r="C1194" s="247"/>
      <c r="D1194" s="211" t="s">
        <v>90</v>
      </c>
      <c r="E1194" s="148" t="s">
        <v>735</v>
      </c>
      <c r="F1194" s="92"/>
      <c r="G1194" s="244"/>
      <c r="H1194" s="92" t="n">
        <f aca="false">G1194/12*9</f>
        <v>0</v>
      </c>
      <c r="I1194" s="244"/>
    </row>
    <row r="1195" customFormat="false" ht="18" hidden="false" customHeight="true" outlineLevel="0" collapsed="false">
      <c r="A1195" s="246" t="n">
        <v>21020314</v>
      </c>
      <c r="B1195" s="368" t="str">
        <f aca="false">$B$1106</f>
        <v>01101</v>
      </c>
      <c r="C1195" s="247"/>
      <c r="D1195" s="211" t="s">
        <v>90</v>
      </c>
      <c r="E1195" s="148" t="s">
        <v>820</v>
      </c>
      <c r="F1195" s="92"/>
      <c r="G1195" s="244"/>
      <c r="H1195" s="92" t="n">
        <f aca="false">G1195/12*9</f>
        <v>0</v>
      </c>
      <c r="I1195" s="244"/>
    </row>
    <row r="1196" customFormat="false" ht="18" hidden="false" customHeight="true" outlineLevel="0" collapsed="false">
      <c r="A1196" s="246" t="n">
        <v>21020305</v>
      </c>
      <c r="B1196" s="368" t="str">
        <f aca="false">$B$1106</f>
        <v>01101</v>
      </c>
      <c r="C1196" s="247"/>
      <c r="D1196" s="211" t="s">
        <v>90</v>
      </c>
      <c r="E1196" s="148" t="s">
        <v>821</v>
      </c>
      <c r="F1196" s="92"/>
      <c r="G1196" s="244"/>
      <c r="H1196" s="92" t="n">
        <f aca="false">G1196/12*9</f>
        <v>0</v>
      </c>
      <c r="I1196" s="244"/>
    </row>
    <row r="1197" customFormat="false" ht="18" hidden="false" customHeight="true" outlineLevel="0" collapsed="false">
      <c r="A1197" s="246" t="n">
        <v>21020306</v>
      </c>
      <c r="B1197" s="368" t="str">
        <f aca="false">$B$1106</f>
        <v>01101</v>
      </c>
      <c r="C1197" s="247"/>
      <c r="D1197" s="211" t="s">
        <v>90</v>
      </c>
      <c r="E1197" s="148" t="s">
        <v>822</v>
      </c>
      <c r="F1197" s="92"/>
      <c r="G1197" s="244"/>
      <c r="H1197" s="92" t="n">
        <f aca="false">G1197/12*9</f>
        <v>0</v>
      </c>
      <c r="I1197" s="244"/>
    </row>
    <row r="1198" customFormat="false" ht="18" hidden="false" customHeight="true" outlineLevel="0" collapsed="false">
      <c r="A1198" s="439" t="s">
        <v>938</v>
      </c>
      <c r="B1198" s="235" t="str">
        <f aca="false">$B$1106</f>
        <v>01101</v>
      </c>
      <c r="C1198" s="236"/>
      <c r="D1198" s="235"/>
      <c r="E1198" s="82" t="s">
        <v>746</v>
      </c>
      <c r="F1198" s="92"/>
      <c r="G1198" s="244"/>
      <c r="H1198" s="92" t="n">
        <f aca="false">G1198/12*9</f>
        <v>0</v>
      </c>
      <c r="I1198" s="244"/>
    </row>
    <row r="1199" customFormat="false" ht="18" hidden="false" customHeight="true" outlineLevel="0" collapsed="false">
      <c r="A1199" s="440" t="s">
        <v>939</v>
      </c>
      <c r="B1199" s="368" t="str">
        <f aca="false">$B$1106</f>
        <v>01101</v>
      </c>
      <c r="C1199" s="247"/>
      <c r="D1199" s="211" t="s">
        <v>90</v>
      </c>
      <c r="E1199" s="148" t="s">
        <v>731</v>
      </c>
      <c r="F1199" s="92"/>
      <c r="G1199" s="244" t="n">
        <v>1181436</v>
      </c>
      <c r="H1199" s="92" t="n">
        <f aca="false">G1199/12*9</f>
        <v>886077</v>
      </c>
      <c r="I1199" s="244" t="n">
        <v>1589272</v>
      </c>
    </row>
    <row r="1200" customFormat="false" ht="18" hidden="false" customHeight="true" outlineLevel="0" collapsed="false">
      <c r="A1200" s="440" t="s">
        <v>940</v>
      </c>
      <c r="B1200" s="368" t="str">
        <f aca="false">$B$1106</f>
        <v>01101</v>
      </c>
      <c r="C1200" s="247"/>
      <c r="D1200" s="211" t="s">
        <v>90</v>
      </c>
      <c r="E1200" s="148" t="s">
        <v>732</v>
      </c>
      <c r="F1200" s="92"/>
      <c r="G1200" s="244" t="n">
        <v>666734</v>
      </c>
      <c r="H1200" s="92" t="n">
        <f aca="false">G1200/12*9</f>
        <v>500050.5</v>
      </c>
      <c r="I1200" s="244" t="n">
        <v>597364</v>
      </c>
    </row>
    <row r="1201" customFormat="false" ht="18" hidden="false" customHeight="true" outlineLevel="0" collapsed="false">
      <c r="A1201" s="440" t="s">
        <v>941</v>
      </c>
      <c r="B1201" s="368" t="str">
        <f aca="false">$B$1106</f>
        <v>01101</v>
      </c>
      <c r="C1201" s="247"/>
      <c r="D1201" s="211" t="s">
        <v>90</v>
      </c>
      <c r="E1201" s="148" t="s">
        <v>733</v>
      </c>
      <c r="F1201" s="92"/>
      <c r="G1201" s="244" t="n">
        <v>66291</v>
      </c>
      <c r="H1201" s="92" t="n">
        <f aca="false">G1201/12*9</f>
        <v>49718.25</v>
      </c>
      <c r="I1201" s="244" t="n">
        <v>56463</v>
      </c>
    </row>
    <row r="1202" customFormat="false" ht="18" hidden="false" customHeight="true" outlineLevel="0" collapsed="false">
      <c r="A1202" s="440" t="s">
        <v>942</v>
      </c>
      <c r="B1202" s="368" t="str">
        <f aca="false">$B$1106</f>
        <v>01101</v>
      </c>
      <c r="C1202" s="247"/>
      <c r="D1202" s="211" t="s">
        <v>90</v>
      </c>
      <c r="E1202" s="148" t="s">
        <v>692</v>
      </c>
      <c r="F1202" s="92"/>
      <c r="G1202" s="441" t="n">
        <v>167254</v>
      </c>
      <c r="H1202" s="92" t="n">
        <f aca="false">G1202/12*9</f>
        <v>125440.5</v>
      </c>
      <c r="I1202" s="441" t="n">
        <v>149909</v>
      </c>
    </row>
    <row r="1203" customFormat="false" ht="18" hidden="false" customHeight="true" outlineLevel="0" collapsed="false">
      <c r="A1203" s="440" t="s">
        <v>943</v>
      </c>
      <c r="B1203" s="368" t="str">
        <f aca="false">$B$1106</f>
        <v>01101</v>
      </c>
      <c r="C1203" s="247"/>
      <c r="D1203" s="211" t="s">
        <v>90</v>
      </c>
      <c r="E1203" s="148" t="s">
        <v>734</v>
      </c>
      <c r="F1203" s="92"/>
      <c r="G1203" s="244" t="n">
        <v>265193</v>
      </c>
      <c r="H1203" s="92" t="n">
        <f aca="false">G1203/12*9</f>
        <v>198894.75</v>
      </c>
      <c r="I1203" s="244" t="n">
        <v>265193</v>
      </c>
    </row>
    <row r="1204" customFormat="false" ht="18" hidden="false" customHeight="true" outlineLevel="0" collapsed="false">
      <c r="A1204" s="440" t="s">
        <v>944</v>
      </c>
      <c r="B1204" s="368" t="str">
        <f aca="false">$B$1106</f>
        <v>01101</v>
      </c>
      <c r="C1204" s="247"/>
      <c r="D1204" s="211" t="s">
        <v>90</v>
      </c>
      <c r="E1204" s="148" t="s">
        <v>735</v>
      </c>
      <c r="F1204" s="92"/>
      <c r="G1204" s="244" t="n">
        <v>365988</v>
      </c>
      <c r="H1204" s="92" t="n">
        <f aca="false">G1204/12*9</f>
        <v>274491</v>
      </c>
      <c r="I1204" s="244" t="n">
        <v>317443</v>
      </c>
    </row>
    <row r="1205" customFormat="false" ht="18" hidden="false" customHeight="true" outlineLevel="0" collapsed="false">
      <c r="A1205" s="439" t="s">
        <v>945</v>
      </c>
      <c r="B1205" s="235" t="str">
        <f aca="false">$B$1106</f>
        <v>01101</v>
      </c>
      <c r="C1205" s="236"/>
      <c r="D1205" s="235"/>
      <c r="E1205" s="82" t="s">
        <v>747</v>
      </c>
      <c r="F1205" s="92"/>
      <c r="G1205" s="244"/>
      <c r="H1205" s="92" t="n">
        <f aca="false">G1205/12*9</f>
        <v>0</v>
      </c>
      <c r="I1205" s="244"/>
    </row>
    <row r="1206" customFormat="false" ht="18" hidden="false" customHeight="true" outlineLevel="0" collapsed="false">
      <c r="A1206" s="440" t="s">
        <v>946</v>
      </c>
      <c r="B1206" s="368" t="str">
        <f aca="false">$B$1106</f>
        <v>01101</v>
      </c>
      <c r="C1206" s="247"/>
      <c r="D1206" s="211" t="s">
        <v>90</v>
      </c>
      <c r="E1206" s="148" t="s">
        <v>731</v>
      </c>
      <c r="F1206" s="92"/>
      <c r="G1206" s="244" t="n">
        <v>433460</v>
      </c>
      <c r="H1206" s="92" t="n">
        <f aca="false">G1206/12*9</f>
        <v>325095</v>
      </c>
      <c r="I1206" s="244" t="n">
        <v>674195</v>
      </c>
    </row>
    <row r="1207" customFormat="false" ht="18" hidden="false" customHeight="true" outlineLevel="0" collapsed="false">
      <c r="A1207" s="442" t="s">
        <v>947</v>
      </c>
      <c r="B1207" s="368" t="str">
        <f aca="false">$B$1106</f>
        <v>01101</v>
      </c>
      <c r="C1207" s="252"/>
      <c r="D1207" s="211" t="s">
        <v>90</v>
      </c>
      <c r="E1207" s="148" t="s">
        <v>732</v>
      </c>
      <c r="F1207" s="92"/>
      <c r="G1207" s="244" t="n">
        <v>247790</v>
      </c>
      <c r="H1207" s="92" t="n">
        <f aca="false">G1207/12*9</f>
        <v>185842.5</v>
      </c>
      <c r="I1207" s="244" t="n">
        <v>247790</v>
      </c>
    </row>
    <row r="1208" customFormat="false" ht="18" hidden="false" customHeight="true" outlineLevel="0" collapsed="false">
      <c r="A1208" s="442" t="s">
        <v>948</v>
      </c>
      <c r="B1208" s="368" t="str">
        <f aca="false">$B$1106</f>
        <v>01101</v>
      </c>
      <c r="C1208" s="252"/>
      <c r="D1208" s="211" t="s">
        <v>90</v>
      </c>
      <c r="E1208" s="148" t="s">
        <v>733</v>
      </c>
      <c r="F1208" s="92"/>
      <c r="G1208" s="244" t="n">
        <v>45900</v>
      </c>
      <c r="H1208" s="92" t="n">
        <f aca="false">G1208/12*9</f>
        <v>34425</v>
      </c>
      <c r="I1208" s="244" t="n">
        <v>45900</v>
      </c>
    </row>
    <row r="1209" customFormat="false" ht="18" hidden="false" customHeight="true" outlineLevel="0" collapsed="false">
      <c r="A1209" s="442" t="s">
        <v>949</v>
      </c>
      <c r="B1209" s="368" t="str">
        <f aca="false">$B$1106</f>
        <v>01101</v>
      </c>
      <c r="C1209" s="252"/>
      <c r="D1209" s="211" t="s">
        <v>90</v>
      </c>
      <c r="E1209" s="148" t="s">
        <v>692</v>
      </c>
      <c r="F1209" s="92"/>
      <c r="G1209" s="244" t="n">
        <v>61990</v>
      </c>
      <c r="H1209" s="92" t="n">
        <f aca="false">G1209/12*9</f>
        <v>46492.5</v>
      </c>
      <c r="I1209" s="244" t="n">
        <v>61990</v>
      </c>
    </row>
    <row r="1210" customFormat="false" ht="18" hidden="false" customHeight="true" outlineLevel="0" collapsed="false">
      <c r="A1210" s="442" t="s">
        <v>950</v>
      </c>
      <c r="B1210" s="368" t="str">
        <f aca="false">$B$1106</f>
        <v>01101</v>
      </c>
      <c r="C1210" s="252"/>
      <c r="D1210" s="211" t="s">
        <v>90</v>
      </c>
      <c r="E1210" s="148" t="s">
        <v>734</v>
      </c>
      <c r="F1210" s="92"/>
      <c r="G1210" s="244" t="n">
        <v>116890</v>
      </c>
      <c r="H1210" s="92" t="n">
        <f aca="false">G1210/12*9</f>
        <v>87667.5</v>
      </c>
      <c r="I1210" s="244"/>
    </row>
    <row r="1211" customFormat="false" ht="18" hidden="false" customHeight="true" outlineLevel="0" collapsed="false">
      <c r="A1211" s="442" t="s">
        <v>951</v>
      </c>
      <c r="B1211" s="368" t="str">
        <f aca="false">$B$1106</f>
        <v>01101</v>
      </c>
      <c r="C1211" s="252"/>
      <c r="D1211" s="211" t="s">
        <v>90</v>
      </c>
      <c r="E1211" s="148" t="s">
        <v>735</v>
      </c>
      <c r="F1211" s="92"/>
      <c r="G1211" s="244" t="n">
        <v>613760</v>
      </c>
      <c r="H1211" s="92" t="n">
        <f aca="false">G1211/12*9</f>
        <v>460320</v>
      </c>
      <c r="I1211" s="244" t="n">
        <v>613760</v>
      </c>
    </row>
    <row r="1212" customFormat="false" ht="18" hidden="false" customHeight="true" outlineLevel="0" collapsed="false">
      <c r="A1212" s="443" t="s">
        <v>952</v>
      </c>
      <c r="B1212" s="367" t="str">
        <f aca="false">$B$1106</f>
        <v>01101</v>
      </c>
      <c r="C1212" s="249"/>
      <c r="D1212" s="367"/>
      <c r="E1212" s="82" t="s">
        <v>701</v>
      </c>
      <c r="F1212" s="92"/>
      <c r="G1212" s="244"/>
      <c r="H1212" s="92"/>
      <c r="I1212" s="244"/>
    </row>
    <row r="1213" customFormat="false" ht="18" hidden="false" customHeight="true" outlineLevel="0" collapsed="false">
      <c r="A1213" s="442" t="s">
        <v>953</v>
      </c>
      <c r="B1213" s="368" t="str">
        <f aca="false">$B$1106</f>
        <v>01101</v>
      </c>
      <c r="C1213" s="252"/>
      <c r="D1213" s="211"/>
      <c r="E1213" s="147" t="s">
        <v>801</v>
      </c>
      <c r="F1213" s="92"/>
      <c r="G1213" s="244" t="n">
        <v>6092989</v>
      </c>
      <c r="H1213" s="92" t="n">
        <v>4569742</v>
      </c>
      <c r="I1213" s="244" t="n">
        <v>1800000</v>
      </c>
    </row>
    <row r="1214" customFormat="false" ht="18" hidden="false" customHeight="true" outlineLevel="0" collapsed="false">
      <c r="A1214" s="432" t="s">
        <v>954</v>
      </c>
      <c r="B1214" s="284" t="str">
        <f aca="false">$B$1106</f>
        <v>01101</v>
      </c>
      <c r="C1214" s="260"/>
      <c r="D1214" s="284"/>
      <c r="E1214" s="171" t="s">
        <v>802</v>
      </c>
      <c r="F1214" s="92"/>
      <c r="G1214" s="244"/>
      <c r="H1214" s="92"/>
      <c r="I1214" s="244"/>
    </row>
    <row r="1215" customFormat="false" ht="18" hidden="false" customHeight="true" outlineLevel="0" collapsed="false">
      <c r="A1215" s="432" t="s">
        <v>38</v>
      </c>
      <c r="B1215" s="284" t="str">
        <f aca="false">$B$1106</f>
        <v>01101</v>
      </c>
      <c r="C1215" s="260"/>
      <c r="D1215" s="284"/>
      <c r="E1215" s="171" t="s">
        <v>704</v>
      </c>
      <c r="F1215" s="92"/>
      <c r="G1215" s="244"/>
      <c r="H1215" s="92"/>
      <c r="I1215" s="244"/>
    </row>
    <row r="1216" customFormat="false" ht="18" hidden="false" customHeight="true" outlineLevel="0" collapsed="false">
      <c r="A1216" s="432" t="s">
        <v>955</v>
      </c>
      <c r="B1216" s="284" t="str">
        <f aca="false">$B$1106</f>
        <v>01101</v>
      </c>
      <c r="C1216" s="260"/>
      <c r="D1216" s="284"/>
      <c r="E1216" s="171" t="s">
        <v>765</v>
      </c>
      <c r="F1216" s="92"/>
      <c r="G1216" s="244"/>
      <c r="H1216" s="92"/>
      <c r="I1216" s="244"/>
    </row>
    <row r="1217" customFormat="false" ht="18.75" hidden="false" customHeight="true" outlineLevel="0" collapsed="false">
      <c r="A1217" s="318" t="n">
        <v>22020101</v>
      </c>
      <c r="B1217" s="368" t="str">
        <f aca="false">$B$1106</f>
        <v>01101</v>
      </c>
      <c r="C1217" s="426"/>
      <c r="D1217" s="211" t="s">
        <v>90</v>
      </c>
      <c r="E1217" s="410" t="s">
        <v>766</v>
      </c>
      <c r="F1217" s="92"/>
      <c r="G1217" s="244" t="n">
        <v>500000</v>
      </c>
      <c r="H1217" s="427" t="n">
        <v>374999</v>
      </c>
      <c r="I1217" s="244" t="n">
        <v>500000</v>
      </c>
    </row>
    <row r="1218" customFormat="false" ht="18.75" hidden="false" customHeight="true" outlineLevel="0" collapsed="false">
      <c r="A1218" s="318" t="n">
        <v>22020102</v>
      </c>
      <c r="B1218" s="368" t="str">
        <f aca="false">$B$1106</f>
        <v>01101</v>
      </c>
      <c r="C1218" s="426"/>
      <c r="D1218" s="211" t="s">
        <v>90</v>
      </c>
      <c r="E1218" s="410" t="s">
        <v>706</v>
      </c>
      <c r="F1218" s="92"/>
      <c r="G1218" s="244"/>
      <c r="H1218" s="427"/>
      <c r="I1218" s="244"/>
    </row>
    <row r="1219" customFormat="false" ht="18.75" hidden="false" customHeight="true" outlineLevel="0" collapsed="false">
      <c r="A1219" s="318" t="n">
        <v>22020103</v>
      </c>
      <c r="B1219" s="368" t="str">
        <f aca="false">$B$1106</f>
        <v>01101</v>
      </c>
      <c r="C1219" s="426"/>
      <c r="D1219" s="211" t="s">
        <v>90</v>
      </c>
      <c r="E1219" s="410" t="s">
        <v>767</v>
      </c>
      <c r="F1219" s="92"/>
      <c r="G1219" s="244" t="n">
        <v>6092892</v>
      </c>
      <c r="H1219" s="427" t="n">
        <v>4569669</v>
      </c>
      <c r="I1219" s="244" t="n">
        <v>10000000</v>
      </c>
    </row>
    <row r="1220" customFormat="false" ht="19.5" hidden="false" customHeight="true" outlineLevel="0" collapsed="false">
      <c r="A1220" s="318" t="n">
        <v>22020104</v>
      </c>
      <c r="B1220" s="368" t="str">
        <f aca="false">$B$1106</f>
        <v>01101</v>
      </c>
      <c r="C1220" s="426"/>
      <c r="D1220" s="211" t="s">
        <v>90</v>
      </c>
      <c r="E1220" s="410" t="s">
        <v>707</v>
      </c>
      <c r="F1220" s="452"/>
      <c r="G1220" s="453"/>
      <c r="H1220" s="427"/>
      <c r="I1220" s="244"/>
    </row>
    <row r="1221" customFormat="false" ht="18.75" hidden="false" customHeight="true" outlineLevel="0" collapsed="false">
      <c r="A1221" s="432" t="s">
        <v>956</v>
      </c>
      <c r="B1221" s="368" t="str">
        <f aca="false">$B$1106</f>
        <v>01101</v>
      </c>
      <c r="C1221" s="260"/>
      <c r="D1221" s="284"/>
      <c r="E1221" s="171" t="s">
        <v>750</v>
      </c>
      <c r="F1221" s="400"/>
      <c r="G1221" s="454"/>
      <c r="H1221" s="92"/>
      <c r="I1221" s="244"/>
    </row>
    <row r="1222" customFormat="false" ht="18" hidden="false" customHeight="true" outlineLevel="0" collapsed="false">
      <c r="A1222" s="444" t="s">
        <v>957</v>
      </c>
      <c r="B1222" s="368" t="str">
        <f aca="false">$B$1106</f>
        <v>01101</v>
      </c>
      <c r="C1222" s="257"/>
      <c r="D1222" s="211" t="s">
        <v>90</v>
      </c>
      <c r="E1222" s="258" t="s">
        <v>858</v>
      </c>
      <c r="F1222" s="92" t="n">
        <v>13333350</v>
      </c>
      <c r="G1222" s="244" t="n">
        <v>65000000</v>
      </c>
      <c r="H1222" s="92" t="n">
        <v>51781009</v>
      </c>
      <c r="I1222" s="244" t="n">
        <v>70000000</v>
      </c>
    </row>
    <row r="1223" customFormat="false" ht="18.75" hidden="false" customHeight="true" outlineLevel="0" collapsed="false">
      <c r="A1223" s="444" t="s">
        <v>958</v>
      </c>
      <c r="B1223" s="368" t="str">
        <f aca="false">$B$1106</f>
        <v>01101</v>
      </c>
      <c r="C1223" s="257"/>
      <c r="D1223" s="211" t="s">
        <v>90</v>
      </c>
      <c r="E1223" s="258" t="s">
        <v>741</v>
      </c>
      <c r="F1223" s="421"/>
      <c r="G1223" s="527"/>
      <c r="H1223" s="92"/>
      <c r="I1223" s="244"/>
    </row>
    <row r="1224" customFormat="false" ht="18" hidden="false" customHeight="true" outlineLevel="0" collapsed="false">
      <c r="A1224" s="432" t="s">
        <v>959</v>
      </c>
      <c r="B1224" s="284" t="str">
        <f aca="false">$B$1106</f>
        <v>01101</v>
      </c>
      <c r="C1224" s="260"/>
      <c r="D1224" s="284"/>
      <c r="E1224" s="171" t="s">
        <v>826</v>
      </c>
      <c r="F1224" s="92"/>
      <c r="G1224" s="92"/>
      <c r="H1224" s="92"/>
      <c r="I1224" s="244"/>
    </row>
    <row r="1225" customFormat="false" ht="36" hidden="false" customHeight="true" outlineLevel="0" collapsed="false">
      <c r="A1225" s="444" t="s">
        <v>960</v>
      </c>
      <c r="B1225" s="368" t="str">
        <f aca="false">$B$1106</f>
        <v>01101</v>
      </c>
      <c r="C1225" s="257"/>
      <c r="D1225" s="211" t="s">
        <v>90</v>
      </c>
      <c r="E1225" s="258" t="s">
        <v>961</v>
      </c>
      <c r="F1225" s="92" t="n">
        <v>2666667</v>
      </c>
      <c r="G1225" s="244" t="n">
        <v>7000000</v>
      </c>
      <c r="H1225" s="92" t="n">
        <v>5249999</v>
      </c>
      <c r="I1225" s="244" t="n">
        <v>8000000</v>
      </c>
    </row>
    <row r="1226" customFormat="false" ht="18" hidden="false" customHeight="true" outlineLevel="0" collapsed="false">
      <c r="A1226" s="432" t="s">
        <v>962</v>
      </c>
      <c r="B1226" s="284" t="str">
        <f aca="false">$B$1106</f>
        <v>01101</v>
      </c>
      <c r="C1226" s="260"/>
      <c r="D1226" s="284"/>
      <c r="E1226" s="171" t="s">
        <v>963</v>
      </c>
      <c r="F1226" s="92"/>
      <c r="G1226" s="92"/>
      <c r="H1226" s="92"/>
      <c r="I1226" s="244"/>
    </row>
    <row r="1227" customFormat="false" ht="18" hidden="false" customHeight="true" outlineLevel="0" collapsed="false">
      <c r="A1227" s="444" t="s">
        <v>964</v>
      </c>
      <c r="B1227" s="368" t="str">
        <f aca="false">$B$1106</f>
        <v>01101</v>
      </c>
      <c r="C1227" s="257"/>
      <c r="D1227" s="211" t="s">
        <v>90</v>
      </c>
      <c r="E1227" s="148" t="s">
        <v>912</v>
      </c>
      <c r="F1227" s="92"/>
      <c r="G1227" s="92" t="n">
        <v>2000000</v>
      </c>
      <c r="H1227" s="92" t="n">
        <v>1499999</v>
      </c>
      <c r="I1227" s="244" t="n">
        <v>3000000</v>
      </c>
    </row>
    <row r="1228" customFormat="false" ht="18" hidden="false" customHeight="true" outlineLevel="0" collapsed="false">
      <c r="A1228" s="316" t="n">
        <v>2202010</v>
      </c>
      <c r="B1228" s="423" t="str">
        <f aca="false">$B$1106</f>
        <v>01101</v>
      </c>
      <c r="C1228" s="424"/>
      <c r="D1228" s="425"/>
      <c r="E1228" s="315" t="s">
        <v>771</v>
      </c>
      <c r="F1228" s="92"/>
      <c r="G1228" s="92"/>
      <c r="H1228" s="92"/>
      <c r="I1228" s="244"/>
    </row>
    <row r="1229" customFormat="false" ht="18.75" hidden="false" customHeight="true" outlineLevel="0" collapsed="false">
      <c r="A1229" s="445" t="s">
        <v>965</v>
      </c>
      <c r="B1229" s="370" t="str">
        <f aca="false">$B$1106</f>
        <v>01101</v>
      </c>
      <c r="C1229" s="264"/>
      <c r="D1229" s="263" t="s">
        <v>90</v>
      </c>
      <c r="E1229" s="169" t="s">
        <v>966</v>
      </c>
      <c r="F1229" s="106"/>
      <c r="G1229" s="106"/>
      <c r="H1229" s="106"/>
      <c r="I1229" s="265"/>
    </row>
    <row r="1230" customFormat="false" ht="18.75" hidden="false" customHeight="true" outlineLevel="0" collapsed="false">
      <c r="A1230" s="174"/>
      <c r="B1230" s="174"/>
      <c r="C1230" s="294"/>
      <c r="D1230" s="174"/>
      <c r="E1230" s="202" t="s">
        <v>52</v>
      </c>
      <c r="F1230" s="110" t="n">
        <f aca="false">SUM(F1183:F1213)</f>
        <v>0</v>
      </c>
      <c r="G1230" s="110" t="n">
        <f aca="false">SUM(G1183:G1213)</f>
        <v>17571054</v>
      </c>
      <c r="H1230" s="110" t="n">
        <f aca="false">SUM(H1183:H1213)</f>
        <v>13178290.75</v>
      </c>
      <c r="I1230" s="110" t="n">
        <f aca="false">SUM(I1183:I1213)</f>
        <v>12488180</v>
      </c>
    </row>
    <row r="1231" customFormat="false" ht="18.75" hidden="false" customHeight="true" outlineLevel="0" collapsed="false">
      <c r="A1231" s="174"/>
      <c r="B1231" s="174"/>
      <c r="C1231" s="294"/>
      <c r="D1231" s="174"/>
      <c r="E1231" s="202" t="s">
        <v>704</v>
      </c>
      <c r="F1231" s="110" t="n">
        <f aca="false">SUM(F1217:F1230)</f>
        <v>16000017</v>
      </c>
      <c r="G1231" s="110" t="n">
        <f aca="false">SUM(G1217:G1230)</f>
        <v>98163946</v>
      </c>
      <c r="H1231" s="110" t="n">
        <f aca="false">SUM(H1217:H1230)</f>
        <v>76653965.75</v>
      </c>
      <c r="I1231" s="110" t="n">
        <f aca="false">SUM(I1217:I1230)</f>
        <v>103988180</v>
      </c>
    </row>
    <row r="1232" customFormat="false" ht="18.75" hidden="false" customHeight="true" outlineLevel="0" collapsed="false">
      <c r="A1232" s="271"/>
      <c r="B1232" s="269"/>
      <c r="C1232" s="324"/>
      <c r="D1232" s="271"/>
      <c r="E1232" s="399" t="s">
        <v>56</v>
      </c>
      <c r="F1232" s="272" t="n">
        <f aca="false">F1230+F1231</f>
        <v>16000017</v>
      </c>
      <c r="G1232" s="272" t="n">
        <f aca="false">G1230+G1231</f>
        <v>115735000</v>
      </c>
      <c r="H1232" s="272" t="n">
        <f aca="false">H1230+H1231</f>
        <v>89832256.5</v>
      </c>
      <c r="I1232" s="272" t="n">
        <f aca="false">I1230+I1231</f>
        <v>116476360</v>
      </c>
    </row>
    <row r="1233" customFormat="false" ht="18" hidden="false" customHeight="true" outlineLevel="0" collapsed="false">
      <c r="A1233" s="205" t="s">
        <v>0</v>
      </c>
      <c r="B1233" s="205"/>
      <c r="C1233" s="205"/>
      <c r="D1233" s="205"/>
      <c r="E1233" s="205"/>
      <c r="F1233" s="205"/>
      <c r="G1233" s="205"/>
      <c r="H1233" s="205"/>
      <c r="I1233" s="205"/>
    </row>
    <row r="1234" customFormat="false" ht="18" hidden="false" customHeight="true" outlineLevel="0" collapsed="false">
      <c r="A1234" s="206" t="s">
        <v>1</v>
      </c>
      <c r="B1234" s="206"/>
      <c r="C1234" s="206"/>
      <c r="D1234" s="206"/>
      <c r="E1234" s="206"/>
      <c r="F1234" s="206"/>
      <c r="G1234" s="206"/>
      <c r="H1234" s="206"/>
      <c r="I1234" s="206"/>
    </row>
    <row r="1235" customFormat="false" ht="18" hidden="false" customHeight="true" outlineLevel="0" collapsed="false">
      <c r="A1235" s="206" t="s">
        <v>1360</v>
      </c>
      <c r="B1235" s="206"/>
      <c r="C1235" s="206"/>
      <c r="D1235" s="206"/>
      <c r="E1235" s="206"/>
      <c r="F1235" s="206"/>
      <c r="G1235" s="206"/>
      <c r="H1235" s="206"/>
      <c r="I1235" s="206"/>
    </row>
    <row r="1236" customFormat="false" ht="18.75" hidden="false" customHeight="true" outlineLevel="0" collapsed="false">
      <c r="A1236" s="374" t="s">
        <v>663</v>
      </c>
      <c r="B1236" s="374"/>
      <c r="C1236" s="374"/>
      <c r="D1236" s="374"/>
      <c r="E1236" s="374"/>
      <c r="F1236" s="374"/>
      <c r="G1236" s="374"/>
      <c r="H1236" s="374"/>
      <c r="I1236" s="374"/>
    </row>
    <row r="1237" customFormat="false" ht="18.75" hidden="false" customHeight="true" outlineLevel="0" collapsed="false">
      <c r="A1237" s="226" t="s">
        <v>967</v>
      </c>
      <c r="B1237" s="226"/>
      <c r="C1237" s="226"/>
      <c r="D1237" s="226"/>
      <c r="E1237" s="226"/>
      <c r="F1237" s="226"/>
      <c r="G1237" s="226"/>
      <c r="H1237" s="226"/>
      <c r="I1237" s="226"/>
    </row>
    <row r="1238" s="209" customFormat="true" ht="63.75" hidden="false" customHeight="true" outlineLevel="0" collapsed="false">
      <c r="A1238" s="185" t="s">
        <v>665</v>
      </c>
      <c r="B1238" s="9" t="s">
        <v>85</v>
      </c>
      <c r="C1238" s="186" t="s">
        <v>666</v>
      </c>
      <c r="D1238" s="9" t="s">
        <v>5</v>
      </c>
      <c r="E1238" s="78" t="s">
        <v>86</v>
      </c>
      <c r="F1238" s="9" t="s">
        <v>1362</v>
      </c>
      <c r="G1238" s="9" t="s">
        <v>1363</v>
      </c>
      <c r="H1238" s="9" t="s">
        <v>1364</v>
      </c>
      <c r="I1238" s="9" t="s">
        <v>1365</v>
      </c>
    </row>
    <row r="1239" customFormat="false" ht="18" hidden="false" customHeight="true" outlineLevel="0" collapsed="false">
      <c r="A1239" s="438" t="s">
        <v>926</v>
      </c>
      <c r="B1239" s="368" t="s">
        <v>21</v>
      </c>
      <c r="C1239" s="276"/>
      <c r="D1239" s="275"/>
      <c r="E1239" s="277" t="s">
        <v>47</v>
      </c>
      <c r="F1239" s="278"/>
      <c r="G1239" s="278"/>
      <c r="H1239" s="278"/>
      <c r="I1239" s="279"/>
    </row>
    <row r="1240" customFormat="false" ht="18" hidden="false" customHeight="true" outlineLevel="0" collapsed="false">
      <c r="A1240" s="439" t="s">
        <v>36</v>
      </c>
      <c r="B1240" s="368" t="s">
        <v>21</v>
      </c>
      <c r="C1240" s="236"/>
      <c r="D1240" s="235"/>
      <c r="E1240" s="82" t="s">
        <v>52</v>
      </c>
      <c r="F1240" s="238"/>
      <c r="G1240" s="238"/>
      <c r="H1240" s="238"/>
      <c r="I1240" s="239"/>
    </row>
    <row r="1241" customFormat="false" ht="18" hidden="false" customHeight="true" outlineLevel="0" collapsed="false">
      <c r="A1241" s="439" t="s">
        <v>927</v>
      </c>
      <c r="B1241" s="368" t="s">
        <v>21</v>
      </c>
      <c r="C1241" s="236"/>
      <c r="D1241" s="235"/>
      <c r="E1241" s="82" t="s">
        <v>686</v>
      </c>
      <c r="F1241" s="238"/>
      <c r="G1241" s="238"/>
      <c r="H1241" s="238"/>
      <c r="I1241" s="239"/>
    </row>
    <row r="1242" customFormat="false" ht="18" hidden="false" customHeight="true" outlineLevel="0" collapsed="false">
      <c r="A1242" s="440" t="s">
        <v>928</v>
      </c>
      <c r="B1242" s="368" t="s">
        <v>21</v>
      </c>
      <c r="C1242" s="247"/>
      <c r="D1242" s="211" t="s">
        <v>90</v>
      </c>
      <c r="E1242" s="147" t="s">
        <v>725</v>
      </c>
      <c r="F1242" s="92"/>
      <c r="G1242" s="244"/>
      <c r="H1242" s="92"/>
      <c r="I1242" s="244"/>
    </row>
    <row r="1243" customFormat="false" ht="18" hidden="false" customHeight="true" outlineLevel="0" collapsed="false">
      <c r="A1243" s="440" t="s">
        <v>929</v>
      </c>
      <c r="B1243" s="368" t="s">
        <v>21</v>
      </c>
      <c r="C1243" s="247"/>
      <c r="D1243" s="211" t="s">
        <v>90</v>
      </c>
      <c r="E1243" s="147" t="s">
        <v>726</v>
      </c>
      <c r="F1243" s="92"/>
      <c r="G1243" s="244" t="n">
        <v>2295867</v>
      </c>
      <c r="H1243" s="92" t="n">
        <f aca="false">G1243/12*9</f>
        <v>1721900.25</v>
      </c>
      <c r="I1243" s="244" t="n">
        <v>2295867</v>
      </c>
    </row>
    <row r="1244" customFormat="false" ht="18" hidden="false" customHeight="true" outlineLevel="0" collapsed="false">
      <c r="A1244" s="440" t="s">
        <v>930</v>
      </c>
      <c r="B1244" s="368" t="s">
        <v>21</v>
      </c>
      <c r="C1244" s="247"/>
      <c r="D1244" s="211" t="s">
        <v>90</v>
      </c>
      <c r="E1244" s="147" t="s">
        <v>727</v>
      </c>
      <c r="F1244" s="92"/>
      <c r="G1244" s="244" t="n">
        <v>3195270</v>
      </c>
      <c r="H1244" s="92" t="n">
        <f aca="false">G1244/12*9</f>
        <v>2396452.5</v>
      </c>
      <c r="I1244" s="244" t="n">
        <v>1847160</v>
      </c>
    </row>
    <row r="1245" customFormat="false" ht="18" hidden="false" customHeight="true" outlineLevel="0" collapsed="false">
      <c r="A1245" s="246" t="n">
        <v>21010106</v>
      </c>
      <c r="B1245" s="368" t="s">
        <v>21</v>
      </c>
      <c r="C1245" s="247"/>
      <c r="D1245" s="211" t="s">
        <v>90</v>
      </c>
      <c r="E1245" s="147" t="s">
        <v>745</v>
      </c>
      <c r="F1245" s="92"/>
      <c r="G1245" s="244"/>
      <c r="H1245" s="92" t="n">
        <f aca="false">G1245/12*9</f>
        <v>0</v>
      </c>
      <c r="I1245" s="244"/>
    </row>
    <row r="1246" customFormat="false" ht="18" hidden="false" customHeight="true" outlineLevel="0" collapsed="false">
      <c r="A1246" s="281"/>
      <c r="B1246" s="368" t="s">
        <v>21</v>
      </c>
      <c r="C1246" s="247"/>
      <c r="D1246" s="211"/>
      <c r="E1246" s="148" t="s">
        <v>875</v>
      </c>
      <c r="F1246" s="92"/>
      <c r="G1246" s="244"/>
      <c r="H1246" s="92" t="n">
        <f aca="false">G1246/12*9</f>
        <v>0</v>
      </c>
      <c r="I1246" s="244"/>
    </row>
    <row r="1247" customFormat="false" ht="36" hidden="false" customHeight="true" outlineLevel="0" collapsed="false">
      <c r="A1247" s="439" t="s">
        <v>931</v>
      </c>
      <c r="B1247" s="368" t="s">
        <v>21</v>
      </c>
      <c r="C1247" s="236"/>
      <c r="D1247" s="235"/>
      <c r="E1247" s="82" t="s">
        <v>730</v>
      </c>
      <c r="F1247" s="92"/>
      <c r="G1247" s="244"/>
      <c r="H1247" s="92" t="n">
        <f aca="false">G1247/12*9</f>
        <v>0</v>
      </c>
      <c r="I1247" s="244"/>
    </row>
    <row r="1248" customFormat="false" ht="18" hidden="false" customHeight="true" outlineLevel="0" collapsed="false">
      <c r="A1248" s="440" t="s">
        <v>932</v>
      </c>
      <c r="B1248" s="368" t="s">
        <v>21</v>
      </c>
      <c r="C1248" s="247"/>
      <c r="D1248" s="211" t="s">
        <v>90</v>
      </c>
      <c r="E1248" s="148" t="s">
        <v>731</v>
      </c>
      <c r="F1248" s="92"/>
      <c r="G1248" s="244"/>
      <c r="H1248" s="92" t="n">
        <f aca="false">G1248/12*9</f>
        <v>0</v>
      </c>
      <c r="I1248" s="244"/>
    </row>
    <row r="1249" customFormat="false" ht="18" hidden="false" customHeight="true" outlineLevel="0" collapsed="false">
      <c r="A1249" s="440" t="s">
        <v>933</v>
      </c>
      <c r="B1249" s="368" t="s">
        <v>21</v>
      </c>
      <c r="C1249" s="247"/>
      <c r="D1249" s="211" t="s">
        <v>90</v>
      </c>
      <c r="E1249" s="148" t="s">
        <v>732</v>
      </c>
      <c r="F1249" s="92"/>
      <c r="G1249" s="244"/>
      <c r="H1249" s="92" t="n">
        <f aca="false">G1249/12*9</f>
        <v>0</v>
      </c>
      <c r="I1249" s="244"/>
    </row>
    <row r="1250" customFormat="false" ht="18" hidden="false" customHeight="true" outlineLevel="0" collapsed="false">
      <c r="A1250" s="440" t="s">
        <v>934</v>
      </c>
      <c r="B1250" s="368" t="s">
        <v>21</v>
      </c>
      <c r="C1250" s="247"/>
      <c r="D1250" s="211" t="s">
        <v>90</v>
      </c>
      <c r="E1250" s="148" t="s">
        <v>733</v>
      </c>
      <c r="F1250" s="92"/>
      <c r="G1250" s="244"/>
      <c r="H1250" s="92" t="n">
        <f aca="false">G1250/12*9</f>
        <v>0</v>
      </c>
      <c r="I1250" s="244"/>
    </row>
    <row r="1251" customFormat="false" ht="18" hidden="false" customHeight="true" outlineLevel="0" collapsed="false">
      <c r="A1251" s="440" t="s">
        <v>935</v>
      </c>
      <c r="B1251" s="368" t="s">
        <v>21</v>
      </c>
      <c r="C1251" s="247"/>
      <c r="D1251" s="211" t="s">
        <v>90</v>
      </c>
      <c r="E1251" s="148" t="s">
        <v>692</v>
      </c>
      <c r="F1251" s="92"/>
      <c r="G1251" s="244"/>
      <c r="H1251" s="92" t="n">
        <f aca="false">G1251/12*9</f>
        <v>0</v>
      </c>
      <c r="I1251" s="244"/>
    </row>
    <row r="1252" customFormat="false" ht="18" hidden="false" customHeight="true" outlineLevel="0" collapsed="false">
      <c r="A1252" s="440" t="s">
        <v>936</v>
      </c>
      <c r="B1252" s="368" t="s">
        <v>21</v>
      </c>
      <c r="C1252" s="247"/>
      <c r="D1252" s="211" t="s">
        <v>90</v>
      </c>
      <c r="E1252" s="148" t="s">
        <v>734</v>
      </c>
      <c r="F1252" s="92"/>
      <c r="G1252" s="244"/>
      <c r="H1252" s="92" t="n">
        <f aca="false">G1252/12*9</f>
        <v>0</v>
      </c>
      <c r="I1252" s="244"/>
    </row>
    <row r="1253" customFormat="false" ht="18" hidden="false" customHeight="true" outlineLevel="0" collapsed="false">
      <c r="A1253" s="440" t="s">
        <v>937</v>
      </c>
      <c r="B1253" s="368" t="s">
        <v>21</v>
      </c>
      <c r="C1253" s="247"/>
      <c r="D1253" s="211" t="s">
        <v>90</v>
      </c>
      <c r="E1253" s="148" t="s">
        <v>735</v>
      </c>
      <c r="F1253" s="92"/>
      <c r="G1253" s="244"/>
      <c r="H1253" s="92" t="n">
        <f aca="false">G1253/12*9</f>
        <v>0</v>
      </c>
      <c r="I1253" s="244"/>
    </row>
    <row r="1254" customFormat="false" ht="18" hidden="false" customHeight="true" outlineLevel="0" collapsed="false">
      <c r="A1254" s="246" t="n">
        <v>21020314</v>
      </c>
      <c r="B1254" s="368" t="s">
        <v>21</v>
      </c>
      <c r="C1254" s="247"/>
      <c r="D1254" s="211" t="s">
        <v>90</v>
      </c>
      <c r="E1254" s="148" t="s">
        <v>820</v>
      </c>
      <c r="F1254" s="92"/>
      <c r="G1254" s="244"/>
      <c r="H1254" s="92" t="n">
        <f aca="false">G1254/12*9</f>
        <v>0</v>
      </c>
      <c r="I1254" s="244"/>
    </row>
    <row r="1255" customFormat="false" ht="18" hidden="false" customHeight="true" outlineLevel="0" collapsed="false">
      <c r="A1255" s="246" t="n">
        <v>21020305</v>
      </c>
      <c r="B1255" s="368" t="s">
        <v>21</v>
      </c>
      <c r="C1255" s="247"/>
      <c r="D1255" s="211" t="s">
        <v>90</v>
      </c>
      <c r="E1255" s="148" t="s">
        <v>821</v>
      </c>
      <c r="F1255" s="92"/>
      <c r="G1255" s="244"/>
      <c r="H1255" s="92" t="n">
        <f aca="false">G1255/12*9</f>
        <v>0</v>
      </c>
      <c r="I1255" s="244"/>
    </row>
    <row r="1256" customFormat="false" ht="18" hidden="false" customHeight="true" outlineLevel="0" collapsed="false">
      <c r="A1256" s="246" t="n">
        <v>21020306</v>
      </c>
      <c r="B1256" s="368" t="s">
        <v>21</v>
      </c>
      <c r="C1256" s="247"/>
      <c r="D1256" s="211" t="s">
        <v>90</v>
      </c>
      <c r="E1256" s="148" t="s">
        <v>822</v>
      </c>
      <c r="F1256" s="92"/>
      <c r="G1256" s="244"/>
      <c r="H1256" s="92" t="n">
        <f aca="false">G1256/12*9</f>
        <v>0</v>
      </c>
      <c r="I1256" s="244"/>
    </row>
    <row r="1257" customFormat="false" ht="18" hidden="false" customHeight="true" outlineLevel="0" collapsed="false">
      <c r="A1257" s="439" t="s">
        <v>938</v>
      </c>
      <c r="B1257" s="368" t="s">
        <v>21</v>
      </c>
      <c r="C1257" s="236"/>
      <c r="D1257" s="235"/>
      <c r="E1257" s="82" t="s">
        <v>746</v>
      </c>
      <c r="F1257" s="92"/>
      <c r="G1257" s="244"/>
      <c r="H1257" s="92" t="n">
        <f aca="false">G1257/12*9</f>
        <v>0</v>
      </c>
      <c r="I1257" s="244"/>
    </row>
    <row r="1258" customFormat="false" ht="18" hidden="false" customHeight="true" outlineLevel="0" collapsed="false">
      <c r="A1258" s="440" t="s">
        <v>939</v>
      </c>
      <c r="B1258" s="368" t="s">
        <v>21</v>
      </c>
      <c r="C1258" s="247"/>
      <c r="D1258" s="211" t="s">
        <v>90</v>
      </c>
      <c r="E1258" s="148" t="s">
        <v>731</v>
      </c>
      <c r="G1258" s="92" t="n">
        <v>803456</v>
      </c>
      <c r="H1258" s="92" t="n">
        <f aca="false">G1258/12*9</f>
        <v>602592</v>
      </c>
      <c r="I1258" s="244" t="n">
        <v>1225564</v>
      </c>
    </row>
    <row r="1259" customFormat="false" ht="18" hidden="false" customHeight="true" outlineLevel="0" collapsed="false">
      <c r="A1259" s="440" t="s">
        <v>940</v>
      </c>
      <c r="B1259" s="368" t="s">
        <v>21</v>
      </c>
      <c r="C1259" s="247"/>
      <c r="D1259" s="211" t="s">
        <v>90</v>
      </c>
      <c r="E1259" s="148" t="s">
        <v>732</v>
      </c>
      <c r="F1259" s="92"/>
      <c r="G1259" s="244" t="n">
        <v>460442</v>
      </c>
      <c r="H1259" s="92" t="n">
        <f aca="false">G1259/12*9</f>
        <v>345331.5</v>
      </c>
      <c r="I1259" s="244" t="n">
        <v>460442</v>
      </c>
    </row>
    <row r="1260" customFormat="false" ht="18" hidden="false" customHeight="true" outlineLevel="0" collapsed="false">
      <c r="A1260" s="440" t="s">
        <v>941</v>
      </c>
      <c r="B1260" s="368" t="s">
        <v>21</v>
      </c>
      <c r="C1260" s="247"/>
      <c r="D1260" s="211" t="s">
        <v>90</v>
      </c>
      <c r="E1260" s="148" t="s">
        <v>733</v>
      </c>
      <c r="F1260" s="92"/>
      <c r="G1260" s="244" t="n">
        <v>45959</v>
      </c>
      <c r="H1260" s="92" t="n">
        <f aca="false">G1260/12*9</f>
        <v>34469.25</v>
      </c>
      <c r="I1260" s="244" t="n">
        <v>45879</v>
      </c>
    </row>
    <row r="1261" customFormat="false" ht="18" hidden="false" customHeight="true" outlineLevel="0" collapsed="false">
      <c r="A1261" s="440" t="s">
        <v>942</v>
      </c>
      <c r="B1261" s="368" t="s">
        <v>21</v>
      </c>
      <c r="C1261" s="247"/>
      <c r="D1261" s="211" t="s">
        <v>90</v>
      </c>
      <c r="E1261" s="148" t="s">
        <v>692</v>
      </c>
      <c r="F1261" s="92"/>
      <c r="G1261" s="244" t="n">
        <v>115709</v>
      </c>
      <c r="H1261" s="92" t="n">
        <f aca="false">G1261/12*9</f>
        <v>86781.75</v>
      </c>
      <c r="I1261" s="244" t="n">
        <v>115709</v>
      </c>
    </row>
    <row r="1262" customFormat="false" ht="18" hidden="false" customHeight="true" outlineLevel="0" collapsed="false">
      <c r="A1262" s="440" t="s">
        <v>943</v>
      </c>
      <c r="B1262" s="368" t="s">
        <v>21</v>
      </c>
      <c r="C1262" s="247"/>
      <c r="D1262" s="211" t="s">
        <v>90</v>
      </c>
      <c r="E1262" s="148" t="s">
        <v>734</v>
      </c>
      <c r="F1262" s="92"/>
      <c r="G1262" s="244" t="n">
        <v>191853</v>
      </c>
      <c r="H1262" s="92" t="n">
        <f aca="false">G1262/12*9</f>
        <v>143889.75</v>
      </c>
      <c r="I1262" s="244"/>
    </row>
    <row r="1263" customFormat="false" ht="18" hidden="false" customHeight="true" outlineLevel="0" collapsed="false">
      <c r="A1263" s="440" t="s">
        <v>944</v>
      </c>
      <c r="B1263" s="368" t="s">
        <v>21</v>
      </c>
      <c r="C1263" s="247"/>
      <c r="D1263" s="211" t="s">
        <v>90</v>
      </c>
      <c r="E1263" s="148" t="s">
        <v>735</v>
      </c>
      <c r="F1263" s="92"/>
      <c r="G1263" s="244" t="n">
        <v>253284</v>
      </c>
      <c r="H1263" s="92" t="n">
        <f aca="false">G1263/12*9</f>
        <v>189963</v>
      </c>
      <c r="I1263" s="244" t="n">
        <v>1125624</v>
      </c>
    </row>
    <row r="1264" customFormat="false" ht="18" hidden="false" customHeight="true" outlineLevel="0" collapsed="false">
      <c r="A1264" s="439" t="s">
        <v>945</v>
      </c>
      <c r="B1264" s="368" t="s">
        <v>21</v>
      </c>
      <c r="C1264" s="236"/>
      <c r="D1264" s="235"/>
      <c r="E1264" s="82" t="s">
        <v>747</v>
      </c>
      <c r="F1264" s="92"/>
      <c r="G1264" s="244"/>
      <c r="H1264" s="92" t="n">
        <f aca="false">G1264/12*9</f>
        <v>0</v>
      </c>
      <c r="I1264" s="244"/>
    </row>
    <row r="1265" customFormat="false" ht="18" hidden="false" customHeight="true" outlineLevel="0" collapsed="false">
      <c r="A1265" s="440" t="s">
        <v>946</v>
      </c>
      <c r="B1265" s="368" t="s">
        <v>21</v>
      </c>
      <c r="C1265" s="247"/>
      <c r="D1265" s="211" t="s">
        <v>90</v>
      </c>
      <c r="E1265" s="148" t="s">
        <v>731</v>
      </c>
      <c r="F1265" s="92"/>
      <c r="G1265" s="244" t="n">
        <v>1118349</v>
      </c>
      <c r="H1265" s="92" t="n">
        <f aca="false">G1265/12*9</f>
        <v>838761.75</v>
      </c>
      <c r="I1265" s="244" t="n">
        <v>987820</v>
      </c>
    </row>
    <row r="1266" customFormat="false" ht="18" hidden="false" customHeight="true" outlineLevel="0" collapsed="false">
      <c r="A1266" s="442" t="s">
        <v>947</v>
      </c>
      <c r="B1266" s="368" t="s">
        <v>21</v>
      </c>
      <c r="C1266" s="252"/>
      <c r="D1266" s="211" t="s">
        <v>90</v>
      </c>
      <c r="E1266" s="148" t="s">
        <v>732</v>
      </c>
      <c r="F1266" s="92"/>
      <c r="G1266" s="244" t="n">
        <v>639059</v>
      </c>
      <c r="H1266" s="92" t="n">
        <f aca="false">G1266/12*9</f>
        <v>479294.25</v>
      </c>
      <c r="I1266" s="244" t="n">
        <v>370476</v>
      </c>
    </row>
    <row r="1267" customFormat="false" ht="18" hidden="false" customHeight="true" outlineLevel="0" collapsed="false">
      <c r="A1267" s="442" t="s">
        <v>948</v>
      </c>
      <c r="B1267" s="368" t="s">
        <v>21</v>
      </c>
      <c r="C1267" s="252"/>
      <c r="D1267" s="211" t="s">
        <v>90</v>
      </c>
      <c r="E1267" s="148" t="s">
        <v>733</v>
      </c>
      <c r="F1267" s="92"/>
      <c r="G1267" s="244" t="n">
        <v>100900</v>
      </c>
      <c r="H1267" s="92" t="n">
        <f aca="false">G1267/12*9</f>
        <v>75675</v>
      </c>
      <c r="I1267" s="244" t="n">
        <v>55080</v>
      </c>
    </row>
    <row r="1268" customFormat="false" ht="18" hidden="false" customHeight="true" outlineLevel="0" collapsed="false">
      <c r="A1268" s="442" t="s">
        <v>949</v>
      </c>
      <c r="B1268" s="368" t="s">
        <v>21</v>
      </c>
      <c r="C1268" s="252"/>
      <c r="D1268" s="211" t="s">
        <v>90</v>
      </c>
      <c r="E1268" s="148" t="s">
        <v>692</v>
      </c>
      <c r="F1268" s="427"/>
      <c r="G1268" s="446" t="n">
        <v>160108</v>
      </c>
      <c r="H1268" s="92" t="n">
        <f aca="false">G1268/12*9</f>
        <v>120081</v>
      </c>
      <c r="I1268" s="244" t="n">
        <v>92708</v>
      </c>
    </row>
    <row r="1269" customFormat="false" ht="18" hidden="false" customHeight="true" outlineLevel="0" collapsed="false">
      <c r="A1269" s="442" t="s">
        <v>950</v>
      </c>
      <c r="B1269" s="368" t="s">
        <v>21</v>
      </c>
      <c r="C1269" s="252"/>
      <c r="D1269" s="211" t="s">
        <v>90</v>
      </c>
      <c r="E1269" s="148" t="s">
        <v>734</v>
      </c>
      <c r="F1269" s="92"/>
      <c r="G1269" s="244" t="n">
        <v>204847</v>
      </c>
      <c r="H1269" s="92" t="n">
        <f aca="false">G1269/12*9</f>
        <v>153635.25</v>
      </c>
      <c r="I1269" s="244"/>
    </row>
    <row r="1270" customFormat="false" ht="18" hidden="false" customHeight="true" outlineLevel="0" collapsed="false">
      <c r="A1270" s="442" t="s">
        <v>951</v>
      </c>
      <c r="B1270" s="368" t="s">
        <v>21</v>
      </c>
      <c r="C1270" s="252"/>
      <c r="D1270" s="211" t="s">
        <v>90</v>
      </c>
      <c r="E1270" s="148" t="s">
        <v>735</v>
      </c>
      <c r="F1270" s="92"/>
      <c r="G1270" s="244" t="n">
        <v>1435193</v>
      </c>
      <c r="H1270" s="92" t="n">
        <f aca="false">G1270/12*9</f>
        <v>1076394.75</v>
      </c>
      <c r="I1270" s="244" t="n">
        <v>1125624</v>
      </c>
    </row>
    <row r="1271" customFormat="false" ht="18.75" hidden="false" customHeight="true" outlineLevel="0" collapsed="false">
      <c r="A1271" s="443" t="s">
        <v>952</v>
      </c>
      <c r="B1271" s="368" t="s">
        <v>21</v>
      </c>
      <c r="C1271" s="249"/>
      <c r="D1271" s="367"/>
      <c r="E1271" s="82" t="s">
        <v>701</v>
      </c>
      <c r="F1271" s="452"/>
      <c r="G1271" s="453"/>
      <c r="H1271" s="92"/>
      <c r="I1271" s="244"/>
    </row>
    <row r="1272" customFormat="false" ht="18" hidden="false" customHeight="true" outlineLevel="0" collapsed="false">
      <c r="A1272" s="442" t="s">
        <v>968</v>
      </c>
      <c r="B1272" s="368" t="s">
        <v>21</v>
      </c>
      <c r="C1272" s="252"/>
      <c r="D1272" s="211" t="s">
        <v>90</v>
      </c>
      <c r="E1272" s="147" t="s">
        <v>801</v>
      </c>
      <c r="F1272" s="106"/>
      <c r="G1272" s="265"/>
      <c r="H1272" s="92"/>
      <c r="I1272" s="244"/>
    </row>
    <row r="1273" customFormat="false" ht="18.75" hidden="false" customHeight="true" outlineLevel="0" collapsed="false">
      <c r="A1273" s="432" t="s">
        <v>954</v>
      </c>
      <c r="B1273" s="368" t="s">
        <v>21</v>
      </c>
      <c r="C1273" s="260"/>
      <c r="D1273" s="284"/>
      <c r="E1273" s="171" t="s">
        <v>802</v>
      </c>
      <c r="F1273" s="452"/>
      <c r="G1273" s="453"/>
      <c r="H1273" s="92"/>
      <c r="I1273" s="244"/>
    </row>
    <row r="1274" customFormat="false" ht="18" hidden="false" customHeight="true" outlineLevel="0" collapsed="false">
      <c r="A1274" s="432" t="s">
        <v>969</v>
      </c>
      <c r="B1274" s="368" t="s">
        <v>21</v>
      </c>
      <c r="C1274" s="260"/>
      <c r="D1274" s="284"/>
      <c r="E1274" s="171" t="s">
        <v>765</v>
      </c>
      <c r="F1274" s="92"/>
      <c r="G1274" s="244"/>
      <c r="H1274" s="92"/>
      <c r="I1274" s="244"/>
    </row>
    <row r="1275" customFormat="false" ht="18.75" hidden="false" customHeight="true" outlineLevel="0" collapsed="false">
      <c r="A1275" s="318" t="n">
        <v>22020101</v>
      </c>
      <c r="B1275" s="368" t="s">
        <v>21</v>
      </c>
      <c r="C1275" s="426"/>
      <c r="D1275" s="211" t="s">
        <v>90</v>
      </c>
      <c r="E1275" s="410" t="s">
        <v>766</v>
      </c>
      <c r="F1275" s="92"/>
      <c r="G1275" s="244" t="n">
        <v>500000</v>
      </c>
      <c r="H1275" s="427" t="n">
        <v>375000</v>
      </c>
      <c r="I1275" s="244" t="n">
        <v>500000</v>
      </c>
    </row>
    <row r="1276" customFormat="false" ht="19.5" hidden="false" customHeight="true" outlineLevel="0" collapsed="false">
      <c r="A1276" s="318" t="n">
        <v>22020102</v>
      </c>
      <c r="B1276" s="368" t="s">
        <v>21</v>
      </c>
      <c r="C1276" s="426"/>
      <c r="D1276" s="211" t="s">
        <v>90</v>
      </c>
      <c r="E1276" s="410" t="s">
        <v>706</v>
      </c>
      <c r="F1276" s="452"/>
      <c r="G1276" s="453"/>
      <c r="H1276" s="427"/>
      <c r="I1276" s="244"/>
    </row>
    <row r="1277" customFormat="false" ht="18.75" hidden="false" customHeight="true" outlineLevel="0" collapsed="false">
      <c r="A1277" s="318" t="n">
        <v>22020103</v>
      </c>
      <c r="B1277" s="368" t="s">
        <v>21</v>
      </c>
      <c r="C1277" s="426"/>
      <c r="D1277" s="211" t="s">
        <v>90</v>
      </c>
      <c r="E1277" s="410" t="s">
        <v>767</v>
      </c>
      <c r="F1277" s="106"/>
      <c r="G1277" s="265"/>
      <c r="H1277" s="427"/>
      <c r="I1277" s="244"/>
    </row>
    <row r="1278" customFormat="false" ht="19.5" hidden="false" customHeight="true" outlineLevel="0" collapsed="false">
      <c r="A1278" s="318" t="n">
        <v>22020104</v>
      </c>
      <c r="B1278" s="368" t="s">
        <v>21</v>
      </c>
      <c r="C1278" s="426"/>
      <c r="D1278" s="211" t="s">
        <v>90</v>
      </c>
      <c r="E1278" s="410" t="s">
        <v>707</v>
      </c>
      <c r="F1278" s="452" t="n">
        <v>3000000</v>
      </c>
      <c r="G1278" s="92" t="n">
        <v>7000000</v>
      </c>
      <c r="H1278" s="446" t="n">
        <v>5250000</v>
      </c>
      <c r="I1278" s="244" t="n">
        <v>8000000</v>
      </c>
    </row>
    <row r="1279" customFormat="false" ht="18" hidden="false" customHeight="true" outlineLevel="0" collapsed="false">
      <c r="A1279" s="432" t="s">
        <v>956</v>
      </c>
      <c r="B1279" s="368" t="s">
        <v>21</v>
      </c>
      <c r="C1279" s="260"/>
      <c r="D1279" s="284"/>
      <c r="E1279" s="171" t="s">
        <v>750</v>
      </c>
      <c r="F1279" s="92"/>
      <c r="H1279" s="92"/>
    </row>
    <row r="1280" customFormat="false" ht="18.75" hidden="false" customHeight="true" outlineLevel="0" collapsed="false">
      <c r="A1280" s="445" t="s">
        <v>970</v>
      </c>
      <c r="B1280" s="370" t="s">
        <v>21</v>
      </c>
      <c r="C1280" s="264"/>
      <c r="D1280" s="263" t="s">
        <v>90</v>
      </c>
      <c r="E1280" s="325" t="s">
        <v>971</v>
      </c>
      <c r="F1280" s="106" t="n">
        <v>2000000</v>
      </c>
      <c r="G1280" s="265" t="n">
        <v>3000000</v>
      </c>
      <c r="H1280" s="106" t="n">
        <v>2250000</v>
      </c>
      <c r="I1280" s="265" t="n">
        <v>5000000</v>
      </c>
    </row>
    <row r="1281" customFormat="false" ht="18.75" hidden="false" customHeight="true" outlineLevel="0" collapsed="false">
      <c r="A1281" s="174"/>
      <c r="B1281" s="174"/>
      <c r="C1281" s="294"/>
      <c r="D1281" s="174"/>
      <c r="E1281" s="202" t="s">
        <v>52</v>
      </c>
      <c r="F1281" s="110" t="n">
        <f aca="false">SUM(F1242:F1272)</f>
        <v>0</v>
      </c>
      <c r="G1281" s="110" t="n">
        <f aca="false">SUM(G1242:G1272)</f>
        <v>11020296</v>
      </c>
      <c r="H1281" s="110" t="n">
        <f aca="false">SUM(H1242:H1272)</f>
        <v>8265222</v>
      </c>
      <c r="I1281" s="110" t="n">
        <f aca="false">SUM(I1242:I1272)</f>
        <v>9747953</v>
      </c>
    </row>
    <row r="1282" customFormat="false" ht="18.75" hidden="false" customHeight="true" outlineLevel="0" collapsed="false">
      <c r="A1282" s="174"/>
      <c r="B1282" s="174"/>
      <c r="C1282" s="294"/>
      <c r="D1282" s="174"/>
      <c r="E1282" s="202" t="s">
        <v>704</v>
      </c>
      <c r="F1282" s="110" t="n">
        <f aca="false">SUM(F1275:F1280)</f>
        <v>5000000</v>
      </c>
      <c r="G1282" s="110" t="n">
        <f aca="false">SUM(G1275:G1280)</f>
        <v>10500000</v>
      </c>
      <c r="H1282" s="110" t="n">
        <f aca="false">SUM(H1275:H1280)</f>
        <v>7875000</v>
      </c>
      <c r="I1282" s="110" t="n">
        <f aca="false">SUM(I1275:I1280)</f>
        <v>13500000</v>
      </c>
    </row>
    <row r="1283" customFormat="false" ht="18.75" hidden="false" customHeight="true" outlineLevel="0" collapsed="false">
      <c r="A1283" s="271"/>
      <c r="B1283" s="269"/>
      <c r="C1283" s="324"/>
      <c r="D1283" s="271"/>
      <c r="E1283" s="399" t="s">
        <v>56</v>
      </c>
      <c r="F1283" s="272" t="n">
        <f aca="false">F1281+F1282</f>
        <v>5000000</v>
      </c>
      <c r="G1283" s="272" t="n">
        <f aca="false">G1281+G1282</f>
        <v>21520296</v>
      </c>
      <c r="H1283" s="272" t="n">
        <f aca="false">H1281+H1282</f>
        <v>16140222</v>
      </c>
      <c r="I1283" s="272" t="n">
        <f aca="false">I1281+I1282</f>
        <v>23247953</v>
      </c>
    </row>
    <row r="1284" customFormat="false" ht="18" hidden="false" customHeight="true" outlineLevel="0" collapsed="false">
      <c r="A1284" s="205" t="s">
        <v>0</v>
      </c>
      <c r="B1284" s="205"/>
      <c r="C1284" s="205"/>
      <c r="D1284" s="205"/>
      <c r="E1284" s="205"/>
      <c r="F1284" s="205"/>
      <c r="G1284" s="205"/>
      <c r="H1284" s="205"/>
      <c r="I1284" s="205"/>
    </row>
    <row r="1285" customFormat="false" ht="18" hidden="false" customHeight="true" outlineLevel="0" collapsed="false">
      <c r="A1285" s="206" t="s">
        <v>1</v>
      </c>
      <c r="B1285" s="206"/>
      <c r="C1285" s="206"/>
      <c r="D1285" s="206"/>
      <c r="E1285" s="206"/>
      <c r="F1285" s="206"/>
      <c r="G1285" s="206"/>
      <c r="H1285" s="206"/>
      <c r="I1285" s="206"/>
    </row>
    <row r="1286" customFormat="false" ht="27.95" hidden="false" customHeight="true" outlineLevel="0" collapsed="false">
      <c r="A1286" s="206" t="s">
        <v>1360</v>
      </c>
      <c r="B1286" s="206"/>
      <c r="C1286" s="206"/>
      <c r="D1286" s="206"/>
      <c r="E1286" s="206"/>
      <c r="F1286" s="206"/>
      <c r="G1286" s="206"/>
      <c r="H1286" s="206"/>
      <c r="I1286" s="206"/>
    </row>
    <row r="1287" customFormat="false" ht="18.75" hidden="false" customHeight="true" outlineLevel="0" collapsed="false">
      <c r="A1287" s="374" t="s">
        <v>663</v>
      </c>
      <c r="B1287" s="374"/>
      <c r="C1287" s="374"/>
      <c r="D1287" s="374"/>
      <c r="E1287" s="374"/>
      <c r="F1287" s="374"/>
      <c r="G1287" s="374"/>
      <c r="H1287" s="374"/>
      <c r="I1287" s="374"/>
    </row>
    <row r="1288" customFormat="false" ht="29.25" hidden="false" customHeight="true" outlineLevel="0" collapsed="false">
      <c r="A1288" s="226" t="s">
        <v>972</v>
      </c>
      <c r="B1288" s="226"/>
      <c r="C1288" s="226"/>
      <c r="D1288" s="226"/>
      <c r="E1288" s="226"/>
      <c r="F1288" s="226"/>
      <c r="G1288" s="226"/>
      <c r="H1288" s="226"/>
      <c r="I1288" s="226"/>
    </row>
    <row r="1289" s="209" customFormat="true" ht="36.75" hidden="false" customHeight="true" outlineLevel="0" collapsed="false">
      <c r="A1289" s="185" t="s">
        <v>665</v>
      </c>
      <c r="B1289" s="9" t="s">
        <v>85</v>
      </c>
      <c r="C1289" s="186" t="s">
        <v>666</v>
      </c>
      <c r="D1289" s="9" t="s">
        <v>5</v>
      </c>
      <c r="E1289" s="78" t="s">
        <v>86</v>
      </c>
      <c r="F1289" s="9" t="s">
        <v>1362</v>
      </c>
      <c r="G1289" s="9" t="s">
        <v>1363</v>
      </c>
      <c r="H1289" s="9" t="s">
        <v>1364</v>
      </c>
      <c r="I1289" s="9" t="s">
        <v>1365</v>
      </c>
    </row>
    <row r="1290" customFormat="false" ht="18" hidden="false" customHeight="true" outlineLevel="0" collapsed="false">
      <c r="A1290" s="438" t="s">
        <v>926</v>
      </c>
      <c r="B1290" s="275" t="s">
        <v>21</v>
      </c>
      <c r="C1290" s="276"/>
      <c r="D1290" s="275"/>
      <c r="E1290" s="277" t="s">
        <v>47</v>
      </c>
      <c r="F1290" s="278"/>
      <c r="G1290" s="278"/>
      <c r="H1290" s="278"/>
      <c r="I1290" s="279"/>
    </row>
    <row r="1291" customFormat="false" ht="18" hidden="false" customHeight="true" outlineLevel="0" collapsed="false">
      <c r="A1291" s="439" t="s">
        <v>36</v>
      </c>
      <c r="B1291" s="235" t="s">
        <v>21</v>
      </c>
      <c r="C1291" s="236"/>
      <c r="D1291" s="235"/>
      <c r="E1291" s="82" t="s">
        <v>52</v>
      </c>
      <c r="F1291" s="238"/>
      <c r="G1291" s="238"/>
      <c r="H1291" s="238"/>
      <c r="I1291" s="239"/>
    </row>
    <row r="1292" customFormat="false" ht="18" hidden="false" customHeight="true" outlineLevel="0" collapsed="false">
      <c r="A1292" s="439" t="s">
        <v>927</v>
      </c>
      <c r="B1292" s="235" t="s">
        <v>21</v>
      </c>
      <c r="C1292" s="236"/>
      <c r="D1292" s="235"/>
      <c r="E1292" s="82" t="s">
        <v>686</v>
      </c>
      <c r="F1292" s="238"/>
      <c r="G1292" s="238"/>
      <c r="H1292" s="238"/>
      <c r="I1292" s="239"/>
    </row>
    <row r="1293" customFormat="false" ht="18" hidden="false" customHeight="true" outlineLevel="0" collapsed="false">
      <c r="A1293" s="439" t="s">
        <v>973</v>
      </c>
      <c r="B1293" s="235" t="s">
        <v>21</v>
      </c>
      <c r="C1293" s="236"/>
      <c r="D1293" s="235"/>
      <c r="E1293" s="82" t="s">
        <v>893</v>
      </c>
      <c r="F1293" s="238"/>
      <c r="G1293" s="238"/>
      <c r="H1293" s="238"/>
      <c r="I1293" s="239"/>
    </row>
    <row r="1294" customFormat="false" ht="18" hidden="false" customHeight="true" outlineLevel="0" collapsed="false">
      <c r="A1294" s="440" t="s">
        <v>974</v>
      </c>
      <c r="B1294" s="368" t="s">
        <v>21</v>
      </c>
      <c r="C1294" s="247"/>
      <c r="D1294" s="211" t="s">
        <v>90</v>
      </c>
      <c r="E1294" s="148" t="s">
        <v>975</v>
      </c>
      <c r="F1294" s="92"/>
      <c r="G1294" s="92"/>
      <c r="H1294" s="92"/>
      <c r="I1294" s="244"/>
    </row>
    <row r="1295" customFormat="false" ht="18" hidden="false" customHeight="true" outlineLevel="0" collapsed="false">
      <c r="A1295" s="440" t="s">
        <v>976</v>
      </c>
      <c r="B1295" s="368" t="s">
        <v>21</v>
      </c>
      <c r="C1295" s="247"/>
      <c r="D1295" s="211" t="s">
        <v>90</v>
      </c>
      <c r="E1295" s="148" t="s">
        <v>895</v>
      </c>
      <c r="F1295" s="724"/>
      <c r="G1295" s="447" t="n">
        <v>17430865</v>
      </c>
      <c r="H1295" s="447" t="n">
        <f aca="false">G1295/12*9</f>
        <v>13073148.75</v>
      </c>
      <c r="I1295" s="244" t="n">
        <v>17410865</v>
      </c>
    </row>
    <row r="1296" customFormat="false" ht="18" hidden="false" customHeight="true" outlineLevel="0" collapsed="false">
      <c r="A1296" s="440" t="s">
        <v>977</v>
      </c>
      <c r="B1296" s="368" t="s">
        <v>21</v>
      </c>
      <c r="C1296" s="247"/>
      <c r="D1296" s="211" t="s">
        <v>90</v>
      </c>
      <c r="E1296" s="148" t="s">
        <v>896</v>
      </c>
      <c r="F1296" s="724"/>
      <c r="G1296" s="447" t="n">
        <v>2112116</v>
      </c>
      <c r="H1296" s="447" t="n">
        <f aca="false">G1296/12*9</f>
        <v>1584087</v>
      </c>
      <c r="I1296" s="244" t="n">
        <v>1584087</v>
      </c>
    </row>
    <row r="1297" customFormat="false" ht="18" hidden="false" customHeight="true" outlineLevel="0" collapsed="false">
      <c r="A1297" s="246" t="n">
        <v>21010306</v>
      </c>
      <c r="B1297" s="368" t="s">
        <v>21</v>
      </c>
      <c r="C1297" s="247"/>
      <c r="D1297" s="211" t="s">
        <v>90</v>
      </c>
      <c r="E1297" s="147" t="s">
        <v>745</v>
      </c>
      <c r="F1297" s="724"/>
      <c r="G1297" s="447"/>
      <c r="H1297" s="447" t="n">
        <f aca="false">G1297/12*9</f>
        <v>0</v>
      </c>
      <c r="I1297" s="244"/>
    </row>
    <row r="1298" customFormat="false" ht="18" hidden="false" customHeight="true" outlineLevel="0" collapsed="false">
      <c r="A1298" s="281"/>
      <c r="B1298" s="368" t="s">
        <v>21</v>
      </c>
      <c r="C1298" s="247"/>
      <c r="D1298" s="211"/>
      <c r="E1298" s="148" t="s">
        <v>875</v>
      </c>
      <c r="F1298" s="724"/>
      <c r="G1298" s="447"/>
      <c r="H1298" s="447" t="n">
        <f aca="false">G1298/12*9</f>
        <v>0</v>
      </c>
      <c r="I1298" s="244"/>
    </row>
    <row r="1299" customFormat="false" ht="18" hidden="false" customHeight="true" outlineLevel="0" collapsed="false">
      <c r="A1299" s="439" t="s">
        <v>978</v>
      </c>
      <c r="B1299" s="235" t="s">
        <v>21</v>
      </c>
      <c r="C1299" s="236"/>
      <c r="D1299" s="235"/>
      <c r="E1299" s="82" t="s">
        <v>689</v>
      </c>
      <c r="F1299" s="724"/>
      <c r="G1299" s="447"/>
      <c r="H1299" s="447" t="n">
        <f aca="false">G1299/12*9</f>
        <v>0</v>
      </c>
      <c r="I1299" s="244"/>
    </row>
    <row r="1300" customFormat="false" ht="36" hidden="false" customHeight="true" outlineLevel="0" collapsed="false">
      <c r="A1300" s="439" t="s">
        <v>931</v>
      </c>
      <c r="B1300" s="235" t="s">
        <v>21</v>
      </c>
      <c r="C1300" s="236"/>
      <c r="D1300" s="235"/>
      <c r="E1300" s="82" t="s">
        <v>730</v>
      </c>
      <c r="F1300" s="724"/>
      <c r="G1300" s="447"/>
      <c r="H1300" s="447" t="n">
        <f aca="false">G1300/12*9</f>
        <v>0</v>
      </c>
      <c r="I1300" s="244"/>
    </row>
    <row r="1301" customFormat="false" ht="18" hidden="false" customHeight="true" outlineLevel="0" collapsed="false">
      <c r="A1301" s="440" t="s">
        <v>936</v>
      </c>
      <c r="B1301" s="368" t="s">
        <v>21</v>
      </c>
      <c r="C1301" s="247"/>
      <c r="D1301" s="211" t="s">
        <v>90</v>
      </c>
      <c r="E1301" s="148" t="s">
        <v>734</v>
      </c>
      <c r="F1301" s="724"/>
      <c r="G1301" s="447"/>
      <c r="H1301" s="447" t="n">
        <f aca="false">G1301/12*9</f>
        <v>0</v>
      </c>
      <c r="I1301" s="244" t="n">
        <v>255690</v>
      </c>
    </row>
    <row r="1302" customFormat="false" ht="18" hidden="false" customHeight="true" outlineLevel="0" collapsed="false">
      <c r="A1302" s="440" t="s">
        <v>979</v>
      </c>
      <c r="B1302" s="368" t="s">
        <v>21</v>
      </c>
      <c r="C1302" s="247"/>
      <c r="D1302" s="211" t="s">
        <v>90</v>
      </c>
      <c r="E1302" s="148" t="s">
        <v>980</v>
      </c>
      <c r="F1302" s="724"/>
      <c r="G1302" s="447"/>
      <c r="H1302" s="447" t="n">
        <f aca="false">G1302/12*9</f>
        <v>0</v>
      </c>
      <c r="I1302" s="244" t="n">
        <v>1438608</v>
      </c>
    </row>
    <row r="1303" customFormat="false" ht="18" hidden="false" customHeight="true" outlineLevel="0" collapsed="false">
      <c r="A1303" s="440" t="s">
        <v>981</v>
      </c>
      <c r="B1303" s="368" t="s">
        <v>21</v>
      </c>
      <c r="C1303" s="247"/>
      <c r="D1303" s="211" t="s">
        <v>90</v>
      </c>
      <c r="E1303" s="148" t="s">
        <v>898</v>
      </c>
      <c r="F1303" s="724"/>
      <c r="G1303" s="447"/>
      <c r="H1303" s="447" t="n">
        <f aca="false">G1303/12*9</f>
        <v>0</v>
      </c>
      <c r="I1303" s="244"/>
    </row>
    <row r="1304" customFormat="false" ht="18" hidden="false" customHeight="true" outlineLevel="0" collapsed="false">
      <c r="A1304" s="355" t="n">
        <v>21020326</v>
      </c>
      <c r="B1304" s="368" t="s">
        <v>21</v>
      </c>
      <c r="C1304" s="247"/>
      <c r="D1304" s="211" t="s">
        <v>90</v>
      </c>
      <c r="E1304" s="317" t="s">
        <v>900</v>
      </c>
      <c r="F1304" s="724"/>
      <c r="G1304" s="447"/>
      <c r="H1304" s="447" t="n">
        <f aca="false">G1304/12*9</f>
        <v>0</v>
      </c>
      <c r="I1304" s="244"/>
    </row>
    <row r="1305" customFormat="false" ht="18" hidden="false" customHeight="true" outlineLevel="0" collapsed="false">
      <c r="A1305" s="355" t="n">
        <v>21020116</v>
      </c>
      <c r="B1305" s="368" t="s">
        <v>21</v>
      </c>
      <c r="C1305" s="247"/>
      <c r="D1305" s="211" t="s">
        <v>90</v>
      </c>
      <c r="E1305" s="317" t="s">
        <v>899</v>
      </c>
      <c r="F1305" s="724"/>
      <c r="G1305" s="447"/>
      <c r="H1305" s="447" t="n">
        <f aca="false">G1305/12*9</f>
        <v>0</v>
      </c>
      <c r="I1305" s="244" t="n">
        <v>168608</v>
      </c>
    </row>
    <row r="1306" customFormat="false" ht="18" hidden="false" customHeight="true" outlineLevel="0" collapsed="false">
      <c r="A1306" s="439" t="s">
        <v>938</v>
      </c>
      <c r="B1306" s="235" t="s">
        <v>21</v>
      </c>
      <c r="C1306" s="236"/>
      <c r="D1306" s="235"/>
      <c r="E1306" s="82" t="s">
        <v>746</v>
      </c>
      <c r="F1306" s="724"/>
      <c r="G1306" s="447"/>
      <c r="H1306" s="447" t="n">
        <f aca="false">G1306/12*9</f>
        <v>0</v>
      </c>
      <c r="I1306" s="244"/>
    </row>
    <row r="1307" customFormat="false" ht="18" hidden="false" customHeight="true" outlineLevel="0" collapsed="false">
      <c r="A1307" s="440" t="s">
        <v>943</v>
      </c>
      <c r="B1307" s="368" t="s">
        <v>21</v>
      </c>
      <c r="C1307" s="247"/>
      <c r="D1307" s="211" t="s">
        <v>90</v>
      </c>
      <c r="E1307" s="148" t="s">
        <v>734</v>
      </c>
      <c r="F1307" s="724" t="n">
        <v>3501000</v>
      </c>
      <c r="G1307" s="447"/>
      <c r="H1307" s="447" t="n">
        <f aca="false">G1307/12*9</f>
        <v>0</v>
      </c>
      <c r="I1307" s="244"/>
    </row>
    <row r="1308" customFormat="false" ht="18" hidden="false" customHeight="true" outlineLevel="0" collapsed="false">
      <c r="A1308" s="440" t="s">
        <v>982</v>
      </c>
      <c r="B1308" s="368" t="s">
        <v>21</v>
      </c>
      <c r="C1308" s="247"/>
      <c r="D1308" s="211" t="s">
        <v>90</v>
      </c>
      <c r="E1308" s="148" t="s">
        <v>980</v>
      </c>
      <c r="F1308" s="724" t="n">
        <v>100000</v>
      </c>
      <c r="G1308" s="447" t="n">
        <v>2554690</v>
      </c>
      <c r="H1308" s="447" t="n">
        <f aca="false">G1308/12*9</f>
        <v>1916017.5</v>
      </c>
      <c r="I1308" s="244" t="n">
        <v>3486038</v>
      </c>
    </row>
    <row r="1309" customFormat="false" ht="18" hidden="false" customHeight="true" outlineLevel="0" collapsed="false">
      <c r="A1309" s="440" t="s">
        <v>983</v>
      </c>
      <c r="B1309" s="368" t="s">
        <v>21</v>
      </c>
      <c r="C1309" s="247"/>
      <c r="D1309" s="211" t="s">
        <v>90</v>
      </c>
      <c r="E1309" s="148" t="s">
        <v>898</v>
      </c>
      <c r="F1309" s="724" t="n">
        <v>156706</v>
      </c>
      <c r="G1309" s="447" t="n">
        <v>255690</v>
      </c>
      <c r="H1309" s="447" t="n">
        <f aca="false">G1309/12*9</f>
        <v>191767.5</v>
      </c>
      <c r="I1309" s="244" t="n">
        <v>789801</v>
      </c>
    </row>
    <row r="1310" customFormat="false" ht="18" hidden="false" customHeight="true" outlineLevel="0" collapsed="false">
      <c r="A1310" s="439" t="s">
        <v>945</v>
      </c>
      <c r="B1310" s="235" t="s">
        <v>21</v>
      </c>
      <c r="C1310" s="236"/>
      <c r="D1310" s="235"/>
      <c r="E1310" s="82" t="s">
        <v>747</v>
      </c>
      <c r="F1310" s="724"/>
      <c r="G1310" s="447"/>
      <c r="H1310" s="447" t="n">
        <f aca="false">G1310/12*9</f>
        <v>0</v>
      </c>
      <c r="I1310" s="244"/>
    </row>
    <row r="1311" customFormat="false" ht="18" hidden="false" customHeight="true" outlineLevel="0" collapsed="false">
      <c r="A1311" s="439" t="s">
        <v>950</v>
      </c>
      <c r="B1311" s="235" t="s">
        <v>21</v>
      </c>
      <c r="C1311" s="236"/>
      <c r="D1311" s="211" t="s">
        <v>90</v>
      </c>
      <c r="E1311" s="147" t="s">
        <v>734</v>
      </c>
      <c r="F1311" s="724"/>
      <c r="G1311" s="447"/>
      <c r="H1311" s="447" t="n">
        <f aca="false">G1311/12*9</f>
        <v>0</v>
      </c>
      <c r="I1311" s="244"/>
    </row>
    <row r="1312" customFormat="false" ht="18" hidden="false" customHeight="true" outlineLevel="0" collapsed="false">
      <c r="A1312" s="442" t="s">
        <v>984</v>
      </c>
      <c r="B1312" s="368" t="s">
        <v>21</v>
      </c>
      <c r="C1312" s="252"/>
      <c r="D1312" s="211" t="s">
        <v>90</v>
      </c>
      <c r="E1312" s="148" t="s">
        <v>980</v>
      </c>
      <c r="F1312" s="724"/>
      <c r="G1312" s="447"/>
      <c r="H1312" s="447" t="n">
        <f aca="false">G1312/12*9</f>
        <v>0</v>
      </c>
      <c r="I1312" s="244"/>
    </row>
    <row r="1313" customFormat="false" ht="18" hidden="false" customHeight="true" outlineLevel="0" collapsed="false">
      <c r="A1313" s="442" t="s">
        <v>985</v>
      </c>
      <c r="B1313" s="368" t="s">
        <v>21</v>
      </c>
      <c r="C1313" s="252"/>
      <c r="D1313" s="211" t="s">
        <v>90</v>
      </c>
      <c r="E1313" s="148" t="s">
        <v>898</v>
      </c>
      <c r="F1313" s="724"/>
      <c r="G1313" s="447" t="n">
        <v>291024</v>
      </c>
      <c r="H1313" s="447" t="n">
        <f aca="false">G1313/12*9</f>
        <v>218268</v>
      </c>
      <c r="I1313" s="244" t="n">
        <v>436536</v>
      </c>
    </row>
    <row r="1314" customFormat="false" ht="18" hidden="false" customHeight="true" outlineLevel="0" collapsed="false">
      <c r="A1314" s="443" t="s">
        <v>952</v>
      </c>
      <c r="B1314" s="367" t="s">
        <v>21</v>
      </c>
      <c r="C1314" s="249"/>
      <c r="D1314" s="367"/>
      <c r="E1314" s="82" t="s">
        <v>701</v>
      </c>
      <c r="F1314" s="724"/>
      <c r="G1314" s="447"/>
      <c r="H1314" s="447" t="n">
        <f aca="false">G1314/12*9</f>
        <v>0</v>
      </c>
      <c r="I1314" s="244"/>
    </row>
    <row r="1315" customFormat="false" ht="18.75" hidden="false" customHeight="true" outlineLevel="0" collapsed="false">
      <c r="A1315" s="442" t="s">
        <v>968</v>
      </c>
      <c r="B1315" s="368" t="s">
        <v>21</v>
      </c>
      <c r="C1315" s="252"/>
      <c r="D1315" s="211" t="s">
        <v>90</v>
      </c>
      <c r="E1315" s="147" t="s">
        <v>801</v>
      </c>
      <c r="F1315" s="725"/>
      <c r="G1315" s="726"/>
      <c r="H1315" s="447" t="n">
        <f aca="false">G1315/12*9</f>
        <v>0</v>
      </c>
      <c r="I1315" s="244"/>
    </row>
    <row r="1316" customFormat="false" ht="18.75" hidden="false" customHeight="true" outlineLevel="0" collapsed="false">
      <c r="A1316" s="432" t="s">
        <v>954</v>
      </c>
      <c r="B1316" s="284" t="s">
        <v>21</v>
      </c>
      <c r="C1316" s="260"/>
      <c r="D1316" s="284"/>
      <c r="E1316" s="171" t="s">
        <v>802</v>
      </c>
      <c r="F1316" s="727"/>
      <c r="G1316" s="728"/>
      <c r="H1316" s="447" t="n">
        <f aca="false">G1316/12*9</f>
        <v>0</v>
      </c>
      <c r="I1316" s="244"/>
    </row>
    <row r="1317" customFormat="false" ht="18.75" hidden="false" customHeight="true" outlineLevel="0" collapsed="false">
      <c r="A1317" s="432" t="s">
        <v>38</v>
      </c>
      <c r="B1317" s="284" t="s">
        <v>21</v>
      </c>
      <c r="C1317" s="260"/>
      <c r="D1317" s="284"/>
      <c r="E1317" s="171" t="s">
        <v>704</v>
      </c>
      <c r="F1317" s="727"/>
      <c r="G1317" s="728"/>
      <c r="H1317" s="447" t="n">
        <f aca="false">G1317/12*9</f>
        <v>0</v>
      </c>
      <c r="I1317" s="244"/>
    </row>
    <row r="1318" customFormat="false" ht="18.75" hidden="false" customHeight="true" outlineLevel="0" collapsed="false">
      <c r="A1318" s="432" t="s">
        <v>986</v>
      </c>
      <c r="B1318" s="284" t="s">
        <v>21</v>
      </c>
      <c r="C1318" s="260"/>
      <c r="D1318" s="284"/>
      <c r="E1318" s="171" t="s">
        <v>765</v>
      </c>
      <c r="F1318" s="727"/>
      <c r="G1318" s="728"/>
      <c r="H1318" s="447" t="n">
        <f aca="false">G1318/12*9</f>
        <v>0</v>
      </c>
      <c r="I1318" s="244"/>
    </row>
    <row r="1319" customFormat="false" ht="18" hidden="false" customHeight="true" outlineLevel="0" collapsed="false">
      <c r="A1319" s="444" t="s">
        <v>987</v>
      </c>
      <c r="B1319" s="368" t="s">
        <v>21</v>
      </c>
      <c r="C1319" s="257"/>
      <c r="D1319" s="211" t="s">
        <v>90</v>
      </c>
      <c r="E1319" s="258" t="s">
        <v>706</v>
      </c>
      <c r="F1319" s="724"/>
      <c r="G1319" s="447" t="n">
        <v>500000</v>
      </c>
      <c r="H1319" s="447" t="n">
        <f aca="false">G1319/12*9</f>
        <v>375000</v>
      </c>
      <c r="I1319" s="244" t="n">
        <v>500000</v>
      </c>
    </row>
    <row r="1320" customFormat="false" ht="18" hidden="false" customHeight="true" outlineLevel="0" collapsed="false">
      <c r="A1320" s="432" t="s">
        <v>956</v>
      </c>
      <c r="B1320" s="284" t="s">
        <v>21</v>
      </c>
      <c r="C1320" s="260"/>
      <c r="D1320" s="284"/>
      <c r="E1320" s="171" t="s">
        <v>750</v>
      </c>
      <c r="F1320" s="92"/>
      <c r="G1320" s="92" t="n">
        <v>10000000</v>
      </c>
      <c r="H1320" s="447" t="n">
        <f aca="false">G1320/12*9</f>
        <v>7500000</v>
      </c>
      <c r="I1320" s="244" t="n">
        <v>20000000</v>
      </c>
    </row>
    <row r="1321" customFormat="false" ht="18" hidden="false" customHeight="true" outlineLevel="0" collapsed="false">
      <c r="A1321" s="444" t="s">
        <v>988</v>
      </c>
      <c r="B1321" s="368" t="s">
        <v>21</v>
      </c>
      <c r="C1321" s="257"/>
      <c r="D1321" s="211" t="s">
        <v>90</v>
      </c>
      <c r="E1321" s="258" t="s">
        <v>905</v>
      </c>
      <c r="F1321" s="724"/>
      <c r="G1321" s="447" t="n">
        <v>3000000</v>
      </c>
      <c r="H1321" s="447" t="n">
        <f aca="false">G1321/12*9</f>
        <v>2250000</v>
      </c>
      <c r="I1321" s="244" t="n">
        <v>10000000</v>
      </c>
    </row>
    <row r="1322" customFormat="false" ht="18.75" hidden="false" customHeight="true" outlineLevel="0" collapsed="false">
      <c r="A1322" s="445" t="s">
        <v>958</v>
      </c>
      <c r="B1322" s="370" t="s">
        <v>21</v>
      </c>
      <c r="C1322" s="264"/>
      <c r="D1322" s="263" t="s">
        <v>90</v>
      </c>
      <c r="E1322" s="325" t="s">
        <v>989</v>
      </c>
      <c r="F1322" s="729"/>
      <c r="G1322" s="448"/>
      <c r="H1322" s="448" t="n">
        <f aca="false">G1322/12*9</f>
        <v>0</v>
      </c>
      <c r="I1322" s="265"/>
    </row>
    <row r="1323" customFormat="false" ht="18.75" hidden="false" customHeight="true" outlineLevel="0" collapsed="false">
      <c r="A1323" s="174"/>
      <c r="B1323" s="174"/>
      <c r="C1323" s="294"/>
      <c r="D1323" s="174"/>
      <c r="E1323" s="202" t="s">
        <v>52</v>
      </c>
      <c r="F1323" s="449" t="n">
        <f aca="false">SUM(F1294:F1315)</f>
        <v>3757706</v>
      </c>
      <c r="G1323" s="449" t="n">
        <f aca="false">SUM(G1294:G1315)</f>
        <v>22644385</v>
      </c>
      <c r="H1323" s="449" t="n">
        <f aca="false">SUM(H1294:H1315)</f>
        <v>16983288.75</v>
      </c>
      <c r="I1323" s="449" t="n">
        <f aca="false">SUM(I1294:I1315)</f>
        <v>25570233</v>
      </c>
    </row>
    <row r="1324" customFormat="false" ht="18.75" hidden="false" customHeight="true" outlineLevel="0" collapsed="false">
      <c r="A1324" s="174"/>
      <c r="B1324" s="174"/>
      <c r="C1324" s="294"/>
      <c r="D1324" s="174"/>
      <c r="E1324" s="202" t="s">
        <v>704</v>
      </c>
      <c r="F1324" s="449" t="n">
        <f aca="false">SUM(F1319:F1322)</f>
        <v>0</v>
      </c>
      <c r="G1324" s="449" t="n">
        <f aca="false">SUM(G1319:G1322)</f>
        <v>13500000</v>
      </c>
      <c r="H1324" s="449" t="n">
        <f aca="false">SUM(H1319:H1322)</f>
        <v>10125000</v>
      </c>
      <c r="I1324" s="449" t="n">
        <f aca="false">SUM(I1319:I1322)</f>
        <v>30500000</v>
      </c>
    </row>
    <row r="1325" customFormat="false" ht="18.75" hidden="false" customHeight="true" outlineLevel="0" collapsed="false">
      <c r="A1325" s="271"/>
      <c r="B1325" s="269"/>
      <c r="C1325" s="324"/>
      <c r="D1325" s="271"/>
      <c r="E1325" s="399" t="s">
        <v>56</v>
      </c>
      <c r="F1325" s="449" t="n">
        <f aca="false">F1323+F1324</f>
        <v>3757706</v>
      </c>
      <c r="G1325" s="449" t="n">
        <f aca="false">G1323+G1324</f>
        <v>36144385</v>
      </c>
      <c r="H1325" s="449" t="n">
        <f aca="false">H1323+H1324</f>
        <v>27108288.75</v>
      </c>
      <c r="I1325" s="449" t="n">
        <f aca="false">I1323+I1324</f>
        <v>56070233</v>
      </c>
    </row>
    <row r="1326" customFormat="false" ht="18" hidden="false" customHeight="true" outlineLevel="0" collapsed="false">
      <c r="A1326" s="205" t="s">
        <v>0</v>
      </c>
      <c r="B1326" s="205"/>
      <c r="C1326" s="205"/>
      <c r="D1326" s="205"/>
      <c r="E1326" s="205"/>
      <c r="F1326" s="205"/>
      <c r="G1326" s="205"/>
      <c r="H1326" s="205"/>
      <c r="I1326" s="205"/>
    </row>
    <row r="1327" customFormat="false" ht="18" hidden="false" customHeight="true" outlineLevel="0" collapsed="false">
      <c r="A1327" s="206" t="s">
        <v>1</v>
      </c>
      <c r="B1327" s="206"/>
      <c r="C1327" s="206"/>
      <c r="D1327" s="206"/>
      <c r="E1327" s="206"/>
      <c r="F1327" s="206"/>
      <c r="G1327" s="206"/>
      <c r="H1327" s="206"/>
      <c r="I1327" s="206"/>
    </row>
    <row r="1328" customFormat="false" ht="20.25" hidden="false" customHeight="true" outlineLevel="0" collapsed="false">
      <c r="A1328" s="206" t="s">
        <v>1360</v>
      </c>
      <c r="B1328" s="206"/>
      <c r="C1328" s="206"/>
      <c r="D1328" s="206"/>
      <c r="E1328" s="206"/>
      <c r="F1328" s="206"/>
      <c r="G1328" s="206"/>
      <c r="H1328" s="206"/>
      <c r="I1328" s="206"/>
    </row>
    <row r="1329" customFormat="false" ht="18.75" hidden="false" customHeight="true" outlineLevel="0" collapsed="false">
      <c r="A1329" s="374" t="s">
        <v>663</v>
      </c>
      <c r="B1329" s="374"/>
      <c r="C1329" s="374"/>
      <c r="D1329" s="374"/>
      <c r="E1329" s="374"/>
      <c r="F1329" s="374"/>
      <c r="G1329" s="374"/>
      <c r="H1329" s="374"/>
      <c r="I1329" s="374"/>
    </row>
    <row r="1330" customFormat="false" ht="26.25" hidden="false" customHeight="true" outlineLevel="0" collapsed="false">
      <c r="A1330" s="226" t="s">
        <v>990</v>
      </c>
      <c r="B1330" s="226"/>
      <c r="C1330" s="226"/>
      <c r="D1330" s="226"/>
      <c r="E1330" s="226"/>
      <c r="F1330" s="226"/>
      <c r="G1330" s="226"/>
      <c r="H1330" s="226"/>
      <c r="I1330" s="226"/>
    </row>
    <row r="1331" s="209" customFormat="true" ht="36" hidden="false" customHeight="true" outlineLevel="0" collapsed="false">
      <c r="A1331" s="185" t="s">
        <v>665</v>
      </c>
      <c r="B1331" s="9" t="s">
        <v>85</v>
      </c>
      <c r="C1331" s="186" t="s">
        <v>666</v>
      </c>
      <c r="D1331" s="9" t="s">
        <v>5</v>
      </c>
      <c r="E1331" s="78" t="s">
        <v>86</v>
      </c>
      <c r="F1331" s="9" t="s">
        <v>1362</v>
      </c>
      <c r="G1331" s="9" t="s">
        <v>1363</v>
      </c>
      <c r="H1331" s="9" t="s">
        <v>1364</v>
      </c>
      <c r="I1331" s="9" t="s">
        <v>1365</v>
      </c>
    </row>
    <row r="1332" customFormat="false" ht="18" hidden="false" customHeight="true" outlineLevel="0" collapsed="false">
      <c r="A1332" s="438" t="s">
        <v>926</v>
      </c>
      <c r="B1332" s="275" t="s">
        <v>21</v>
      </c>
      <c r="C1332" s="276"/>
      <c r="D1332" s="275"/>
      <c r="E1332" s="277" t="s">
        <v>47</v>
      </c>
      <c r="F1332" s="278"/>
      <c r="G1332" s="278"/>
      <c r="H1332" s="278"/>
      <c r="I1332" s="279"/>
    </row>
    <row r="1333" customFormat="false" ht="18" hidden="false" customHeight="true" outlineLevel="0" collapsed="false">
      <c r="A1333" s="439" t="s">
        <v>36</v>
      </c>
      <c r="B1333" s="235" t="s">
        <v>21</v>
      </c>
      <c r="C1333" s="236"/>
      <c r="D1333" s="235"/>
      <c r="E1333" s="82" t="s">
        <v>52</v>
      </c>
      <c r="F1333" s="238"/>
      <c r="G1333" s="238"/>
      <c r="H1333" s="238"/>
      <c r="I1333" s="239"/>
    </row>
    <row r="1334" customFormat="false" ht="18" hidden="false" customHeight="true" outlineLevel="0" collapsed="false">
      <c r="A1334" s="439" t="s">
        <v>927</v>
      </c>
      <c r="B1334" s="235" t="s">
        <v>21</v>
      </c>
      <c r="C1334" s="236"/>
      <c r="D1334" s="235"/>
      <c r="E1334" s="82" t="s">
        <v>686</v>
      </c>
      <c r="F1334" s="238"/>
      <c r="G1334" s="238"/>
      <c r="H1334" s="238"/>
      <c r="I1334" s="239"/>
    </row>
    <row r="1335" customFormat="false" ht="18" hidden="false" customHeight="true" outlineLevel="0" collapsed="false">
      <c r="A1335" s="440" t="s">
        <v>928</v>
      </c>
      <c r="B1335" s="368" t="s">
        <v>21</v>
      </c>
      <c r="C1335" s="247"/>
      <c r="D1335" s="211" t="s">
        <v>90</v>
      </c>
      <c r="E1335" s="147" t="s">
        <v>725</v>
      </c>
      <c r="F1335" s="92"/>
      <c r="G1335" s="92"/>
      <c r="H1335" s="92"/>
      <c r="I1335" s="244"/>
    </row>
    <row r="1336" customFormat="false" ht="18" hidden="false" customHeight="true" outlineLevel="0" collapsed="false">
      <c r="A1336" s="440" t="s">
        <v>929</v>
      </c>
      <c r="B1336" s="368" t="s">
        <v>21</v>
      </c>
      <c r="C1336" s="247"/>
      <c r="D1336" s="211" t="s">
        <v>90</v>
      </c>
      <c r="E1336" s="147" t="s">
        <v>726</v>
      </c>
      <c r="F1336" s="92"/>
      <c r="G1336" s="244"/>
      <c r="H1336" s="244"/>
      <c r="I1336" s="244"/>
    </row>
    <row r="1337" customFormat="false" ht="18" hidden="false" customHeight="true" outlineLevel="0" collapsed="false">
      <c r="A1337" s="440" t="s">
        <v>930</v>
      </c>
      <c r="B1337" s="368" t="s">
        <v>21</v>
      </c>
      <c r="C1337" s="247"/>
      <c r="D1337" s="211" t="s">
        <v>90</v>
      </c>
      <c r="E1337" s="147" t="s">
        <v>727</v>
      </c>
      <c r="F1337" s="92"/>
      <c r="G1337" s="244"/>
      <c r="H1337" s="244"/>
      <c r="I1337" s="244"/>
    </row>
    <row r="1338" customFormat="false" ht="18" hidden="false" customHeight="true" outlineLevel="0" collapsed="false">
      <c r="A1338" s="246" t="n">
        <v>21010106</v>
      </c>
      <c r="B1338" s="368" t="s">
        <v>21</v>
      </c>
      <c r="C1338" s="247"/>
      <c r="D1338" s="211" t="s">
        <v>90</v>
      </c>
      <c r="E1338" s="147" t="s">
        <v>745</v>
      </c>
      <c r="F1338" s="92"/>
      <c r="G1338" s="244"/>
      <c r="H1338" s="244"/>
      <c r="I1338" s="244"/>
    </row>
    <row r="1339" customFormat="false" ht="18" hidden="false" customHeight="true" outlineLevel="0" collapsed="false">
      <c r="A1339" s="281"/>
      <c r="B1339" s="368" t="s">
        <v>21</v>
      </c>
      <c r="C1339" s="247"/>
      <c r="D1339" s="211" t="s">
        <v>90</v>
      </c>
      <c r="E1339" s="148" t="s">
        <v>875</v>
      </c>
      <c r="F1339" s="92"/>
      <c r="G1339" s="244"/>
      <c r="H1339" s="244"/>
      <c r="I1339" s="244"/>
    </row>
    <row r="1340" customFormat="false" ht="36" hidden="false" customHeight="true" outlineLevel="0" collapsed="false">
      <c r="A1340" s="439" t="s">
        <v>931</v>
      </c>
      <c r="B1340" s="368" t="s">
        <v>21</v>
      </c>
      <c r="C1340" s="236"/>
      <c r="D1340" s="211"/>
      <c r="E1340" s="82" t="s">
        <v>730</v>
      </c>
      <c r="F1340" s="92"/>
      <c r="G1340" s="244"/>
      <c r="H1340" s="244"/>
      <c r="I1340" s="450"/>
    </row>
    <row r="1341" customFormat="false" ht="18" hidden="false" customHeight="true" outlineLevel="0" collapsed="false">
      <c r="A1341" s="246" t="n">
        <v>21020301</v>
      </c>
      <c r="B1341" s="368" t="s">
        <v>21</v>
      </c>
      <c r="C1341" s="247"/>
      <c r="D1341" s="211" t="s">
        <v>90</v>
      </c>
      <c r="E1341" s="148" t="s">
        <v>731</v>
      </c>
      <c r="F1341" s="92"/>
      <c r="G1341" s="244"/>
      <c r="H1341" s="244"/>
      <c r="I1341" s="451"/>
    </row>
    <row r="1342" customFormat="false" ht="18" hidden="false" customHeight="true" outlineLevel="0" collapsed="false">
      <c r="A1342" s="246" t="n">
        <v>21020302</v>
      </c>
      <c r="B1342" s="368" t="s">
        <v>21</v>
      </c>
      <c r="C1342" s="247"/>
      <c r="D1342" s="211" t="s">
        <v>90</v>
      </c>
      <c r="E1342" s="148" t="s">
        <v>732</v>
      </c>
      <c r="F1342" s="92"/>
      <c r="G1342" s="244"/>
      <c r="H1342" s="244"/>
      <c r="I1342" s="451"/>
    </row>
    <row r="1343" customFormat="false" ht="18" hidden="false" customHeight="true" outlineLevel="0" collapsed="false">
      <c r="A1343" s="246" t="n">
        <v>21020303</v>
      </c>
      <c r="B1343" s="368" t="s">
        <v>21</v>
      </c>
      <c r="C1343" s="247"/>
      <c r="D1343" s="211" t="s">
        <v>90</v>
      </c>
      <c r="E1343" s="148" t="s">
        <v>733</v>
      </c>
      <c r="F1343" s="92"/>
      <c r="G1343" s="244"/>
      <c r="H1343" s="244"/>
      <c r="I1343" s="451"/>
    </row>
    <row r="1344" customFormat="false" ht="18" hidden="false" customHeight="true" outlineLevel="0" collapsed="false">
      <c r="A1344" s="246" t="n">
        <v>21020304</v>
      </c>
      <c r="B1344" s="368" t="s">
        <v>21</v>
      </c>
      <c r="C1344" s="247"/>
      <c r="D1344" s="211" t="s">
        <v>90</v>
      </c>
      <c r="E1344" s="148" t="s">
        <v>692</v>
      </c>
      <c r="F1344" s="92"/>
      <c r="G1344" s="244"/>
      <c r="H1344" s="244"/>
      <c r="I1344" s="451"/>
    </row>
    <row r="1345" customFormat="false" ht="18" hidden="false" customHeight="true" outlineLevel="0" collapsed="false">
      <c r="A1345" s="246" t="n">
        <v>21020312</v>
      </c>
      <c r="B1345" s="368" t="s">
        <v>21</v>
      </c>
      <c r="C1345" s="247"/>
      <c r="D1345" s="211" t="s">
        <v>90</v>
      </c>
      <c r="E1345" s="148" t="s">
        <v>734</v>
      </c>
      <c r="F1345" s="92"/>
      <c r="G1345" s="244"/>
      <c r="H1345" s="244"/>
      <c r="I1345" s="451"/>
    </row>
    <row r="1346" customFormat="false" ht="18" hidden="false" customHeight="true" outlineLevel="0" collapsed="false">
      <c r="A1346" s="246" t="n">
        <v>21020315</v>
      </c>
      <c r="B1346" s="368" t="s">
        <v>21</v>
      </c>
      <c r="C1346" s="247"/>
      <c r="D1346" s="211" t="s">
        <v>90</v>
      </c>
      <c r="E1346" s="148" t="s">
        <v>735</v>
      </c>
      <c r="F1346" s="92"/>
      <c r="G1346" s="244"/>
      <c r="H1346" s="244"/>
      <c r="I1346" s="451"/>
    </row>
    <row r="1347" customFormat="false" ht="18" hidden="false" customHeight="true" outlineLevel="0" collapsed="false">
      <c r="A1347" s="246" t="n">
        <v>21020314</v>
      </c>
      <c r="B1347" s="368" t="s">
        <v>21</v>
      </c>
      <c r="C1347" s="247"/>
      <c r="D1347" s="211" t="s">
        <v>90</v>
      </c>
      <c r="E1347" s="148" t="s">
        <v>820</v>
      </c>
      <c r="F1347" s="92"/>
      <c r="G1347" s="244"/>
      <c r="H1347" s="244"/>
      <c r="I1347" s="451"/>
    </row>
    <row r="1348" customFormat="false" ht="18" hidden="false" customHeight="true" outlineLevel="0" collapsed="false">
      <c r="A1348" s="246" t="n">
        <v>21020305</v>
      </c>
      <c r="B1348" s="368" t="s">
        <v>21</v>
      </c>
      <c r="C1348" s="247"/>
      <c r="D1348" s="211" t="s">
        <v>90</v>
      </c>
      <c r="E1348" s="148" t="s">
        <v>821</v>
      </c>
      <c r="F1348" s="92"/>
      <c r="G1348" s="244"/>
      <c r="H1348" s="244"/>
      <c r="I1348" s="451"/>
    </row>
    <row r="1349" customFormat="false" ht="18" hidden="false" customHeight="true" outlineLevel="0" collapsed="false">
      <c r="A1349" s="246" t="n">
        <v>21020306</v>
      </c>
      <c r="B1349" s="368" t="s">
        <v>21</v>
      </c>
      <c r="C1349" s="247"/>
      <c r="D1349" s="211" t="s">
        <v>90</v>
      </c>
      <c r="E1349" s="148" t="s">
        <v>822</v>
      </c>
      <c r="F1349" s="92"/>
      <c r="G1349" s="244"/>
      <c r="H1349" s="244"/>
      <c r="I1349" s="451"/>
    </row>
    <row r="1350" customFormat="false" ht="18" hidden="false" customHeight="true" outlineLevel="0" collapsed="false">
      <c r="A1350" s="439" t="s">
        <v>938</v>
      </c>
      <c r="B1350" s="368" t="s">
        <v>21</v>
      </c>
      <c r="C1350" s="236"/>
      <c r="D1350" s="211"/>
      <c r="E1350" s="82" t="s">
        <v>746</v>
      </c>
      <c r="F1350" s="92"/>
      <c r="G1350" s="244"/>
      <c r="H1350" s="244"/>
      <c r="I1350" s="244"/>
    </row>
    <row r="1351" customFormat="false" ht="18" hidden="false" customHeight="true" outlineLevel="0" collapsed="false">
      <c r="A1351" s="440" t="s">
        <v>939</v>
      </c>
      <c r="B1351" s="368" t="s">
        <v>21</v>
      </c>
      <c r="C1351" s="247"/>
      <c r="D1351" s="211" t="s">
        <v>90</v>
      </c>
      <c r="E1351" s="148" t="s">
        <v>731</v>
      </c>
      <c r="F1351" s="92"/>
      <c r="G1351" s="244"/>
      <c r="H1351" s="244"/>
      <c r="I1351" s="244"/>
    </row>
    <row r="1352" customFormat="false" ht="18" hidden="false" customHeight="true" outlineLevel="0" collapsed="false">
      <c r="A1352" s="440" t="s">
        <v>940</v>
      </c>
      <c r="B1352" s="368" t="s">
        <v>21</v>
      </c>
      <c r="C1352" s="247"/>
      <c r="D1352" s="211" t="s">
        <v>90</v>
      </c>
      <c r="E1352" s="148" t="s">
        <v>732</v>
      </c>
      <c r="F1352" s="92"/>
      <c r="G1352" s="244"/>
      <c r="H1352" s="244"/>
      <c r="I1352" s="244"/>
    </row>
    <row r="1353" customFormat="false" ht="18" hidden="false" customHeight="true" outlineLevel="0" collapsed="false">
      <c r="A1353" s="440" t="s">
        <v>941</v>
      </c>
      <c r="B1353" s="368" t="s">
        <v>21</v>
      </c>
      <c r="C1353" s="247"/>
      <c r="D1353" s="211" t="s">
        <v>90</v>
      </c>
      <c r="E1353" s="148" t="s">
        <v>733</v>
      </c>
      <c r="F1353" s="92"/>
      <c r="G1353" s="244"/>
      <c r="H1353" s="244"/>
      <c r="I1353" s="244"/>
    </row>
    <row r="1354" customFormat="false" ht="18" hidden="false" customHeight="true" outlineLevel="0" collapsed="false">
      <c r="A1354" s="440" t="s">
        <v>942</v>
      </c>
      <c r="B1354" s="368" t="s">
        <v>21</v>
      </c>
      <c r="C1354" s="247"/>
      <c r="D1354" s="211" t="s">
        <v>90</v>
      </c>
      <c r="E1354" s="148" t="s">
        <v>692</v>
      </c>
      <c r="F1354" s="92"/>
      <c r="G1354" s="244"/>
      <c r="H1354" s="244"/>
      <c r="I1354" s="244"/>
    </row>
    <row r="1355" customFormat="false" ht="18" hidden="false" customHeight="true" outlineLevel="0" collapsed="false">
      <c r="A1355" s="440" t="s">
        <v>943</v>
      </c>
      <c r="B1355" s="368" t="s">
        <v>21</v>
      </c>
      <c r="C1355" s="247"/>
      <c r="D1355" s="211" t="s">
        <v>90</v>
      </c>
      <c r="E1355" s="148" t="s">
        <v>734</v>
      </c>
      <c r="F1355" s="92"/>
      <c r="G1355" s="244"/>
      <c r="H1355" s="244"/>
      <c r="I1355" s="244"/>
    </row>
    <row r="1356" customFormat="false" ht="18" hidden="false" customHeight="true" outlineLevel="0" collapsed="false">
      <c r="A1356" s="440" t="s">
        <v>944</v>
      </c>
      <c r="B1356" s="368" t="s">
        <v>21</v>
      </c>
      <c r="C1356" s="247"/>
      <c r="D1356" s="211" t="s">
        <v>90</v>
      </c>
      <c r="E1356" s="148" t="s">
        <v>735</v>
      </c>
      <c r="F1356" s="92"/>
      <c r="G1356" s="244"/>
      <c r="H1356" s="244"/>
      <c r="I1356" s="244"/>
    </row>
    <row r="1357" customFormat="false" ht="18.75" hidden="false" customHeight="true" outlineLevel="0" collapsed="false">
      <c r="A1357" s="439" t="s">
        <v>945</v>
      </c>
      <c r="B1357" s="235" t="s">
        <v>21</v>
      </c>
      <c r="C1357" s="236"/>
      <c r="D1357" s="235"/>
      <c r="E1357" s="82" t="s">
        <v>747</v>
      </c>
      <c r="F1357" s="452"/>
      <c r="G1357" s="453"/>
      <c r="H1357" s="453"/>
      <c r="I1357" s="244"/>
    </row>
    <row r="1358" customFormat="false" ht="18.75" hidden="false" customHeight="true" outlineLevel="0" collapsed="false">
      <c r="A1358" s="440" t="s">
        <v>946</v>
      </c>
      <c r="B1358" s="368" t="s">
        <v>21</v>
      </c>
      <c r="C1358" s="247"/>
      <c r="D1358" s="211" t="s">
        <v>90</v>
      </c>
      <c r="E1358" s="148" t="s">
        <v>731</v>
      </c>
      <c r="F1358" s="92"/>
      <c r="G1358" s="244"/>
      <c r="H1358" s="454"/>
      <c r="I1358" s="244"/>
    </row>
    <row r="1359" customFormat="false" ht="18.75" hidden="false" customHeight="true" outlineLevel="0" collapsed="false">
      <c r="A1359" s="442" t="s">
        <v>947</v>
      </c>
      <c r="B1359" s="368" t="s">
        <v>21</v>
      </c>
      <c r="C1359" s="252"/>
      <c r="D1359" s="211" t="s">
        <v>90</v>
      </c>
      <c r="E1359" s="148" t="s">
        <v>732</v>
      </c>
      <c r="F1359" s="92"/>
      <c r="G1359" s="244"/>
      <c r="H1359" s="454"/>
      <c r="I1359" s="244"/>
    </row>
    <row r="1360" customFormat="false" ht="18.75" hidden="false" customHeight="true" outlineLevel="0" collapsed="false">
      <c r="A1360" s="442" t="s">
        <v>948</v>
      </c>
      <c r="B1360" s="368" t="s">
        <v>21</v>
      </c>
      <c r="C1360" s="252"/>
      <c r="D1360" s="211" t="s">
        <v>90</v>
      </c>
      <c r="E1360" s="148" t="s">
        <v>733</v>
      </c>
      <c r="F1360" s="92"/>
      <c r="G1360" s="244"/>
      <c r="H1360" s="454"/>
      <c r="I1360" s="244"/>
    </row>
    <row r="1361" customFormat="false" ht="18" hidden="false" customHeight="true" outlineLevel="0" collapsed="false">
      <c r="A1361" s="442" t="s">
        <v>949</v>
      </c>
      <c r="B1361" s="368" t="s">
        <v>21</v>
      </c>
      <c r="C1361" s="252"/>
      <c r="D1361" s="211" t="s">
        <v>90</v>
      </c>
      <c r="E1361" s="148" t="s">
        <v>692</v>
      </c>
      <c r="F1361" s="92"/>
      <c r="G1361" s="244"/>
      <c r="H1361" s="92"/>
      <c r="I1361" s="244"/>
    </row>
    <row r="1362" customFormat="false" ht="18" hidden="false" customHeight="true" outlineLevel="0" collapsed="false">
      <c r="A1362" s="442" t="s">
        <v>950</v>
      </c>
      <c r="B1362" s="368" t="s">
        <v>21</v>
      </c>
      <c r="C1362" s="252"/>
      <c r="D1362" s="211" t="s">
        <v>90</v>
      </c>
      <c r="E1362" s="148" t="s">
        <v>734</v>
      </c>
      <c r="F1362" s="92"/>
      <c r="G1362" s="244"/>
      <c r="H1362" s="92"/>
      <c r="I1362" s="244"/>
    </row>
    <row r="1363" customFormat="false" ht="18" hidden="false" customHeight="true" outlineLevel="0" collapsed="false">
      <c r="A1363" s="442" t="s">
        <v>951</v>
      </c>
      <c r="B1363" s="368" t="s">
        <v>21</v>
      </c>
      <c r="C1363" s="252"/>
      <c r="D1363" s="211" t="s">
        <v>90</v>
      </c>
      <c r="E1363" s="148" t="s">
        <v>735</v>
      </c>
      <c r="F1363" s="92"/>
      <c r="G1363" s="244"/>
      <c r="H1363" s="92"/>
      <c r="I1363" s="244"/>
    </row>
    <row r="1364" customFormat="false" ht="18" hidden="false" customHeight="true" outlineLevel="0" collapsed="false">
      <c r="A1364" s="432" t="s">
        <v>38</v>
      </c>
      <c r="B1364" s="284" t="s">
        <v>21</v>
      </c>
      <c r="C1364" s="260"/>
      <c r="D1364" s="284"/>
      <c r="E1364" s="171" t="s">
        <v>704</v>
      </c>
      <c r="F1364" s="92"/>
      <c r="G1364" s="92"/>
      <c r="H1364" s="92"/>
      <c r="I1364" s="244"/>
    </row>
    <row r="1365" customFormat="false" ht="18" hidden="false" customHeight="true" outlineLevel="0" collapsed="false">
      <c r="A1365" s="432" t="s">
        <v>969</v>
      </c>
      <c r="B1365" s="284" t="s">
        <v>21</v>
      </c>
      <c r="C1365" s="260"/>
      <c r="D1365" s="284"/>
      <c r="E1365" s="171" t="s">
        <v>765</v>
      </c>
      <c r="F1365" s="92"/>
      <c r="G1365" s="92"/>
      <c r="H1365" s="92"/>
      <c r="I1365" s="244"/>
    </row>
    <row r="1366" customFormat="false" ht="18" hidden="false" customHeight="true" outlineLevel="0" collapsed="false">
      <c r="A1366" s="444" t="s">
        <v>987</v>
      </c>
      <c r="B1366" s="368" t="s">
        <v>21</v>
      </c>
      <c r="C1366" s="257"/>
      <c r="D1366" s="211"/>
      <c r="E1366" s="258" t="s">
        <v>706</v>
      </c>
      <c r="F1366" s="92"/>
      <c r="G1366" s="244"/>
      <c r="H1366" s="92"/>
      <c r="I1366" s="244"/>
    </row>
    <row r="1367" customFormat="false" ht="18.75" hidden="false" customHeight="true" outlineLevel="0" collapsed="false">
      <c r="A1367" s="445" t="s">
        <v>958</v>
      </c>
      <c r="B1367" s="370" t="s">
        <v>21</v>
      </c>
      <c r="C1367" s="264"/>
      <c r="D1367" s="263"/>
      <c r="E1367" s="325" t="s">
        <v>741</v>
      </c>
      <c r="F1367" s="106"/>
      <c r="G1367" s="265" t="n">
        <v>5000000</v>
      </c>
      <c r="H1367" s="106" t="n">
        <v>3750000</v>
      </c>
      <c r="I1367" s="265" t="n">
        <v>10000000</v>
      </c>
    </row>
    <row r="1368" customFormat="false" ht="18.75" hidden="false" customHeight="true" outlineLevel="0" collapsed="false">
      <c r="A1368" s="174"/>
      <c r="B1368" s="174"/>
      <c r="C1368" s="294"/>
      <c r="D1368" s="174"/>
      <c r="E1368" s="285" t="s">
        <v>52</v>
      </c>
      <c r="F1368" s="110" t="n">
        <f aca="false">SUM(F1335:F1363)</f>
        <v>0</v>
      </c>
      <c r="G1368" s="110" t="n">
        <f aca="false">SUM(G1335:G1363)</f>
        <v>0</v>
      </c>
      <c r="H1368" s="110" t="n">
        <f aca="false">SUM(H1335:H1363)</f>
        <v>0</v>
      </c>
      <c r="I1368" s="110" t="n">
        <f aca="false">SUM(I1335:I1363)</f>
        <v>0</v>
      </c>
    </row>
    <row r="1369" customFormat="false" ht="18.75" hidden="false" customHeight="true" outlineLevel="0" collapsed="false">
      <c r="A1369" s="174"/>
      <c r="B1369" s="174"/>
      <c r="C1369" s="294"/>
      <c r="D1369" s="174"/>
      <c r="E1369" s="285" t="s">
        <v>704</v>
      </c>
      <c r="F1369" s="110" t="n">
        <f aca="false">SUM(F1366:F1367)</f>
        <v>0</v>
      </c>
      <c r="G1369" s="110" t="n">
        <f aca="false">SUM(G1366:G1367)</f>
        <v>5000000</v>
      </c>
      <c r="H1369" s="110" t="n">
        <f aca="false">SUM(H1366:H1367)</f>
        <v>3750000</v>
      </c>
      <c r="I1369" s="110" t="n">
        <f aca="false">SUM(I1366:I1367)</f>
        <v>10000000</v>
      </c>
    </row>
    <row r="1370" customFormat="false" ht="18.75" hidden="false" customHeight="true" outlineLevel="0" collapsed="false">
      <c r="A1370" s="108"/>
      <c r="B1370" s="108"/>
      <c r="C1370" s="455"/>
      <c r="D1370" s="108"/>
      <c r="E1370" s="170" t="s">
        <v>56</v>
      </c>
      <c r="F1370" s="110" t="n">
        <f aca="false">F1368+F1369</f>
        <v>0</v>
      </c>
      <c r="G1370" s="110" t="n">
        <f aca="false">G1368+G1369</f>
        <v>5000000</v>
      </c>
      <c r="H1370" s="110" t="n">
        <f aca="false">H1368+H1369</f>
        <v>3750000</v>
      </c>
      <c r="I1370" s="110" t="n">
        <f aca="false">I1368+I1369</f>
        <v>10000000</v>
      </c>
    </row>
    <row r="1371" customFormat="false" ht="18" hidden="false" customHeight="true" outlineLevel="0" collapsed="false">
      <c r="A1371" s="205" t="s">
        <v>0</v>
      </c>
      <c r="B1371" s="205"/>
      <c r="C1371" s="205"/>
      <c r="D1371" s="205"/>
      <c r="E1371" s="205"/>
      <c r="F1371" s="205"/>
      <c r="G1371" s="205"/>
      <c r="H1371" s="205"/>
      <c r="I1371" s="205"/>
    </row>
    <row r="1372" customFormat="false" ht="18" hidden="false" customHeight="true" outlineLevel="0" collapsed="false">
      <c r="A1372" s="206" t="s">
        <v>1</v>
      </c>
      <c r="B1372" s="206"/>
      <c r="C1372" s="206"/>
      <c r="D1372" s="206"/>
      <c r="E1372" s="206"/>
      <c r="F1372" s="206"/>
      <c r="G1372" s="206"/>
      <c r="H1372" s="206"/>
      <c r="I1372" s="206"/>
    </row>
    <row r="1373" customFormat="false" ht="27.95" hidden="false" customHeight="true" outlineLevel="0" collapsed="false">
      <c r="A1373" s="206" t="s">
        <v>1360</v>
      </c>
      <c r="B1373" s="206"/>
      <c r="C1373" s="206"/>
      <c r="D1373" s="206"/>
      <c r="E1373" s="206"/>
      <c r="F1373" s="206"/>
      <c r="G1373" s="206"/>
      <c r="H1373" s="206"/>
      <c r="I1373" s="206"/>
    </row>
    <row r="1374" customFormat="false" ht="27.95" hidden="false" customHeight="true" outlineLevel="0" collapsed="false">
      <c r="A1374" s="374" t="s">
        <v>834</v>
      </c>
      <c r="B1374" s="374"/>
      <c r="C1374" s="374"/>
      <c r="D1374" s="374"/>
      <c r="E1374" s="374"/>
      <c r="F1374" s="374"/>
      <c r="G1374" s="374"/>
      <c r="H1374" s="374"/>
      <c r="I1374" s="374"/>
    </row>
    <row r="1375" customFormat="false" ht="27.95" hidden="false" customHeight="true" outlineLevel="0" collapsed="false">
      <c r="A1375" s="208" t="s">
        <v>992</v>
      </c>
      <c r="B1375" s="208"/>
      <c r="C1375" s="208"/>
      <c r="D1375" s="208"/>
      <c r="E1375" s="208"/>
      <c r="F1375" s="208"/>
      <c r="G1375" s="208"/>
      <c r="H1375" s="208"/>
      <c r="I1375" s="208"/>
    </row>
    <row r="1376" s="209" customFormat="true" ht="36.75" hidden="false" customHeight="true" outlineLevel="0" collapsed="false">
      <c r="A1376" s="456" t="s">
        <v>993</v>
      </c>
      <c r="B1376" s="9" t="s">
        <v>85</v>
      </c>
      <c r="C1376" s="457" t="s">
        <v>666</v>
      </c>
      <c r="D1376" s="458" t="s">
        <v>5</v>
      </c>
      <c r="E1376" s="459" t="s">
        <v>86</v>
      </c>
      <c r="F1376" s="9" t="s">
        <v>994</v>
      </c>
      <c r="G1376" s="9" t="s">
        <v>995</v>
      </c>
      <c r="H1376" s="9" t="s">
        <v>1364</v>
      </c>
      <c r="I1376" s="9" t="s">
        <v>1365</v>
      </c>
    </row>
    <row r="1377" customFormat="false" ht="27.95" hidden="false" customHeight="true" outlineLevel="0" collapsed="false">
      <c r="A1377" s="460" t="s">
        <v>996</v>
      </c>
      <c r="B1377" s="461" t="s">
        <v>21</v>
      </c>
      <c r="C1377" s="327"/>
      <c r="D1377" s="211" t="s">
        <v>90</v>
      </c>
      <c r="E1377" s="191" t="s">
        <v>997</v>
      </c>
      <c r="F1377" s="192" t="n">
        <f aca="false">F1441</f>
        <v>2600984</v>
      </c>
      <c r="G1377" s="192" t="n">
        <f aca="false">G1441</f>
        <v>21503497</v>
      </c>
      <c r="H1377" s="192" t="n">
        <f aca="false">H1441</f>
        <v>11877622.75</v>
      </c>
      <c r="I1377" s="192" t="n">
        <f aca="false">I1441</f>
        <v>21846023</v>
      </c>
    </row>
    <row r="1378" customFormat="false" ht="27.95" hidden="false" customHeight="true" outlineLevel="0" collapsed="false">
      <c r="A1378" s="444" t="s">
        <v>998</v>
      </c>
      <c r="B1378" s="461" t="s">
        <v>21</v>
      </c>
      <c r="C1378" s="257"/>
      <c r="D1378" s="211" t="s">
        <v>90</v>
      </c>
      <c r="E1378" s="148" t="s">
        <v>999</v>
      </c>
      <c r="F1378" s="194" t="n">
        <f aca="false">F1498</f>
        <v>23032562</v>
      </c>
      <c r="G1378" s="194" t="n">
        <f aca="false">G1498</f>
        <v>47374635</v>
      </c>
      <c r="H1378" s="194" t="n">
        <f aca="false">H1498</f>
        <v>36455976.25</v>
      </c>
      <c r="I1378" s="194" t="n">
        <f aca="false">I1498</f>
        <v>41431276</v>
      </c>
    </row>
    <row r="1379" customFormat="false" ht="27.95" hidden="false" customHeight="true" outlineLevel="0" collapsed="false">
      <c r="A1379" s="444" t="s">
        <v>1000</v>
      </c>
      <c r="B1379" s="461" t="s">
        <v>21</v>
      </c>
      <c r="C1379" s="257"/>
      <c r="D1379" s="211" t="s">
        <v>90</v>
      </c>
      <c r="E1379" s="148" t="s">
        <v>1001</v>
      </c>
      <c r="F1379" s="194" t="n">
        <f aca="false">F1552</f>
        <v>3645012</v>
      </c>
      <c r="G1379" s="194" t="n">
        <f aca="false">G1552</f>
        <v>8534536</v>
      </c>
      <c r="H1379" s="194" t="n">
        <f aca="false">H1552</f>
        <v>5163402</v>
      </c>
      <c r="I1379" s="194" t="n">
        <f aca="false">I1552</f>
        <v>6082955</v>
      </c>
    </row>
    <row r="1380" customFormat="false" ht="18" hidden="false" customHeight="true" outlineLevel="0" collapsed="false">
      <c r="A1380" s="444" t="s">
        <v>1002</v>
      </c>
      <c r="B1380" s="461" t="s">
        <v>21</v>
      </c>
      <c r="C1380" s="257"/>
      <c r="D1380" s="211" t="s">
        <v>90</v>
      </c>
      <c r="E1380" s="148" t="s">
        <v>1003</v>
      </c>
      <c r="F1380" s="194" t="n">
        <f aca="false">F1612</f>
        <v>12294912</v>
      </c>
      <c r="G1380" s="194" t="n">
        <f aca="false">G1612</f>
        <v>35086436</v>
      </c>
      <c r="H1380" s="194" t="n">
        <f aca="false">H1612</f>
        <v>23614827</v>
      </c>
      <c r="I1380" s="194" t="n">
        <f aca="false">I1612</f>
        <v>33586091</v>
      </c>
    </row>
    <row r="1381" customFormat="false" ht="18" hidden="false" customHeight="true" outlineLevel="0" collapsed="false">
      <c r="A1381" s="444" t="s">
        <v>1004</v>
      </c>
      <c r="B1381" s="461" t="s">
        <v>21</v>
      </c>
      <c r="C1381" s="257"/>
      <c r="D1381" s="211" t="s">
        <v>90</v>
      </c>
      <c r="E1381" s="148" t="s">
        <v>1005</v>
      </c>
      <c r="F1381" s="194" t="n">
        <f aca="false">F1663</f>
        <v>1463860</v>
      </c>
      <c r="G1381" s="194" t="n">
        <f aca="false">G1663</f>
        <v>2111032</v>
      </c>
      <c r="H1381" s="194" t="n">
        <f aca="false">H1663</f>
        <v>1528274</v>
      </c>
      <c r="I1381" s="194" t="n">
        <f aca="false">I1663</f>
        <v>3521489</v>
      </c>
    </row>
    <row r="1382" customFormat="false" ht="18.75" hidden="false" customHeight="true" outlineLevel="0" collapsed="false">
      <c r="A1382" s="445" t="s">
        <v>1006</v>
      </c>
      <c r="B1382" s="461" t="s">
        <v>21</v>
      </c>
      <c r="C1382" s="264"/>
      <c r="D1382" s="211" t="s">
        <v>90</v>
      </c>
      <c r="E1382" s="169" t="s">
        <v>1007</v>
      </c>
      <c r="F1382" s="200" t="n">
        <f aca="false">F1720</f>
        <v>500000</v>
      </c>
      <c r="G1382" s="200" t="n">
        <f aca="false">G1720</f>
        <v>800000</v>
      </c>
      <c r="H1382" s="200" t="n">
        <f aca="false">H1720</f>
        <v>0</v>
      </c>
      <c r="I1382" s="200" t="n">
        <f aca="false">I1720</f>
        <v>4300000</v>
      </c>
    </row>
    <row r="1383" customFormat="false" ht="18.75" hidden="false" customHeight="true" outlineLevel="0" collapsed="false">
      <c r="A1383" s="444"/>
      <c r="B1383" s="211"/>
      <c r="C1383" s="257"/>
      <c r="D1383" s="211"/>
      <c r="E1383" s="148"/>
      <c r="F1383" s="462"/>
      <c r="G1383" s="463"/>
      <c r="H1383" s="463"/>
      <c r="I1383" s="464"/>
    </row>
    <row r="1384" customFormat="false" ht="18.75" hidden="false" customHeight="true" outlineLevel="0" collapsed="false">
      <c r="A1384" s="445"/>
      <c r="B1384" s="263"/>
      <c r="C1384" s="264"/>
      <c r="D1384" s="263"/>
      <c r="E1384" s="169"/>
      <c r="F1384" s="436"/>
      <c r="G1384" s="436"/>
      <c r="H1384" s="436"/>
      <c r="I1384" s="465"/>
    </row>
    <row r="1385" customFormat="false" ht="18.75" hidden="false" customHeight="true" outlineLevel="0" collapsed="false">
      <c r="A1385" s="174"/>
      <c r="B1385" s="174"/>
      <c r="C1385" s="294"/>
      <c r="D1385" s="174"/>
      <c r="E1385" s="308" t="s">
        <v>56</v>
      </c>
      <c r="F1385" s="204" t="n">
        <f aca="false">SUM(F1377:F1382)</f>
        <v>43537330</v>
      </c>
      <c r="G1385" s="204" t="n">
        <f aca="false">SUM(G1377:G1382)</f>
        <v>115410136</v>
      </c>
      <c r="H1385" s="204" t="n">
        <f aca="false">SUM(H1377:H1382)</f>
        <v>78640102</v>
      </c>
      <c r="I1385" s="204" t="n">
        <f aca="false">SUM(I1377:I1382)</f>
        <v>110767834</v>
      </c>
    </row>
    <row r="1386" customFormat="false" ht="18.75" hidden="false" customHeight="true" outlineLevel="0" collapsed="false">
      <c r="A1386" s="174" t="s">
        <v>679</v>
      </c>
      <c r="B1386" s="174"/>
      <c r="C1386" s="174"/>
      <c r="D1386" s="174"/>
      <c r="E1386" s="174"/>
      <c r="F1386" s="174"/>
      <c r="G1386" s="174"/>
      <c r="H1386" s="174"/>
      <c r="I1386" s="174"/>
    </row>
    <row r="1387" customFormat="false" ht="18.75" hidden="false" customHeight="true" outlineLevel="0" collapsed="false">
      <c r="A1387" s="174"/>
      <c r="B1387" s="174"/>
      <c r="C1387" s="294"/>
      <c r="D1387" s="174"/>
      <c r="E1387" s="202" t="s">
        <v>52</v>
      </c>
      <c r="F1387" s="204" t="n">
        <f aca="false">F1439+F1496+F1550+F1610+F1661+F1718</f>
        <v>13989510</v>
      </c>
      <c r="G1387" s="204" t="n">
        <f aca="false">G1439+G1496+G1550+G1610+G1661+G1718</f>
        <v>33560136</v>
      </c>
      <c r="H1387" s="204" t="n">
        <f aca="false">H1439+H1496+H1550+H1610+H1661+H1718</f>
        <v>25170102</v>
      </c>
      <c r="I1387" s="204" t="n">
        <f aca="false">I1439+I1496+I1550+I1610+I1661+I1718</f>
        <v>23717834</v>
      </c>
    </row>
    <row r="1388" customFormat="false" ht="18.75" hidden="false" customHeight="true" outlineLevel="0" collapsed="false">
      <c r="A1388" s="174"/>
      <c r="B1388" s="174"/>
      <c r="C1388" s="294"/>
      <c r="D1388" s="174"/>
      <c r="E1388" s="202" t="s">
        <v>704</v>
      </c>
      <c r="F1388" s="204" t="n">
        <f aca="false">F1440+F1497+F1551+F1611+F1662+F1719</f>
        <v>29547820</v>
      </c>
      <c r="G1388" s="204" t="n">
        <f aca="false">G1440+G1497+G1551+G1611+G1662+G1719</f>
        <v>81850000</v>
      </c>
      <c r="H1388" s="204" t="n">
        <f aca="false">H1440+H1497+H1551+H1611+H1662+H1719</f>
        <v>53470000</v>
      </c>
      <c r="I1388" s="204" t="n">
        <f aca="false">I1440+I1497+I1551+I1611+I1662+I1719</f>
        <v>87050000</v>
      </c>
    </row>
    <row r="1389" customFormat="false" ht="18.75" hidden="false" customHeight="true" outlineLevel="0" collapsed="false">
      <c r="A1389" s="174"/>
      <c r="B1389" s="174"/>
      <c r="C1389" s="294"/>
      <c r="D1389" s="174"/>
      <c r="E1389" s="308" t="s">
        <v>56</v>
      </c>
      <c r="F1389" s="204" t="n">
        <f aca="false">F1387+F1388</f>
        <v>43537330</v>
      </c>
      <c r="G1389" s="204" t="n">
        <f aca="false">G1387+G1388</f>
        <v>115410136</v>
      </c>
      <c r="H1389" s="204" t="n">
        <f aca="false">H1387+H1388</f>
        <v>78640102</v>
      </c>
      <c r="I1389" s="204" t="n">
        <f aca="false">I1387+I1388</f>
        <v>110767834</v>
      </c>
    </row>
    <row r="1390" customFormat="false" ht="18" hidden="false" customHeight="true" outlineLevel="0" collapsed="false">
      <c r="A1390" s="205" t="s">
        <v>0</v>
      </c>
      <c r="B1390" s="205"/>
      <c r="C1390" s="205"/>
      <c r="D1390" s="205"/>
      <c r="E1390" s="205"/>
      <c r="F1390" s="205"/>
      <c r="G1390" s="205"/>
      <c r="H1390" s="205"/>
      <c r="I1390" s="205"/>
    </row>
    <row r="1391" customFormat="false" ht="18" hidden="false" customHeight="true" outlineLevel="0" collapsed="false">
      <c r="A1391" s="206" t="s">
        <v>1</v>
      </c>
      <c r="B1391" s="206"/>
      <c r="C1391" s="206"/>
      <c r="D1391" s="206"/>
      <c r="E1391" s="206"/>
      <c r="F1391" s="206"/>
      <c r="G1391" s="206"/>
      <c r="H1391" s="206"/>
      <c r="I1391" s="206"/>
    </row>
    <row r="1392" customFormat="false" ht="27.95" hidden="false" customHeight="true" outlineLevel="0" collapsed="false">
      <c r="A1392" s="206" t="s">
        <v>1360</v>
      </c>
      <c r="B1392" s="206"/>
      <c r="C1392" s="206"/>
      <c r="D1392" s="206"/>
      <c r="E1392" s="206"/>
      <c r="F1392" s="206"/>
      <c r="G1392" s="206"/>
      <c r="H1392" s="206"/>
      <c r="I1392" s="206"/>
    </row>
    <row r="1393" customFormat="false" ht="18.75" hidden="false" customHeight="true" outlineLevel="0" collapsed="false">
      <c r="A1393" s="374" t="s">
        <v>663</v>
      </c>
      <c r="B1393" s="374"/>
      <c r="C1393" s="374"/>
      <c r="D1393" s="374"/>
      <c r="E1393" s="374"/>
      <c r="F1393" s="374"/>
      <c r="G1393" s="374"/>
      <c r="H1393" s="374"/>
      <c r="I1393" s="374"/>
    </row>
    <row r="1394" customFormat="false" ht="18.75" hidden="false" customHeight="true" outlineLevel="0" collapsed="false">
      <c r="A1394" s="78" t="s">
        <v>1008</v>
      </c>
      <c r="B1394" s="78"/>
      <c r="C1394" s="78"/>
      <c r="D1394" s="78"/>
      <c r="E1394" s="78"/>
      <c r="F1394" s="78"/>
      <c r="G1394" s="78"/>
      <c r="H1394" s="78"/>
      <c r="I1394" s="78"/>
    </row>
    <row r="1395" s="209" customFormat="true" ht="36.75" hidden="false" customHeight="true" outlineLevel="0" collapsed="false">
      <c r="A1395" s="185" t="s">
        <v>665</v>
      </c>
      <c r="B1395" s="9" t="s">
        <v>85</v>
      </c>
      <c r="C1395" s="186" t="s">
        <v>666</v>
      </c>
      <c r="D1395" s="9" t="s">
        <v>5</v>
      </c>
      <c r="E1395" s="78" t="s">
        <v>86</v>
      </c>
      <c r="F1395" s="9" t="s">
        <v>1362</v>
      </c>
      <c r="G1395" s="9" t="s">
        <v>1363</v>
      </c>
      <c r="H1395" s="9" t="s">
        <v>1364</v>
      </c>
      <c r="I1395" s="9" t="s">
        <v>1365</v>
      </c>
    </row>
    <row r="1396" customFormat="false" ht="18" hidden="false" customHeight="true" outlineLevel="0" collapsed="false">
      <c r="A1396" s="466" t="s">
        <v>926</v>
      </c>
      <c r="B1396" s="467"/>
      <c r="C1396" s="468"/>
      <c r="D1396" s="467"/>
      <c r="E1396" s="277" t="s">
        <v>47</v>
      </c>
      <c r="F1396" s="278"/>
      <c r="G1396" s="278"/>
      <c r="H1396" s="278"/>
      <c r="I1396" s="279"/>
    </row>
    <row r="1397" customFormat="false" ht="18" hidden="false" customHeight="true" outlineLevel="0" collapsed="false">
      <c r="A1397" s="440" t="s">
        <v>36</v>
      </c>
      <c r="B1397" s="237"/>
      <c r="C1397" s="247"/>
      <c r="D1397" s="237"/>
      <c r="E1397" s="82" t="s">
        <v>52</v>
      </c>
      <c r="F1397" s="238"/>
      <c r="G1397" s="238"/>
      <c r="H1397" s="238"/>
      <c r="I1397" s="239"/>
    </row>
    <row r="1398" customFormat="false" ht="18" hidden="false" customHeight="true" outlineLevel="0" collapsed="false">
      <c r="A1398" s="440" t="s">
        <v>927</v>
      </c>
      <c r="B1398" s="237"/>
      <c r="C1398" s="247"/>
      <c r="D1398" s="237"/>
      <c r="E1398" s="82" t="s">
        <v>686</v>
      </c>
      <c r="F1398" s="238"/>
      <c r="G1398" s="238"/>
      <c r="H1398" s="238"/>
      <c r="I1398" s="239"/>
    </row>
    <row r="1399" customFormat="false" ht="18" hidden="false" customHeight="true" outlineLevel="0" collapsed="false">
      <c r="A1399" s="440" t="s">
        <v>928</v>
      </c>
      <c r="B1399" s="461" t="s">
        <v>21</v>
      </c>
      <c r="C1399" s="247"/>
      <c r="D1399" s="211" t="s">
        <v>90</v>
      </c>
      <c r="E1399" s="147" t="s">
        <v>725</v>
      </c>
      <c r="F1399" s="717" t="n">
        <v>1209557</v>
      </c>
      <c r="G1399" s="239" t="n">
        <v>1904100</v>
      </c>
      <c r="H1399" s="239" t="n">
        <f aca="false">G1399/12*9</f>
        <v>1428075</v>
      </c>
      <c r="I1399" s="239" t="n">
        <v>737854</v>
      </c>
    </row>
    <row r="1400" customFormat="false" ht="18" hidden="false" customHeight="true" outlineLevel="0" collapsed="false">
      <c r="A1400" s="440" t="s">
        <v>929</v>
      </c>
      <c r="B1400" s="461" t="s">
        <v>21</v>
      </c>
      <c r="C1400" s="247"/>
      <c r="D1400" s="211" t="s">
        <v>90</v>
      </c>
      <c r="E1400" s="147" t="s">
        <v>726</v>
      </c>
      <c r="F1400" s="238" t="n">
        <v>350000</v>
      </c>
      <c r="G1400" s="239" t="n">
        <v>956027</v>
      </c>
      <c r="H1400" s="239" t="n">
        <f aca="false">G1400/12*9</f>
        <v>717020.25</v>
      </c>
      <c r="I1400" s="239" t="n">
        <v>708166</v>
      </c>
    </row>
    <row r="1401" customFormat="false" ht="18" hidden="false" customHeight="true" outlineLevel="0" collapsed="false">
      <c r="A1401" s="440" t="s">
        <v>930</v>
      </c>
      <c r="B1401" s="461" t="s">
        <v>21</v>
      </c>
      <c r="C1401" s="247"/>
      <c r="D1401" s="211" t="s">
        <v>90</v>
      </c>
      <c r="E1401" s="147" t="s">
        <v>727</v>
      </c>
      <c r="F1401" s="238"/>
      <c r="G1401" s="239" t="n">
        <v>195160</v>
      </c>
      <c r="H1401" s="239" t="n">
        <f aca="false">G1401/12*9</f>
        <v>146370</v>
      </c>
      <c r="I1401" s="239" t="n">
        <v>176978</v>
      </c>
    </row>
    <row r="1402" customFormat="false" ht="18" hidden="false" customHeight="true" outlineLevel="0" collapsed="false">
      <c r="A1402" s="246" t="n">
        <v>21010106</v>
      </c>
      <c r="B1402" s="461" t="s">
        <v>21</v>
      </c>
      <c r="C1402" s="247"/>
      <c r="D1402" s="211" t="s">
        <v>90</v>
      </c>
      <c r="E1402" s="147" t="s">
        <v>745</v>
      </c>
      <c r="F1402" s="238"/>
      <c r="G1402" s="239"/>
      <c r="H1402" s="239" t="n">
        <f aca="false">G1402/12*9</f>
        <v>0</v>
      </c>
      <c r="I1402" s="239"/>
    </row>
    <row r="1403" customFormat="false" ht="18" hidden="false" customHeight="true" outlineLevel="0" collapsed="false">
      <c r="A1403" s="281"/>
      <c r="B1403" s="368"/>
      <c r="C1403" s="247"/>
      <c r="D1403" s="211" t="s">
        <v>90</v>
      </c>
      <c r="E1403" s="148" t="s">
        <v>875</v>
      </c>
      <c r="F1403" s="238"/>
      <c r="G1403" s="239"/>
      <c r="H1403" s="239" t="n">
        <f aca="false">G1403/12*9</f>
        <v>0</v>
      </c>
      <c r="I1403" s="239"/>
    </row>
    <row r="1404" customFormat="false" ht="36" hidden="false" customHeight="true" outlineLevel="0" collapsed="false">
      <c r="A1404" s="439" t="s">
        <v>931</v>
      </c>
      <c r="B1404" s="237"/>
      <c r="C1404" s="247"/>
      <c r="D1404" s="237"/>
      <c r="E1404" s="82" t="s">
        <v>730</v>
      </c>
      <c r="H1404" s="239" t="n">
        <f aca="false">G1404/12*9</f>
        <v>0</v>
      </c>
    </row>
    <row r="1405" customFormat="false" ht="18" hidden="false" customHeight="true" outlineLevel="0" collapsed="false">
      <c r="A1405" s="440" t="s">
        <v>932</v>
      </c>
      <c r="B1405" s="461" t="s">
        <v>21</v>
      </c>
      <c r="C1405" s="247"/>
      <c r="D1405" s="211" t="s">
        <v>90</v>
      </c>
      <c r="E1405" s="148" t="s">
        <v>731</v>
      </c>
      <c r="F1405" s="137" t="n">
        <v>423345</v>
      </c>
      <c r="G1405" s="137" t="n">
        <v>282089</v>
      </c>
      <c r="H1405" s="239" t="n">
        <f aca="false">G1405/12*9</f>
        <v>211566.75</v>
      </c>
      <c r="I1405" s="137" t="n">
        <v>258249</v>
      </c>
    </row>
    <row r="1406" customFormat="false" ht="18" hidden="false" customHeight="true" outlineLevel="0" collapsed="false">
      <c r="A1406" s="440" t="s">
        <v>933</v>
      </c>
      <c r="B1406" s="461" t="s">
        <v>21</v>
      </c>
      <c r="C1406" s="247"/>
      <c r="D1406" s="211" t="s">
        <v>90</v>
      </c>
      <c r="E1406" s="148" t="s">
        <v>732</v>
      </c>
      <c r="F1406" s="238" t="n">
        <v>167280</v>
      </c>
      <c r="G1406" s="239" t="n">
        <v>282089</v>
      </c>
      <c r="H1406" s="239" t="n">
        <f aca="false">G1406/12*9</f>
        <v>211566.75</v>
      </c>
      <c r="I1406" s="239" t="n">
        <v>147571</v>
      </c>
    </row>
    <row r="1407" customFormat="false" ht="18" hidden="false" customHeight="true" outlineLevel="0" collapsed="false">
      <c r="A1407" s="440" t="s">
        <v>934</v>
      </c>
      <c r="B1407" s="461" t="s">
        <v>21</v>
      </c>
      <c r="C1407" s="247"/>
      <c r="D1407" s="211" t="s">
        <v>90</v>
      </c>
      <c r="E1407" s="148" t="s">
        <v>733</v>
      </c>
      <c r="F1407" s="238" t="n">
        <v>3567</v>
      </c>
      <c r="G1407" s="239" t="n">
        <v>17280</v>
      </c>
      <c r="H1407" s="239" t="n">
        <f aca="false">G1407/12*9</f>
        <v>12960</v>
      </c>
      <c r="I1407" s="239" t="n">
        <v>8640</v>
      </c>
    </row>
    <row r="1408" customFormat="false" ht="18" hidden="false" customHeight="true" outlineLevel="0" collapsed="false">
      <c r="A1408" s="440" t="s">
        <v>935</v>
      </c>
      <c r="B1408" s="461" t="s">
        <v>21</v>
      </c>
      <c r="C1408" s="247"/>
      <c r="D1408" s="211" t="s">
        <v>90</v>
      </c>
      <c r="E1408" s="148" t="s">
        <v>692</v>
      </c>
      <c r="F1408" s="238" t="n">
        <v>23225</v>
      </c>
      <c r="G1408" s="239" t="n">
        <v>70523</v>
      </c>
      <c r="H1408" s="239" t="n">
        <f aca="false">G1408/12*9</f>
        <v>52892.25</v>
      </c>
      <c r="I1408" s="239" t="n">
        <v>36893</v>
      </c>
    </row>
    <row r="1409" customFormat="false" ht="18" hidden="false" customHeight="true" outlineLevel="0" collapsed="false">
      <c r="A1409" s="440" t="s">
        <v>936</v>
      </c>
      <c r="B1409" s="461" t="s">
        <v>21</v>
      </c>
      <c r="C1409" s="247"/>
      <c r="D1409" s="211" t="s">
        <v>90</v>
      </c>
      <c r="E1409" s="148" t="s">
        <v>734</v>
      </c>
      <c r="F1409" s="238"/>
      <c r="G1409" s="239"/>
      <c r="H1409" s="239" t="n">
        <f aca="false">G1409/12*9</f>
        <v>0</v>
      </c>
      <c r="I1409" s="239"/>
    </row>
    <row r="1410" customFormat="false" ht="18" hidden="false" customHeight="true" outlineLevel="0" collapsed="false">
      <c r="A1410" s="440" t="s">
        <v>937</v>
      </c>
      <c r="B1410" s="461" t="s">
        <v>21</v>
      </c>
      <c r="C1410" s="247"/>
      <c r="D1410" s="211" t="s">
        <v>90</v>
      </c>
      <c r="E1410" s="148" t="s">
        <v>735</v>
      </c>
      <c r="F1410" s="238" t="n">
        <v>85250</v>
      </c>
      <c r="G1410" s="239" t="n">
        <v>118523</v>
      </c>
      <c r="H1410" s="239" t="n">
        <f aca="false">G1410/12*9</f>
        <v>88892.25</v>
      </c>
      <c r="I1410" s="239" t="n">
        <v>60893</v>
      </c>
    </row>
    <row r="1411" customFormat="false" ht="18" hidden="false" customHeight="true" outlineLevel="0" collapsed="false">
      <c r="A1411" s="440" t="s">
        <v>1009</v>
      </c>
      <c r="B1411" s="461" t="s">
        <v>21</v>
      </c>
      <c r="C1411" s="247"/>
      <c r="D1411" s="211" t="s">
        <v>90</v>
      </c>
      <c r="E1411" s="148" t="s">
        <v>820</v>
      </c>
      <c r="F1411" s="238"/>
      <c r="G1411" s="239"/>
      <c r="H1411" s="239" t="n">
        <f aca="false">G1411/12*9</f>
        <v>0</v>
      </c>
      <c r="I1411" s="239"/>
    </row>
    <row r="1412" customFormat="false" ht="18" hidden="false" customHeight="true" outlineLevel="0" collapsed="false">
      <c r="A1412" s="440" t="s">
        <v>1010</v>
      </c>
      <c r="B1412" s="461" t="s">
        <v>21</v>
      </c>
      <c r="C1412" s="247"/>
      <c r="D1412" s="211" t="s">
        <v>90</v>
      </c>
      <c r="E1412" s="148" t="s">
        <v>821</v>
      </c>
      <c r="F1412" s="238"/>
      <c r="G1412" s="239"/>
      <c r="H1412" s="239" t="n">
        <f aca="false">G1412/12*9</f>
        <v>0</v>
      </c>
      <c r="I1412" s="239"/>
    </row>
    <row r="1413" customFormat="false" ht="18" hidden="false" customHeight="true" outlineLevel="0" collapsed="false">
      <c r="A1413" s="440" t="s">
        <v>1011</v>
      </c>
      <c r="B1413" s="461" t="s">
        <v>21</v>
      </c>
      <c r="C1413" s="247"/>
      <c r="D1413" s="211" t="s">
        <v>90</v>
      </c>
      <c r="E1413" s="148" t="s">
        <v>822</v>
      </c>
      <c r="F1413" s="238"/>
      <c r="G1413" s="239"/>
      <c r="H1413" s="239" t="n">
        <f aca="false">G1413/12*9</f>
        <v>0</v>
      </c>
      <c r="I1413" s="239"/>
    </row>
    <row r="1414" customFormat="false" ht="18" hidden="false" customHeight="true" outlineLevel="0" collapsed="false">
      <c r="A1414" s="439" t="s">
        <v>938</v>
      </c>
      <c r="B1414" s="237"/>
      <c r="C1414" s="247"/>
      <c r="D1414" s="237"/>
      <c r="E1414" s="82" t="s">
        <v>746</v>
      </c>
      <c r="F1414" s="238"/>
      <c r="G1414" s="239"/>
      <c r="H1414" s="239" t="n">
        <f aca="false">G1414/12*9</f>
        <v>0</v>
      </c>
      <c r="I1414" s="239"/>
    </row>
    <row r="1415" customFormat="false" ht="18" hidden="false" customHeight="true" outlineLevel="0" collapsed="false">
      <c r="A1415" s="440" t="s">
        <v>939</v>
      </c>
      <c r="B1415" s="461" t="s">
        <v>21</v>
      </c>
      <c r="C1415" s="247"/>
      <c r="D1415" s="211" t="s">
        <v>90</v>
      </c>
      <c r="E1415" s="148" t="s">
        <v>731</v>
      </c>
      <c r="F1415" s="238" t="n">
        <v>155200</v>
      </c>
      <c r="G1415" s="239" t="n">
        <v>247859</v>
      </c>
      <c r="H1415" s="239" t="n">
        <f aca="false">G1415/12*9</f>
        <v>185894.25</v>
      </c>
      <c r="I1415" s="239" t="n">
        <v>247859</v>
      </c>
    </row>
    <row r="1416" customFormat="false" ht="18" hidden="false" customHeight="true" outlineLevel="0" collapsed="false">
      <c r="A1416" s="440" t="s">
        <v>940</v>
      </c>
      <c r="B1416" s="461" t="s">
        <v>21</v>
      </c>
      <c r="C1416" s="247"/>
      <c r="D1416" s="211" t="s">
        <v>90</v>
      </c>
      <c r="E1416" s="148" t="s">
        <v>732</v>
      </c>
      <c r="F1416" s="238" t="n">
        <v>75401</v>
      </c>
      <c r="G1416" s="239" t="n">
        <v>141634</v>
      </c>
      <c r="H1416" s="239" t="n">
        <f aca="false">G1416/12*9</f>
        <v>106225.5</v>
      </c>
      <c r="I1416" s="239" t="n">
        <v>141634</v>
      </c>
    </row>
    <row r="1417" customFormat="false" ht="18" hidden="false" customHeight="true" outlineLevel="0" collapsed="false">
      <c r="A1417" s="440" t="s">
        <v>941</v>
      </c>
      <c r="B1417" s="461" t="s">
        <v>21</v>
      </c>
      <c r="C1417" s="247"/>
      <c r="D1417" s="211" t="s">
        <v>90</v>
      </c>
      <c r="E1417" s="148" t="s">
        <v>733</v>
      </c>
      <c r="F1417" s="238" t="n">
        <v>4080</v>
      </c>
      <c r="G1417" s="239" t="n">
        <v>15120</v>
      </c>
      <c r="H1417" s="239" t="n">
        <f aca="false">G1417/12*9</f>
        <v>11340</v>
      </c>
      <c r="I1417" s="239" t="n">
        <v>15120</v>
      </c>
    </row>
    <row r="1418" customFormat="false" ht="18" hidden="false" customHeight="true" outlineLevel="0" collapsed="false">
      <c r="A1418" s="440" t="s">
        <v>942</v>
      </c>
      <c r="B1418" s="461" t="s">
        <v>21</v>
      </c>
      <c r="C1418" s="247"/>
      <c r="D1418" s="211" t="s">
        <v>90</v>
      </c>
      <c r="E1418" s="148" t="s">
        <v>692</v>
      </c>
      <c r="F1418" s="238" t="n">
        <v>6359</v>
      </c>
      <c r="G1418" s="239" t="n">
        <v>25409</v>
      </c>
      <c r="H1418" s="239" t="n">
        <f aca="false">G1418/12*9</f>
        <v>19056.75</v>
      </c>
      <c r="I1418" s="239" t="n">
        <v>35409</v>
      </c>
    </row>
    <row r="1419" customFormat="false" ht="18" hidden="false" customHeight="true" outlineLevel="0" collapsed="false">
      <c r="A1419" s="440" t="s">
        <v>943</v>
      </c>
      <c r="B1419" s="461" t="s">
        <v>21</v>
      </c>
      <c r="C1419" s="247"/>
      <c r="D1419" s="211" t="s">
        <v>90</v>
      </c>
      <c r="E1419" s="148" t="s">
        <v>734</v>
      </c>
      <c r="F1419" s="238" t="n">
        <v>32119</v>
      </c>
      <c r="G1419" s="239"/>
      <c r="H1419" s="239"/>
      <c r="I1419" s="239"/>
    </row>
    <row r="1420" customFormat="false" ht="18" hidden="false" customHeight="true" outlineLevel="0" collapsed="false">
      <c r="A1420" s="440" t="s">
        <v>944</v>
      </c>
      <c r="B1420" s="461" t="s">
        <v>21</v>
      </c>
      <c r="C1420" s="247"/>
      <c r="D1420" s="211" t="s">
        <v>90</v>
      </c>
      <c r="E1420" s="148" t="s">
        <v>735</v>
      </c>
      <c r="F1420" s="238"/>
      <c r="G1420" s="239" t="n">
        <v>83409</v>
      </c>
      <c r="H1420" s="239" t="n">
        <f aca="false">G1420/12*9</f>
        <v>62556.75</v>
      </c>
      <c r="I1420" s="239" t="n">
        <v>83409</v>
      </c>
    </row>
    <row r="1421" customFormat="false" ht="18" hidden="false" customHeight="true" outlineLevel="0" collapsed="false">
      <c r="A1421" s="439" t="s">
        <v>945</v>
      </c>
      <c r="B1421" s="235"/>
      <c r="C1421" s="236"/>
      <c r="D1421" s="235"/>
      <c r="E1421" s="82" t="s">
        <v>747</v>
      </c>
      <c r="F1421" s="238"/>
      <c r="G1421" s="239"/>
      <c r="H1421" s="239"/>
      <c r="I1421" s="239"/>
    </row>
    <row r="1422" customFormat="false" ht="18" hidden="false" customHeight="true" outlineLevel="0" collapsed="false">
      <c r="A1422" s="440" t="s">
        <v>946</v>
      </c>
      <c r="B1422" s="461" t="s">
        <v>21</v>
      </c>
      <c r="C1422" s="247"/>
      <c r="D1422" s="211" t="s">
        <v>90</v>
      </c>
      <c r="E1422" s="148" t="s">
        <v>731</v>
      </c>
      <c r="F1422" s="238" t="n">
        <v>33126</v>
      </c>
      <c r="G1422" s="239" t="n">
        <v>50598</v>
      </c>
      <c r="H1422" s="239" t="n">
        <f aca="false">G1422/12*9</f>
        <v>37948.5</v>
      </c>
      <c r="I1422" s="239" t="n">
        <v>61942</v>
      </c>
    </row>
    <row r="1423" customFormat="false" ht="18" hidden="false" customHeight="true" outlineLevel="0" collapsed="false">
      <c r="A1423" s="442" t="s">
        <v>947</v>
      </c>
      <c r="B1423" s="461" t="s">
        <v>21</v>
      </c>
      <c r="C1423" s="252"/>
      <c r="D1423" s="211" t="s">
        <v>90</v>
      </c>
      <c r="E1423" s="148" t="s">
        <v>732</v>
      </c>
      <c r="F1423" s="238" t="n">
        <v>12290</v>
      </c>
      <c r="G1423" s="239" t="n">
        <v>28913</v>
      </c>
      <c r="H1423" s="239" t="n">
        <f aca="false">G1423/12*9</f>
        <v>21684.75</v>
      </c>
      <c r="I1423" s="239" t="n">
        <v>35396</v>
      </c>
    </row>
    <row r="1424" customFormat="false" ht="18" hidden="false" customHeight="true" outlineLevel="0" collapsed="false">
      <c r="A1424" s="442" t="s">
        <v>948</v>
      </c>
      <c r="B1424" s="461" t="s">
        <v>21</v>
      </c>
      <c r="C1424" s="252"/>
      <c r="D1424" s="211" t="s">
        <v>90</v>
      </c>
      <c r="E1424" s="148" t="s">
        <v>733</v>
      </c>
      <c r="F1424" s="238" t="n">
        <v>1510</v>
      </c>
      <c r="G1424" s="239" t="n">
        <v>5400</v>
      </c>
      <c r="H1424" s="239" t="n">
        <f aca="false">G1424/12*9</f>
        <v>4050</v>
      </c>
      <c r="I1424" s="239" t="n">
        <v>5400</v>
      </c>
    </row>
    <row r="1425" customFormat="false" ht="18" hidden="false" customHeight="true" outlineLevel="0" collapsed="false">
      <c r="A1425" s="442" t="s">
        <v>949</v>
      </c>
      <c r="B1425" s="461" t="s">
        <v>21</v>
      </c>
      <c r="C1425" s="252"/>
      <c r="D1425" s="211" t="s">
        <v>90</v>
      </c>
      <c r="E1425" s="148" t="s">
        <v>692</v>
      </c>
      <c r="F1425" s="238" t="n">
        <v>1675</v>
      </c>
      <c r="G1425" s="239" t="n">
        <v>7220</v>
      </c>
      <c r="H1425" s="239" t="n">
        <f aca="false">G1425/12*9</f>
        <v>5415</v>
      </c>
      <c r="I1425" s="239" t="n">
        <v>8849</v>
      </c>
    </row>
    <row r="1426" customFormat="false" ht="18" hidden="false" customHeight="true" outlineLevel="0" collapsed="false">
      <c r="A1426" s="442" t="s">
        <v>950</v>
      </c>
      <c r="B1426" s="461" t="s">
        <v>21</v>
      </c>
      <c r="C1426" s="252"/>
      <c r="D1426" s="211" t="s">
        <v>90</v>
      </c>
      <c r="E1426" s="148" t="s">
        <v>734</v>
      </c>
      <c r="F1426" s="292"/>
      <c r="G1426" s="293"/>
      <c r="H1426" s="239" t="n">
        <f aca="false">G1426/12*9</f>
        <v>0</v>
      </c>
      <c r="I1426" s="239"/>
    </row>
    <row r="1427" customFormat="false" ht="18" hidden="false" customHeight="true" outlineLevel="0" collapsed="false">
      <c r="A1427" s="442" t="s">
        <v>951</v>
      </c>
      <c r="B1427" s="461" t="s">
        <v>21</v>
      </c>
      <c r="C1427" s="252"/>
      <c r="D1427" s="211" t="s">
        <v>90</v>
      </c>
      <c r="E1427" s="148" t="s">
        <v>735</v>
      </c>
      <c r="F1427" s="238"/>
      <c r="G1427" s="238" t="n">
        <v>72144</v>
      </c>
      <c r="H1427" s="239" t="n">
        <f aca="false">G1427/12*9</f>
        <v>54108</v>
      </c>
      <c r="I1427" s="239" t="n">
        <v>75761</v>
      </c>
    </row>
    <row r="1428" customFormat="false" ht="18" hidden="false" customHeight="true" outlineLevel="0" collapsed="false">
      <c r="A1428" s="432" t="s">
        <v>38</v>
      </c>
      <c r="B1428" s="211"/>
      <c r="C1428" s="257"/>
      <c r="D1428" s="211"/>
      <c r="E1428" s="171" t="s">
        <v>704</v>
      </c>
      <c r="F1428" s="313"/>
      <c r="G1428" s="313"/>
      <c r="H1428" s="470"/>
      <c r="I1428" s="239"/>
    </row>
    <row r="1429" customFormat="false" ht="18" hidden="false" customHeight="true" outlineLevel="0" collapsed="false">
      <c r="A1429" s="432" t="s">
        <v>969</v>
      </c>
      <c r="B1429" s="211"/>
      <c r="C1429" s="257"/>
      <c r="D1429" s="211"/>
      <c r="E1429" s="171" t="s">
        <v>765</v>
      </c>
      <c r="F1429" s="313"/>
      <c r="G1429" s="730"/>
      <c r="H1429" s="313"/>
      <c r="I1429" s="471"/>
    </row>
    <row r="1430" customFormat="false" ht="18.75" hidden="false" customHeight="true" outlineLevel="0" collapsed="false">
      <c r="A1430" s="318" t="n">
        <v>22020101</v>
      </c>
      <c r="B1430" s="461" t="s">
        <v>21</v>
      </c>
      <c r="C1430" s="426"/>
      <c r="D1430" s="211" t="s">
        <v>90</v>
      </c>
      <c r="E1430" s="410" t="s">
        <v>766</v>
      </c>
      <c r="F1430" s="427"/>
      <c r="G1430" s="731"/>
      <c r="H1430" s="427"/>
      <c r="I1430" s="471"/>
    </row>
    <row r="1431" customFormat="false" ht="18.75" hidden="false" customHeight="true" outlineLevel="0" collapsed="false">
      <c r="A1431" s="318" t="n">
        <v>22020102</v>
      </c>
      <c r="B1431" s="461" t="s">
        <v>21</v>
      </c>
      <c r="C1431" s="426"/>
      <c r="D1431" s="211" t="s">
        <v>90</v>
      </c>
      <c r="E1431" s="410" t="s">
        <v>706</v>
      </c>
      <c r="F1431" s="238"/>
      <c r="G1431" s="514"/>
      <c r="H1431" s="427"/>
      <c r="I1431" s="471"/>
    </row>
    <row r="1432" customFormat="false" ht="18.75" hidden="false" customHeight="true" outlineLevel="0" collapsed="false">
      <c r="A1432" s="318" t="n">
        <v>22020103</v>
      </c>
      <c r="B1432" s="461" t="s">
        <v>21</v>
      </c>
      <c r="C1432" s="426"/>
      <c r="D1432" s="211" t="s">
        <v>90</v>
      </c>
      <c r="E1432" s="410" t="s">
        <v>767</v>
      </c>
      <c r="F1432" s="427"/>
      <c r="G1432" s="731"/>
      <c r="H1432" s="427"/>
      <c r="I1432" s="471"/>
    </row>
    <row r="1433" customFormat="false" ht="18.75" hidden="false" customHeight="true" outlineLevel="0" collapsed="false">
      <c r="A1433" s="318" t="n">
        <v>22020104</v>
      </c>
      <c r="B1433" s="461" t="s">
        <v>21</v>
      </c>
      <c r="C1433" s="426"/>
      <c r="D1433" s="211" t="s">
        <v>90</v>
      </c>
      <c r="E1433" s="410" t="s">
        <v>707</v>
      </c>
      <c r="F1433" s="427"/>
      <c r="G1433" s="731"/>
      <c r="H1433" s="427"/>
      <c r="I1433" s="471"/>
    </row>
    <row r="1434" customFormat="false" ht="18" hidden="false" customHeight="true" outlineLevel="0" collapsed="false">
      <c r="A1434" s="439" t="s">
        <v>952</v>
      </c>
      <c r="B1434" s="237"/>
      <c r="C1434" s="247"/>
      <c r="D1434" s="237"/>
      <c r="E1434" s="173" t="s">
        <v>1012</v>
      </c>
      <c r="F1434" s="472"/>
      <c r="G1434" s="472"/>
      <c r="H1434" s="472"/>
      <c r="I1434" s="429"/>
    </row>
    <row r="1435" customFormat="false" ht="18" hidden="false" customHeight="true" outlineLevel="0" collapsed="false">
      <c r="A1435" s="440" t="s">
        <v>968</v>
      </c>
      <c r="B1435" s="461" t="s">
        <v>21</v>
      </c>
      <c r="C1435" s="247"/>
      <c r="D1435" s="211" t="s">
        <v>90</v>
      </c>
      <c r="E1435" s="148" t="s">
        <v>801</v>
      </c>
      <c r="F1435" s="472"/>
      <c r="G1435" s="472"/>
      <c r="H1435" s="472"/>
      <c r="I1435" s="429"/>
    </row>
    <row r="1436" customFormat="false" ht="18" hidden="false" customHeight="true" outlineLevel="0" collapsed="false">
      <c r="A1436" s="432" t="s">
        <v>959</v>
      </c>
      <c r="B1436" s="211"/>
      <c r="C1436" s="257"/>
      <c r="D1436" s="211"/>
      <c r="E1436" s="171" t="s">
        <v>826</v>
      </c>
      <c r="F1436" s="238"/>
      <c r="G1436" s="238"/>
      <c r="H1436" s="238"/>
      <c r="I1436" s="239"/>
    </row>
    <row r="1437" customFormat="false" ht="18" hidden="false" customHeight="true" outlineLevel="0" collapsed="false">
      <c r="A1437" s="444" t="s">
        <v>1013</v>
      </c>
      <c r="B1437" s="461" t="s">
        <v>21</v>
      </c>
      <c r="C1437" s="257"/>
      <c r="D1437" s="211" t="s">
        <v>90</v>
      </c>
      <c r="E1437" s="258" t="s">
        <v>1014</v>
      </c>
      <c r="F1437" s="238" t="n">
        <v>10500</v>
      </c>
      <c r="G1437" s="238" t="n">
        <v>11000000</v>
      </c>
      <c r="H1437" s="238" t="n">
        <v>5000000</v>
      </c>
      <c r="I1437" s="239" t="n">
        <v>12000000</v>
      </c>
    </row>
    <row r="1438" customFormat="false" ht="18.75" hidden="false" customHeight="true" outlineLevel="0" collapsed="false">
      <c r="A1438" s="445" t="s">
        <v>1015</v>
      </c>
      <c r="B1438" s="473" t="s">
        <v>21</v>
      </c>
      <c r="C1438" s="264"/>
      <c r="D1438" s="263" t="s">
        <v>90</v>
      </c>
      <c r="E1438" s="325" t="s">
        <v>1016</v>
      </c>
      <c r="F1438" s="292" t="n">
        <v>6500</v>
      </c>
      <c r="G1438" s="293" t="n">
        <v>6000000</v>
      </c>
      <c r="H1438" s="292" t="n">
        <v>3500000</v>
      </c>
      <c r="I1438" s="293" t="n">
        <v>7000000</v>
      </c>
    </row>
    <row r="1439" customFormat="false" ht="18.75" hidden="false" customHeight="true" outlineLevel="0" collapsed="false">
      <c r="A1439" s="474"/>
      <c r="B1439" s="474"/>
      <c r="C1439" s="475"/>
      <c r="D1439" s="474"/>
      <c r="E1439" s="476" t="s">
        <v>743</v>
      </c>
      <c r="F1439" s="477" t="n">
        <f aca="false">SUM(F1399:F1427)</f>
        <v>2583984</v>
      </c>
      <c r="G1439" s="477" t="n">
        <f aca="false">SUM(G1399:G1427)</f>
        <v>4503497</v>
      </c>
      <c r="H1439" s="477" t="n">
        <f aca="false">SUM(H1399:H1427)</f>
        <v>3377622.75</v>
      </c>
      <c r="I1439" s="477" t="n">
        <f aca="false">SUM(I1399:I1427)</f>
        <v>2846023</v>
      </c>
    </row>
    <row r="1440" customFormat="false" ht="18.75" hidden="false" customHeight="true" outlineLevel="0" collapsed="false">
      <c r="A1440" s="474"/>
      <c r="B1440" s="474"/>
      <c r="C1440" s="475"/>
      <c r="D1440" s="474"/>
      <c r="E1440" s="476" t="s">
        <v>704</v>
      </c>
      <c r="F1440" s="477" t="n">
        <f aca="false">SUM(F1430:F1438)</f>
        <v>17000</v>
      </c>
      <c r="G1440" s="477" t="n">
        <f aca="false">SUM(G1430:G1438)</f>
        <v>17000000</v>
      </c>
      <c r="H1440" s="477" t="n">
        <f aca="false">SUM(H1430:H1438)</f>
        <v>8500000</v>
      </c>
      <c r="I1440" s="477" t="n">
        <f aca="false">SUM(I1430:I1438)</f>
        <v>19000000</v>
      </c>
    </row>
    <row r="1441" customFormat="false" ht="18.75" hidden="false" customHeight="true" outlineLevel="0" collapsed="false">
      <c r="A1441" s="474"/>
      <c r="B1441" s="474"/>
      <c r="C1441" s="475"/>
      <c r="D1441" s="474"/>
      <c r="E1441" s="476" t="s">
        <v>56</v>
      </c>
      <c r="F1441" s="477" t="n">
        <f aca="false">F1439+F1440</f>
        <v>2600984</v>
      </c>
      <c r="G1441" s="477" t="n">
        <f aca="false">G1439+G1440</f>
        <v>21503497</v>
      </c>
      <c r="H1441" s="477" t="n">
        <f aca="false">H1439+H1440</f>
        <v>11877622.75</v>
      </c>
      <c r="I1441" s="477" t="n">
        <f aca="false">I1439+I1440</f>
        <v>21846023</v>
      </c>
    </row>
    <row r="1442" customFormat="false" ht="18" hidden="false" customHeight="true" outlineLevel="0" collapsed="false">
      <c r="A1442" s="205" t="s">
        <v>0</v>
      </c>
      <c r="B1442" s="205"/>
      <c r="C1442" s="205"/>
      <c r="D1442" s="205"/>
      <c r="E1442" s="205"/>
      <c r="F1442" s="205"/>
      <c r="G1442" s="205"/>
      <c r="H1442" s="205"/>
      <c r="I1442" s="205"/>
    </row>
    <row r="1443" customFormat="false" ht="18" hidden="false" customHeight="true" outlineLevel="0" collapsed="false">
      <c r="A1443" s="206" t="s">
        <v>1</v>
      </c>
      <c r="B1443" s="206"/>
      <c r="C1443" s="206"/>
      <c r="D1443" s="206"/>
      <c r="E1443" s="206"/>
      <c r="F1443" s="206"/>
      <c r="G1443" s="206"/>
      <c r="H1443" s="206"/>
      <c r="I1443" s="206"/>
    </row>
    <row r="1444" customFormat="false" ht="18" hidden="false" customHeight="true" outlineLevel="0" collapsed="false">
      <c r="A1444" s="206" t="s">
        <v>1360</v>
      </c>
      <c r="B1444" s="206"/>
      <c r="C1444" s="206"/>
      <c r="D1444" s="206"/>
      <c r="E1444" s="206"/>
      <c r="F1444" s="206"/>
      <c r="G1444" s="206"/>
      <c r="H1444" s="206"/>
      <c r="I1444" s="206"/>
    </row>
    <row r="1445" customFormat="false" ht="18.75" hidden="false" customHeight="true" outlineLevel="0" collapsed="false">
      <c r="A1445" s="374" t="s">
        <v>663</v>
      </c>
      <c r="B1445" s="374"/>
      <c r="C1445" s="374"/>
      <c r="D1445" s="374"/>
      <c r="E1445" s="374"/>
      <c r="F1445" s="374"/>
      <c r="G1445" s="374"/>
      <c r="H1445" s="374"/>
      <c r="I1445" s="374"/>
    </row>
    <row r="1446" customFormat="false" ht="18.75" hidden="false" customHeight="true" outlineLevel="0" collapsed="false">
      <c r="A1446" s="159" t="s">
        <v>1017</v>
      </c>
      <c r="B1446" s="159"/>
      <c r="C1446" s="159"/>
      <c r="D1446" s="159"/>
      <c r="E1446" s="159"/>
      <c r="F1446" s="159"/>
      <c r="G1446" s="159"/>
      <c r="H1446" s="159"/>
      <c r="I1446" s="159"/>
    </row>
    <row r="1447" s="209" customFormat="true" ht="36.75" hidden="false" customHeight="true" outlineLevel="0" collapsed="false">
      <c r="A1447" s="185" t="s">
        <v>665</v>
      </c>
      <c r="B1447" s="9" t="s">
        <v>85</v>
      </c>
      <c r="C1447" s="186" t="s">
        <v>666</v>
      </c>
      <c r="D1447" s="478" t="s">
        <v>5</v>
      </c>
      <c r="E1447" s="78" t="s">
        <v>86</v>
      </c>
      <c r="F1447" s="9" t="s">
        <v>1362</v>
      </c>
      <c r="G1447" s="9" t="s">
        <v>1363</v>
      </c>
      <c r="H1447" s="9" t="s">
        <v>1364</v>
      </c>
      <c r="I1447" s="9" t="s">
        <v>1365</v>
      </c>
    </row>
    <row r="1448" customFormat="false" ht="18" hidden="false" customHeight="true" outlineLevel="0" collapsed="false">
      <c r="A1448" s="466" t="s">
        <v>926</v>
      </c>
      <c r="B1448" s="467"/>
      <c r="C1448" s="468"/>
      <c r="D1448" s="237"/>
      <c r="E1448" s="277" t="s">
        <v>47</v>
      </c>
      <c r="F1448" s="479"/>
      <c r="G1448" s="479"/>
      <c r="H1448" s="479"/>
      <c r="I1448" s="480"/>
    </row>
    <row r="1449" customFormat="false" ht="18" hidden="false" customHeight="true" outlineLevel="0" collapsed="false">
      <c r="A1449" s="440" t="s">
        <v>36</v>
      </c>
      <c r="B1449" s="237"/>
      <c r="C1449" s="247"/>
      <c r="D1449" s="237"/>
      <c r="E1449" s="481" t="s">
        <v>52</v>
      </c>
      <c r="F1449" s="472"/>
      <c r="G1449" s="472"/>
      <c r="H1449" s="472"/>
      <c r="I1449" s="472"/>
    </row>
    <row r="1450" customFormat="false" ht="18" hidden="false" customHeight="true" outlineLevel="0" collapsed="false">
      <c r="A1450" s="440" t="s">
        <v>927</v>
      </c>
      <c r="B1450" s="237"/>
      <c r="C1450" s="247"/>
      <c r="D1450" s="237"/>
      <c r="E1450" s="481" t="s">
        <v>686</v>
      </c>
      <c r="F1450" s="472"/>
      <c r="G1450" s="472"/>
      <c r="H1450" s="472"/>
      <c r="I1450" s="472"/>
    </row>
    <row r="1451" customFormat="false" ht="18" hidden="false" customHeight="true" outlineLevel="0" collapsed="false">
      <c r="A1451" s="440" t="s">
        <v>928</v>
      </c>
      <c r="B1451" s="461" t="s">
        <v>21</v>
      </c>
      <c r="C1451" s="247"/>
      <c r="D1451" s="211" t="s">
        <v>90</v>
      </c>
      <c r="E1451" s="482" t="s">
        <v>725</v>
      </c>
      <c r="F1451" s="472" t="n">
        <v>1000000</v>
      </c>
      <c r="G1451" s="472" t="n">
        <v>1904100</v>
      </c>
      <c r="H1451" s="472" t="n">
        <f aca="false">G1451/12*9</f>
        <v>1428075</v>
      </c>
      <c r="I1451" s="472" t="n">
        <v>1410445</v>
      </c>
    </row>
    <row r="1452" customFormat="false" ht="18" hidden="false" customHeight="true" outlineLevel="0" collapsed="false">
      <c r="A1452" s="440" t="s">
        <v>929</v>
      </c>
      <c r="B1452" s="461" t="s">
        <v>21</v>
      </c>
      <c r="C1452" s="247"/>
      <c r="D1452" s="211" t="s">
        <v>90</v>
      </c>
      <c r="E1452" s="482" t="s">
        <v>726</v>
      </c>
      <c r="F1452" s="92" t="n">
        <v>1201000</v>
      </c>
      <c r="G1452" s="244" t="n">
        <v>1728644</v>
      </c>
      <c r="H1452" s="472" t="n">
        <f aca="false">G1452/12*9</f>
        <v>1296483</v>
      </c>
      <c r="I1452" s="472" t="n">
        <v>1044048</v>
      </c>
    </row>
    <row r="1453" customFormat="false" ht="18" hidden="false" customHeight="true" outlineLevel="0" collapsed="false">
      <c r="A1453" s="440" t="s">
        <v>930</v>
      </c>
      <c r="B1453" s="461" t="s">
        <v>21</v>
      </c>
      <c r="C1453" s="247"/>
      <c r="D1453" s="211" t="s">
        <v>90</v>
      </c>
      <c r="E1453" s="482" t="s">
        <v>727</v>
      </c>
      <c r="F1453" s="92"/>
      <c r="G1453" s="244" t="n">
        <v>1530413</v>
      </c>
      <c r="H1453" s="472" t="n">
        <f aca="false">G1453/12*9</f>
        <v>1147809.75</v>
      </c>
      <c r="I1453" s="472" t="n">
        <v>1047656</v>
      </c>
    </row>
    <row r="1454" customFormat="false" ht="18" hidden="false" customHeight="true" outlineLevel="0" collapsed="false">
      <c r="A1454" s="246" t="n">
        <v>21010106</v>
      </c>
      <c r="B1454" s="461" t="s">
        <v>21</v>
      </c>
      <c r="C1454" s="247"/>
      <c r="D1454" s="211" t="s">
        <v>90</v>
      </c>
      <c r="E1454" s="482" t="s">
        <v>745</v>
      </c>
      <c r="F1454" s="92"/>
      <c r="G1454" s="244" t="n">
        <v>1530413</v>
      </c>
      <c r="H1454" s="472" t="n">
        <f aca="false">G1454/12*9</f>
        <v>1147809.75</v>
      </c>
      <c r="I1454" s="472"/>
    </row>
    <row r="1455" customFormat="false" ht="18" hidden="false" customHeight="true" outlineLevel="0" collapsed="false">
      <c r="A1455" s="281"/>
      <c r="B1455" s="368"/>
      <c r="C1455" s="247"/>
      <c r="D1455" s="211"/>
      <c r="E1455" s="483" t="s">
        <v>875</v>
      </c>
      <c r="F1455" s="92"/>
      <c r="G1455" s="244" t="n">
        <v>2941124</v>
      </c>
      <c r="H1455" s="472" t="n">
        <f aca="false">G1455/12*9</f>
        <v>2205843</v>
      </c>
      <c r="I1455" s="472"/>
    </row>
    <row r="1456" customFormat="false" ht="36" hidden="false" customHeight="true" outlineLevel="0" collapsed="false">
      <c r="A1456" s="439" t="s">
        <v>931</v>
      </c>
      <c r="B1456" s="237"/>
      <c r="C1456" s="247"/>
      <c r="D1456" s="237"/>
      <c r="E1456" s="481" t="s">
        <v>730</v>
      </c>
      <c r="F1456" s="92"/>
      <c r="G1456" s="244"/>
      <c r="H1456" s="472" t="n">
        <f aca="false">G1456/12*9</f>
        <v>0</v>
      </c>
      <c r="I1456" s="472"/>
    </row>
    <row r="1457" customFormat="false" ht="18" hidden="false" customHeight="true" outlineLevel="0" collapsed="false">
      <c r="A1457" s="440" t="s">
        <v>932</v>
      </c>
      <c r="B1457" s="461" t="s">
        <v>21</v>
      </c>
      <c r="C1457" s="247"/>
      <c r="D1457" s="211" t="s">
        <v>90</v>
      </c>
      <c r="E1457" s="483" t="s">
        <v>731</v>
      </c>
      <c r="F1457" s="92" t="n">
        <v>295000</v>
      </c>
      <c r="G1457" s="244" t="n">
        <v>493656</v>
      </c>
      <c r="H1457" s="472" t="n">
        <f aca="false">G1457/12*9</f>
        <v>370242</v>
      </c>
      <c r="I1457" s="472" t="n">
        <v>493656</v>
      </c>
    </row>
    <row r="1458" customFormat="false" ht="18" hidden="false" customHeight="true" outlineLevel="0" collapsed="false">
      <c r="A1458" s="440" t="s">
        <v>933</v>
      </c>
      <c r="B1458" s="461" t="s">
        <v>21</v>
      </c>
      <c r="C1458" s="247"/>
      <c r="D1458" s="211" t="s">
        <v>90</v>
      </c>
      <c r="E1458" s="483" t="s">
        <v>732</v>
      </c>
      <c r="F1458" s="92" t="n">
        <v>100000</v>
      </c>
      <c r="G1458" s="244" t="n">
        <v>282089</v>
      </c>
      <c r="H1458" s="472" t="n">
        <f aca="false">G1458/12*9</f>
        <v>211566.75</v>
      </c>
      <c r="I1458" s="472" t="n">
        <v>282089</v>
      </c>
    </row>
    <row r="1459" customFormat="false" ht="18" hidden="false" customHeight="true" outlineLevel="0" collapsed="false">
      <c r="A1459" s="440" t="s">
        <v>934</v>
      </c>
      <c r="B1459" s="461" t="s">
        <v>21</v>
      </c>
      <c r="C1459" s="247"/>
      <c r="D1459" s="211" t="s">
        <v>90</v>
      </c>
      <c r="E1459" s="483" t="s">
        <v>733</v>
      </c>
      <c r="F1459" s="92" t="n">
        <v>2380</v>
      </c>
      <c r="G1459" s="244" t="n">
        <v>17280</v>
      </c>
      <c r="H1459" s="472" t="n">
        <f aca="false">G1459/12*9</f>
        <v>12960</v>
      </c>
      <c r="I1459" s="472" t="n">
        <v>17280</v>
      </c>
    </row>
    <row r="1460" customFormat="false" ht="18" hidden="false" customHeight="true" outlineLevel="0" collapsed="false">
      <c r="A1460" s="440" t="s">
        <v>935</v>
      </c>
      <c r="B1460" s="461" t="s">
        <v>21</v>
      </c>
      <c r="C1460" s="247"/>
      <c r="D1460" s="211" t="s">
        <v>90</v>
      </c>
      <c r="E1460" s="483" t="s">
        <v>692</v>
      </c>
      <c r="F1460" s="92" t="n">
        <v>30205</v>
      </c>
      <c r="G1460" s="244" t="n">
        <v>70523</v>
      </c>
      <c r="H1460" s="472" t="n">
        <f aca="false">G1460/12*9</f>
        <v>52892.25</v>
      </c>
      <c r="I1460" s="472" t="n">
        <v>70523</v>
      </c>
    </row>
    <row r="1461" customFormat="false" ht="18" hidden="false" customHeight="true" outlineLevel="0" collapsed="false">
      <c r="A1461" s="440" t="s">
        <v>936</v>
      </c>
      <c r="B1461" s="461" t="s">
        <v>21</v>
      </c>
      <c r="C1461" s="247"/>
      <c r="D1461" s="211" t="s">
        <v>90</v>
      </c>
      <c r="E1461" s="483" t="s">
        <v>734</v>
      </c>
      <c r="F1461" s="92"/>
      <c r="G1461" s="244"/>
      <c r="H1461" s="472" t="n">
        <f aca="false">G1461/12*9</f>
        <v>0</v>
      </c>
      <c r="I1461" s="472"/>
    </row>
    <row r="1462" customFormat="false" ht="18" hidden="false" customHeight="true" outlineLevel="0" collapsed="false">
      <c r="A1462" s="440" t="s">
        <v>937</v>
      </c>
      <c r="B1462" s="461" t="s">
        <v>21</v>
      </c>
      <c r="C1462" s="247"/>
      <c r="D1462" s="211" t="s">
        <v>90</v>
      </c>
      <c r="E1462" s="483" t="s">
        <v>735</v>
      </c>
      <c r="F1462" s="92"/>
      <c r="G1462" s="244" t="n">
        <v>118523</v>
      </c>
      <c r="H1462" s="472" t="n">
        <f aca="false">G1462/12*9</f>
        <v>88892.25</v>
      </c>
      <c r="I1462" s="472" t="n">
        <v>118523</v>
      </c>
    </row>
    <row r="1463" customFormat="false" ht="18" hidden="false" customHeight="true" outlineLevel="0" collapsed="false">
      <c r="A1463" s="440" t="s">
        <v>1009</v>
      </c>
      <c r="B1463" s="461" t="s">
        <v>21</v>
      </c>
      <c r="C1463" s="247"/>
      <c r="D1463" s="211" t="s">
        <v>90</v>
      </c>
      <c r="E1463" s="483" t="s">
        <v>820</v>
      </c>
      <c r="F1463" s="92"/>
      <c r="G1463" s="244"/>
      <c r="H1463" s="472" t="n">
        <f aca="false">G1463/12*9</f>
        <v>0</v>
      </c>
      <c r="I1463" s="472"/>
    </row>
    <row r="1464" customFormat="false" ht="18" hidden="false" customHeight="true" outlineLevel="0" collapsed="false">
      <c r="A1464" s="440" t="s">
        <v>1010</v>
      </c>
      <c r="B1464" s="461" t="s">
        <v>21</v>
      </c>
      <c r="C1464" s="247"/>
      <c r="D1464" s="211" t="s">
        <v>90</v>
      </c>
      <c r="E1464" s="483" t="s">
        <v>821</v>
      </c>
      <c r="F1464" s="92"/>
      <c r="G1464" s="244"/>
      <c r="H1464" s="472" t="n">
        <f aca="false">G1464/12*9</f>
        <v>0</v>
      </c>
      <c r="I1464" s="472"/>
    </row>
    <row r="1465" customFormat="false" ht="18" hidden="false" customHeight="true" outlineLevel="0" collapsed="false">
      <c r="A1465" s="440" t="s">
        <v>1011</v>
      </c>
      <c r="B1465" s="461" t="s">
        <v>21</v>
      </c>
      <c r="C1465" s="247"/>
      <c r="D1465" s="211" t="s">
        <v>90</v>
      </c>
      <c r="E1465" s="483" t="s">
        <v>822</v>
      </c>
      <c r="F1465" s="92"/>
      <c r="G1465" s="244"/>
      <c r="H1465" s="472" t="n">
        <f aca="false">G1465/12*9</f>
        <v>0</v>
      </c>
      <c r="I1465" s="472"/>
    </row>
    <row r="1466" customFormat="false" ht="18" hidden="false" customHeight="true" outlineLevel="0" collapsed="false">
      <c r="A1466" s="439" t="s">
        <v>938</v>
      </c>
      <c r="B1466" s="237"/>
      <c r="C1466" s="247"/>
      <c r="D1466" s="237"/>
      <c r="E1466" s="481" t="s">
        <v>746</v>
      </c>
      <c r="F1466" s="92"/>
      <c r="G1466" s="244"/>
      <c r="H1466" s="472" t="n">
        <f aca="false">G1466/12*9</f>
        <v>0</v>
      </c>
      <c r="I1466" s="472"/>
    </row>
    <row r="1467" customFormat="false" ht="18" hidden="false" customHeight="true" outlineLevel="0" collapsed="false">
      <c r="A1467" s="440" t="s">
        <v>939</v>
      </c>
      <c r="B1467" s="461" t="s">
        <v>21</v>
      </c>
      <c r="C1467" s="247"/>
      <c r="D1467" s="211" t="s">
        <v>90</v>
      </c>
      <c r="E1467" s="483" t="s">
        <v>731</v>
      </c>
      <c r="F1467" s="92" t="n">
        <v>295856</v>
      </c>
      <c r="G1467" s="244" t="n">
        <v>448175</v>
      </c>
      <c r="H1467" s="472" t="n">
        <f aca="false">G1467/12*9</f>
        <v>336131.25</v>
      </c>
      <c r="I1467" s="472" t="n">
        <v>365732</v>
      </c>
    </row>
    <row r="1468" customFormat="false" ht="18" hidden="false" customHeight="true" outlineLevel="0" collapsed="false">
      <c r="A1468" s="440" t="s">
        <v>940</v>
      </c>
      <c r="B1468" s="461" t="s">
        <v>21</v>
      </c>
      <c r="C1468" s="247"/>
      <c r="D1468" s="211" t="s">
        <v>90</v>
      </c>
      <c r="E1468" s="483" t="s">
        <v>732</v>
      </c>
      <c r="F1468" s="92" t="n">
        <v>167000</v>
      </c>
      <c r="G1468" s="244" t="n">
        <v>256010</v>
      </c>
      <c r="H1468" s="472" t="n">
        <f aca="false">G1468/12*9</f>
        <v>192007.5</v>
      </c>
      <c r="I1468" s="472" t="n">
        <v>208990</v>
      </c>
    </row>
    <row r="1469" customFormat="false" ht="18" hidden="false" customHeight="true" outlineLevel="0" collapsed="false">
      <c r="A1469" s="440" t="s">
        <v>941</v>
      </c>
      <c r="B1469" s="461" t="s">
        <v>21</v>
      </c>
      <c r="C1469" s="247"/>
      <c r="D1469" s="211" t="s">
        <v>90</v>
      </c>
      <c r="E1469" s="483" t="s">
        <v>733</v>
      </c>
      <c r="F1469" s="92" t="n">
        <v>20402</v>
      </c>
      <c r="G1469" s="244" t="n">
        <v>30240</v>
      </c>
      <c r="H1469" s="472" t="n">
        <f aca="false">G1469/12*9</f>
        <v>22680</v>
      </c>
      <c r="I1469" s="472" t="n">
        <v>22680</v>
      </c>
    </row>
    <row r="1470" customFormat="false" ht="18" hidden="false" customHeight="true" outlineLevel="0" collapsed="false">
      <c r="A1470" s="484" t="s">
        <v>942</v>
      </c>
      <c r="B1470" s="461" t="s">
        <v>21</v>
      </c>
      <c r="C1470" s="247"/>
      <c r="D1470" s="211" t="s">
        <v>90</v>
      </c>
      <c r="E1470" s="483" t="s">
        <v>692</v>
      </c>
      <c r="F1470" s="92"/>
      <c r="G1470" s="244" t="n">
        <v>64026</v>
      </c>
      <c r="H1470" s="472" t="n">
        <f aca="false">G1470/12*9</f>
        <v>48019.5</v>
      </c>
      <c r="I1470" s="472" t="n">
        <v>52247</v>
      </c>
    </row>
    <row r="1471" customFormat="false" ht="18" hidden="false" customHeight="true" outlineLevel="0" collapsed="false">
      <c r="A1471" s="440" t="s">
        <v>943</v>
      </c>
      <c r="B1471" s="461" t="s">
        <v>21</v>
      </c>
      <c r="C1471" s="247"/>
      <c r="D1471" s="211" t="s">
        <v>90</v>
      </c>
      <c r="E1471" s="483" t="s">
        <v>734</v>
      </c>
      <c r="F1471" s="92"/>
      <c r="G1471" s="244"/>
      <c r="H1471" s="472" t="n">
        <f aca="false">G1471/12*9</f>
        <v>0</v>
      </c>
      <c r="I1471" s="472"/>
    </row>
    <row r="1472" customFormat="false" ht="18" hidden="false" customHeight="true" outlineLevel="0" collapsed="false">
      <c r="A1472" s="440" t="s">
        <v>944</v>
      </c>
      <c r="B1472" s="461" t="s">
        <v>21</v>
      </c>
      <c r="C1472" s="247"/>
      <c r="D1472" s="211" t="s">
        <v>90</v>
      </c>
      <c r="E1472" s="483" t="s">
        <v>735</v>
      </c>
      <c r="F1472" s="92" t="n">
        <v>95000</v>
      </c>
      <c r="G1472" s="244" t="n">
        <v>160026</v>
      </c>
      <c r="H1472" s="472" t="n">
        <f aca="false">G1472/12*9</f>
        <v>120019.5</v>
      </c>
      <c r="I1472" s="472" t="n">
        <v>124247</v>
      </c>
    </row>
    <row r="1473" customFormat="false" ht="18" hidden="false" customHeight="true" outlineLevel="0" collapsed="false">
      <c r="A1473" s="439" t="s">
        <v>945</v>
      </c>
      <c r="B1473" s="235"/>
      <c r="C1473" s="236"/>
      <c r="D1473" s="235"/>
      <c r="E1473" s="481" t="s">
        <v>747</v>
      </c>
      <c r="F1473" s="92"/>
      <c r="G1473" s="244"/>
      <c r="H1473" s="472" t="n">
        <f aca="false">G1473/12*9</f>
        <v>0</v>
      </c>
      <c r="I1473" s="238"/>
    </row>
    <row r="1474" customFormat="false" ht="18" hidden="false" customHeight="true" outlineLevel="0" collapsed="false">
      <c r="A1474" s="440" t="s">
        <v>946</v>
      </c>
      <c r="B1474" s="461" t="s">
        <v>21</v>
      </c>
      <c r="C1474" s="247"/>
      <c r="D1474" s="211" t="s">
        <v>90</v>
      </c>
      <c r="E1474" s="483" t="s">
        <v>731</v>
      </c>
      <c r="F1474" s="92" t="n">
        <v>210500</v>
      </c>
      <c r="G1474" s="244" t="n">
        <v>396774</v>
      </c>
      <c r="H1474" s="472" t="n">
        <f aca="false">G1474/12*9</f>
        <v>297580.5</v>
      </c>
      <c r="I1474" s="238" t="n">
        <v>366678</v>
      </c>
    </row>
    <row r="1475" customFormat="false" ht="18" hidden="false" customHeight="true" outlineLevel="0" collapsed="false">
      <c r="A1475" s="442" t="s">
        <v>947</v>
      </c>
      <c r="B1475" s="461" t="s">
        <v>21</v>
      </c>
      <c r="C1475" s="252"/>
      <c r="D1475" s="211" t="s">
        <v>90</v>
      </c>
      <c r="E1475" s="483" t="s">
        <v>732</v>
      </c>
      <c r="F1475" s="92" t="n">
        <v>115219</v>
      </c>
      <c r="G1475" s="244" t="n">
        <v>226728</v>
      </c>
      <c r="H1475" s="472" t="n">
        <f aca="false">G1475/12*9</f>
        <v>170046</v>
      </c>
      <c r="I1475" s="238" t="n">
        <v>209531</v>
      </c>
    </row>
    <row r="1476" customFormat="false" ht="18" hidden="false" customHeight="true" outlineLevel="0" collapsed="false">
      <c r="A1476" s="442" t="s">
        <v>948</v>
      </c>
      <c r="B1476" s="461" t="s">
        <v>21</v>
      </c>
      <c r="C1476" s="252"/>
      <c r="D1476" s="211" t="s">
        <v>90</v>
      </c>
      <c r="E1476" s="483" t="s">
        <v>733</v>
      </c>
      <c r="F1476" s="92"/>
      <c r="G1476" s="244" t="n">
        <v>43200</v>
      </c>
      <c r="H1476" s="472" t="n">
        <f aca="false">G1476/12*9</f>
        <v>32400</v>
      </c>
      <c r="I1476" s="238" t="n">
        <v>37800</v>
      </c>
    </row>
    <row r="1477" customFormat="false" ht="18" hidden="false" customHeight="true" outlineLevel="0" collapsed="false">
      <c r="A1477" s="442" t="s">
        <v>949</v>
      </c>
      <c r="B1477" s="461" t="s">
        <v>21</v>
      </c>
      <c r="C1477" s="252"/>
      <c r="D1477" s="211" t="s">
        <v>90</v>
      </c>
      <c r="E1477" s="483" t="s">
        <v>692</v>
      </c>
      <c r="F1477" s="92"/>
      <c r="G1477" s="244" t="n">
        <v>56683</v>
      </c>
      <c r="H1477" s="472" t="n">
        <f aca="false">G1477/12*9</f>
        <v>42512.25</v>
      </c>
      <c r="I1477" s="238" t="n">
        <v>52383</v>
      </c>
    </row>
    <row r="1478" customFormat="false" ht="18" hidden="false" customHeight="true" outlineLevel="0" collapsed="false">
      <c r="A1478" s="442" t="s">
        <v>950</v>
      </c>
      <c r="B1478" s="461" t="s">
        <v>21</v>
      </c>
      <c r="C1478" s="252"/>
      <c r="D1478" s="211" t="s">
        <v>90</v>
      </c>
      <c r="E1478" s="483" t="s">
        <v>734</v>
      </c>
      <c r="F1478" s="92"/>
      <c r="G1478" s="244"/>
      <c r="H1478" s="472" t="n">
        <f aca="false">G1478/12*9</f>
        <v>0</v>
      </c>
      <c r="I1478" s="238"/>
    </row>
    <row r="1479" customFormat="false" ht="18" hidden="false" customHeight="true" outlineLevel="0" collapsed="false">
      <c r="A1479" s="442" t="s">
        <v>951</v>
      </c>
      <c r="B1479" s="461" t="s">
        <v>21</v>
      </c>
      <c r="C1479" s="252"/>
      <c r="D1479" s="211" t="s">
        <v>90</v>
      </c>
      <c r="E1479" s="483" t="s">
        <v>735</v>
      </c>
      <c r="F1479" s="92"/>
      <c r="G1479" s="244" t="n">
        <v>576008</v>
      </c>
      <c r="H1479" s="472" t="n">
        <f aca="false">G1479/12*9</f>
        <v>432006</v>
      </c>
      <c r="I1479" s="238" t="n">
        <v>506768</v>
      </c>
    </row>
    <row r="1480" customFormat="false" ht="18" hidden="false" customHeight="true" outlineLevel="0" collapsed="false">
      <c r="A1480" s="432" t="s">
        <v>38</v>
      </c>
      <c r="B1480" s="211"/>
      <c r="C1480" s="257"/>
      <c r="D1480" s="211"/>
      <c r="E1480" s="485" t="s">
        <v>704</v>
      </c>
      <c r="F1480" s="92"/>
      <c r="G1480" s="244"/>
      <c r="H1480" s="244"/>
      <c r="I1480" s="238"/>
    </row>
    <row r="1481" customFormat="false" ht="18" hidden="false" customHeight="true" outlineLevel="0" collapsed="false">
      <c r="A1481" s="432" t="s">
        <v>969</v>
      </c>
      <c r="B1481" s="211"/>
      <c r="C1481" s="257"/>
      <c r="D1481" s="211"/>
      <c r="E1481" s="485" t="s">
        <v>765</v>
      </c>
      <c r="F1481" s="92"/>
      <c r="G1481" s="244"/>
      <c r="H1481" s="244"/>
      <c r="I1481" s="238"/>
    </row>
    <row r="1482" customFormat="false" ht="18.75" hidden="false" customHeight="true" outlineLevel="0" collapsed="false">
      <c r="A1482" s="318" t="n">
        <v>22020101</v>
      </c>
      <c r="B1482" s="461" t="s">
        <v>21</v>
      </c>
      <c r="C1482" s="426"/>
      <c r="D1482" s="211" t="s">
        <v>90</v>
      </c>
      <c r="E1482" s="486" t="s">
        <v>766</v>
      </c>
      <c r="F1482" s="92"/>
      <c r="G1482" s="244"/>
      <c r="H1482" s="244"/>
      <c r="I1482" s="238"/>
    </row>
    <row r="1483" customFormat="false" ht="18.75" hidden="false" customHeight="true" outlineLevel="0" collapsed="false">
      <c r="A1483" s="318" t="n">
        <v>22020102</v>
      </c>
      <c r="B1483" s="461" t="s">
        <v>21</v>
      </c>
      <c r="C1483" s="426"/>
      <c r="D1483" s="211" t="s">
        <v>90</v>
      </c>
      <c r="E1483" s="486" t="s">
        <v>706</v>
      </c>
      <c r="F1483" s="92"/>
      <c r="G1483" s="244"/>
      <c r="H1483" s="244"/>
      <c r="I1483" s="238"/>
    </row>
    <row r="1484" customFormat="false" ht="18.75" hidden="false" customHeight="true" outlineLevel="0" collapsed="false">
      <c r="A1484" s="318" t="n">
        <v>22020103</v>
      </c>
      <c r="B1484" s="461" t="s">
        <v>21</v>
      </c>
      <c r="C1484" s="426"/>
      <c r="D1484" s="211" t="s">
        <v>90</v>
      </c>
      <c r="E1484" s="486" t="s">
        <v>767</v>
      </c>
      <c r="F1484" s="92"/>
      <c r="G1484" s="244"/>
      <c r="H1484" s="244"/>
      <c r="I1484" s="238"/>
    </row>
    <row r="1485" customFormat="false" ht="18.75" hidden="false" customHeight="true" outlineLevel="0" collapsed="false">
      <c r="A1485" s="318" t="n">
        <v>22020104</v>
      </c>
      <c r="B1485" s="461" t="s">
        <v>21</v>
      </c>
      <c r="C1485" s="426"/>
      <c r="D1485" s="211" t="s">
        <v>90</v>
      </c>
      <c r="E1485" s="486" t="s">
        <v>707</v>
      </c>
      <c r="F1485" s="92"/>
      <c r="G1485" s="244"/>
      <c r="H1485" s="244"/>
      <c r="I1485" s="238"/>
    </row>
    <row r="1486" customFormat="false" ht="18" hidden="false" customHeight="true" outlineLevel="0" collapsed="false">
      <c r="A1486" s="439" t="s">
        <v>952</v>
      </c>
      <c r="B1486" s="237"/>
      <c r="C1486" s="247"/>
      <c r="D1486" s="237"/>
      <c r="E1486" s="487" t="s">
        <v>1012</v>
      </c>
      <c r="F1486" s="92"/>
      <c r="G1486" s="244"/>
      <c r="H1486" s="244"/>
      <c r="I1486" s="472"/>
    </row>
    <row r="1487" customFormat="false" ht="18.75" hidden="false" customHeight="true" outlineLevel="0" collapsed="false">
      <c r="A1487" s="440" t="s">
        <v>968</v>
      </c>
      <c r="B1487" s="461" t="s">
        <v>21</v>
      </c>
      <c r="C1487" s="247"/>
      <c r="D1487" s="211" t="s">
        <v>90</v>
      </c>
      <c r="E1487" s="483" t="s">
        <v>801</v>
      </c>
      <c r="F1487" s="452"/>
      <c r="G1487" s="453"/>
      <c r="H1487" s="453"/>
      <c r="I1487" s="472"/>
    </row>
    <row r="1488" customFormat="false" ht="18.75" hidden="false" customHeight="true" outlineLevel="0" collapsed="false">
      <c r="A1488" s="432" t="s">
        <v>959</v>
      </c>
      <c r="B1488" s="211"/>
      <c r="C1488" s="257"/>
      <c r="D1488" s="211"/>
      <c r="E1488" s="485" t="s">
        <v>826</v>
      </c>
      <c r="F1488" s="721"/>
      <c r="G1488" s="489"/>
      <c r="H1488" s="454"/>
      <c r="I1488" s="472"/>
    </row>
    <row r="1489" customFormat="false" ht="36.75" hidden="false" customHeight="true" outlineLevel="0" collapsed="false">
      <c r="A1489" s="444" t="s">
        <v>960</v>
      </c>
      <c r="B1489" s="461" t="s">
        <v>21</v>
      </c>
      <c r="C1489" s="257"/>
      <c r="D1489" s="211" t="s">
        <v>90</v>
      </c>
      <c r="E1489" s="488" t="s">
        <v>961</v>
      </c>
      <c r="F1489" s="92"/>
      <c r="G1489" s="244" t="n">
        <v>2000000</v>
      </c>
      <c r="H1489" s="489" t="n">
        <v>1500000</v>
      </c>
      <c r="I1489" s="472" t="n">
        <v>2000000</v>
      </c>
    </row>
    <row r="1490" customFormat="false" ht="18.75" hidden="false" customHeight="true" outlineLevel="0" collapsed="false">
      <c r="A1490" s="444" t="s">
        <v>1018</v>
      </c>
      <c r="B1490" s="461" t="s">
        <v>21</v>
      </c>
      <c r="C1490" s="257"/>
      <c r="D1490" s="211" t="s">
        <v>90</v>
      </c>
      <c r="E1490" s="488" t="s">
        <v>1019</v>
      </c>
      <c r="F1490" s="92"/>
      <c r="G1490" s="244"/>
      <c r="H1490" s="527"/>
      <c r="I1490" s="472" t="n">
        <v>2500000</v>
      </c>
    </row>
    <row r="1491" customFormat="false" ht="18" hidden="false" customHeight="true" outlineLevel="0" collapsed="false">
      <c r="A1491" s="444" t="s">
        <v>1015</v>
      </c>
      <c r="B1491" s="461" t="s">
        <v>21</v>
      </c>
      <c r="C1491" s="257"/>
      <c r="D1491" s="211" t="s">
        <v>90</v>
      </c>
      <c r="E1491" s="488" t="s">
        <v>827</v>
      </c>
      <c r="F1491" s="92"/>
      <c r="G1491" s="244" t="n">
        <v>2500000</v>
      </c>
      <c r="H1491" s="472" t="n">
        <v>1800000</v>
      </c>
      <c r="I1491" s="472" t="n">
        <v>500000</v>
      </c>
    </row>
    <row r="1492" customFormat="false" ht="18" hidden="false" customHeight="true" outlineLevel="0" collapsed="false">
      <c r="A1492" s="432" t="s">
        <v>962</v>
      </c>
      <c r="B1492" s="211"/>
      <c r="C1492" s="257"/>
      <c r="D1492" s="211"/>
      <c r="E1492" s="485" t="s">
        <v>963</v>
      </c>
      <c r="F1492" s="472"/>
      <c r="G1492" s="472"/>
      <c r="H1492" s="472"/>
      <c r="I1492" s="472"/>
    </row>
    <row r="1493" customFormat="false" ht="18" hidden="false" customHeight="true" outlineLevel="0" collapsed="false">
      <c r="A1493" s="444" t="s">
        <v>1020</v>
      </c>
      <c r="B1493" s="461" t="s">
        <v>21</v>
      </c>
      <c r="C1493" s="257"/>
      <c r="D1493" s="211" t="s">
        <v>90</v>
      </c>
      <c r="E1493" s="483" t="s">
        <v>911</v>
      </c>
      <c r="F1493" s="472" t="n">
        <v>15000000</v>
      </c>
      <c r="G1493" s="472" t="n">
        <v>20000000</v>
      </c>
      <c r="H1493" s="472" t="n">
        <v>17000000</v>
      </c>
      <c r="I1493" s="472" t="n">
        <v>20000000</v>
      </c>
    </row>
    <row r="1494" customFormat="false" ht="18" hidden="false" customHeight="true" outlineLevel="0" collapsed="false">
      <c r="A1494" s="444" t="s">
        <v>964</v>
      </c>
      <c r="B1494" s="461" t="s">
        <v>21</v>
      </c>
      <c r="C1494" s="257"/>
      <c r="D1494" s="211" t="s">
        <v>90</v>
      </c>
      <c r="E1494" s="483" t="s">
        <v>1021</v>
      </c>
      <c r="F1494" s="92" t="n">
        <v>4500000</v>
      </c>
      <c r="G1494" s="244" t="n">
        <v>10000000</v>
      </c>
      <c r="H1494" s="472" t="n">
        <v>6500000</v>
      </c>
      <c r="I1494" s="472" t="n">
        <v>10000000</v>
      </c>
    </row>
    <row r="1495" customFormat="false" ht="36.75" hidden="false" customHeight="true" outlineLevel="0" collapsed="false">
      <c r="A1495" s="445" t="s">
        <v>1022</v>
      </c>
      <c r="B1495" s="473" t="s">
        <v>21</v>
      </c>
      <c r="C1495" s="264"/>
      <c r="D1495" s="263" t="s">
        <v>90</v>
      </c>
      <c r="E1495" s="491" t="s">
        <v>1023</v>
      </c>
      <c r="F1495" s="106"/>
      <c r="G1495" s="265"/>
      <c r="H1495" s="492"/>
      <c r="I1495" s="492"/>
    </row>
    <row r="1496" customFormat="false" ht="18.75" hidden="false" customHeight="true" outlineLevel="0" collapsed="false">
      <c r="A1496" s="493"/>
      <c r="B1496" s="493"/>
      <c r="C1496" s="494"/>
      <c r="D1496" s="493"/>
      <c r="E1496" s="285" t="s">
        <v>743</v>
      </c>
      <c r="F1496" s="110" t="n">
        <f aca="false">SUM(F1451:F1479)</f>
        <v>3532562</v>
      </c>
      <c r="G1496" s="110" t="n">
        <f aca="false">SUM(G1451:G1479)</f>
        <v>12874635</v>
      </c>
      <c r="H1496" s="110" t="n">
        <f aca="false">SUM(H1451:H1479)</f>
        <v>9655976.25</v>
      </c>
      <c r="I1496" s="110" t="n">
        <f aca="false">SUM(I1451:I1479)</f>
        <v>6431276</v>
      </c>
    </row>
    <row r="1497" customFormat="false" ht="18.75" hidden="false" customHeight="true" outlineLevel="0" collapsed="false">
      <c r="A1497" s="493"/>
      <c r="B1497" s="493"/>
      <c r="C1497" s="494"/>
      <c r="D1497" s="493"/>
      <c r="E1497" s="285" t="s">
        <v>704</v>
      </c>
      <c r="F1497" s="110" t="n">
        <f aca="false">SUM(F1482:F1495)</f>
        <v>19500000</v>
      </c>
      <c r="G1497" s="110" t="n">
        <f aca="false">SUM(G1482:G1495)</f>
        <v>34500000</v>
      </c>
      <c r="H1497" s="110" t="n">
        <f aca="false">SUM(H1482:H1495)</f>
        <v>26800000</v>
      </c>
      <c r="I1497" s="110" t="n">
        <f aca="false">SUM(I1482:I1495)</f>
        <v>35000000</v>
      </c>
    </row>
    <row r="1498" customFormat="false" ht="18.75" hidden="false" customHeight="true" outlineLevel="0" collapsed="false">
      <c r="A1498" s="299"/>
      <c r="B1498" s="299"/>
      <c r="C1498" s="495"/>
      <c r="D1498" s="299"/>
      <c r="E1498" s="399" t="s">
        <v>56</v>
      </c>
      <c r="F1498" s="272" t="n">
        <f aca="false">F1496+F1497</f>
        <v>23032562</v>
      </c>
      <c r="G1498" s="272" t="n">
        <f aca="false">G1496+G1497</f>
        <v>47374635</v>
      </c>
      <c r="H1498" s="272" t="n">
        <f aca="false">H1496+H1497</f>
        <v>36455976.25</v>
      </c>
      <c r="I1498" s="272" t="n">
        <f aca="false">I1496+I1497</f>
        <v>41431276</v>
      </c>
    </row>
    <row r="1499" customFormat="false" ht="18" hidden="false" customHeight="true" outlineLevel="0" collapsed="false">
      <c r="A1499" s="205" t="s">
        <v>0</v>
      </c>
      <c r="B1499" s="205"/>
      <c r="C1499" s="205"/>
      <c r="D1499" s="205"/>
      <c r="E1499" s="205"/>
      <c r="F1499" s="205"/>
      <c r="G1499" s="205"/>
      <c r="H1499" s="205"/>
      <c r="I1499" s="205"/>
    </row>
    <row r="1500" customFormat="false" ht="18" hidden="false" customHeight="true" outlineLevel="0" collapsed="false">
      <c r="A1500" s="206" t="s">
        <v>1</v>
      </c>
      <c r="B1500" s="206"/>
      <c r="C1500" s="206"/>
      <c r="D1500" s="206"/>
      <c r="E1500" s="206"/>
      <c r="F1500" s="206"/>
      <c r="G1500" s="206"/>
      <c r="H1500" s="206"/>
      <c r="I1500" s="206"/>
    </row>
    <row r="1501" customFormat="false" ht="18" hidden="false" customHeight="true" outlineLevel="0" collapsed="false">
      <c r="A1501" s="206" t="s">
        <v>1360</v>
      </c>
      <c r="B1501" s="206"/>
      <c r="C1501" s="206"/>
      <c r="D1501" s="206"/>
      <c r="E1501" s="206"/>
      <c r="F1501" s="206"/>
      <c r="G1501" s="206"/>
      <c r="H1501" s="206"/>
      <c r="I1501" s="206"/>
    </row>
    <row r="1502" customFormat="false" ht="18.75" hidden="false" customHeight="true" outlineLevel="0" collapsed="false">
      <c r="A1502" s="374" t="s">
        <v>663</v>
      </c>
      <c r="B1502" s="374"/>
      <c r="C1502" s="374"/>
      <c r="D1502" s="374"/>
      <c r="E1502" s="374"/>
      <c r="F1502" s="374"/>
      <c r="G1502" s="374"/>
      <c r="H1502" s="374"/>
      <c r="I1502" s="374"/>
    </row>
    <row r="1503" customFormat="false" ht="18.75" hidden="false" customHeight="true" outlineLevel="0" collapsed="false">
      <c r="A1503" s="78" t="s">
        <v>1024</v>
      </c>
      <c r="B1503" s="78"/>
      <c r="C1503" s="78"/>
      <c r="D1503" s="78"/>
      <c r="E1503" s="78"/>
      <c r="F1503" s="78"/>
      <c r="G1503" s="78"/>
      <c r="H1503" s="78"/>
      <c r="I1503" s="78"/>
    </row>
    <row r="1504" s="209" customFormat="true" ht="36.75" hidden="false" customHeight="true" outlineLevel="0" collapsed="false">
      <c r="A1504" s="185" t="s">
        <v>665</v>
      </c>
      <c r="B1504" s="9" t="s">
        <v>85</v>
      </c>
      <c r="C1504" s="186" t="s">
        <v>666</v>
      </c>
      <c r="D1504" s="9" t="s">
        <v>5</v>
      </c>
      <c r="E1504" s="78" t="s">
        <v>86</v>
      </c>
      <c r="F1504" s="9" t="s">
        <v>1362</v>
      </c>
      <c r="G1504" s="9" t="s">
        <v>1363</v>
      </c>
      <c r="H1504" s="9" t="s">
        <v>1364</v>
      </c>
      <c r="I1504" s="9" t="s">
        <v>1365</v>
      </c>
    </row>
    <row r="1505" customFormat="false" ht="18" hidden="false" customHeight="true" outlineLevel="0" collapsed="false">
      <c r="A1505" s="466" t="s">
        <v>926</v>
      </c>
      <c r="B1505" s="467"/>
      <c r="C1505" s="276"/>
      <c r="D1505" s="275"/>
      <c r="E1505" s="277" t="s">
        <v>47</v>
      </c>
      <c r="F1505" s="278"/>
      <c r="G1505" s="278"/>
      <c r="H1505" s="278"/>
      <c r="I1505" s="279"/>
    </row>
    <row r="1506" customFormat="false" ht="18" hidden="false" customHeight="true" outlineLevel="0" collapsed="false">
      <c r="A1506" s="440" t="s">
        <v>36</v>
      </c>
      <c r="B1506" s="237"/>
      <c r="C1506" s="236"/>
      <c r="D1506" s="235"/>
      <c r="E1506" s="82" t="s">
        <v>52</v>
      </c>
      <c r="F1506" s="238"/>
      <c r="G1506" s="238"/>
      <c r="H1506" s="238"/>
      <c r="I1506" s="239"/>
    </row>
    <row r="1507" customFormat="false" ht="18" hidden="false" customHeight="true" outlineLevel="0" collapsed="false">
      <c r="A1507" s="440" t="s">
        <v>927</v>
      </c>
      <c r="B1507" s="237"/>
      <c r="C1507" s="236"/>
      <c r="D1507" s="235"/>
      <c r="E1507" s="82" t="s">
        <v>686</v>
      </c>
      <c r="F1507" s="238"/>
      <c r="G1507" s="238"/>
      <c r="H1507" s="238"/>
      <c r="I1507" s="239"/>
    </row>
    <row r="1508" customFormat="false" ht="18" hidden="false" customHeight="true" outlineLevel="0" collapsed="false">
      <c r="A1508" s="440" t="s">
        <v>928</v>
      </c>
      <c r="B1508" s="461" t="s">
        <v>21</v>
      </c>
      <c r="C1508" s="247"/>
      <c r="D1508" s="211" t="s">
        <v>90</v>
      </c>
      <c r="E1508" s="147" t="s">
        <v>725</v>
      </c>
      <c r="F1508" s="92" t="n">
        <v>325120</v>
      </c>
      <c r="G1508" s="244" t="n">
        <v>996103</v>
      </c>
      <c r="H1508" s="244" t="n">
        <f aca="false">G1508/12*9</f>
        <v>747077.25</v>
      </c>
      <c r="I1508" s="244" t="n">
        <v>1331153</v>
      </c>
    </row>
    <row r="1509" customFormat="false" ht="18" hidden="false" customHeight="true" outlineLevel="0" collapsed="false">
      <c r="A1509" s="440" t="s">
        <v>929</v>
      </c>
      <c r="B1509" s="461" t="s">
        <v>21</v>
      </c>
      <c r="C1509" s="247"/>
      <c r="D1509" s="211" t="s">
        <v>90</v>
      </c>
      <c r="E1509" s="147" t="s">
        <v>726</v>
      </c>
      <c r="F1509" s="92" t="n">
        <v>995200</v>
      </c>
      <c r="G1509" s="244" t="n">
        <v>1810017</v>
      </c>
      <c r="H1509" s="244" t="n">
        <f aca="false">G1509/12*9</f>
        <v>1357512.75</v>
      </c>
      <c r="I1509" s="244" t="n">
        <v>914027</v>
      </c>
    </row>
    <row r="1510" customFormat="false" ht="18" hidden="false" customHeight="true" outlineLevel="0" collapsed="false">
      <c r="A1510" s="440" t="s">
        <v>930</v>
      </c>
      <c r="B1510" s="461" t="s">
        <v>21</v>
      </c>
      <c r="C1510" s="247"/>
      <c r="D1510" s="211" t="s">
        <v>90</v>
      </c>
      <c r="E1510" s="147" t="s">
        <v>727</v>
      </c>
      <c r="F1510" s="92"/>
      <c r="G1510" s="244"/>
      <c r="H1510" s="244" t="n">
        <f aca="false">G1510/12*9</f>
        <v>0</v>
      </c>
      <c r="I1510" s="244"/>
    </row>
    <row r="1511" customFormat="false" ht="18" hidden="false" customHeight="true" outlineLevel="0" collapsed="false">
      <c r="A1511" s="246" t="n">
        <v>21010106</v>
      </c>
      <c r="B1511" s="461" t="s">
        <v>21</v>
      </c>
      <c r="C1511" s="247"/>
      <c r="D1511" s="211" t="s">
        <v>90</v>
      </c>
      <c r="E1511" s="147" t="s">
        <v>745</v>
      </c>
      <c r="F1511" s="92"/>
      <c r="G1511" s="244"/>
      <c r="H1511" s="244" t="n">
        <f aca="false">G1511/12*9</f>
        <v>0</v>
      </c>
      <c r="I1511" s="244"/>
    </row>
    <row r="1512" customFormat="false" ht="18" hidden="false" customHeight="true" outlineLevel="0" collapsed="false">
      <c r="A1512" s="281"/>
      <c r="B1512" s="368"/>
      <c r="C1512" s="247"/>
      <c r="D1512" s="211" t="s">
        <v>90</v>
      </c>
      <c r="E1512" s="148" t="s">
        <v>875</v>
      </c>
      <c r="F1512" s="92"/>
      <c r="G1512" s="244"/>
      <c r="H1512" s="244" t="n">
        <f aca="false">G1512/12*9</f>
        <v>0</v>
      </c>
      <c r="I1512" s="244"/>
    </row>
    <row r="1513" customFormat="false" ht="36" hidden="false" customHeight="true" outlineLevel="0" collapsed="false">
      <c r="A1513" s="439" t="s">
        <v>931</v>
      </c>
      <c r="B1513" s="237"/>
      <c r="C1513" s="236"/>
      <c r="D1513" s="235"/>
      <c r="E1513" s="82" t="s">
        <v>730</v>
      </c>
      <c r="F1513" s="92"/>
      <c r="G1513" s="244"/>
      <c r="H1513" s="244" t="n">
        <f aca="false">G1513/12*9</f>
        <v>0</v>
      </c>
      <c r="I1513" s="244"/>
    </row>
    <row r="1514" customFormat="false" ht="18" hidden="false" customHeight="true" outlineLevel="0" collapsed="false">
      <c r="A1514" s="440" t="s">
        <v>932</v>
      </c>
      <c r="B1514" s="461" t="s">
        <v>21</v>
      </c>
      <c r="C1514" s="247"/>
      <c r="D1514" s="211" t="s">
        <v>90</v>
      </c>
      <c r="E1514" s="148" t="s">
        <v>731</v>
      </c>
      <c r="F1514" s="92" t="n">
        <v>156139</v>
      </c>
      <c r="G1514" s="244" t="n">
        <v>258249</v>
      </c>
      <c r="H1514" s="244" t="n">
        <f aca="false">G1514/12*9</f>
        <v>193686.75</v>
      </c>
      <c r="I1514" s="244" t="n">
        <v>465904</v>
      </c>
    </row>
    <row r="1515" customFormat="false" ht="18" hidden="false" customHeight="true" outlineLevel="0" collapsed="false">
      <c r="A1515" s="440" t="s">
        <v>933</v>
      </c>
      <c r="B1515" s="461" t="s">
        <v>21</v>
      </c>
      <c r="C1515" s="247"/>
      <c r="D1515" s="211" t="s">
        <v>90</v>
      </c>
      <c r="E1515" s="148" t="s">
        <v>732</v>
      </c>
      <c r="F1515" s="92" t="n">
        <v>4517</v>
      </c>
      <c r="G1515" s="244" t="n">
        <v>147571</v>
      </c>
      <c r="H1515" s="244" t="n">
        <f aca="false">G1515/12*9</f>
        <v>110678.25</v>
      </c>
      <c r="I1515" s="244" t="n">
        <v>266231</v>
      </c>
    </row>
    <row r="1516" customFormat="false" ht="18" hidden="false" customHeight="true" outlineLevel="0" collapsed="false">
      <c r="A1516" s="440" t="s">
        <v>934</v>
      </c>
      <c r="B1516" s="461" t="s">
        <v>21</v>
      </c>
      <c r="C1516" s="247"/>
      <c r="D1516" s="211" t="s">
        <v>90</v>
      </c>
      <c r="E1516" s="148" t="s">
        <v>733</v>
      </c>
      <c r="F1516" s="92" t="n">
        <v>12200</v>
      </c>
      <c r="G1516" s="244" t="n">
        <v>8640</v>
      </c>
      <c r="H1516" s="244" t="n">
        <f aca="false">G1516/12*9</f>
        <v>6480</v>
      </c>
      <c r="I1516" s="244" t="n">
        <v>17280</v>
      </c>
    </row>
    <row r="1517" customFormat="false" ht="18" hidden="false" customHeight="true" outlineLevel="0" collapsed="false">
      <c r="A1517" s="440" t="s">
        <v>935</v>
      </c>
      <c r="B1517" s="461" t="s">
        <v>21</v>
      </c>
      <c r="C1517" s="247"/>
      <c r="D1517" s="211" t="s">
        <v>90</v>
      </c>
      <c r="E1517" s="148" t="s">
        <v>692</v>
      </c>
      <c r="F1517" s="92"/>
      <c r="G1517" s="244" t="n">
        <v>36892</v>
      </c>
      <c r="H1517" s="244" t="n">
        <f aca="false">G1517/12*9</f>
        <v>27669</v>
      </c>
      <c r="I1517" s="244" t="n">
        <v>66558</v>
      </c>
    </row>
    <row r="1518" customFormat="false" ht="18" hidden="false" customHeight="true" outlineLevel="0" collapsed="false">
      <c r="A1518" s="440" t="s">
        <v>936</v>
      </c>
      <c r="B1518" s="461" t="s">
        <v>21</v>
      </c>
      <c r="C1518" s="247"/>
      <c r="D1518" s="211" t="s">
        <v>90</v>
      </c>
      <c r="E1518" s="148" t="s">
        <v>734</v>
      </c>
      <c r="F1518" s="92"/>
      <c r="G1518" s="244"/>
      <c r="H1518" s="244" t="n">
        <f aca="false">G1518/12*9</f>
        <v>0</v>
      </c>
      <c r="I1518" s="244"/>
    </row>
    <row r="1519" customFormat="false" ht="18" hidden="false" customHeight="true" outlineLevel="0" collapsed="false">
      <c r="A1519" s="440" t="s">
        <v>937</v>
      </c>
      <c r="B1519" s="461" t="s">
        <v>21</v>
      </c>
      <c r="C1519" s="247"/>
      <c r="D1519" s="211" t="s">
        <v>90</v>
      </c>
      <c r="E1519" s="148" t="s">
        <v>735</v>
      </c>
      <c r="F1519" s="92"/>
      <c r="G1519" s="244" t="n">
        <v>60893</v>
      </c>
      <c r="H1519" s="244" t="n">
        <f aca="false">G1519/12*9</f>
        <v>45669.75</v>
      </c>
      <c r="I1519" s="244" t="n">
        <v>114558</v>
      </c>
    </row>
    <row r="1520" customFormat="false" ht="18" hidden="false" customHeight="true" outlineLevel="0" collapsed="false">
      <c r="A1520" s="440" t="s">
        <v>1009</v>
      </c>
      <c r="B1520" s="461" t="s">
        <v>21</v>
      </c>
      <c r="C1520" s="247"/>
      <c r="D1520" s="211" t="s">
        <v>90</v>
      </c>
      <c r="E1520" s="148" t="s">
        <v>820</v>
      </c>
      <c r="F1520" s="92"/>
      <c r="G1520" s="244"/>
      <c r="H1520" s="244" t="n">
        <f aca="false">G1520/12*9</f>
        <v>0</v>
      </c>
      <c r="I1520" s="244"/>
    </row>
    <row r="1521" customFormat="false" ht="18" hidden="false" customHeight="true" outlineLevel="0" collapsed="false">
      <c r="A1521" s="440" t="s">
        <v>1010</v>
      </c>
      <c r="B1521" s="461" t="s">
        <v>21</v>
      </c>
      <c r="C1521" s="247"/>
      <c r="D1521" s="211" t="s">
        <v>90</v>
      </c>
      <c r="E1521" s="148" t="s">
        <v>821</v>
      </c>
      <c r="F1521" s="92"/>
      <c r="G1521" s="244"/>
      <c r="H1521" s="244" t="n">
        <f aca="false">G1521/12*9</f>
        <v>0</v>
      </c>
      <c r="I1521" s="244"/>
    </row>
    <row r="1522" customFormat="false" ht="18" hidden="false" customHeight="true" outlineLevel="0" collapsed="false">
      <c r="A1522" s="440" t="s">
        <v>1011</v>
      </c>
      <c r="B1522" s="461" t="s">
        <v>21</v>
      </c>
      <c r="C1522" s="247"/>
      <c r="D1522" s="211" t="s">
        <v>90</v>
      </c>
      <c r="E1522" s="148" t="s">
        <v>822</v>
      </c>
      <c r="F1522" s="92"/>
      <c r="G1522" s="244"/>
      <c r="H1522" s="244" t="n">
        <f aca="false">G1522/12*9</f>
        <v>0</v>
      </c>
      <c r="I1522" s="244"/>
    </row>
    <row r="1523" customFormat="false" ht="18" hidden="false" customHeight="true" outlineLevel="0" collapsed="false">
      <c r="A1523" s="439" t="s">
        <v>938</v>
      </c>
      <c r="B1523" s="237"/>
      <c r="C1523" s="236"/>
      <c r="D1523" s="235"/>
      <c r="E1523" s="82" t="s">
        <v>746</v>
      </c>
      <c r="F1523" s="92"/>
      <c r="G1523" s="244"/>
      <c r="H1523" s="244" t="n">
        <f aca="false">G1523/12*9</f>
        <v>0</v>
      </c>
      <c r="I1523" s="244"/>
    </row>
    <row r="1524" customFormat="false" ht="18" hidden="false" customHeight="true" outlineLevel="0" collapsed="false">
      <c r="A1524" s="440" t="s">
        <v>939</v>
      </c>
      <c r="B1524" s="461" t="s">
        <v>21</v>
      </c>
      <c r="C1524" s="247"/>
      <c r="D1524" s="211" t="s">
        <v>90</v>
      </c>
      <c r="E1524" s="148" t="s">
        <v>731</v>
      </c>
      <c r="F1524" s="92" t="n">
        <v>536345</v>
      </c>
      <c r="G1524" s="244" t="n">
        <v>1469264</v>
      </c>
      <c r="H1524" s="244" t="n">
        <f aca="false">G1524/12*9</f>
        <v>1101948</v>
      </c>
      <c r="I1524" s="244" t="n">
        <v>319913</v>
      </c>
    </row>
    <row r="1525" customFormat="false" ht="18" hidden="false" customHeight="true" outlineLevel="0" collapsed="false">
      <c r="A1525" s="440" t="s">
        <v>940</v>
      </c>
      <c r="B1525" s="461" t="s">
        <v>21</v>
      </c>
      <c r="C1525" s="247"/>
      <c r="D1525" s="211" t="s">
        <v>90</v>
      </c>
      <c r="E1525" s="148" t="s">
        <v>732</v>
      </c>
      <c r="F1525" s="92"/>
      <c r="G1525" s="244" t="n">
        <v>268151</v>
      </c>
      <c r="H1525" s="244" t="n">
        <f aca="false">G1525/12*9</f>
        <v>201113.25</v>
      </c>
      <c r="I1525" s="244" t="n">
        <v>182807</v>
      </c>
    </row>
    <row r="1526" customFormat="false" ht="18" hidden="false" customHeight="true" outlineLevel="0" collapsed="false">
      <c r="A1526" s="440" t="s">
        <v>941</v>
      </c>
      <c r="B1526" s="461" t="s">
        <v>21</v>
      </c>
      <c r="C1526" s="247"/>
      <c r="D1526" s="211" t="s">
        <v>90</v>
      </c>
      <c r="E1526" s="148" t="s">
        <v>733</v>
      </c>
      <c r="F1526" s="92" t="n">
        <v>10806</v>
      </c>
      <c r="G1526" s="244" t="n">
        <v>22680</v>
      </c>
      <c r="H1526" s="244" t="n">
        <f aca="false">G1526/12*9</f>
        <v>17010</v>
      </c>
      <c r="I1526" s="244" t="n">
        <v>15120</v>
      </c>
    </row>
    <row r="1527" customFormat="false" ht="18" hidden="false" customHeight="true" outlineLevel="0" collapsed="false">
      <c r="A1527" s="440" t="s">
        <v>942</v>
      </c>
      <c r="B1527" s="461" t="s">
        <v>21</v>
      </c>
      <c r="C1527" s="247"/>
      <c r="D1527" s="211" t="s">
        <v>90</v>
      </c>
      <c r="E1527" s="148" t="s">
        <v>692</v>
      </c>
      <c r="F1527" s="92" t="n">
        <v>15785</v>
      </c>
      <c r="G1527" s="244" t="n">
        <v>67038</v>
      </c>
      <c r="H1527" s="244" t="n">
        <f aca="false">G1527/12*9</f>
        <v>50278.5</v>
      </c>
      <c r="I1527" s="244" t="n">
        <v>45702</v>
      </c>
    </row>
    <row r="1528" customFormat="false" ht="18" hidden="false" customHeight="true" outlineLevel="0" collapsed="false">
      <c r="A1528" s="440" t="s">
        <v>943</v>
      </c>
      <c r="B1528" s="461" t="s">
        <v>21</v>
      </c>
      <c r="C1528" s="247"/>
      <c r="D1528" s="211" t="s">
        <v>90</v>
      </c>
      <c r="E1528" s="148" t="s">
        <v>734</v>
      </c>
      <c r="F1528" s="92"/>
      <c r="G1528" s="244"/>
      <c r="H1528" s="244" t="n">
        <f aca="false">G1528/12*9</f>
        <v>0</v>
      </c>
      <c r="I1528" s="244"/>
    </row>
    <row r="1529" customFormat="false" ht="18" hidden="false" customHeight="true" outlineLevel="0" collapsed="false">
      <c r="A1529" s="440" t="s">
        <v>944</v>
      </c>
      <c r="B1529" s="461" t="s">
        <v>21</v>
      </c>
      <c r="C1529" s="247"/>
      <c r="D1529" s="211" t="s">
        <v>90</v>
      </c>
      <c r="E1529" s="148" t="s">
        <v>735</v>
      </c>
      <c r="F1529" s="92"/>
      <c r="G1529" s="244" t="n">
        <v>139038</v>
      </c>
      <c r="H1529" s="244" t="n">
        <f aca="false">G1529/12*9</f>
        <v>104278.5</v>
      </c>
      <c r="I1529" s="244" t="n">
        <v>93702</v>
      </c>
    </row>
    <row r="1530" customFormat="false" ht="18" hidden="false" customHeight="true" outlineLevel="0" collapsed="false">
      <c r="A1530" s="439" t="s">
        <v>945</v>
      </c>
      <c r="B1530" s="235"/>
      <c r="C1530" s="236"/>
      <c r="D1530" s="235"/>
      <c r="E1530" s="82" t="s">
        <v>747</v>
      </c>
      <c r="F1530" s="92"/>
      <c r="G1530" s="244"/>
      <c r="H1530" s="244" t="n">
        <f aca="false">G1530/12*9</f>
        <v>0</v>
      </c>
      <c r="I1530" s="244"/>
    </row>
    <row r="1531" customFormat="false" ht="18" hidden="false" customHeight="true" outlineLevel="0" collapsed="false">
      <c r="A1531" s="440" t="s">
        <v>946</v>
      </c>
      <c r="B1531" s="461" t="s">
        <v>21</v>
      </c>
      <c r="C1531" s="247"/>
      <c r="D1531" s="211" t="s">
        <v>90</v>
      </c>
      <c r="E1531" s="148" t="s">
        <v>731</v>
      </c>
      <c r="F1531" s="92"/>
      <c r="G1531" s="244"/>
      <c r="H1531" s="244" t="n">
        <f aca="false">G1531/12*9</f>
        <v>0</v>
      </c>
      <c r="I1531" s="244"/>
    </row>
    <row r="1532" customFormat="false" ht="18" hidden="false" customHeight="true" outlineLevel="0" collapsed="false">
      <c r="A1532" s="442" t="s">
        <v>947</v>
      </c>
      <c r="B1532" s="461" t="s">
        <v>21</v>
      </c>
      <c r="C1532" s="252"/>
      <c r="D1532" s="211" t="s">
        <v>90</v>
      </c>
      <c r="E1532" s="148" t="s">
        <v>732</v>
      </c>
      <c r="F1532" s="92"/>
      <c r="G1532" s="244"/>
      <c r="H1532" s="244" t="n">
        <f aca="false">G1532/12*9</f>
        <v>0</v>
      </c>
      <c r="I1532" s="244"/>
    </row>
    <row r="1533" customFormat="false" ht="18" hidden="false" customHeight="true" outlineLevel="0" collapsed="false">
      <c r="A1533" s="442" t="s">
        <v>948</v>
      </c>
      <c r="B1533" s="461" t="s">
        <v>21</v>
      </c>
      <c r="C1533" s="252"/>
      <c r="D1533" s="211" t="s">
        <v>90</v>
      </c>
      <c r="E1533" s="148" t="s">
        <v>733</v>
      </c>
      <c r="F1533" s="92"/>
      <c r="G1533" s="244"/>
      <c r="H1533" s="244" t="n">
        <f aca="false">G1533/12*9</f>
        <v>0</v>
      </c>
      <c r="I1533" s="244"/>
    </row>
    <row r="1534" customFormat="false" ht="18" hidden="false" customHeight="true" outlineLevel="0" collapsed="false">
      <c r="A1534" s="442" t="s">
        <v>949</v>
      </c>
      <c r="B1534" s="461" t="s">
        <v>21</v>
      </c>
      <c r="C1534" s="252"/>
      <c r="D1534" s="211" t="s">
        <v>90</v>
      </c>
      <c r="E1534" s="148" t="s">
        <v>692</v>
      </c>
      <c r="F1534" s="92"/>
      <c r="G1534" s="244"/>
      <c r="H1534" s="244" t="n">
        <f aca="false">G1534/12*9</f>
        <v>0</v>
      </c>
      <c r="I1534" s="244"/>
    </row>
    <row r="1535" customFormat="false" ht="18" hidden="false" customHeight="true" outlineLevel="0" collapsed="false">
      <c r="A1535" s="442" t="s">
        <v>950</v>
      </c>
      <c r="B1535" s="461" t="s">
        <v>21</v>
      </c>
      <c r="C1535" s="252"/>
      <c r="D1535" s="211" t="s">
        <v>90</v>
      </c>
      <c r="E1535" s="148" t="s">
        <v>734</v>
      </c>
      <c r="F1535" s="92"/>
      <c r="G1535" s="244"/>
      <c r="H1535" s="244" t="n">
        <f aca="false">G1535/12*9</f>
        <v>0</v>
      </c>
      <c r="I1535" s="244"/>
    </row>
    <row r="1536" customFormat="false" ht="18" hidden="false" customHeight="true" outlineLevel="0" collapsed="false">
      <c r="A1536" s="442" t="s">
        <v>951</v>
      </c>
      <c r="B1536" s="461" t="s">
        <v>21</v>
      </c>
      <c r="C1536" s="252"/>
      <c r="D1536" s="211" t="s">
        <v>90</v>
      </c>
      <c r="E1536" s="148" t="s">
        <v>735</v>
      </c>
      <c r="F1536" s="92"/>
      <c r="G1536" s="244"/>
      <c r="H1536" s="244" t="n">
        <f aca="false">G1536/12*9</f>
        <v>0</v>
      </c>
      <c r="I1536" s="244"/>
    </row>
    <row r="1537" customFormat="false" ht="18" hidden="false" customHeight="true" outlineLevel="0" collapsed="false">
      <c r="A1537" s="432" t="s">
        <v>38</v>
      </c>
      <c r="B1537" s="211"/>
      <c r="C1537" s="260"/>
      <c r="D1537" s="284"/>
      <c r="E1537" s="171" t="s">
        <v>704</v>
      </c>
      <c r="F1537" s="92"/>
      <c r="G1537" s="244"/>
      <c r="H1537" s="244"/>
      <c r="I1537" s="244"/>
    </row>
    <row r="1538" customFormat="false" ht="18" hidden="false" customHeight="true" outlineLevel="0" collapsed="false">
      <c r="A1538" s="432" t="s">
        <v>969</v>
      </c>
      <c r="B1538" s="211"/>
      <c r="C1538" s="260"/>
      <c r="D1538" s="284"/>
      <c r="E1538" s="171" t="s">
        <v>765</v>
      </c>
      <c r="F1538" s="92"/>
      <c r="G1538" s="244"/>
      <c r="H1538" s="244"/>
      <c r="I1538" s="244"/>
    </row>
    <row r="1539" customFormat="false" ht="18.75" hidden="false" customHeight="true" outlineLevel="0" collapsed="false">
      <c r="A1539" s="318" t="n">
        <v>22020101</v>
      </c>
      <c r="B1539" s="461" t="s">
        <v>21</v>
      </c>
      <c r="C1539" s="426"/>
      <c r="D1539" s="211" t="s">
        <v>90</v>
      </c>
      <c r="E1539" s="410" t="s">
        <v>766</v>
      </c>
      <c r="F1539" s="92"/>
      <c r="G1539" s="244"/>
      <c r="H1539" s="244"/>
      <c r="I1539" s="244"/>
    </row>
    <row r="1540" customFormat="false" ht="18.75" hidden="false" customHeight="true" outlineLevel="0" collapsed="false">
      <c r="A1540" s="318" t="n">
        <v>22020102</v>
      </c>
      <c r="B1540" s="461" t="s">
        <v>21</v>
      </c>
      <c r="C1540" s="426"/>
      <c r="D1540" s="211" t="s">
        <v>90</v>
      </c>
      <c r="E1540" s="410" t="s">
        <v>706</v>
      </c>
      <c r="F1540" s="92" t="n">
        <v>38900</v>
      </c>
      <c r="G1540" s="244" t="n">
        <v>50000</v>
      </c>
      <c r="H1540" s="244"/>
      <c r="I1540" s="244" t="n">
        <v>50000</v>
      </c>
    </row>
    <row r="1541" customFormat="false" ht="19.5" hidden="false" customHeight="true" outlineLevel="0" collapsed="false">
      <c r="A1541" s="318" t="n">
        <v>22020103</v>
      </c>
      <c r="B1541" s="461" t="s">
        <v>21</v>
      </c>
      <c r="C1541" s="426"/>
      <c r="D1541" s="211" t="s">
        <v>90</v>
      </c>
      <c r="E1541" s="410" t="s">
        <v>767</v>
      </c>
      <c r="F1541" s="452"/>
      <c r="G1541" s="453"/>
      <c r="H1541" s="453"/>
      <c r="I1541" s="244"/>
    </row>
    <row r="1542" customFormat="false" ht="19.5" hidden="false" customHeight="true" outlineLevel="0" collapsed="false">
      <c r="A1542" s="318" t="n">
        <v>22020104</v>
      </c>
      <c r="B1542" s="461" t="s">
        <v>21</v>
      </c>
      <c r="C1542" s="426"/>
      <c r="D1542" s="211" t="s">
        <v>90</v>
      </c>
      <c r="E1542" s="410" t="s">
        <v>707</v>
      </c>
      <c r="F1542" s="400"/>
      <c r="G1542" s="454"/>
      <c r="H1542" s="454"/>
      <c r="I1542" s="244"/>
    </row>
    <row r="1543" customFormat="false" ht="18.75" hidden="false" customHeight="true" outlineLevel="0" collapsed="false">
      <c r="A1543" s="439" t="s">
        <v>1026</v>
      </c>
      <c r="B1543" s="237"/>
      <c r="C1543" s="260"/>
      <c r="D1543" s="284"/>
      <c r="E1543" s="171" t="s">
        <v>1027</v>
      </c>
      <c r="F1543" s="400"/>
      <c r="G1543" s="454"/>
      <c r="H1543" s="454"/>
      <c r="I1543" s="244"/>
    </row>
    <row r="1544" customFormat="false" ht="18.75" hidden="false" customHeight="true" outlineLevel="0" collapsed="false">
      <c r="A1544" s="440" t="s">
        <v>1028</v>
      </c>
      <c r="B1544" s="461" t="s">
        <v>21</v>
      </c>
      <c r="C1544" s="257"/>
      <c r="D1544" s="211" t="s">
        <v>90</v>
      </c>
      <c r="E1544" s="258" t="s">
        <v>1029</v>
      </c>
      <c r="F1544" s="92" t="n">
        <v>500000</v>
      </c>
      <c r="G1544" s="244" t="n">
        <v>700000</v>
      </c>
      <c r="H1544" s="489" t="n">
        <v>400000</v>
      </c>
      <c r="I1544" s="244" t="n">
        <v>700000</v>
      </c>
    </row>
    <row r="1545" customFormat="false" ht="18" hidden="false" customHeight="true" outlineLevel="0" collapsed="false">
      <c r="A1545" s="432" t="s">
        <v>956</v>
      </c>
      <c r="B1545" s="211"/>
      <c r="C1545" s="260"/>
      <c r="D1545" s="284"/>
      <c r="E1545" s="171" t="s">
        <v>750</v>
      </c>
      <c r="F1545" s="92"/>
      <c r="G1545" s="92"/>
      <c r="H1545" s="92"/>
      <c r="I1545" s="244"/>
    </row>
    <row r="1546" customFormat="false" ht="18" hidden="false" customHeight="true" outlineLevel="0" collapsed="false">
      <c r="A1546" s="444" t="s">
        <v>1030</v>
      </c>
      <c r="B1546" s="461" t="s">
        <v>21</v>
      </c>
      <c r="C1546" s="257"/>
      <c r="D1546" s="211" t="s">
        <v>90</v>
      </c>
      <c r="E1546" s="258" t="s">
        <v>741</v>
      </c>
      <c r="F1546" s="92" t="n">
        <v>250000</v>
      </c>
      <c r="G1546" s="244" t="n">
        <v>500000</v>
      </c>
      <c r="H1546" s="92" t="n">
        <v>300000</v>
      </c>
      <c r="I1546" s="244" t="n">
        <v>500000</v>
      </c>
    </row>
    <row r="1547" customFormat="false" ht="18" hidden="false" customHeight="true" outlineLevel="0" collapsed="false">
      <c r="A1547" s="432" t="s">
        <v>959</v>
      </c>
      <c r="B1547" s="461" t="s">
        <v>21</v>
      </c>
      <c r="C1547" s="260"/>
      <c r="D1547" s="284"/>
      <c r="E1547" s="171" t="s">
        <v>826</v>
      </c>
      <c r="F1547" s="92"/>
      <c r="G1547" s="92"/>
      <c r="H1547" s="92"/>
      <c r="I1547" s="244"/>
    </row>
    <row r="1548" customFormat="false" ht="18" hidden="false" customHeight="true" outlineLevel="0" collapsed="false">
      <c r="A1548" s="444" t="s">
        <v>1015</v>
      </c>
      <c r="B1548" s="368" t="s">
        <v>21</v>
      </c>
      <c r="C1548" s="257"/>
      <c r="D1548" s="211" t="s">
        <v>90</v>
      </c>
      <c r="E1548" s="258" t="s">
        <v>827</v>
      </c>
      <c r="F1548" s="92" t="n">
        <v>400000</v>
      </c>
      <c r="G1548" s="244" t="n">
        <v>1000000</v>
      </c>
      <c r="H1548" s="92"/>
      <c r="I1548" s="244"/>
    </row>
    <row r="1549" customFormat="false" ht="18.75" hidden="false" customHeight="true" outlineLevel="0" collapsed="false">
      <c r="A1549" s="445" t="s">
        <v>1031</v>
      </c>
      <c r="B1549" s="370" t="s">
        <v>21</v>
      </c>
      <c r="C1549" s="264"/>
      <c r="D1549" s="263" t="s">
        <v>90</v>
      </c>
      <c r="E1549" s="325" t="s">
        <v>1032</v>
      </c>
      <c r="F1549" s="106" t="n">
        <v>400000</v>
      </c>
      <c r="G1549" s="106" t="n">
        <v>1000000</v>
      </c>
      <c r="H1549" s="106" t="n">
        <v>500000</v>
      </c>
      <c r="I1549" s="265" t="n">
        <v>1000000</v>
      </c>
    </row>
    <row r="1550" customFormat="false" ht="18.75" hidden="false" customHeight="true" outlineLevel="0" collapsed="false">
      <c r="A1550" s="174"/>
      <c r="B1550" s="174"/>
      <c r="C1550" s="294"/>
      <c r="D1550" s="174"/>
      <c r="E1550" s="285" t="s">
        <v>743</v>
      </c>
      <c r="F1550" s="110" t="n">
        <f aca="false">SUM(F1508:F1536)</f>
        <v>2056112</v>
      </c>
      <c r="G1550" s="110" t="n">
        <f aca="false">SUM(G1508:G1536)</f>
        <v>5284536</v>
      </c>
      <c r="H1550" s="110" t="n">
        <f aca="false">SUM(H1508:H1536)</f>
        <v>3963402</v>
      </c>
      <c r="I1550" s="110" t="n">
        <f aca="false">SUM(I1508:I1536)</f>
        <v>3832955</v>
      </c>
    </row>
    <row r="1551" customFormat="false" ht="18.75" hidden="false" customHeight="true" outlineLevel="0" collapsed="false">
      <c r="A1551" s="174"/>
      <c r="B1551" s="174"/>
      <c r="C1551" s="294"/>
      <c r="D1551" s="174"/>
      <c r="E1551" s="285" t="s">
        <v>704</v>
      </c>
      <c r="F1551" s="110" t="n">
        <f aca="false">SUM(F1539:F1549)</f>
        <v>1588900</v>
      </c>
      <c r="G1551" s="110" t="n">
        <f aca="false">SUM(G1539:G1549)</f>
        <v>3250000</v>
      </c>
      <c r="H1551" s="110" t="n">
        <f aca="false">SUM(H1539:H1549)</f>
        <v>1200000</v>
      </c>
      <c r="I1551" s="110" t="n">
        <f aca="false">SUM(I1539:I1549)</f>
        <v>2250000</v>
      </c>
    </row>
    <row r="1552" customFormat="false" ht="18.75" hidden="false" customHeight="true" outlineLevel="0" collapsed="false">
      <c r="A1552" s="174"/>
      <c r="B1552" s="174"/>
      <c r="C1552" s="294"/>
      <c r="D1552" s="174"/>
      <c r="E1552" s="285" t="s">
        <v>56</v>
      </c>
      <c r="F1552" s="110" t="n">
        <f aca="false">F1550+F1551</f>
        <v>3645012</v>
      </c>
      <c r="G1552" s="110" t="n">
        <f aca="false">G1550+G1551</f>
        <v>8534536</v>
      </c>
      <c r="H1552" s="110" t="n">
        <f aca="false">H1550+H1551</f>
        <v>5163402</v>
      </c>
      <c r="I1552" s="110" t="n">
        <f aca="false">I1550+I1551</f>
        <v>6082955</v>
      </c>
    </row>
    <row r="1553" customFormat="false" ht="18" hidden="false" customHeight="true" outlineLevel="0" collapsed="false">
      <c r="A1553" s="205" t="s">
        <v>0</v>
      </c>
      <c r="B1553" s="205"/>
      <c r="C1553" s="205"/>
      <c r="D1553" s="205"/>
      <c r="E1553" s="205"/>
      <c r="F1553" s="205"/>
      <c r="G1553" s="205"/>
      <c r="H1553" s="205"/>
      <c r="I1553" s="205"/>
    </row>
    <row r="1554" customFormat="false" ht="18" hidden="false" customHeight="true" outlineLevel="0" collapsed="false">
      <c r="A1554" s="206" t="s">
        <v>1</v>
      </c>
      <c r="B1554" s="206"/>
      <c r="C1554" s="206"/>
      <c r="D1554" s="206"/>
      <c r="E1554" s="206"/>
      <c r="F1554" s="206"/>
      <c r="G1554" s="206"/>
      <c r="H1554" s="206"/>
      <c r="I1554" s="206"/>
    </row>
    <row r="1555" customFormat="false" ht="18" hidden="false" customHeight="true" outlineLevel="0" collapsed="false">
      <c r="A1555" s="206" t="s">
        <v>1360</v>
      </c>
      <c r="B1555" s="206"/>
      <c r="C1555" s="206"/>
      <c r="D1555" s="206"/>
      <c r="E1555" s="206"/>
      <c r="F1555" s="206"/>
      <c r="G1555" s="206"/>
      <c r="H1555" s="206"/>
      <c r="I1555" s="206"/>
    </row>
    <row r="1556" customFormat="false" ht="18.75" hidden="false" customHeight="true" outlineLevel="0" collapsed="false">
      <c r="A1556" s="374" t="s">
        <v>663</v>
      </c>
      <c r="B1556" s="374"/>
      <c r="C1556" s="374"/>
      <c r="D1556" s="374"/>
      <c r="E1556" s="374"/>
      <c r="F1556" s="374"/>
      <c r="G1556" s="374"/>
      <c r="H1556" s="374"/>
      <c r="I1556" s="374"/>
    </row>
    <row r="1557" customFormat="false" ht="18.75" hidden="false" customHeight="true" outlineLevel="0" collapsed="false">
      <c r="A1557" s="78" t="s">
        <v>1033</v>
      </c>
      <c r="B1557" s="78"/>
      <c r="C1557" s="78"/>
      <c r="D1557" s="78"/>
      <c r="E1557" s="78"/>
      <c r="F1557" s="78"/>
      <c r="G1557" s="78"/>
      <c r="H1557" s="78"/>
      <c r="I1557" s="78"/>
    </row>
    <row r="1558" s="209" customFormat="true" ht="36.75" hidden="false" customHeight="true" outlineLevel="0" collapsed="false">
      <c r="A1558" s="185" t="s">
        <v>665</v>
      </c>
      <c r="B1558" s="9" t="s">
        <v>85</v>
      </c>
      <c r="C1558" s="186" t="s">
        <v>666</v>
      </c>
      <c r="D1558" s="9" t="s">
        <v>5</v>
      </c>
      <c r="E1558" s="78" t="s">
        <v>86</v>
      </c>
      <c r="F1558" s="9" t="s">
        <v>1362</v>
      </c>
      <c r="G1558" s="9" t="s">
        <v>1363</v>
      </c>
      <c r="H1558" s="9" t="s">
        <v>1364</v>
      </c>
      <c r="I1558" s="9" t="s">
        <v>1365</v>
      </c>
    </row>
    <row r="1559" customFormat="false" ht="18" hidden="false" customHeight="true" outlineLevel="0" collapsed="false">
      <c r="A1559" s="466" t="s">
        <v>926</v>
      </c>
      <c r="B1559" s="467"/>
      <c r="C1559" s="276"/>
      <c r="D1559" s="275"/>
      <c r="E1559" s="277" t="s">
        <v>47</v>
      </c>
      <c r="F1559" s="278"/>
      <c r="G1559" s="278"/>
      <c r="H1559" s="278"/>
      <c r="I1559" s="279"/>
    </row>
    <row r="1560" customFormat="false" ht="18" hidden="false" customHeight="true" outlineLevel="0" collapsed="false">
      <c r="A1560" s="440" t="s">
        <v>36</v>
      </c>
      <c r="B1560" s="237"/>
      <c r="C1560" s="236"/>
      <c r="D1560" s="235"/>
      <c r="E1560" s="82" t="s">
        <v>52</v>
      </c>
      <c r="F1560" s="238"/>
      <c r="G1560" s="238"/>
      <c r="H1560" s="238"/>
      <c r="I1560" s="239"/>
    </row>
    <row r="1561" customFormat="false" ht="18" hidden="false" customHeight="true" outlineLevel="0" collapsed="false">
      <c r="A1561" s="440" t="s">
        <v>927</v>
      </c>
      <c r="B1561" s="237"/>
      <c r="C1561" s="236"/>
      <c r="D1561" s="235"/>
      <c r="E1561" s="82" t="s">
        <v>686</v>
      </c>
      <c r="F1561" s="238"/>
      <c r="G1561" s="238"/>
      <c r="H1561" s="238"/>
      <c r="I1561" s="238"/>
    </row>
    <row r="1562" customFormat="false" ht="18" hidden="false" customHeight="true" outlineLevel="0" collapsed="false">
      <c r="A1562" s="440" t="s">
        <v>928</v>
      </c>
      <c r="B1562" s="461" t="s">
        <v>21</v>
      </c>
      <c r="C1562" s="247"/>
      <c r="D1562" s="211" t="s">
        <v>90</v>
      </c>
      <c r="E1562" s="147" t="s">
        <v>725</v>
      </c>
      <c r="F1562" s="92" t="n">
        <v>1694200</v>
      </c>
      <c r="G1562" s="244" t="n">
        <v>2900203</v>
      </c>
      <c r="H1562" s="244" t="n">
        <f aca="false">G1562/12*9</f>
        <v>2175152.25</v>
      </c>
      <c r="I1562" s="92" t="n">
        <v>2148299</v>
      </c>
    </row>
    <row r="1563" customFormat="false" ht="18" hidden="false" customHeight="true" outlineLevel="0" collapsed="false">
      <c r="A1563" s="440" t="s">
        <v>929</v>
      </c>
      <c r="B1563" s="461" t="s">
        <v>21</v>
      </c>
      <c r="C1563" s="247"/>
      <c r="D1563" s="211" t="s">
        <v>90</v>
      </c>
      <c r="E1563" s="147" t="s">
        <v>726</v>
      </c>
      <c r="F1563" s="92" t="n">
        <v>1702674</v>
      </c>
      <c r="G1563" s="244" t="n">
        <v>3011381</v>
      </c>
      <c r="H1563" s="244" t="n">
        <f aca="false">G1563/12*9</f>
        <v>2258535.75</v>
      </c>
      <c r="I1563" s="92" t="n">
        <v>2297737</v>
      </c>
    </row>
    <row r="1564" customFormat="false" ht="18" hidden="false" customHeight="true" outlineLevel="0" collapsed="false">
      <c r="A1564" s="440" t="s">
        <v>930</v>
      </c>
      <c r="B1564" s="461" t="s">
        <v>21</v>
      </c>
      <c r="C1564" s="247"/>
      <c r="D1564" s="211" t="s">
        <v>90</v>
      </c>
      <c r="E1564" s="147" t="s">
        <v>1034</v>
      </c>
      <c r="F1564" s="92" t="n">
        <v>200000</v>
      </c>
      <c r="G1564" s="244" t="n">
        <v>439073</v>
      </c>
      <c r="H1564" s="244" t="n">
        <f aca="false">G1564/12*9</f>
        <v>329304.75</v>
      </c>
      <c r="I1564" s="92" t="n">
        <v>344380</v>
      </c>
    </row>
    <row r="1565" customFormat="false" ht="18" hidden="false" customHeight="true" outlineLevel="0" collapsed="false">
      <c r="A1565" s="246" t="n">
        <v>21010106</v>
      </c>
      <c r="B1565" s="461" t="s">
        <v>21</v>
      </c>
      <c r="C1565" s="247"/>
      <c r="D1565" s="211" t="s">
        <v>90</v>
      </c>
      <c r="E1565" s="147" t="s">
        <v>745</v>
      </c>
      <c r="F1565" s="92"/>
      <c r="G1565" s="244"/>
      <c r="H1565" s="244" t="n">
        <f aca="false">G1565/12*9</f>
        <v>0</v>
      </c>
      <c r="I1565" s="92"/>
    </row>
    <row r="1566" customFormat="false" ht="18" hidden="false" customHeight="true" outlineLevel="0" collapsed="false">
      <c r="A1566" s="281"/>
      <c r="B1566" s="368"/>
      <c r="C1566" s="247"/>
      <c r="D1566" s="211"/>
      <c r="E1566" s="148" t="s">
        <v>875</v>
      </c>
      <c r="F1566" s="92"/>
      <c r="G1566" s="244"/>
      <c r="H1566" s="244" t="n">
        <f aca="false">G1566/12*9</f>
        <v>0</v>
      </c>
      <c r="I1566" s="92"/>
    </row>
    <row r="1567" customFormat="false" ht="36" hidden="false" customHeight="true" outlineLevel="0" collapsed="false">
      <c r="A1567" s="439" t="s">
        <v>931</v>
      </c>
      <c r="B1567" s="237"/>
      <c r="C1567" s="236"/>
      <c r="D1567" s="235"/>
      <c r="E1567" s="82" t="s">
        <v>730</v>
      </c>
      <c r="F1567" s="92"/>
      <c r="G1567" s="244"/>
      <c r="H1567" s="244" t="n">
        <f aca="false">G1567/12*9</f>
        <v>0</v>
      </c>
      <c r="I1567" s="92"/>
    </row>
    <row r="1568" customFormat="false" ht="18" hidden="false" customHeight="true" outlineLevel="0" collapsed="false">
      <c r="A1568" s="440" t="s">
        <v>932</v>
      </c>
      <c r="B1568" s="461" t="s">
        <v>21</v>
      </c>
      <c r="C1568" s="247"/>
      <c r="D1568" s="211" t="s">
        <v>90</v>
      </c>
      <c r="E1568" s="148" t="s">
        <v>731</v>
      </c>
      <c r="F1568" s="92" t="n">
        <v>250135</v>
      </c>
      <c r="G1568" s="244" t="n">
        <v>751501</v>
      </c>
      <c r="H1568" s="244" t="n">
        <f aca="false">G1568/12*9</f>
        <v>563625.75</v>
      </c>
      <c r="I1568" s="92" t="n">
        <v>751905</v>
      </c>
    </row>
    <row r="1569" customFormat="false" ht="18" hidden="false" customHeight="true" outlineLevel="0" collapsed="false">
      <c r="A1569" s="440" t="s">
        <v>933</v>
      </c>
      <c r="B1569" s="461" t="s">
        <v>21</v>
      </c>
      <c r="C1569" s="247"/>
      <c r="D1569" s="211" t="s">
        <v>90</v>
      </c>
      <c r="E1569" s="148" t="s">
        <v>732</v>
      </c>
      <c r="F1569" s="92" t="n">
        <v>159700</v>
      </c>
      <c r="G1569" s="244" t="n">
        <v>429659</v>
      </c>
      <c r="H1569" s="244" t="n">
        <f aca="false">G1569/12*9</f>
        <v>322244.25</v>
      </c>
      <c r="I1569" s="92" t="n">
        <v>429660</v>
      </c>
    </row>
    <row r="1570" customFormat="false" ht="18" hidden="false" customHeight="true" outlineLevel="0" collapsed="false">
      <c r="A1570" s="440" t="s">
        <v>934</v>
      </c>
      <c r="B1570" s="461" t="s">
        <v>21</v>
      </c>
      <c r="C1570" s="247"/>
      <c r="D1570" s="211" t="s">
        <v>90</v>
      </c>
      <c r="E1570" s="148" t="s">
        <v>733</v>
      </c>
      <c r="F1570" s="92" t="n">
        <v>5825</v>
      </c>
      <c r="G1570" s="244" t="n">
        <v>25920</v>
      </c>
      <c r="H1570" s="244" t="n">
        <f aca="false">G1570/12*9</f>
        <v>19440</v>
      </c>
      <c r="I1570" s="92" t="n">
        <v>25920</v>
      </c>
    </row>
    <row r="1571" customFormat="false" ht="18" hidden="false" customHeight="true" outlineLevel="0" collapsed="false">
      <c r="A1571" s="440" t="s">
        <v>935</v>
      </c>
      <c r="B1571" s="461" t="s">
        <v>21</v>
      </c>
      <c r="C1571" s="247"/>
      <c r="D1571" s="211" t="s">
        <v>90</v>
      </c>
      <c r="E1571" s="148" t="s">
        <v>692</v>
      </c>
      <c r="F1571" s="92" t="n">
        <v>57541</v>
      </c>
      <c r="G1571" s="244" t="n">
        <v>107415</v>
      </c>
      <c r="H1571" s="244" t="n">
        <f aca="false">G1571/12*9</f>
        <v>80561.25</v>
      </c>
      <c r="I1571" s="92" t="n">
        <v>107415</v>
      </c>
    </row>
    <row r="1572" customFormat="false" ht="18" hidden="false" customHeight="true" outlineLevel="0" collapsed="false">
      <c r="A1572" s="440" t="s">
        <v>936</v>
      </c>
      <c r="B1572" s="461" t="s">
        <v>21</v>
      </c>
      <c r="C1572" s="247"/>
      <c r="D1572" s="211" t="s">
        <v>90</v>
      </c>
      <c r="E1572" s="148" t="s">
        <v>734</v>
      </c>
      <c r="F1572" s="92"/>
      <c r="G1572" s="244"/>
      <c r="H1572" s="244" t="n">
        <f aca="false">G1572/12*9</f>
        <v>0</v>
      </c>
      <c r="I1572" s="92"/>
    </row>
    <row r="1573" customFormat="false" ht="18" hidden="false" customHeight="true" outlineLevel="0" collapsed="false">
      <c r="A1573" s="440" t="s">
        <v>937</v>
      </c>
      <c r="B1573" s="461" t="s">
        <v>21</v>
      </c>
      <c r="C1573" s="247"/>
      <c r="D1573" s="211" t="s">
        <v>90</v>
      </c>
      <c r="E1573" s="148" t="s">
        <v>735</v>
      </c>
      <c r="F1573" s="92"/>
      <c r="G1573" s="244" t="n">
        <v>179416</v>
      </c>
      <c r="H1573" s="244" t="n">
        <f aca="false">G1573/12*9</f>
        <v>134562</v>
      </c>
      <c r="I1573" s="92" t="n">
        <v>179415</v>
      </c>
    </row>
    <row r="1574" customFormat="false" ht="18" hidden="false" customHeight="true" outlineLevel="0" collapsed="false">
      <c r="A1574" s="440" t="s">
        <v>1009</v>
      </c>
      <c r="B1574" s="461" t="s">
        <v>21</v>
      </c>
      <c r="C1574" s="247"/>
      <c r="D1574" s="211" t="s">
        <v>90</v>
      </c>
      <c r="E1574" s="148" t="s">
        <v>820</v>
      </c>
      <c r="F1574" s="92"/>
      <c r="G1574" s="244"/>
      <c r="H1574" s="244" t="n">
        <f aca="false">G1574/12*9</f>
        <v>0</v>
      </c>
      <c r="I1574" s="92"/>
    </row>
    <row r="1575" customFormat="false" ht="18" hidden="false" customHeight="true" outlineLevel="0" collapsed="false">
      <c r="A1575" s="440" t="s">
        <v>1010</v>
      </c>
      <c r="B1575" s="461" t="s">
        <v>21</v>
      </c>
      <c r="C1575" s="247"/>
      <c r="D1575" s="211" t="s">
        <v>90</v>
      </c>
      <c r="E1575" s="148" t="s">
        <v>821</v>
      </c>
      <c r="F1575" s="92"/>
      <c r="G1575" s="244"/>
      <c r="H1575" s="244" t="n">
        <f aca="false">G1575/12*9</f>
        <v>0</v>
      </c>
      <c r="I1575" s="92"/>
    </row>
    <row r="1576" customFormat="false" ht="18" hidden="false" customHeight="true" outlineLevel="0" collapsed="false">
      <c r="A1576" s="440" t="s">
        <v>1011</v>
      </c>
      <c r="B1576" s="461" t="s">
        <v>21</v>
      </c>
      <c r="C1576" s="247"/>
      <c r="D1576" s="211" t="s">
        <v>90</v>
      </c>
      <c r="E1576" s="148" t="s">
        <v>822</v>
      </c>
      <c r="F1576" s="92"/>
      <c r="G1576" s="244"/>
      <c r="H1576" s="244" t="n">
        <f aca="false">G1576/12*9</f>
        <v>0</v>
      </c>
      <c r="I1576" s="92"/>
    </row>
    <row r="1577" customFormat="false" ht="18" hidden="false" customHeight="true" outlineLevel="0" collapsed="false">
      <c r="A1577" s="439" t="s">
        <v>938</v>
      </c>
      <c r="B1577" s="237"/>
      <c r="C1577" s="236"/>
      <c r="D1577" s="235"/>
      <c r="E1577" s="82" t="s">
        <v>746</v>
      </c>
      <c r="F1577" s="92"/>
      <c r="G1577" s="244"/>
      <c r="H1577" s="244" t="n">
        <f aca="false">G1577/12*9</f>
        <v>0</v>
      </c>
      <c r="I1577" s="92"/>
    </row>
    <row r="1578" customFormat="false" ht="18" hidden="false" customHeight="true" outlineLevel="0" collapsed="false">
      <c r="A1578" s="440" t="s">
        <v>939</v>
      </c>
      <c r="B1578" s="461" t="s">
        <v>21</v>
      </c>
      <c r="C1578" s="247"/>
      <c r="D1578" s="211" t="s">
        <v>90</v>
      </c>
      <c r="E1578" s="148" t="s">
        <v>731</v>
      </c>
      <c r="F1578" s="92" t="n">
        <v>548000</v>
      </c>
      <c r="G1578" s="244" t="n">
        <v>780728</v>
      </c>
      <c r="H1578" s="244" t="n">
        <f aca="false">G1578/12*9</f>
        <v>585546</v>
      </c>
      <c r="I1578" s="92" t="n">
        <v>804208</v>
      </c>
    </row>
    <row r="1579" customFormat="false" ht="18" hidden="false" customHeight="true" outlineLevel="0" collapsed="false">
      <c r="A1579" s="440" t="s">
        <v>940</v>
      </c>
      <c r="B1579" s="461" t="s">
        <v>21</v>
      </c>
      <c r="C1579" s="247"/>
      <c r="D1579" s="211" t="s">
        <v>90</v>
      </c>
      <c r="E1579" s="148" t="s">
        <v>732</v>
      </c>
      <c r="F1579" s="92" t="n">
        <v>294000</v>
      </c>
      <c r="G1579" s="244" t="n">
        <v>446130</v>
      </c>
      <c r="H1579" s="244" t="n">
        <f aca="false">G1579/12*9</f>
        <v>334597.5</v>
      </c>
      <c r="I1579" s="92" t="n">
        <v>459547</v>
      </c>
    </row>
    <row r="1580" customFormat="false" ht="18" hidden="false" customHeight="true" outlineLevel="0" collapsed="false">
      <c r="A1580" s="440" t="s">
        <v>941</v>
      </c>
      <c r="B1580" s="461" t="s">
        <v>21</v>
      </c>
      <c r="C1580" s="247"/>
      <c r="D1580" s="211" t="s">
        <v>90</v>
      </c>
      <c r="E1580" s="148" t="s">
        <v>733</v>
      </c>
      <c r="F1580" s="92" t="n">
        <v>7565</v>
      </c>
      <c r="G1580" s="244" t="n">
        <v>45360</v>
      </c>
      <c r="H1580" s="244" t="n">
        <f aca="false">G1580/12*9</f>
        <v>34020</v>
      </c>
      <c r="I1580" s="92" t="n">
        <v>45360</v>
      </c>
    </row>
    <row r="1581" customFormat="false" ht="18" hidden="false" customHeight="true" outlineLevel="0" collapsed="false">
      <c r="A1581" s="440" t="s">
        <v>942</v>
      </c>
      <c r="B1581" s="461" t="s">
        <v>21</v>
      </c>
      <c r="C1581" s="247"/>
      <c r="D1581" s="211" t="s">
        <v>90</v>
      </c>
      <c r="E1581" s="148" t="s">
        <v>692</v>
      </c>
      <c r="F1581" s="92" t="n">
        <v>67856</v>
      </c>
      <c r="G1581" s="244" t="n">
        <v>111533</v>
      </c>
      <c r="H1581" s="244" t="n">
        <f aca="false">G1581/12*9</f>
        <v>83649.75</v>
      </c>
      <c r="I1581" s="92" t="n">
        <v>114887</v>
      </c>
    </row>
    <row r="1582" customFormat="false" ht="18" hidden="false" customHeight="true" outlineLevel="0" collapsed="false">
      <c r="A1582" s="440" t="s">
        <v>943</v>
      </c>
      <c r="B1582" s="461" t="s">
        <v>21</v>
      </c>
      <c r="C1582" s="247"/>
      <c r="D1582" s="211" t="s">
        <v>90</v>
      </c>
      <c r="E1582" s="148" t="s">
        <v>734</v>
      </c>
      <c r="F1582" s="92"/>
      <c r="G1582" s="244"/>
      <c r="H1582" s="244" t="n">
        <f aca="false">G1582/12*9</f>
        <v>0</v>
      </c>
      <c r="I1582" s="92"/>
    </row>
    <row r="1583" customFormat="false" ht="18" hidden="false" customHeight="true" outlineLevel="0" collapsed="false">
      <c r="A1583" s="440" t="s">
        <v>944</v>
      </c>
      <c r="B1583" s="461" t="s">
        <v>21</v>
      </c>
      <c r="C1583" s="247"/>
      <c r="D1583" s="211" t="s">
        <v>90</v>
      </c>
      <c r="E1583" s="148" t="s">
        <v>735</v>
      </c>
      <c r="F1583" s="92"/>
      <c r="G1583" s="244" t="n">
        <v>255533</v>
      </c>
      <c r="H1583" s="244" t="n">
        <f aca="false">G1583/12*9</f>
        <v>191649.75</v>
      </c>
      <c r="I1583" s="92" t="n">
        <v>258887</v>
      </c>
    </row>
    <row r="1584" customFormat="false" ht="18" hidden="false" customHeight="true" outlineLevel="0" collapsed="false">
      <c r="A1584" s="439" t="s">
        <v>945</v>
      </c>
      <c r="B1584" s="235"/>
      <c r="C1584" s="236"/>
      <c r="D1584" s="235"/>
      <c r="E1584" s="82" t="s">
        <v>747</v>
      </c>
      <c r="F1584" s="92"/>
      <c r="G1584" s="244"/>
      <c r="H1584" s="244" t="n">
        <f aca="false">G1584/12*9</f>
        <v>0</v>
      </c>
      <c r="I1584" s="92"/>
    </row>
    <row r="1585" customFormat="false" ht="18" hidden="false" customHeight="true" outlineLevel="0" collapsed="false">
      <c r="A1585" s="440" t="s">
        <v>946</v>
      </c>
      <c r="B1585" s="461" t="s">
        <v>21</v>
      </c>
      <c r="C1585" s="247"/>
      <c r="D1585" s="211" t="s">
        <v>90</v>
      </c>
      <c r="E1585" s="148" t="s">
        <v>731</v>
      </c>
      <c r="F1585" s="92" t="n">
        <v>43216</v>
      </c>
      <c r="G1585" s="244" t="n">
        <v>113834</v>
      </c>
      <c r="H1585" s="244" t="n">
        <f aca="false">G1585/12*9</f>
        <v>85375.5</v>
      </c>
      <c r="I1585" s="92" t="n">
        <v>120533</v>
      </c>
    </row>
    <row r="1586" customFormat="false" ht="18" hidden="false" customHeight="true" outlineLevel="0" collapsed="false">
      <c r="A1586" s="442" t="s">
        <v>947</v>
      </c>
      <c r="B1586" s="461" t="s">
        <v>21</v>
      </c>
      <c r="C1586" s="252"/>
      <c r="D1586" s="211" t="s">
        <v>90</v>
      </c>
      <c r="E1586" s="148" t="s">
        <v>732</v>
      </c>
      <c r="F1586" s="92"/>
      <c r="G1586" s="244" t="n">
        <v>65048</v>
      </c>
      <c r="H1586" s="244" t="n">
        <f aca="false">G1586/12*9</f>
        <v>48786</v>
      </c>
      <c r="I1586" s="92" t="n">
        <v>68876</v>
      </c>
    </row>
    <row r="1587" customFormat="false" ht="18" hidden="false" customHeight="true" outlineLevel="0" collapsed="false">
      <c r="A1587" s="442" t="s">
        <v>948</v>
      </c>
      <c r="B1587" s="461" t="s">
        <v>21</v>
      </c>
      <c r="C1587" s="252"/>
      <c r="D1587" s="211" t="s">
        <v>90</v>
      </c>
      <c r="E1587" s="148" t="s">
        <v>733</v>
      </c>
      <c r="F1587" s="92" t="n">
        <v>5000</v>
      </c>
      <c r="G1587" s="244" t="n">
        <v>115800</v>
      </c>
      <c r="H1587" s="244" t="n">
        <f aca="false">G1587/12*9</f>
        <v>86850</v>
      </c>
      <c r="I1587" s="92" t="n">
        <v>110800</v>
      </c>
    </row>
    <row r="1588" customFormat="false" ht="18" hidden="false" customHeight="true" outlineLevel="0" collapsed="false">
      <c r="A1588" s="442" t="s">
        <v>949</v>
      </c>
      <c r="B1588" s="461" t="s">
        <v>21</v>
      </c>
      <c r="C1588" s="252"/>
      <c r="D1588" s="211" t="s">
        <v>90</v>
      </c>
      <c r="E1588" s="148" t="s">
        <v>692</v>
      </c>
      <c r="F1588" s="92" t="n">
        <v>3000</v>
      </c>
      <c r="G1588" s="244" t="n">
        <v>161535</v>
      </c>
      <c r="H1588" s="244" t="n">
        <f aca="false">G1588/12*9</f>
        <v>121151.25</v>
      </c>
      <c r="I1588" s="92" t="n">
        <v>171219</v>
      </c>
    </row>
    <row r="1589" customFormat="false" ht="18" hidden="false" customHeight="true" outlineLevel="0" collapsed="false">
      <c r="A1589" s="442" t="s">
        <v>950</v>
      </c>
      <c r="B1589" s="461" t="s">
        <v>21</v>
      </c>
      <c r="C1589" s="252"/>
      <c r="D1589" s="211" t="s">
        <v>90</v>
      </c>
      <c r="E1589" s="148" t="s">
        <v>734</v>
      </c>
      <c r="F1589" s="92"/>
      <c r="G1589" s="244"/>
      <c r="H1589" s="244" t="n">
        <f aca="false">G1589/12*9</f>
        <v>0</v>
      </c>
      <c r="I1589" s="92"/>
    </row>
    <row r="1590" customFormat="false" ht="18" hidden="false" customHeight="true" outlineLevel="0" collapsed="false">
      <c r="A1590" s="442" t="s">
        <v>951</v>
      </c>
      <c r="B1590" s="461" t="s">
        <v>21</v>
      </c>
      <c r="C1590" s="252"/>
      <c r="D1590" s="211" t="s">
        <v>90</v>
      </c>
      <c r="E1590" s="148" t="s">
        <v>735</v>
      </c>
      <c r="F1590" s="92"/>
      <c r="G1590" s="244" t="n">
        <v>146367</v>
      </c>
      <c r="H1590" s="244" t="n">
        <f aca="false">G1590/12*9</f>
        <v>109775.25</v>
      </c>
      <c r="I1590" s="92" t="n">
        <v>147043</v>
      </c>
    </row>
    <row r="1591" customFormat="false" ht="18" hidden="false" customHeight="true" outlineLevel="0" collapsed="false">
      <c r="A1591" s="432" t="s">
        <v>38</v>
      </c>
      <c r="B1591" s="211"/>
      <c r="C1591" s="260"/>
      <c r="D1591" s="284"/>
      <c r="E1591" s="171" t="s">
        <v>704</v>
      </c>
      <c r="F1591" s="92"/>
      <c r="G1591" s="244"/>
      <c r="H1591" s="244"/>
      <c r="I1591" s="92"/>
    </row>
    <row r="1592" customFormat="false" ht="18" hidden="false" customHeight="true" outlineLevel="0" collapsed="false">
      <c r="A1592" s="432" t="s">
        <v>969</v>
      </c>
      <c r="B1592" s="211"/>
      <c r="C1592" s="260"/>
      <c r="D1592" s="284"/>
      <c r="E1592" s="171" t="s">
        <v>765</v>
      </c>
      <c r="F1592" s="92"/>
      <c r="G1592" s="244"/>
      <c r="H1592" s="244"/>
      <c r="I1592" s="92"/>
    </row>
    <row r="1593" customFormat="false" ht="18.75" hidden="false" customHeight="true" outlineLevel="0" collapsed="false">
      <c r="A1593" s="318" t="n">
        <v>22020101</v>
      </c>
      <c r="B1593" s="461" t="s">
        <v>21</v>
      </c>
      <c r="C1593" s="426"/>
      <c r="D1593" s="211" t="s">
        <v>90</v>
      </c>
      <c r="E1593" s="410" t="s">
        <v>766</v>
      </c>
      <c r="F1593" s="92"/>
      <c r="G1593" s="244"/>
      <c r="H1593" s="244"/>
      <c r="I1593" s="92"/>
    </row>
    <row r="1594" customFormat="false" ht="18.75" hidden="false" customHeight="true" outlineLevel="0" collapsed="false">
      <c r="A1594" s="318" t="n">
        <v>22020102</v>
      </c>
      <c r="B1594" s="461" t="s">
        <v>21</v>
      </c>
      <c r="C1594" s="426"/>
      <c r="D1594" s="211" t="s">
        <v>90</v>
      </c>
      <c r="E1594" s="410" t="s">
        <v>706</v>
      </c>
      <c r="F1594" s="92"/>
      <c r="G1594" s="244"/>
      <c r="H1594" s="244"/>
      <c r="I1594" s="92"/>
    </row>
    <row r="1595" customFormat="false" ht="18.75" hidden="false" customHeight="true" outlineLevel="0" collapsed="false">
      <c r="A1595" s="318" t="n">
        <v>22020103</v>
      </c>
      <c r="B1595" s="461" t="s">
        <v>21</v>
      </c>
      <c r="C1595" s="426"/>
      <c r="D1595" s="211" t="s">
        <v>90</v>
      </c>
      <c r="E1595" s="410" t="s">
        <v>767</v>
      </c>
      <c r="F1595" s="92"/>
      <c r="G1595" s="244"/>
      <c r="H1595" s="244"/>
      <c r="I1595" s="92"/>
    </row>
    <row r="1596" customFormat="false" ht="18.75" hidden="false" customHeight="true" outlineLevel="0" collapsed="false">
      <c r="A1596" s="318" t="n">
        <v>22020104</v>
      </c>
      <c r="B1596" s="461" t="s">
        <v>21</v>
      </c>
      <c r="C1596" s="426"/>
      <c r="D1596" s="211" t="s">
        <v>90</v>
      </c>
      <c r="E1596" s="410" t="s">
        <v>707</v>
      </c>
      <c r="F1596" s="92"/>
      <c r="G1596" s="244"/>
      <c r="H1596" s="244"/>
      <c r="I1596" s="92"/>
    </row>
    <row r="1597" customFormat="false" ht="18" hidden="false" customHeight="true" outlineLevel="0" collapsed="false">
      <c r="A1597" s="439" t="s">
        <v>1035</v>
      </c>
      <c r="B1597" s="237"/>
      <c r="C1597" s="260"/>
      <c r="D1597" s="284"/>
      <c r="E1597" s="171" t="s">
        <v>704</v>
      </c>
      <c r="F1597" s="92"/>
      <c r="G1597" s="92"/>
      <c r="H1597" s="92"/>
      <c r="I1597" s="92"/>
    </row>
    <row r="1598" customFormat="false" ht="18" hidden="false" customHeight="true" outlineLevel="0" collapsed="false">
      <c r="A1598" s="440" t="s">
        <v>969</v>
      </c>
      <c r="B1598" s="461" t="s">
        <v>21</v>
      </c>
      <c r="C1598" s="260"/>
      <c r="D1598" s="284"/>
      <c r="E1598" s="171" t="s">
        <v>765</v>
      </c>
      <c r="F1598" s="92"/>
      <c r="G1598" s="244"/>
      <c r="H1598" s="244"/>
      <c r="I1598" s="92"/>
    </row>
    <row r="1599" customFormat="false" ht="18" hidden="false" customHeight="true" outlineLevel="0" collapsed="false">
      <c r="A1599" s="444" t="s">
        <v>987</v>
      </c>
      <c r="B1599" s="211"/>
      <c r="C1599" s="257"/>
      <c r="D1599" s="211" t="s">
        <v>90</v>
      </c>
      <c r="E1599" s="258" t="s">
        <v>706</v>
      </c>
      <c r="F1599" s="92"/>
      <c r="G1599" s="244"/>
      <c r="H1599" s="244"/>
      <c r="I1599" s="92"/>
    </row>
    <row r="1600" customFormat="false" ht="18" hidden="false" customHeight="true" outlineLevel="0" collapsed="false">
      <c r="A1600" s="444" t="s">
        <v>1035</v>
      </c>
      <c r="B1600" s="461" t="s">
        <v>21</v>
      </c>
      <c r="C1600" s="260"/>
      <c r="D1600" s="284"/>
      <c r="E1600" s="171" t="s">
        <v>1027</v>
      </c>
      <c r="F1600" s="92"/>
      <c r="G1600" s="244"/>
      <c r="H1600" s="244"/>
      <c r="I1600" s="92"/>
    </row>
    <row r="1601" customFormat="false" ht="18.75" hidden="false" customHeight="true" outlineLevel="0" collapsed="false">
      <c r="A1601" s="444" t="s">
        <v>1036</v>
      </c>
      <c r="B1601" s="461" t="s">
        <v>21</v>
      </c>
      <c r="C1601" s="257"/>
      <c r="D1601" s="211" t="s">
        <v>90</v>
      </c>
      <c r="E1601" s="258" t="s">
        <v>1037</v>
      </c>
      <c r="F1601" s="452"/>
      <c r="G1601" s="453"/>
      <c r="H1601" s="453"/>
      <c r="I1601" s="92"/>
    </row>
    <row r="1602" customFormat="false" ht="18.75" hidden="false" customHeight="true" outlineLevel="0" collapsed="false">
      <c r="A1602" s="432" t="s">
        <v>959</v>
      </c>
      <c r="B1602" s="461" t="s">
        <v>21</v>
      </c>
      <c r="C1602" s="260"/>
      <c r="D1602" s="284"/>
      <c r="E1602" s="171" t="s">
        <v>826</v>
      </c>
      <c r="F1602" s="721"/>
      <c r="G1602" s="489"/>
      <c r="H1602" s="454"/>
      <c r="I1602" s="92"/>
    </row>
    <row r="1603" customFormat="false" ht="18.75" hidden="false" customHeight="true" outlineLevel="0" collapsed="false">
      <c r="A1603" s="444" t="s">
        <v>1038</v>
      </c>
      <c r="B1603" s="461" t="s">
        <v>21</v>
      </c>
      <c r="C1603" s="257"/>
      <c r="D1603" s="211" t="s">
        <v>90</v>
      </c>
      <c r="E1603" s="258" t="s">
        <v>1039</v>
      </c>
      <c r="F1603" s="92"/>
      <c r="G1603" s="244" t="n">
        <v>500000</v>
      </c>
      <c r="H1603" s="489" t="n">
        <v>250000</v>
      </c>
      <c r="I1603" s="92" t="n">
        <v>500000</v>
      </c>
    </row>
    <row r="1604" customFormat="false" ht="36.75" hidden="false" customHeight="true" outlineLevel="0" collapsed="false">
      <c r="A1604" s="444" t="s">
        <v>1040</v>
      </c>
      <c r="B1604" s="461" t="s">
        <v>21</v>
      </c>
      <c r="C1604" s="257"/>
      <c r="D1604" s="211" t="s">
        <v>90</v>
      </c>
      <c r="E1604" s="258" t="s">
        <v>1041</v>
      </c>
      <c r="F1604" s="92" t="n">
        <v>3000000</v>
      </c>
      <c r="G1604" s="244" t="n">
        <v>10000000</v>
      </c>
      <c r="H1604" s="490" t="n">
        <v>6500000</v>
      </c>
      <c r="I1604" s="92" t="n">
        <v>10000000</v>
      </c>
    </row>
    <row r="1605" customFormat="false" ht="18" hidden="false" customHeight="true" outlineLevel="0" collapsed="false">
      <c r="A1605" s="444" t="s">
        <v>1015</v>
      </c>
      <c r="B1605" s="461" t="s">
        <v>21</v>
      </c>
      <c r="C1605" s="257"/>
      <c r="D1605" s="211" t="s">
        <v>90</v>
      </c>
      <c r="E1605" s="258" t="s">
        <v>827</v>
      </c>
      <c r="F1605" s="92" t="n">
        <v>1500000</v>
      </c>
      <c r="G1605" s="92" t="n">
        <v>3000000</v>
      </c>
      <c r="H1605" s="92" t="n">
        <v>1500000</v>
      </c>
      <c r="I1605" s="92" t="n">
        <v>3000000</v>
      </c>
    </row>
    <row r="1606" customFormat="false" ht="18" hidden="false" customHeight="true" outlineLevel="0" collapsed="false">
      <c r="A1606" s="444" t="s">
        <v>1042</v>
      </c>
      <c r="B1606" s="461" t="s">
        <v>21</v>
      </c>
      <c r="C1606" s="257"/>
      <c r="D1606" s="211" t="s">
        <v>90</v>
      </c>
      <c r="E1606" s="258" t="s">
        <v>1043</v>
      </c>
      <c r="F1606" s="92" t="n">
        <v>2756200</v>
      </c>
      <c r="G1606" s="92" t="n">
        <v>10000000</v>
      </c>
      <c r="H1606" s="92" t="n">
        <v>7000000</v>
      </c>
      <c r="I1606" s="92" t="n">
        <v>10000000</v>
      </c>
    </row>
    <row r="1607" customFormat="false" ht="18" hidden="false" customHeight="true" outlineLevel="0" collapsed="false">
      <c r="A1607" s="432" t="s">
        <v>1044</v>
      </c>
      <c r="B1607" s="461" t="s">
        <v>21</v>
      </c>
      <c r="C1607" s="260"/>
      <c r="D1607" s="284"/>
      <c r="E1607" s="171" t="s">
        <v>713</v>
      </c>
      <c r="F1607" s="92"/>
      <c r="G1607" s="92"/>
      <c r="H1607" s="92"/>
      <c r="I1607" s="244"/>
    </row>
    <row r="1608" customFormat="false" ht="18" hidden="false" customHeight="true" outlineLevel="0" collapsed="false">
      <c r="A1608" s="444" t="s">
        <v>1045</v>
      </c>
      <c r="B1608" s="461" t="s">
        <v>21</v>
      </c>
      <c r="C1608" s="257"/>
      <c r="D1608" s="211" t="s">
        <v>90</v>
      </c>
      <c r="E1608" s="258" t="s">
        <v>1046</v>
      </c>
      <c r="F1608" s="92"/>
      <c r="G1608" s="92" t="n">
        <v>500000</v>
      </c>
      <c r="H1608" s="92"/>
      <c r="I1608" s="244" t="n">
        <v>500000</v>
      </c>
    </row>
    <row r="1609" customFormat="false" ht="18" hidden="false" customHeight="true" outlineLevel="0" collapsed="false">
      <c r="A1609" s="444" t="s">
        <v>1047</v>
      </c>
      <c r="B1609" s="461" t="s">
        <v>21</v>
      </c>
      <c r="C1609" s="257"/>
      <c r="D1609" s="211" t="s">
        <v>90</v>
      </c>
      <c r="E1609" s="258" t="s">
        <v>1048</v>
      </c>
      <c r="F1609" s="92"/>
      <c r="G1609" s="92" t="n">
        <v>1000000</v>
      </c>
      <c r="H1609" s="92" t="n">
        <v>800000</v>
      </c>
      <c r="I1609" s="244" t="n">
        <v>1000000</v>
      </c>
    </row>
    <row r="1610" customFormat="false" ht="18.75" hidden="false" customHeight="true" outlineLevel="0" collapsed="false">
      <c r="A1610" s="432"/>
      <c r="B1610" s="284"/>
      <c r="C1610" s="260"/>
      <c r="D1610" s="284"/>
      <c r="E1610" s="171" t="s">
        <v>743</v>
      </c>
      <c r="F1610" s="400" t="n">
        <f aca="false">SUM(F1562:F1590)</f>
        <v>5038712</v>
      </c>
      <c r="G1610" s="400" t="n">
        <f aca="false">SUM(G1562:G1590)</f>
        <v>10086436</v>
      </c>
      <c r="H1610" s="400" t="n">
        <f aca="false">SUM(H1562:H1590)</f>
        <v>7564827</v>
      </c>
      <c r="I1610" s="400" t="n">
        <f aca="false">SUM(I1562:I1590)</f>
        <v>8586091</v>
      </c>
    </row>
    <row r="1611" customFormat="false" ht="18.75" hidden="false" customHeight="true" outlineLevel="0" collapsed="false">
      <c r="A1611" s="435"/>
      <c r="B1611" s="337"/>
      <c r="C1611" s="401"/>
      <c r="D1611" s="337"/>
      <c r="E1611" s="496" t="s">
        <v>704</v>
      </c>
      <c r="F1611" s="400" t="n">
        <f aca="false">SUM(F1599:F1609)</f>
        <v>7256200</v>
      </c>
      <c r="G1611" s="400" t="n">
        <f aca="false">SUM(G1599:G1609)</f>
        <v>25000000</v>
      </c>
      <c r="H1611" s="400" t="n">
        <f aca="false">SUM(H1599:H1609)</f>
        <v>16050000</v>
      </c>
      <c r="I1611" s="400" t="n">
        <f aca="false">SUM(I1599:I1609)</f>
        <v>25000000</v>
      </c>
    </row>
    <row r="1612" customFormat="false" ht="19.5" hidden="false" customHeight="true" outlineLevel="0" collapsed="false">
      <c r="A1612" s="497"/>
      <c r="B1612" s="269"/>
      <c r="C1612" s="404"/>
      <c r="D1612" s="271"/>
      <c r="E1612" s="498" t="s">
        <v>56</v>
      </c>
      <c r="F1612" s="421" t="n">
        <f aca="false">F1610+F1611</f>
        <v>12294912</v>
      </c>
      <c r="G1612" s="421" t="n">
        <f aca="false">G1610+G1611</f>
        <v>35086436</v>
      </c>
      <c r="H1612" s="421" t="n">
        <f aca="false">H1610+H1611</f>
        <v>23614827</v>
      </c>
      <c r="I1612" s="421" t="n">
        <f aca="false">I1610+I1611</f>
        <v>33586091</v>
      </c>
    </row>
    <row r="1613" customFormat="false" ht="18" hidden="false" customHeight="true" outlineLevel="0" collapsed="false">
      <c r="A1613" s="205" t="s">
        <v>0</v>
      </c>
      <c r="B1613" s="205"/>
      <c r="C1613" s="205"/>
      <c r="D1613" s="205"/>
      <c r="E1613" s="205"/>
      <c r="F1613" s="205"/>
      <c r="G1613" s="205"/>
      <c r="H1613" s="205"/>
      <c r="I1613" s="205"/>
    </row>
    <row r="1614" customFormat="false" ht="18" hidden="false" customHeight="true" outlineLevel="0" collapsed="false">
      <c r="A1614" s="206" t="s">
        <v>1</v>
      </c>
      <c r="B1614" s="206"/>
      <c r="C1614" s="206"/>
      <c r="D1614" s="206"/>
      <c r="E1614" s="206"/>
      <c r="F1614" s="206"/>
      <c r="G1614" s="206"/>
      <c r="H1614" s="206"/>
      <c r="I1614" s="206"/>
    </row>
    <row r="1615" customFormat="false" ht="18" hidden="false" customHeight="true" outlineLevel="0" collapsed="false">
      <c r="A1615" s="206" t="s">
        <v>1360</v>
      </c>
      <c r="B1615" s="206"/>
      <c r="C1615" s="206"/>
      <c r="D1615" s="206"/>
      <c r="E1615" s="206"/>
      <c r="F1615" s="206"/>
      <c r="G1615" s="206"/>
      <c r="H1615" s="206"/>
      <c r="I1615" s="206"/>
    </row>
    <row r="1616" customFormat="false" ht="18.75" hidden="false" customHeight="true" outlineLevel="0" collapsed="false">
      <c r="A1616" s="374" t="s">
        <v>663</v>
      </c>
      <c r="B1616" s="374"/>
      <c r="C1616" s="374"/>
      <c r="D1616" s="374"/>
      <c r="E1616" s="374"/>
      <c r="F1616" s="374"/>
      <c r="G1616" s="374"/>
      <c r="H1616" s="374"/>
      <c r="I1616" s="374"/>
    </row>
    <row r="1617" customFormat="false" ht="18.75" hidden="false" customHeight="true" outlineLevel="0" collapsed="false">
      <c r="A1617" s="159" t="s">
        <v>1049</v>
      </c>
      <c r="B1617" s="159"/>
      <c r="C1617" s="159"/>
      <c r="D1617" s="159"/>
      <c r="E1617" s="159"/>
      <c r="F1617" s="159"/>
      <c r="G1617" s="159"/>
      <c r="H1617" s="159"/>
      <c r="I1617" s="159"/>
    </row>
    <row r="1618" s="209" customFormat="true" ht="36.75" hidden="false" customHeight="true" outlineLevel="0" collapsed="false">
      <c r="A1618" s="185" t="s">
        <v>665</v>
      </c>
      <c r="B1618" s="9" t="s">
        <v>85</v>
      </c>
      <c r="C1618" s="186" t="s">
        <v>666</v>
      </c>
      <c r="D1618" s="9" t="s">
        <v>5</v>
      </c>
      <c r="E1618" s="78" t="s">
        <v>86</v>
      </c>
      <c r="F1618" s="9" t="s">
        <v>1362</v>
      </c>
      <c r="G1618" s="9" t="s">
        <v>1363</v>
      </c>
      <c r="H1618" s="9" t="s">
        <v>1364</v>
      </c>
      <c r="I1618" s="9" t="s">
        <v>1365</v>
      </c>
    </row>
    <row r="1619" customFormat="false" ht="18" hidden="false" customHeight="true" outlineLevel="0" collapsed="false">
      <c r="A1619" s="499" t="s">
        <v>926</v>
      </c>
      <c r="B1619" s="228"/>
      <c r="C1619" s="229"/>
      <c r="D1619" s="228"/>
      <c r="E1619" s="500" t="s">
        <v>47</v>
      </c>
      <c r="F1619" s="232"/>
      <c r="G1619" s="232"/>
      <c r="H1619" s="501"/>
      <c r="I1619" s="233"/>
    </row>
    <row r="1620" customFormat="false" ht="18" hidden="false" customHeight="true" outlineLevel="0" collapsed="false">
      <c r="A1620" s="439" t="s">
        <v>36</v>
      </c>
      <c r="B1620" s="235"/>
      <c r="C1620" s="236"/>
      <c r="D1620" s="235"/>
      <c r="E1620" s="481" t="s">
        <v>52</v>
      </c>
      <c r="F1620" s="238"/>
      <c r="G1620" s="238"/>
      <c r="H1620" s="502"/>
      <c r="I1620" s="239"/>
    </row>
    <row r="1621" customFormat="false" ht="18" hidden="false" customHeight="true" outlineLevel="0" collapsed="false">
      <c r="A1621" s="439" t="s">
        <v>927</v>
      </c>
      <c r="B1621" s="235"/>
      <c r="C1621" s="236"/>
      <c r="D1621" s="235"/>
      <c r="E1621" s="82" t="s">
        <v>686</v>
      </c>
      <c r="F1621" s="238"/>
      <c r="G1621" s="238"/>
      <c r="H1621" s="238"/>
      <c r="I1621" s="239"/>
    </row>
    <row r="1622" customFormat="false" ht="18" hidden="false" customHeight="true" outlineLevel="0" collapsed="false">
      <c r="A1622" s="440" t="s">
        <v>928</v>
      </c>
      <c r="B1622" s="461" t="s">
        <v>21</v>
      </c>
      <c r="C1622" s="247"/>
      <c r="D1622" s="211" t="s">
        <v>90</v>
      </c>
      <c r="E1622" s="147" t="s">
        <v>725</v>
      </c>
      <c r="F1622" s="92"/>
      <c r="G1622" s="244"/>
      <c r="H1622" s="244"/>
      <c r="I1622" s="244"/>
    </row>
    <row r="1623" customFormat="false" ht="18" hidden="false" customHeight="true" outlineLevel="0" collapsed="false">
      <c r="A1623" s="440" t="s">
        <v>929</v>
      </c>
      <c r="B1623" s="461" t="s">
        <v>21</v>
      </c>
      <c r="C1623" s="247"/>
      <c r="D1623" s="211" t="s">
        <v>90</v>
      </c>
      <c r="E1623" s="147" t="s">
        <v>726</v>
      </c>
      <c r="F1623" s="92" t="n">
        <v>362101</v>
      </c>
      <c r="G1623" s="244" t="n">
        <v>556083</v>
      </c>
      <c r="H1623" s="244" t="n">
        <f aca="false">G1623/12*9</f>
        <v>417062.25</v>
      </c>
      <c r="I1623" s="244" t="n">
        <v>737854</v>
      </c>
    </row>
    <row r="1624" customFormat="false" ht="18" hidden="false" customHeight="true" outlineLevel="0" collapsed="false">
      <c r="A1624" s="440" t="s">
        <v>930</v>
      </c>
      <c r="B1624" s="461" t="s">
        <v>21</v>
      </c>
      <c r="C1624" s="247"/>
      <c r="D1624" s="211" t="s">
        <v>90</v>
      </c>
      <c r="E1624" s="147" t="s">
        <v>1034</v>
      </c>
      <c r="F1624" s="92" t="n">
        <v>320620</v>
      </c>
      <c r="G1624" s="244"/>
      <c r="H1624" s="244" t="n">
        <f aca="false">G1624/12*9</f>
        <v>0</v>
      </c>
      <c r="I1624" s="244" t="n">
        <v>400955</v>
      </c>
    </row>
    <row r="1625" customFormat="false" ht="18" hidden="false" customHeight="true" outlineLevel="0" collapsed="false">
      <c r="A1625" s="246" t="n">
        <v>21010106</v>
      </c>
      <c r="B1625" s="461" t="s">
        <v>21</v>
      </c>
      <c r="C1625" s="247"/>
      <c r="D1625" s="211" t="s">
        <v>90</v>
      </c>
      <c r="E1625" s="147" t="s">
        <v>745</v>
      </c>
      <c r="F1625" s="92"/>
      <c r="G1625" s="244"/>
      <c r="H1625" s="244" t="n">
        <f aca="false">G1625/12*9</f>
        <v>0</v>
      </c>
      <c r="I1625" s="244"/>
    </row>
    <row r="1626" customFormat="false" ht="18" hidden="false" customHeight="true" outlineLevel="0" collapsed="false">
      <c r="A1626" s="281"/>
      <c r="B1626" s="368"/>
      <c r="C1626" s="247"/>
      <c r="D1626" s="211" t="s">
        <v>90</v>
      </c>
      <c r="E1626" s="148" t="s">
        <v>875</v>
      </c>
      <c r="F1626" s="92"/>
      <c r="G1626" s="244"/>
      <c r="H1626" s="244" t="n">
        <f aca="false">G1626/12*9</f>
        <v>0</v>
      </c>
      <c r="I1626" s="244"/>
    </row>
    <row r="1627" customFormat="false" ht="36" hidden="false" customHeight="true" outlineLevel="0" collapsed="false">
      <c r="A1627" s="439" t="s">
        <v>931</v>
      </c>
      <c r="B1627" s="235"/>
      <c r="C1627" s="236"/>
      <c r="D1627" s="235"/>
      <c r="E1627" s="82" t="s">
        <v>730</v>
      </c>
      <c r="F1627" s="92"/>
      <c r="G1627" s="244"/>
      <c r="H1627" s="244" t="n">
        <f aca="false">G1627/12*9</f>
        <v>0</v>
      </c>
      <c r="I1627" s="244"/>
    </row>
    <row r="1628" customFormat="false" ht="18" hidden="false" customHeight="true" outlineLevel="0" collapsed="false">
      <c r="A1628" s="440" t="s">
        <v>932</v>
      </c>
      <c r="B1628" s="461" t="s">
        <v>21</v>
      </c>
      <c r="C1628" s="247"/>
      <c r="D1628" s="211" t="s">
        <v>90</v>
      </c>
      <c r="E1628" s="148" t="s">
        <v>731</v>
      </c>
      <c r="F1628" s="92" t="n">
        <v>50127</v>
      </c>
      <c r="G1628" s="244" t="n">
        <v>144170</v>
      </c>
      <c r="H1628" s="244" t="n">
        <f aca="false">G1628/12*9</f>
        <v>108127.5</v>
      </c>
      <c r="I1628" s="244" t="n">
        <v>258249</v>
      </c>
    </row>
    <row r="1629" customFormat="false" ht="18" hidden="false" customHeight="true" outlineLevel="0" collapsed="false">
      <c r="A1629" s="440" t="s">
        <v>933</v>
      </c>
      <c r="B1629" s="461" t="s">
        <v>21</v>
      </c>
      <c r="C1629" s="247"/>
      <c r="D1629" s="211" t="s">
        <v>90</v>
      </c>
      <c r="E1629" s="148" t="s">
        <v>732</v>
      </c>
      <c r="F1629" s="92" t="n">
        <v>35167</v>
      </c>
      <c r="G1629" s="244" t="n">
        <v>82623</v>
      </c>
      <c r="H1629" s="244" t="n">
        <f aca="false">G1629/12*9</f>
        <v>61967.25</v>
      </c>
      <c r="I1629" s="244" t="n">
        <v>147571</v>
      </c>
    </row>
    <row r="1630" customFormat="false" ht="18" hidden="false" customHeight="true" outlineLevel="0" collapsed="false">
      <c r="A1630" s="440" t="s">
        <v>934</v>
      </c>
      <c r="B1630" s="461" t="s">
        <v>21</v>
      </c>
      <c r="C1630" s="247"/>
      <c r="D1630" s="211" t="s">
        <v>90</v>
      </c>
      <c r="E1630" s="148" t="s">
        <v>733</v>
      </c>
      <c r="F1630" s="92" t="n">
        <v>4000</v>
      </c>
      <c r="G1630" s="244" t="n">
        <v>7560</v>
      </c>
      <c r="H1630" s="244" t="n">
        <f aca="false">G1630/12*9</f>
        <v>5670</v>
      </c>
      <c r="I1630" s="244" t="n">
        <v>86893</v>
      </c>
    </row>
    <row r="1631" customFormat="false" ht="18" hidden="false" customHeight="true" outlineLevel="0" collapsed="false">
      <c r="A1631" s="440" t="s">
        <v>935</v>
      </c>
      <c r="B1631" s="461" t="s">
        <v>21</v>
      </c>
      <c r="C1631" s="247"/>
      <c r="D1631" s="211" t="s">
        <v>90</v>
      </c>
      <c r="E1631" s="148" t="s">
        <v>692</v>
      </c>
      <c r="F1631" s="92" t="n">
        <v>6125</v>
      </c>
      <c r="G1631" s="244" t="n">
        <v>20596</v>
      </c>
      <c r="H1631" s="244" t="n">
        <f aca="false">G1631/12*9</f>
        <v>15447</v>
      </c>
      <c r="I1631" s="244" t="n">
        <v>36893</v>
      </c>
    </row>
    <row r="1632" customFormat="false" ht="18" hidden="false" customHeight="true" outlineLevel="0" collapsed="false">
      <c r="A1632" s="440" t="s">
        <v>936</v>
      </c>
      <c r="B1632" s="461" t="s">
        <v>21</v>
      </c>
      <c r="C1632" s="247"/>
      <c r="D1632" s="211" t="s">
        <v>90</v>
      </c>
      <c r="E1632" s="148" t="s">
        <v>734</v>
      </c>
      <c r="F1632" s="92"/>
      <c r="G1632" s="244"/>
      <c r="H1632" s="244" t="n">
        <f aca="false">G1632/12*9</f>
        <v>0</v>
      </c>
      <c r="I1632" s="244"/>
    </row>
    <row r="1633" customFormat="false" ht="18" hidden="false" customHeight="true" outlineLevel="0" collapsed="false">
      <c r="A1633" s="440" t="s">
        <v>937</v>
      </c>
      <c r="B1633" s="461" t="s">
        <v>21</v>
      </c>
      <c r="C1633" s="247"/>
      <c r="D1633" s="211" t="s">
        <v>90</v>
      </c>
      <c r="E1633" s="148" t="s">
        <v>735</v>
      </c>
      <c r="F1633" s="92"/>
      <c r="G1633" s="244"/>
      <c r="H1633" s="244" t="n">
        <f aca="false">G1633/12*9</f>
        <v>0</v>
      </c>
      <c r="I1633" s="244" t="n">
        <v>60893</v>
      </c>
    </row>
    <row r="1634" customFormat="false" ht="18" hidden="false" customHeight="true" outlineLevel="0" collapsed="false">
      <c r="A1634" s="440" t="s">
        <v>1009</v>
      </c>
      <c r="B1634" s="461" t="s">
        <v>21</v>
      </c>
      <c r="C1634" s="247"/>
      <c r="D1634" s="211" t="s">
        <v>90</v>
      </c>
      <c r="E1634" s="148" t="s">
        <v>820</v>
      </c>
      <c r="F1634" s="92"/>
      <c r="G1634" s="244"/>
      <c r="H1634" s="244" t="n">
        <f aca="false">G1634/12*9</f>
        <v>0</v>
      </c>
      <c r="I1634" s="244"/>
    </row>
    <row r="1635" customFormat="false" ht="18" hidden="false" customHeight="true" outlineLevel="0" collapsed="false">
      <c r="A1635" s="440" t="s">
        <v>1010</v>
      </c>
      <c r="B1635" s="461" t="s">
        <v>21</v>
      </c>
      <c r="C1635" s="247"/>
      <c r="D1635" s="211" t="s">
        <v>90</v>
      </c>
      <c r="E1635" s="148" t="s">
        <v>821</v>
      </c>
      <c r="F1635" s="92"/>
      <c r="G1635" s="244"/>
      <c r="H1635" s="244" t="n">
        <f aca="false">G1635/12*9</f>
        <v>0</v>
      </c>
      <c r="I1635" s="244"/>
    </row>
    <row r="1636" customFormat="false" ht="18" hidden="false" customHeight="true" outlineLevel="0" collapsed="false">
      <c r="A1636" s="440" t="s">
        <v>1011</v>
      </c>
      <c r="B1636" s="461" t="s">
        <v>21</v>
      </c>
      <c r="C1636" s="247"/>
      <c r="D1636" s="211" t="s">
        <v>90</v>
      </c>
      <c r="E1636" s="148" t="s">
        <v>822</v>
      </c>
      <c r="F1636" s="92"/>
      <c r="G1636" s="244"/>
      <c r="H1636" s="244" t="n">
        <f aca="false">G1636/12*9</f>
        <v>0</v>
      </c>
      <c r="I1636" s="244"/>
    </row>
    <row r="1637" customFormat="false" ht="18" hidden="false" customHeight="true" outlineLevel="0" collapsed="false">
      <c r="A1637" s="439" t="s">
        <v>938</v>
      </c>
      <c r="B1637" s="235"/>
      <c r="C1637" s="236"/>
      <c r="D1637" s="235"/>
      <c r="E1637" s="82" t="s">
        <v>746</v>
      </c>
      <c r="F1637" s="92"/>
      <c r="G1637" s="244"/>
      <c r="H1637" s="244" t="n">
        <f aca="false">G1637/12*9</f>
        <v>0</v>
      </c>
      <c r="I1637" s="244"/>
    </row>
    <row r="1638" customFormat="false" ht="18" hidden="false" customHeight="true" outlineLevel="0" collapsed="false">
      <c r="A1638" s="440" t="s">
        <v>939</v>
      </c>
      <c r="B1638" s="461" t="s">
        <v>21</v>
      </c>
      <c r="C1638" s="247"/>
      <c r="D1638" s="211" t="s">
        <v>90</v>
      </c>
      <c r="E1638" s="148" t="s">
        <v>731</v>
      </c>
      <c r="F1638" s="92"/>
      <c r="G1638" s="244"/>
      <c r="H1638" s="244" t="n">
        <f aca="false">G1638/12*9</f>
        <v>0</v>
      </c>
      <c r="I1638" s="244" t="n">
        <v>140334</v>
      </c>
    </row>
    <row r="1639" customFormat="false" ht="18" hidden="false" customHeight="true" outlineLevel="0" collapsed="false">
      <c r="A1639" s="440" t="s">
        <v>940</v>
      </c>
      <c r="B1639" s="461" t="s">
        <v>21</v>
      </c>
      <c r="C1639" s="247"/>
      <c r="D1639" s="211" t="s">
        <v>90</v>
      </c>
      <c r="E1639" s="148" t="s">
        <v>732</v>
      </c>
      <c r="F1639" s="92"/>
      <c r="G1639" s="244"/>
      <c r="H1639" s="244" t="n">
        <f aca="false">G1639/12*9</f>
        <v>0</v>
      </c>
      <c r="I1639" s="244" t="n">
        <v>80191</v>
      </c>
    </row>
    <row r="1640" customFormat="false" ht="18" hidden="false" customHeight="true" outlineLevel="0" collapsed="false">
      <c r="A1640" s="440" t="s">
        <v>941</v>
      </c>
      <c r="B1640" s="461" t="s">
        <v>21</v>
      </c>
      <c r="C1640" s="247"/>
      <c r="D1640" s="211" t="s">
        <v>90</v>
      </c>
      <c r="E1640" s="148" t="s">
        <v>733</v>
      </c>
      <c r="F1640" s="92"/>
      <c r="G1640" s="244"/>
      <c r="H1640" s="244" t="n">
        <f aca="false">G1640/12*9</f>
        <v>0</v>
      </c>
      <c r="I1640" s="244" t="n">
        <v>7560</v>
      </c>
    </row>
    <row r="1641" customFormat="false" ht="18" hidden="false" customHeight="true" outlineLevel="0" collapsed="false">
      <c r="A1641" s="440" t="s">
        <v>942</v>
      </c>
      <c r="B1641" s="461" t="s">
        <v>21</v>
      </c>
      <c r="C1641" s="247"/>
      <c r="D1641" s="211" t="s">
        <v>90</v>
      </c>
      <c r="E1641" s="148" t="s">
        <v>692</v>
      </c>
      <c r="F1641" s="92"/>
      <c r="G1641" s="244"/>
      <c r="H1641" s="244" t="n">
        <f aca="false">G1641/12*9</f>
        <v>0</v>
      </c>
      <c r="I1641" s="244" t="n">
        <v>20048</v>
      </c>
    </row>
    <row r="1642" customFormat="false" ht="18" hidden="false" customHeight="true" outlineLevel="0" collapsed="false">
      <c r="A1642" s="440" t="s">
        <v>943</v>
      </c>
      <c r="B1642" s="461" t="s">
        <v>21</v>
      </c>
      <c r="C1642" s="247"/>
      <c r="D1642" s="211" t="s">
        <v>90</v>
      </c>
      <c r="E1642" s="148" t="s">
        <v>734</v>
      </c>
      <c r="F1642" s="92"/>
      <c r="G1642" s="244"/>
      <c r="H1642" s="244" t="n">
        <f aca="false">G1642/12*9</f>
        <v>0</v>
      </c>
      <c r="I1642" s="244"/>
    </row>
    <row r="1643" customFormat="false" ht="18" hidden="false" customHeight="true" outlineLevel="0" collapsed="false">
      <c r="A1643" s="440" t="s">
        <v>944</v>
      </c>
      <c r="B1643" s="461" t="s">
        <v>21</v>
      </c>
      <c r="C1643" s="247"/>
      <c r="D1643" s="211" t="s">
        <v>90</v>
      </c>
      <c r="E1643" s="148" t="s">
        <v>735</v>
      </c>
      <c r="F1643" s="92"/>
      <c r="G1643" s="244"/>
      <c r="H1643" s="244" t="n">
        <f aca="false">G1643/12*9</f>
        <v>0</v>
      </c>
      <c r="I1643" s="244" t="n">
        <v>44048</v>
      </c>
    </row>
    <row r="1644" customFormat="false" ht="18" hidden="false" customHeight="true" outlineLevel="0" collapsed="false">
      <c r="A1644" s="439" t="s">
        <v>945</v>
      </c>
      <c r="B1644" s="235"/>
      <c r="C1644" s="236"/>
      <c r="D1644" s="235"/>
      <c r="E1644" s="82" t="s">
        <v>747</v>
      </c>
      <c r="F1644" s="92"/>
      <c r="G1644" s="244"/>
      <c r="H1644" s="244" t="n">
        <f aca="false">G1644/12*9</f>
        <v>0</v>
      </c>
      <c r="I1644" s="244"/>
    </row>
    <row r="1645" customFormat="false" ht="18" hidden="false" customHeight="true" outlineLevel="0" collapsed="false">
      <c r="A1645" s="440" t="s">
        <v>946</v>
      </c>
      <c r="B1645" s="461" t="s">
        <v>21</v>
      </c>
      <c r="C1645" s="247"/>
      <c r="D1645" s="211" t="s">
        <v>90</v>
      </c>
      <c r="E1645" s="148" t="s">
        <v>731</v>
      </c>
      <c r="F1645" s="92"/>
      <c r="G1645" s="244"/>
      <c r="H1645" s="244" t="n">
        <f aca="false">G1645/12*9</f>
        <v>0</v>
      </c>
      <c r="I1645" s="244"/>
    </row>
    <row r="1646" customFormat="false" ht="18" hidden="false" customHeight="true" outlineLevel="0" collapsed="false">
      <c r="A1646" s="442" t="s">
        <v>947</v>
      </c>
      <c r="B1646" s="461" t="s">
        <v>21</v>
      </c>
      <c r="C1646" s="252"/>
      <c r="D1646" s="211" t="s">
        <v>90</v>
      </c>
      <c r="E1646" s="148" t="s">
        <v>732</v>
      </c>
      <c r="F1646" s="92"/>
      <c r="G1646" s="244"/>
      <c r="H1646" s="244" t="n">
        <f aca="false">G1646/12*9</f>
        <v>0</v>
      </c>
      <c r="I1646" s="244"/>
    </row>
    <row r="1647" customFormat="false" ht="18" hidden="false" customHeight="true" outlineLevel="0" collapsed="false">
      <c r="A1647" s="442" t="s">
        <v>948</v>
      </c>
      <c r="B1647" s="461" t="s">
        <v>21</v>
      </c>
      <c r="C1647" s="252"/>
      <c r="D1647" s="211" t="s">
        <v>90</v>
      </c>
      <c r="E1647" s="148" t="s">
        <v>733</v>
      </c>
      <c r="F1647" s="92"/>
      <c r="G1647" s="244"/>
      <c r="H1647" s="244" t="n">
        <f aca="false">G1647/12*9</f>
        <v>0</v>
      </c>
      <c r="I1647" s="244"/>
    </row>
    <row r="1648" customFormat="false" ht="18" hidden="false" customHeight="true" outlineLevel="0" collapsed="false">
      <c r="A1648" s="442" t="s">
        <v>949</v>
      </c>
      <c r="B1648" s="461" t="s">
        <v>21</v>
      </c>
      <c r="C1648" s="252"/>
      <c r="D1648" s="211" t="s">
        <v>90</v>
      </c>
      <c r="E1648" s="148" t="s">
        <v>692</v>
      </c>
      <c r="F1648" s="92"/>
      <c r="G1648" s="244"/>
      <c r="H1648" s="244" t="n">
        <f aca="false">G1648/12*9</f>
        <v>0</v>
      </c>
      <c r="I1648" s="244"/>
    </row>
    <row r="1649" customFormat="false" ht="18" hidden="false" customHeight="true" outlineLevel="0" collapsed="false">
      <c r="A1649" s="442" t="s">
        <v>1050</v>
      </c>
      <c r="B1649" s="461" t="s">
        <v>21</v>
      </c>
      <c r="C1649" s="252"/>
      <c r="D1649" s="211" t="s">
        <v>90</v>
      </c>
      <c r="E1649" s="148" t="s">
        <v>734</v>
      </c>
      <c r="F1649" s="92"/>
      <c r="G1649" s="244"/>
      <c r="H1649" s="244" t="n">
        <f aca="false">G1649/12*9</f>
        <v>0</v>
      </c>
      <c r="I1649" s="244"/>
    </row>
    <row r="1650" customFormat="false" ht="18" hidden="false" customHeight="true" outlineLevel="0" collapsed="false">
      <c r="A1650" s="442" t="s">
        <v>951</v>
      </c>
      <c r="B1650" s="461" t="s">
        <v>21</v>
      </c>
      <c r="C1650" s="252"/>
      <c r="D1650" s="211" t="s">
        <v>90</v>
      </c>
      <c r="E1650" s="148" t="s">
        <v>735</v>
      </c>
      <c r="F1650" s="92"/>
      <c r="G1650" s="244"/>
      <c r="H1650" s="244" t="n">
        <f aca="false">G1650/12*9</f>
        <v>0</v>
      </c>
      <c r="I1650" s="244"/>
    </row>
    <row r="1651" customFormat="false" ht="18" hidden="false" customHeight="true" outlineLevel="0" collapsed="false">
      <c r="A1651" s="432" t="s">
        <v>38</v>
      </c>
      <c r="B1651" s="284"/>
      <c r="C1651" s="260"/>
      <c r="D1651" s="284"/>
      <c r="E1651" s="171" t="s">
        <v>704</v>
      </c>
      <c r="F1651" s="92"/>
      <c r="G1651" s="244"/>
      <c r="H1651" s="244"/>
      <c r="I1651" s="244"/>
    </row>
    <row r="1652" customFormat="false" ht="18.75" hidden="false" customHeight="true" outlineLevel="0" collapsed="false">
      <c r="A1652" s="432" t="s">
        <v>969</v>
      </c>
      <c r="B1652" s="284"/>
      <c r="C1652" s="260"/>
      <c r="D1652" s="284"/>
      <c r="E1652" s="171" t="s">
        <v>765</v>
      </c>
      <c r="F1652" s="452"/>
      <c r="G1652" s="453"/>
      <c r="H1652" s="453"/>
      <c r="I1652" s="244"/>
    </row>
    <row r="1653" customFormat="false" ht="19.5" hidden="false" customHeight="true" outlineLevel="0" collapsed="false">
      <c r="A1653" s="318" t="n">
        <v>22020101</v>
      </c>
      <c r="B1653" s="461" t="s">
        <v>21</v>
      </c>
      <c r="C1653" s="426"/>
      <c r="D1653" s="211" t="s">
        <v>90</v>
      </c>
      <c r="E1653" s="410" t="s">
        <v>766</v>
      </c>
      <c r="F1653" s="721"/>
      <c r="G1653" s="721"/>
      <c r="H1653" s="400"/>
      <c r="I1653" s="244"/>
    </row>
    <row r="1654" customFormat="false" ht="19.5" hidden="false" customHeight="true" outlineLevel="0" collapsed="false">
      <c r="A1654" s="318" t="n">
        <v>22020102</v>
      </c>
      <c r="B1654" s="461" t="s">
        <v>21</v>
      </c>
      <c r="C1654" s="426"/>
      <c r="D1654" s="211" t="s">
        <v>90</v>
      </c>
      <c r="E1654" s="410" t="s">
        <v>706</v>
      </c>
      <c r="F1654" s="92"/>
      <c r="G1654" s="244"/>
      <c r="H1654" s="400"/>
      <c r="I1654" s="244"/>
    </row>
    <row r="1655" customFormat="false" ht="19.5" hidden="false" customHeight="true" outlineLevel="0" collapsed="false">
      <c r="A1655" s="318" t="n">
        <v>22020103</v>
      </c>
      <c r="B1655" s="461" t="s">
        <v>21</v>
      </c>
      <c r="C1655" s="426"/>
      <c r="D1655" s="211" t="s">
        <v>90</v>
      </c>
      <c r="E1655" s="410" t="s">
        <v>767</v>
      </c>
      <c r="F1655" s="722"/>
      <c r="G1655" s="722"/>
      <c r="H1655" s="421"/>
      <c r="I1655" s="244"/>
    </row>
    <row r="1656" customFormat="false" ht="18.75" hidden="false" customHeight="true" outlineLevel="0" collapsed="false">
      <c r="A1656" s="318" t="n">
        <v>22020104</v>
      </c>
      <c r="B1656" s="461" t="s">
        <v>21</v>
      </c>
      <c r="C1656" s="426"/>
      <c r="D1656" s="211" t="s">
        <v>90</v>
      </c>
      <c r="E1656" s="410" t="s">
        <v>707</v>
      </c>
      <c r="F1656" s="427"/>
      <c r="G1656" s="427"/>
      <c r="H1656" s="427"/>
      <c r="I1656" s="244"/>
    </row>
    <row r="1657" customFormat="false" ht="18" hidden="false" customHeight="true" outlineLevel="0" collapsed="false">
      <c r="A1657" s="432" t="s">
        <v>956</v>
      </c>
      <c r="B1657" s="284"/>
      <c r="C1657" s="260"/>
      <c r="D1657" s="284"/>
      <c r="E1657" s="171" t="s">
        <v>750</v>
      </c>
      <c r="F1657" s="92"/>
      <c r="G1657" s="92"/>
      <c r="H1657" s="92"/>
      <c r="I1657" s="244"/>
    </row>
    <row r="1658" customFormat="false" ht="18" hidden="false" customHeight="true" outlineLevel="0" collapsed="false">
      <c r="A1658" s="444" t="s">
        <v>958</v>
      </c>
      <c r="B1658" s="461" t="s">
        <v>21</v>
      </c>
      <c r="C1658" s="257"/>
      <c r="D1658" s="211" t="s">
        <v>90</v>
      </c>
      <c r="E1658" s="258" t="s">
        <v>741</v>
      </c>
      <c r="F1658" s="92"/>
      <c r="G1658" s="92" t="n">
        <v>300000</v>
      </c>
      <c r="H1658" s="92" t="n">
        <v>220000</v>
      </c>
      <c r="I1658" s="244" t="n">
        <v>500000</v>
      </c>
    </row>
    <row r="1659" customFormat="false" ht="24" hidden="false" customHeight="true" outlineLevel="0" collapsed="false">
      <c r="A1659" s="432" t="s">
        <v>1051</v>
      </c>
      <c r="B1659" s="284"/>
      <c r="C1659" s="260"/>
      <c r="D1659" s="284"/>
      <c r="E1659" s="171" t="s">
        <v>1052</v>
      </c>
      <c r="F1659" s="92"/>
      <c r="G1659" s="92"/>
      <c r="H1659" s="92"/>
      <c r="I1659" s="244"/>
    </row>
    <row r="1660" customFormat="false" ht="18.75" hidden="false" customHeight="true" outlineLevel="0" collapsed="false">
      <c r="A1660" s="444" t="s">
        <v>1053</v>
      </c>
      <c r="B1660" s="461" t="s">
        <v>21</v>
      </c>
      <c r="C1660" s="257"/>
      <c r="D1660" s="211" t="s">
        <v>90</v>
      </c>
      <c r="E1660" s="148" t="s">
        <v>1054</v>
      </c>
      <c r="F1660" s="452" t="n">
        <v>685720</v>
      </c>
      <c r="G1660" s="453" t="n">
        <v>1000000</v>
      </c>
      <c r="H1660" s="92" t="n">
        <v>700000</v>
      </c>
      <c r="I1660" s="244" t="n">
        <v>1000000</v>
      </c>
    </row>
    <row r="1661" customFormat="false" ht="18.75" hidden="false" customHeight="true" outlineLevel="0" collapsed="false">
      <c r="A1661" s="432"/>
      <c r="B1661" s="284"/>
      <c r="C1661" s="260"/>
      <c r="D1661" s="284"/>
      <c r="E1661" s="171" t="s">
        <v>743</v>
      </c>
      <c r="F1661" s="400" t="n">
        <f aca="false">SUM(F1622:F1650)</f>
        <v>778140</v>
      </c>
      <c r="G1661" s="400" t="n">
        <f aca="false">SUM(G1622:G1650)</f>
        <v>811032</v>
      </c>
      <c r="H1661" s="400" t="n">
        <f aca="false">SUM(H1622:H1650)</f>
        <v>608274</v>
      </c>
      <c r="I1661" s="400" t="n">
        <f aca="false">SUM(I1622:I1650)</f>
        <v>2021489</v>
      </c>
    </row>
    <row r="1662" customFormat="false" ht="18.75" hidden="false" customHeight="true" outlineLevel="0" collapsed="false">
      <c r="A1662" s="435"/>
      <c r="B1662" s="337"/>
      <c r="C1662" s="401"/>
      <c r="D1662" s="337"/>
      <c r="E1662" s="496" t="s">
        <v>704</v>
      </c>
      <c r="F1662" s="400" t="n">
        <f aca="false">SUM(F1653:F1660)</f>
        <v>685720</v>
      </c>
      <c r="G1662" s="400" t="n">
        <f aca="false">SUM(G1653:G1660)</f>
        <v>1300000</v>
      </c>
      <c r="H1662" s="400" t="n">
        <f aca="false">SUM(H1653:H1660)</f>
        <v>920000</v>
      </c>
      <c r="I1662" s="400" t="n">
        <f aca="false">SUM(I1653:I1660)</f>
        <v>1500000</v>
      </c>
    </row>
    <row r="1663" customFormat="false" ht="19.5" hidden="false" customHeight="true" outlineLevel="0" collapsed="false">
      <c r="A1663" s="497"/>
      <c r="B1663" s="503"/>
      <c r="C1663" s="504"/>
      <c r="D1663" s="271"/>
      <c r="E1663" s="505" t="s">
        <v>56</v>
      </c>
      <c r="F1663" s="421" t="n">
        <f aca="false">F1661+F1662</f>
        <v>1463860</v>
      </c>
      <c r="G1663" s="421" t="n">
        <f aca="false">G1661+G1662</f>
        <v>2111032</v>
      </c>
      <c r="H1663" s="421" t="n">
        <f aca="false">H1661+H1662</f>
        <v>1528274</v>
      </c>
      <c r="I1663" s="421" t="n">
        <f aca="false">I1661+I1662</f>
        <v>3521489</v>
      </c>
    </row>
    <row r="1664" customFormat="false" ht="18" hidden="false" customHeight="true" outlineLevel="0" collapsed="false">
      <c r="A1664" s="205" t="s">
        <v>0</v>
      </c>
      <c r="B1664" s="205"/>
      <c r="C1664" s="205"/>
      <c r="D1664" s="205"/>
      <c r="E1664" s="205"/>
      <c r="F1664" s="205"/>
      <c r="G1664" s="205"/>
      <c r="H1664" s="205"/>
      <c r="I1664" s="205"/>
    </row>
    <row r="1665" customFormat="false" ht="18" hidden="false" customHeight="true" outlineLevel="0" collapsed="false">
      <c r="A1665" s="206" t="s">
        <v>1</v>
      </c>
      <c r="B1665" s="206"/>
      <c r="C1665" s="206"/>
      <c r="D1665" s="206"/>
      <c r="E1665" s="206"/>
      <c r="F1665" s="206"/>
      <c r="G1665" s="206"/>
      <c r="H1665" s="206"/>
      <c r="I1665" s="206"/>
    </row>
    <row r="1666" customFormat="false" ht="18" hidden="false" customHeight="true" outlineLevel="0" collapsed="false">
      <c r="A1666" s="206" t="s">
        <v>1360</v>
      </c>
      <c r="B1666" s="206"/>
      <c r="C1666" s="206"/>
      <c r="D1666" s="206"/>
      <c r="E1666" s="206"/>
      <c r="F1666" s="206"/>
      <c r="G1666" s="206"/>
      <c r="H1666" s="206"/>
      <c r="I1666" s="206"/>
    </row>
    <row r="1667" customFormat="false" ht="18.75" hidden="false" customHeight="true" outlineLevel="0" collapsed="false">
      <c r="A1667" s="374" t="s">
        <v>663</v>
      </c>
      <c r="B1667" s="374"/>
      <c r="C1667" s="374"/>
      <c r="D1667" s="374"/>
      <c r="E1667" s="374"/>
      <c r="F1667" s="374"/>
      <c r="G1667" s="374"/>
      <c r="H1667" s="374"/>
      <c r="I1667" s="374"/>
    </row>
    <row r="1668" customFormat="false" ht="18.75" hidden="false" customHeight="true" outlineLevel="0" collapsed="false">
      <c r="A1668" s="226" t="s">
        <v>1055</v>
      </c>
      <c r="B1668" s="226"/>
      <c r="C1668" s="226"/>
      <c r="D1668" s="226"/>
      <c r="E1668" s="226"/>
      <c r="F1668" s="226"/>
      <c r="G1668" s="226"/>
      <c r="H1668" s="226"/>
      <c r="I1668" s="226"/>
    </row>
    <row r="1669" s="209" customFormat="true" ht="36.75" hidden="false" customHeight="true" outlineLevel="0" collapsed="false">
      <c r="A1669" s="185" t="s">
        <v>665</v>
      </c>
      <c r="B1669" s="9" t="s">
        <v>85</v>
      </c>
      <c r="C1669" s="186" t="s">
        <v>666</v>
      </c>
      <c r="D1669" s="9" t="s">
        <v>5</v>
      </c>
      <c r="E1669" s="78" t="s">
        <v>86</v>
      </c>
      <c r="F1669" s="9" t="s">
        <v>1362</v>
      </c>
      <c r="G1669" s="9" t="s">
        <v>1363</v>
      </c>
      <c r="H1669" s="9" t="s">
        <v>1364</v>
      </c>
      <c r="I1669" s="9" t="s">
        <v>1365</v>
      </c>
    </row>
    <row r="1670" customFormat="false" ht="18" hidden="false" customHeight="true" outlineLevel="0" collapsed="false">
      <c r="A1670" s="499" t="s">
        <v>926</v>
      </c>
      <c r="B1670" s="228"/>
      <c r="C1670" s="229"/>
      <c r="D1670" s="228"/>
      <c r="E1670" s="231" t="s">
        <v>47</v>
      </c>
      <c r="F1670" s="232"/>
      <c r="G1670" s="232"/>
      <c r="H1670" s="232"/>
      <c r="I1670" s="233"/>
    </row>
    <row r="1671" customFormat="false" ht="18" hidden="false" customHeight="true" outlineLevel="0" collapsed="false">
      <c r="A1671" s="439" t="s">
        <v>36</v>
      </c>
      <c r="B1671" s="235"/>
      <c r="C1671" s="236"/>
      <c r="D1671" s="235"/>
      <c r="E1671" s="82" t="s">
        <v>52</v>
      </c>
      <c r="F1671" s="238"/>
      <c r="G1671" s="238"/>
      <c r="H1671" s="238"/>
      <c r="I1671" s="239"/>
    </row>
    <row r="1672" customFormat="false" ht="18" hidden="false" customHeight="true" outlineLevel="0" collapsed="false">
      <c r="A1672" s="439" t="s">
        <v>927</v>
      </c>
      <c r="B1672" s="235"/>
      <c r="C1672" s="236"/>
      <c r="D1672" s="235"/>
      <c r="E1672" s="506" t="s">
        <v>686</v>
      </c>
      <c r="F1672" s="238"/>
      <c r="G1672" s="238"/>
      <c r="H1672" s="238"/>
      <c r="I1672" s="239"/>
    </row>
    <row r="1673" customFormat="false" ht="18" hidden="false" customHeight="true" outlineLevel="0" collapsed="false">
      <c r="A1673" s="440" t="s">
        <v>928</v>
      </c>
      <c r="B1673" s="461" t="s">
        <v>21</v>
      </c>
      <c r="C1673" s="247"/>
      <c r="D1673" s="211" t="s">
        <v>90</v>
      </c>
      <c r="E1673" s="409" t="s">
        <v>725</v>
      </c>
      <c r="F1673" s="238"/>
      <c r="G1673" s="239"/>
      <c r="H1673" s="239"/>
      <c r="I1673" s="244"/>
    </row>
    <row r="1674" customFormat="false" ht="18" hidden="false" customHeight="true" outlineLevel="0" collapsed="false">
      <c r="A1674" s="440" t="s">
        <v>929</v>
      </c>
      <c r="B1674" s="461" t="s">
        <v>21</v>
      </c>
      <c r="C1674" s="247"/>
      <c r="D1674" s="211" t="s">
        <v>90</v>
      </c>
      <c r="E1674" s="409" t="s">
        <v>726</v>
      </c>
      <c r="F1674" s="238"/>
      <c r="G1674" s="239"/>
      <c r="H1674" s="239"/>
      <c r="I1674" s="244"/>
    </row>
    <row r="1675" customFormat="false" ht="18" hidden="false" customHeight="true" outlineLevel="0" collapsed="false">
      <c r="A1675" s="440" t="s">
        <v>930</v>
      </c>
      <c r="B1675" s="461" t="s">
        <v>21</v>
      </c>
      <c r="C1675" s="247"/>
      <c r="D1675" s="211" t="s">
        <v>90</v>
      </c>
      <c r="E1675" s="409" t="s">
        <v>1034</v>
      </c>
      <c r="F1675" s="238"/>
      <c r="G1675" s="239"/>
      <c r="H1675" s="239"/>
      <c r="I1675" s="244"/>
    </row>
    <row r="1676" customFormat="false" ht="18" hidden="false" customHeight="true" outlineLevel="0" collapsed="false">
      <c r="A1676" s="246" t="n">
        <v>21010106</v>
      </c>
      <c r="B1676" s="461" t="s">
        <v>21</v>
      </c>
      <c r="C1676" s="247"/>
      <c r="D1676" s="211" t="s">
        <v>90</v>
      </c>
      <c r="E1676" s="409" t="s">
        <v>745</v>
      </c>
      <c r="F1676" s="238"/>
      <c r="G1676" s="239"/>
      <c r="H1676" s="239"/>
      <c r="I1676" s="244"/>
    </row>
    <row r="1677" customFormat="false" ht="18" hidden="false" customHeight="true" outlineLevel="0" collapsed="false">
      <c r="A1677" s="281"/>
      <c r="B1677" s="368"/>
      <c r="C1677" s="247"/>
      <c r="D1677" s="211"/>
      <c r="E1677" s="507" t="s">
        <v>875</v>
      </c>
      <c r="F1677" s="238"/>
      <c r="G1677" s="239"/>
      <c r="H1677" s="239"/>
      <c r="I1677" s="244"/>
    </row>
    <row r="1678" customFormat="false" ht="36" hidden="false" customHeight="true" outlineLevel="0" collapsed="false">
      <c r="A1678" s="439" t="s">
        <v>931</v>
      </c>
      <c r="B1678" s="235"/>
      <c r="C1678" s="236"/>
      <c r="D1678" s="235"/>
      <c r="E1678" s="506" t="s">
        <v>730</v>
      </c>
      <c r="F1678" s="238"/>
      <c r="G1678" s="239"/>
      <c r="H1678" s="239"/>
      <c r="I1678" s="244"/>
    </row>
    <row r="1679" customFormat="false" ht="18" hidden="false" customHeight="true" outlineLevel="0" collapsed="false">
      <c r="A1679" s="440" t="s">
        <v>932</v>
      </c>
      <c r="B1679" s="461" t="s">
        <v>21</v>
      </c>
      <c r="C1679" s="247"/>
      <c r="D1679" s="211" t="s">
        <v>90</v>
      </c>
      <c r="E1679" s="507" t="s">
        <v>731</v>
      </c>
      <c r="F1679" s="238"/>
      <c r="G1679" s="239"/>
      <c r="H1679" s="239"/>
      <c r="I1679" s="244"/>
    </row>
    <row r="1680" customFormat="false" ht="18" hidden="false" customHeight="true" outlineLevel="0" collapsed="false">
      <c r="A1680" s="440" t="s">
        <v>933</v>
      </c>
      <c r="B1680" s="461" t="s">
        <v>21</v>
      </c>
      <c r="C1680" s="247"/>
      <c r="D1680" s="211" t="s">
        <v>90</v>
      </c>
      <c r="E1680" s="507" t="s">
        <v>732</v>
      </c>
      <c r="F1680" s="238"/>
      <c r="G1680" s="239"/>
      <c r="H1680" s="239"/>
      <c r="I1680" s="244"/>
    </row>
    <row r="1681" customFormat="false" ht="18" hidden="false" customHeight="true" outlineLevel="0" collapsed="false">
      <c r="A1681" s="440" t="s">
        <v>934</v>
      </c>
      <c r="B1681" s="461" t="s">
        <v>21</v>
      </c>
      <c r="C1681" s="247"/>
      <c r="D1681" s="211" t="s">
        <v>90</v>
      </c>
      <c r="E1681" s="507" t="s">
        <v>733</v>
      </c>
      <c r="F1681" s="238"/>
      <c r="G1681" s="239"/>
      <c r="H1681" s="239"/>
      <c r="I1681" s="244"/>
    </row>
    <row r="1682" customFormat="false" ht="18" hidden="false" customHeight="true" outlineLevel="0" collapsed="false">
      <c r="A1682" s="440" t="s">
        <v>935</v>
      </c>
      <c r="B1682" s="461" t="s">
        <v>21</v>
      </c>
      <c r="C1682" s="247"/>
      <c r="D1682" s="211" t="s">
        <v>90</v>
      </c>
      <c r="E1682" s="507" t="s">
        <v>692</v>
      </c>
      <c r="F1682" s="238"/>
      <c r="G1682" s="239"/>
      <c r="H1682" s="239"/>
      <c r="I1682" s="244"/>
    </row>
    <row r="1683" customFormat="false" ht="18" hidden="false" customHeight="true" outlineLevel="0" collapsed="false">
      <c r="A1683" s="440" t="s">
        <v>936</v>
      </c>
      <c r="B1683" s="461" t="s">
        <v>21</v>
      </c>
      <c r="C1683" s="247"/>
      <c r="D1683" s="211" t="s">
        <v>90</v>
      </c>
      <c r="E1683" s="507" t="s">
        <v>734</v>
      </c>
      <c r="F1683" s="238"/>
      <c r="G1683" s="239"/>
      <c r="H1683" s="239"/>
      <c r="I1683" s="244"/>
    </row>
    <row r="1684" customFormat="false" ht="18" hidden="false" customHeight="true" outlineLevel="0" collapsed="false">
      <c r="A1684" s="440" t="s">
        <v>937</v>
      </c>
      <c r="B1684" s="461" t="s">
        <v>21</v>
      </c>
      <c r="C1684" s="247"/>
      <c r="D1684" s="211" t="s">
        <v>90</v>
      </c>
      <c r="E1684" s="507" t="s">
        <v>735</v>
      </c>
      <c r="F1684" s="238"/>
      <c r="G1684" s="239"/>
      <c r="H1684" s="239"/>
      <c r="I1684" s="244"/>
    </row>
    <row r="1685" customFormat="false" ht="18" hidden="false" customHeight="true" outlineLevel="0" collapsed="false">
      <c r="A1685" s="440" t="s">
        <v>1009</v>
      </c>
      <c r="B1685" s="461" t="s">
        <v>21</v>
      </c>
      <c r="C1685" s="247"/>
      <c r="D1685" s="211" t="s">
        <v>90</v>
      </c>
      <c r="E1685" s="507" t="s">
        <v>820</v>
      </c>
      <c r="F1685" s="238"/>
      <c r="G1685" s="239"/>
      <c r="H1685" s="239"/>
      <c r="I1685" s="244"/>
    </row>
    <row r="1686" customFormat="false" ht="18" hidden="false" customHeight="true" outlineLevel="0" collapsed="false">
      <c r="A1686" s="440" t="s">
        <v>1010</v>
      </c>
      <c r="B1686" s="461" t="s">
        <v>21</v>
      </c>
      <c r="C1686" s="247"/>
      <c r="D1686" s="211" t="s">
        <v>90</v>
      </c>
      <c r="E1686" s="507" t="s">
        <v>821</v>
      </c>
      <c r="F1686" s="238"/>
      <c r="G1686" s="239"/>
      <c r="H1686" s="239"/>
      <c r="I1686" s="244"/>
    </row>
    <row r="1687" customFormat="false" ht="18" hidden="false" customHeight="true" outlineLevel="0" collapsed="false">
      <c r="A1687" s="440" t="s">
        <v>1011</v>
      </c>
      <c r="B1687" s="461" t="s">
        <v>21</v>
      </c>
      <c r="C1687" s="247"/>
      <c r="D1687" s="211" t="s">
        <v>90</v>
      </c>
      <c r="E1687" s="507" t="s">
        <v>822</v>
      </c>
      <c r="F1687" s="238"/>
      <c r="G1687" s="239"/>
      <c r="H1687" s="239"/>
      <c r="I1687" s="244"/>
    </row>
    <row r="1688" customFormat="false" ht="18" hidden="false" customHeight="true" outlineLevel="0" collapsed="false">
      <c r="A1688" s="439" t="s">
        <v>938</v>
      </c>
      <c r="B1688" s="235"/>
      <c r="C1688" s="236"/>
      <c r="D1688" s="235"/>
      <c r="E1688" s="506" t="s">
        <v>746</v>
      </c>
      <c r="F1688" s="238"/>
      <c r="G1688" s="239"/>
      <c r="H1688" s="239"/>
      <c r="I1688" s="244"/>
    </row>
    <row r="1689" customFormat="false" ht="18" hidden="false" customHeight="true" outlineLevel="0" collapsed="false">
      <c r="A1689" s="440" t="s">
        <v>939</v>
      </c>
      <c r="B1689" s="461" t="s">
        <v>21</v>
      </c>
      <c r="C1689" s="247"/>
      <c r="D1689" s="211" t="s">
        <v>90</v>
      </c>
      <c r="E1689" s="507" t="s">
        <v>731</v>
      </c>
      <c r="F1689" s="238"/>
      <c r="G1689" s="239"/>
      <c r="H1689" s="239"/>
      <c r="I1689" s="244"/>
    </row>
    <row r="1690" customFormat="false" ht="18" hidden="false" customHeight="true" outlineLevel="0" collapsed="false">
      <c r="A1690" s="440" t="s">
        <v>940</v>
      </c>
      <c r="B1690" s="461" t="s">
        <v>21</v>
      </c>
      <c r="C1690" s="247"/>
      <c r="D1690" s="211" t="s">
        <v>90</v>
      </c>
      <c r="E1690" s="507" t="s">
        <v>732</v>
      </c>
      <c r="F1690" s="238"/>
      <c r="G1690" s="239"/>
      <c r="H1690" s="239"/>
      <c r="I1690" s="244"/>
    </row>
    <row r="1691" customFormat="false" ht="18" hidden="false" customHeight="true" outlineLevel="0" collapsed="false">
      <c r="A1691" s="440" t="s">
        <v>941</v>
      </c>
      <c r="B1691" s="461" t="s">
        <v>21</v>
      </c>
      <c r="C1691" s="247"/>
      <c r="D1691" s="211" t="s">
        <v>90</v>
      </c>
      <c r="E1691" s="507" t="s">
        <v>733</v>
      </c>
      <c r="F1691" s="238"/>
      <c r="G1691" s="239"/>
      <c r="H1691" s="239"/>
      <c r="I1691" s="244"/>
    </row>
    <row r="1692" customFormat="false" ht="18" hidden="false" customHeight="true" outlineLevel="0" collapsed="false">
      <c r="A1692" s="440" t="s">
        <v>942</v>
      </c>
      <c r="B1692" s="461" t="s">
        <v>21</v>
      </c>
      <c r="C1692" s="247"/>
      <c r="D1692" s="211" t="s">
        <v>90</v>
      </c>
      <c r="E1692" s="507" t="s">
        <v>692</v>
      </c>
      <c r="F1692" s="238"/>
      <c r="G1692" s="239"/>
      <c r="H1692" s="239"/>
      <c r="I1692" s="244"/>
    </row>
    <row r="1693" customFormat="false" ht="18" hidden="false" customHeight="true" outlineLevel="0" collapsed="false">
      <c r="A1693" s="440" t="s">
        <v>943</v>
      </c>
      <c r="B1693" s="461" t="s">
        <v>21</v>
      </c>
      <c r="C1693" s="247"/>
      <c r="D1693" s="211" t="s">
        <v>90</v>
      </c>
      <c r="E1693" s="507" t="s">
        <v>734</v>
      </c>
      <c r="F1693" s="238"/>
      <c r="G1693" s="239"/>
      <c r="H1693" s="239"/>
      <c r="I1693" s="244"/>
    </row>
    <row r="1694" customFormat="false" ht="18" hidden="false" customHeight="true" outlineLevel="0" collapsed="false">
      <c r="A1694" s="440" t="s">
        <v>944</v>
      </c>
      <c r="B1694" s="461" t="s">
        <v>21</v>
      </c>
      <c r="C1694" s="247"/>
      <c r="D1694" s="211" t="s">
        <v>90</v>
      </c>
      <c r="E1694" s="507" t="s">
        <v>735</v>
      </c>
      <c r="F1694" s="238"/>
      <c r="G1694" s="239"/>
      <c r="H1694" s="239"/>
      <c r="I1694" s="244"/>
    </row>
    <row r="1695" customFormat="false" ht="18" hidden="false" customHeight="true" outlineLevel="0" collapsed="false">
      <c r="A1695" s="439" t="s">
        <v>945</v>
      </c>
      <c r="B1695" s="235"/>
      <c r="C1695" s="236"/>
      <c r="D1695" s="235"/>
      <c r="E1695" s="506" t="s">
        <v>747</v>
      </c>
      <c r="F1695" s="238"/>
      <c r="G1695" s="239"/>
      <c r="H1695" s="239"/>
      <c r="I1695" s="244"/>
    </row>
    <row r="1696" customFormat="false" ht="18" hidden="false" customHeight="true" outlineLevel="0" collapsed="false">
      <c r="A1696" s="440" t="s">
        <v>946</v>
      </c>
      <c r="B1696" s="461" t="s">
        <v>21</v>
      </c>
      <c r="C1696" s="247"/>
      <c r="D1696" s="211" t="s">
        <v>90</v>
      </c>
      <c r="E1696" s="507" t="s">
        <v>731</v>
      </c>
      <c r="F1696" s="238"/>
      <c r="G1696" s="239"/>
      <c r="H1696" s="239"/>
      <c r="I1696" s="244"/>
    </row>
    <row r="1697" customFormat="false" ht="18" hidden="false" customHeight="true" outlineLevel="0" collapsed="false">
      <c r="A1697" s="442" t="s">
        <v>947</v>
      </c>
      <c r="B1697" s="461" t="s">
        <v>21</v>
      </c>
      <c r="C1697" s="252"/>
      <c r="D1697" s="211" t="s">
        <v>90</v>
      </c>
      <c r="E1697" s="507" t="s">
        <v>732</v>
      </c>
      <c r="F1697" s="238"/>
      <c r="G1697" s="239"/>
      <c r="H1697" s="239"/>
      <c r="I1697" s="244"/>
    </row>
    <row r="1698" customFormat="false" ht="18" hidden="false" customHeight="true" outlineLevel="0" collapsed="false">
      <c r="A1698" s="442" t="s">
        <v>948</v>
      </c>
      <c r="B1698" s="461" t="s">
        <v>21</v>
      </c>
      <c r="C1698" s="252"/>
      <c r="D1698" s="211" t="s">
        <v>90</v>
      </c>
      <c r="E1698" s="507" t="s">
        <v>733</v>
      </c>
      <c r="F1698" s="238"/>
      <c r="G1698" s="239"/>
      <c r="H1698" s="239"/>
      <c r="I1698" s="244"/>
    </row>
    <row r="1699" customFormat="false" ht="18.75" hidden="false" customHeight="true" outlineLevel="0" collapsed="false">
      <c r="A1699" s="442" t="s">
        <v>949</v>
      </c>
      <c r="B1699" s="461" t="s">
        <v>21</v>
      </c>
      <c r="C1699" s="252"/>
      <c r="D1699" s="211" t="s">
        <v>90</v>
      </c>
      <c r="E1699" s="507" t="s">
        <v>692</v>
      </c>
      <c r="F1699" s="238"/>
      <c r="G1699" s="239"/>
      <c r="H1699" s="508"/>
      <c r="I1699" s="244"/>
    </row>
    <row r="1700" customFormat="false" ht="18.75" hidden="false" customHeight="true" outlineLevel="0" collapsed="false">
      <c r="A1700" s="442" t="s">
        <v>1050</v>
      </c>
      <c r="B1700" s="461" t="s">
        <v>21</v>
      </c>
      <c r="C1700" s="252"/>
      <c r="D1700" s="211" t="s">
        <v>90</v>
      </c>
      <c r="E1700" s="507" t="s">
        <v>734</v>
      </c>
      <c r="F1700" s="238"/>
      <c r="G1700" s="239"/>
      <c r="H1700" s="434"/>
      <c r="I1700" s="244"/>
    </row>
    <row r="1701" customFormat="false" ht="18.75" hidden="false" customHeight="true" outlineLevel="0" collapsed="false">
      <c r="A1701" s="442" t="s">
        <v>951</v>
      </c>
      <c r="B1701" s="461" t="s">
        <v>21</v>
      </c>
      <c r="C1701" s="252"/>
      <c r="D1701" s="211" t="s">
        <v>90</v>
      </c>
      <c r="E1701" s="507" t="s">
        <v>735</v>
      </c>
      <c r="F1701" s="238"/>
      <c r="G1701" s="239"/>
      <c r="H1701" s="434"/>
      <c r="I1701" s="244"/>
    </row>
    <row r="1702" customFormat="false" ht="18.75" hidden="false" customHeight="true" outlineLevel="0" collapsed="false">
      <c r="A1702" s="432" t="s">
        <v>38</v>
      </c>
      <c r="B1702" s="284"/>
      <c r="C1702" s="260"/>
      <c r="D1702" s="284"/>
      <c r="E1702" s="509" t="s">
        <v>704</v>
      </c>
      <c r="F1702" s="510"/>
      <c r="G1702" s="510"/>
      <c r="H1702" s="511"/>
      <c r="I1702" s="244"/>
    </row>
    <row r="1703" customFormat="false" ht="18" hidden="false" customHeight="true" outlineLevel="0" collapsed="false">
      <c r="A1703" s="432" t="s">
        <v>969</v>
      </c>
      <c r="B1703" s="284"/>
      <c r="C1703" s="260"/>
      <c r="D1703" s="284"/>
      <c r="E1703" s="509" t="s">
        <v>765</v>
      </c>
      <c r="F1703" s="92"/>
      <c r="G1703" s="92"/>
      <c r="H1703" s="92"/>
      <c r="I1703" s="244"/>
    </row>
    <row r="1704" customFormat="false" ht="18.75" hidden="false" customHeight="true" outlineLevel="0" collapsed="false">
      <c r="A1704" s="318" t="n">
        <v>22020101</v>
      </c>
      <c r="B1704" s="461" t="s">
        <v>21</v>
      </c>
      <c r="C1704" s="426"/>
      <c r="D1704" s="211" t="s">
        <v>90</v>
      </c>
      <c r="E1704" s="512" t="s">
        <v>766</v>
      </c>
      <c r="F1704" s="427"/>
      <c r="G1704" s="427"/>
      <c r="H1704" s="427"/>
      <c r="I1704" s="244"/>
    </row>
    <row r="1705" customFormat="false" ht="18.75" hidden="false" customHeight="true" outlineLevel="0" collapsed="false">
      <c r="A1705" s="318" t="n">
        <v>22020102</v>
      </c>
      <c r="B1705" s="461" t="s">
        <v>21</v>
      </c>
      <c r="C1705" s="426"/>
      <c r="D1705" s="211" t="s">
        <v>90</v>
      </c>
      <c r="E1705" s="512" t="s">
        <v>706</v>
      </c>
      <c r="F1705" s="427"/>
      <c r="G1705" s="427"/>
      <c r="H1705" s="427"/>
      <c r="I1705" s="244"/>
    </row>
    <row r="1706" customFormat="false" ht="18.75" hidden="false" customHeight="true" outlineLevel="0" collapsed="false">
      <c r="A1706" s="318" t="n">
        <v>22020103</v>
      </c>
      <c r="B1706" s="461" t="s">
        <v>21</v>
      </c>
      <c r="C1706" s="426"/>
      <c r="D1706" s="211" t="s">
        <v>90</v>
      </c>
      <c r="E1706" s="512" t="s">
        <v>767</v>
      </c>
      <c r="F1706" s="427"/>
      <c r="G1706" s="427"/>
      <c r="H1706" s="427"/>
      <c r="I1706" s="244"/>
    </row>
    <row r="1707" customFormat="false" ht="18.75" hidden="false" customHeight="true" outlineLevel="0" collapsed="false">
      <c r="A1707" s="318" t="n">
        <v>22020104</v>
      </c>
      <c r="B1707" s="461" t="s">
        <v>21</v>
      </c>
      <c r="C1707" s="426"/>
      <c r="D1707" s="211" t="s">
        <v>90</v>
      </c>
      <c r="E1707" s="512" t="s">
        <v>707</v>
      </c>
      <c r="F1707" s="427"/>
      <c r="G1707" s="427"/>
      <c r="H1707" s="427"/>
      <c r="I1707" s="244"/>
    </row>
    <row r="1708" customFormat="false" ht="18" hidden="false" customHeight="true" outlineLevel="0" collapsed="false">
      <c r="A1708" s="432" t="s">
        <v>956</v>
      </c>
      <c r="B1708" s="284"/>
      <c r="C1708" s="260"/>
      <c r="D1708" s="284"/>
      <c r="E1708" s="509" t="s">
        <v>750</v>
      </c>
      <c r="F1708" s="92"/>
      <c r="G1708" s="92"/>
      <c r="H1708" s="92"/>
      <c r="I1708" s="244"/>
    </row>
    <row r="1709" customFormat="false" ht="18" hidden="false" customHeight="true" outlineLevel="0" collapsed="false">
      <c r="A1709" s="444" t="s">
        <v>958</v>
      </c>
      <c r="B1709" s="461" t="s">
        <v>21</v>
      </c>
      <c r="C1709" s="257"/>
      <c r="D1709" s="211"/>
      <c r="E1709" s="513" t="s">
        <v>741</v>
      </c>
      <c r="F1709" s="92"/>
      <c r="G1709" s="92"/>
      <c r="H1709" s="92"/>
      <c r="I1709" s="244"/>
    </row>
    <row r="1710" customFormat="false" ht="18" hidden="false" customHeight="true" outlineLevel="0" collapsed="false">
      <c r="A1710" s="432" t="s">
        <v>38</v>
      </c>
      <c r="B1710" s="284"/>
      <c r="C1710" s="260"/>
      <c r="D1710" s="284"/>
      <c r="E1710" s="509" t="s">
        <v>704</v>
      </c>
      <c r="F1710" s="238"/>
      <c r="G1710" s="238"/>
      <c r="H1710" s="238"/>
      <c r="I1710" s="239"/>
    </row>
    <row r="1711" customFormat="false" ht="18" hidden="false" customHeight="true" outlineLevel="0" collapsed="false">
      <c r="A1711" s="432" t="s">
        <v>959</v>
      </c>
      <c r="B1711" s="368"/>
      <c r="C1711" s="257"/>
      <c r="D1711" s="211"/>
      <c r="E1711" s="509" t="s">
        <v>1056</v>
      </c>
      <c r="F1711" s="238"/>
      <c r="G1711" s="238"/>
      <c r="H1711" s="238"/>
      <c r="I1711" s="514"/>
    </row>
    <row r="1712" customFormat="false" ht="18" hidden="false" customHeight="true" outlineLevel="0" collapsed="false">
      <c r="A1712" s="444" t="s">
        <v>1038</v>
      </c>
      <c r="B1712" s="461" t="s">
        <v>21</v>
      </c>
      <c r="C1712" s="260"/>
      <c r="D1712" s="211" t="s">
        <v>90</v>
      </c>
      <c r="E1712" s="513" t="s">
        <v>1039</v>
      </c>
      <c r="F1712" s="238"/>
      <c r="G1712" s="238"/>
      <c r="H1712" s="238"/>
      <c r="I1712" s="239"/>
    </row>
    <row r="1713" customFormat="false" ht="18" hidden="false" customHeight="true" outlineLevel="0" collapsed="false">
      <c r="A1713" s="444" t="s">
        <v>1040</v>
      </c>
      <c r="B1713" s="461" t="s">
        <v>21</v>
      </c>
      <c r="C1713" s="260"/>
      <c r="D1713" s="211" t="s">
        <v>90</v>
      </c>
      <c r="E1713" s="513" t="s">
        <v>1057</v>
      </c>
      <c r="F1713" s="238"/>
      <c r="G1713" s="238"/>
      <c r="H1713" s="238"/>
      <c r="I1713" s="239"/>
    </row>
    <row r="1714" customFormat="false" ht="18" hidden="false" customHeight="true" outlineLevel="0" collapsed="false">
      <c r="A1714" s="432" t="s">
        <v>1044</v>
      </c>
      <c r="B1714" s="368"/>
      <c r="C1714" s="260"/>
      <c r="D1714" s="284"/>
      <c r="E1714" s="509" t="s">
        <v>713</v>
      </c>
      <c r="F1714" s="238"/>
      <c r="G1714" s="238"/>
      <c r="H1714" s="238"/>
      <c r="I1714" s="239"/>
    </row>
    <row r="1715" customFormat="false" ht="18" hidden="false" customHeight="true" outlineLevel="0" collapsed="false">
      <c r="A1715" s="444" t="s">
        <v>1045</v>
      </c>
      <c r="B1715" s="461" t="s">
        <v>21</v>
      </c>
      <c r="C1715" s="257"/>
      <c r="D1715" s="211" t="s">
        <v>90</v>
      </c>
      <c r="E1715" s="513" t="s">
        <v>1046</v>
      </c>
      <c r="F1715" s="238" t="n">
        <v>200000</v>
      </c>
      <c r="G1715" s="238" t="n">
        <v>300000</v>
      </c>
      <c r="H1715" s="238"/>
      <c r="I1715" s="239" t="n">
        <v>300000</v>
      </c>
    </row>
    <row r="1716" customFormat="false" ht="18" hidden="false" customHeight="true" outlineLevel="0" collapsed="false">
      <c r="A1716" s="444" t="s">
        <v>1047</v>
      </c>
      <c r="B1716" s="461" t="s">
        <v>21</v>
      </c>
      <c r="C1716" s="257"/>
      <c r="D1716" s="211" t="s">
        <v>90</v>
      </c>
      <c r="E1716" s="513" t="s">
        <v>1048</v>
      </c>
      <c r="F1716" s="238" t="n">
        <v>300000</v>
      </c>
      <c r="G1716" s="238" t="n">
        <v>500000</v>
      </c>
      <c r="H1716" s="238"/>
      <c r="I1716" s="239" t="n">
        <v>4000000</v>
      </c>
    </row>
    <row r="1717" customFormat="false" ht="20.1" hidden="false" customHeight="true" outlineLevel="0" collapsed="false">
      <c r="D1717" s="515"/>
      <c r="F1717" s="292"/>
      <c r="G1717" s="293"/>
    </row>
    <row r="1718" customFormat="false" ht="18.75" hidden="false" customHeight="true" outlineLevel="0" collapsed="false">
      <c r="A1718" s="516"/>
      <c r="B1718" s="516"/>
      <c r="C1718" s="517"/>
      <c r="D1718" s="516"/>
      <c r="E1718" s="476" t="s">
        <v>743</v>
      </c>
      <c r="F1718" s="477" t="n">
        <f aca="false">SUM(F1673:F1701)</f>
        <v>0</v>
      </c>
      <c r="G1718" s="477" t="n">
        <f aca="false">SUM(G1673:G1701)</f>
        <v>0</v>
      </c>
      <c r="H1718" s="477" t="n">
        <f aca="false">SUM(H1673:H1701)</f>
        <v>0</v>
      </c>
      <c r="I1718" s="477" t="n">
        <f aca="false">SUM(I1673:I1701)</f>
        <v>0</v>
      </c>
    </row>
    <row r="1719" customFormat="false" ht="18.75" hidden="false" customHeight="true" outlineLevel="0" collapsed="false">
      <c r="A1719" s="516"/>
      <c r="B1719" s="516"/>
      <c r="C1719" s="517"/>
      <c r="D1719" s="516"/>
      <c r="E1719" s="476" t="s">
        <v>704</v>
      </c>
      <c r="F1719" s="477" t="n">
        <f aca="false">SUM(F1704:F1717)</f>
        <v>500000</v>
      </c>
      <c r="G1719" s="477" t="n">
        <f aca="false">SUM(G1704:G1717)</f>
        <v>800000</v>
      </c>
      <c r="H1719" s="477" t="n">
        <f aca="false">SUM(H1704:H1717)</f>
        <v>0</v>
      </c>
      <c r="I1719" s="477" t="n">
        <f aca="false">SUM(I1704:I1717)</f>
        <v>4300000</v>
      </c>
    </row>
    <row r="1720" customFormat="false" ht="18.75" hidden="false" customHeight="true" outlineLevel="0" collapsed="false">
      <c r="A1720" s="518"/>
      <c r="B1720" s="519"/>
      <c r="C1720" s="520"/>
      <c r="D1720" s="518"/>
      <c r="E1720" s="476" t="s">
        <v>56</v>
      </c>
      <c r="F1720" s="521" t="n">
        <f aca="false">F1718+F1719</f>
        <v>500000</v>
      </c>
      <c r="G1720" s="521" t="n">
        <f aca="false">G1718+G1719</f>
        <v>800000</v>
      </c>
      <c r="H1720" s="521" t="n">
        <f aca="false">H1718+H1719</f>
        <v>0</v>
      </c>
      <c r="I1720" s="521" t="n">
        <f aca="false">I1718+I1719</f>
        <v>4300000</v>
      </c>
    </row>
    <row r="1721" customFormat="false" ht="18" hidden="false" customHeight="true" outlineLevel="0" collapsed="false">
      <c r="A1721" s="205" t="s">
        <v>0</v>
      </c>
      <c r="B1721" s="205"/>
      <c r="C1721" s="205"/>
      <c r="D1721" s="205"/>
      <c r="E1721" s="205"/>
      <c r="F1721" s="205"/>
      <c r="G1721" s="205"/>
      <c r="H1721" s="205"/>
      <c r="I1721" s="205"/>
    </row>
    <row r="1722" customFormat="false" ht="18" hidden="false" customHeight="true" outlineLevel="0" collapsed="false">
      <c r="A1722" s="206" t="s">
        <v>1</v>
      </c>
      <c r="B1722" s="206"/>
      <c r="C1722" s="206"/>
      <c r="D1722" s="206"/>
      <c r="E1722" s="206"/>
      <c r="F1722" s="206"/>
      <c r="G1722" s="206"/>
      <c r="H1722" s="206"/>
      <c r="I1722" s="206"/>
    </row>
    <row r="1723" customFormat="false" ht="18" hidden="false" customHeight="true" outlineLevel="0" collapsed="false">
      <c r="A1723" s="206" t="s">
        <v>1360</v>
      </c>
      <c r="B1723" s="206"/>
      <c r="C1723" s="206"/>
      <c r="D1723" s="206"/>
      <c r="E1723" s="206"/>
      <c r="F1723" s="206"/>
      <c r="G1723" s="206"/>
      <c r="H1723" s="206"/>
      <c r="I1723" s="206"/>
    </row>
    <row r="1724" customFormat="false" ht="18.75" hidden="false" customHeight="true" outlineLevel="0" collapsed="false">
      <c r="A1724" s="374" t="s">
        <v>834</v>
      </c>
      <c r="B1724" s="374"/>
      <c r="C1724" s="374"/>
      <c r="D1724" s="374"/>
      <c r="E1724" s="374"/>
      <c r="F1724" s="374"/>
      <c r="G1724" s="374"/>
      <c r="H1724" s="374"/>
      <c r="I1724" s="374"/>
    </row>
    <row r="1725" customFormat="false" ht="18.75" hidden="false" customHeight="true" outlineLevel="0" collapsed="false">
      <c r="A1725" s="208" t="s">
        <v>1058</v>
      </c>
      <c r="B1725" s="208"/>
      <c r="C1725" s="208"/>
      <c r="D1725" s="208"/>
      <c r="E1725" s="208"/>
      <c r="F1725" s="208"/>
      <c r="G1725" s="208"/>
      <c r="H1725" s="208"/>
      <c r="I1725" s="208"/>
    </row>
    <row r="1726" s="209" customFormat="true" ht="54.75" hidden="false" customHeight="true" outlineLevel="0" collapsed="false">
      <c r="A1726" s="185" t="s">
        <v>916</v>
      </c>
      <c r="B1726" s="9" t="s">
        <v>85</v>
      </c>
      <c r="C1726" s="186" t="s">
        <v>666</v>
      </c>
      <c r="D1726" s="9" t="s">
        <v>5</v>
      </c>
      <c r="E1726" s="78" t="s">
        <v>86</v>
      </c>
      <c r="F1726" s="9" t="s">
        <v>1375</v>
      </c>
      <c r="G1726" s="9" t="s">
        <v>1060</v>
      </c>
      <c r="H1726" s="9" t="s">
        <v>1061</v>
      </c>
      <c r="I1726" s="9" t="s">
        <v>1365</v>
      </c>
    </row>
    <row r="1727" customFormat="false" ht="18" hidden="false" customHeight="true" outlineLevel="0" collapsed="false">
      <c r="A1727" s="522"/>
      <c r="B1727" s="461" t="s">
        <v>21</v>
      </c>
      <c r="C1727" s="523"/>
      <c r="D1727" s="211" t="s">
        <v>90</v>
      </c>
      <c r="E1727" s="303" t="s">
        <v>1062</v>
      </c>
      <c r="F1727" s="524" t="n">
        <f aca="false">F1787</f>
        <v>0</v>
      </c>
      <c r="G1727" s="524" t="n">
        <f aca="false">G1787</f>
        <v>102485117</v>
      </c>
      <c r="H1727" s="524" t="n">
        <f aca="false">H1787</f>
        <v>77173837.75</v>
      </c>
      <c r="I1727" s="524" t="n">
        <f aca="false">I1787</f>
        <v>154315359</v>
      </c>
    </row>
    <row r="1728" customFormat="false" ht="18.75" hidden="false" customHeight="true" outlineLevel="0" collapsed="false">
      <c r="A1728" s="435"/>
      <c r="B1728" s="337"/>
      <c r="C1728" s="401"/>
      <c r="D1728" s="337"/>
      <c r="E1728" s="525"/>
      <c r="F1728" s="436"/>
      <c r="G1728" s="292"/>
      <c r="H1728" s="292"/>
      <c r="I1728" s="265"/>
    </row>
    <row r="1729" customFormat="false" ht="18.75" hidden="false" customHeight="true" outlineLevel="0" collapsed="false">
      <c r="A1729" s="174"/>
      <c r="B1729" s="493"/>
      <c r="C1729" s="294"/>
      <c r="D1729" s="174"/>
      <c r="E1729" s="308" t="s">
        <v>56</v>
      </c>
      <c r="F1729" s="204" t="n">
        <f aca="false">F1727</f>
        <v>0</v>
      </c>
      <c r="G1729" s="204" t="n">
        <f aca="false">G1727</f>
        <v>102485117</v>
      </c>
      <c r="H1729" s="204" t="n">
        <f aca="false">H1727</f>
        <v>77173837.75</v>
      </c>
      <c r="I1729" s="204" t="n">
        <f aca="false">I1727</f>
        <v>154315359</v>
      </c>
    </row>
    <row r="1730" customFormat="false" ht="18.75" hidden="false" customHeight="true" outlineLevel="0" collapsed="false">
      <c r="A1730" s="174" t="s">
        <v>679</v>
      </c>
      <c r="B1730" s="174"/>
      <c r="C1730" s="174"/>
      <c r="D1730" s="174"/>
      <c r="E1730" s="174"/>
      <c r="F1730" s="174"/>
      <c r="G1730" s="174"/>
      <c r="H1730" s="174"/>
      <c r="I1730" s="174"/>
    </row>
    <row r="1731" customFormat="false" ht="18.75" hidden="false" customHeight="true" outlineLevel="0" collapsed="false">
      <c r="A1731" s="174"/>
      <c r="B1731" s="493"/>
      <c r="C1731" s="294"/>
      <c r="D1731" s="174"/>
      <c r="E1731" s="308" t="s">
        <v>52</v>
      </c>
      <c r="F1731" s="204" t="n">
        <f aca="false">F1785</f>
        <v>0</v>
      </c>
      <c r="G1731" s="204" t="n">
        <f aca="false">G1785</f>
        <v>66826937</v>
      </c>
      <c r="H1731" s="204" t="n">
        <f aca="false">H1785</f>
        <v>50430202.75</v>
      </c>
      <c r="I1731" s="204" t="n">
        <f aca="false">I1785</f>
        <v>129815359</v>
      </c>
    </row>
    <row r="1732" customFormat="false" ht="18.75" hidden="false" customHeight="true" outlineLevel="0" collapsed="false">
      <c r="A1732" s="174"/>
      <c r="B1732" s="493"/>
      <c r="C1732" s="294"/>
      <c r="D1732" s="174"/>
      <c r="E1732" s="308" t="s">
        <v>704</v>
      </c>
      <c r="F1732" s="204" t="n">
        <f aca="false">F1786</f>
        <v>0</v>
      </c>
      <c r="G1732" s="204" t="n">
        <f aca="false">G1786</f>
        <v>35658180</v>
      </c>
      <c r="H1732" s="204" t="n">
        <f aca="false">H1786</f>
        <v>26743635</v>
      </c>
      <c r="I1732" s="204" t="n">
        <f aca="false">I1786</f>
        <v>24500000</v>
      </c>
    </row>
    <row r="1733" customFormat="false" ht="18.75" hidden="false" customHeight="true" outlineLevel="0" collapsed="false">
      <c r="A1733" s="174"/>
      <c r="B1733" s="493"/>
      <c r="C1733" s="294"/>
      <c r="D1733" s="174"/>
      <c r="E1733" s="308" t="s">
        <v>56</v>
      </c>
      <c r="F1733" s="204" t="n">
        <f aca="false">F1731+F1732</f>
        <v>0</v>
      </c>
      <c r="G1733" s="204" t="n">
        <f aca="false">G1731+G1732</f>
        <v>102485117</v>
      </c>
      <c r="H1733" s="204" t="n">
        <f aca="false">H1731+H1732</f>
        <v>77173837.75</v>
      </c>
      <c r="I1733" s="204" t="n">
        <f aca="false">I1731+I1732</f>
        <v>154315359</v>
      </c>
    </row>
    <row r="1734" customFormat="false" ht="18" hidden="false" customHeight="true" outlineLevel="0" collapsed="false">
      <c r="A1734" s="205" t="s">
        <v>0</v>
      </c>
      <c r="B1734" s="205"/>
      <c r="C1734" s="205"/>
      <c r="D1734" s="205"/>
      <c r="E1734" s="205"/>
      <c r="F1734" s="205"/>
      <c r="G1734" s="205"/>
      <c r="H1734" s="205"/>
      <c r="I1734" s="205"/>
    </row>
    <row r="1735" customFormat="false" ht="18" hidden="false" customHeight="true" outlineLevel="0" collapsed="false">
      <c r="A1735" s="206" t="s">
        <v>1</v>
      </c>
      <c r="B1735" s="206"/>
      <c r="C1735" s="206"/>
      <c r="D1735" s="206"/>
      <c r="E1735" s="206"/>
      <c r="F1735" s="206"/>
      <c r="G1735" s="206"/>
      <c r="H1735" s="206"/>
      <c r="I1735" s="206"/>
    </row>
    <row r="1736" customFormat="false" ht="18" hidden="false" customHeight="true" outlineLevel="0" collapsed="false">
      <c r="A1736" s="206" t="s">
        <v>1360</v>
      </c>
      <c r="B1736" s="206"/>
      <c r="C1736" s="206"/>
      <c r="D1736" s="206"/>
      <c r="E1736" s="206"/>
      <c r="F1736" s="206"/>
      <c r="G1736" s="206"/>
      <c r="H1736" s="206"/>
      <c r="I1736" s="206"/>
    </row>
    <row r="1737" customFormat="false" ht="18.75" hidden="false" customHeight="true" outlineLevel="0" collapsed="false">
      <c r="A1737" s="374" t="s">
        <v>663</v>
      </c>
      <c r="B1737" s="374"/>
      <c r="C1737" s="374"/>
      <c r="D1737" s="374"/>
      <c r="E1737" s="374"/>
      <c r="F1737" s="374"/>
      <c r="G1737" s="374"/>
      <c r="H1737" s="374"/>
      <c r="I1737" s="374"/>
    </row>
    <row r="1738" customFormat="false" ht="18.75" hidden="false" customHeight="true" outlineLevel="0" collapsed="false">
      <c r="A1738" s="226" t="s">
        <v>1063</v>
      </c>
      <c r="B1738" s="226"/>
      <c r="C1738" s="226"/>
      <c r="D1738" s="226"/>
      <c r="E1738" s="226"/>
      <c r="F1738" s="226"/>
      <c r="G1738" s="226"/>
      <c r="H1738" s="226"/>
      <c r="I1738" s="226"/>
    </row>
    <row r="1739" s="209" customFormat="true" ht="36.75" hidden="false" customHeight="true" outlineLevel="0" collapsed="false">
      <c r="A1739" s="185" t="s">
        <v>665</v>
      </c>
      <c r="B1739" s="9" t="s">
        <v>85</v>
      </c>
      <c r="C1739" s="186" t="s">
        <v>666</v>
      </c>
      <c r="D1739" s="9" t="s">
        <v>5</v>
      </c>
      <c r="E1739" s="78" t="s">
        <v>86</v>
      </c>
      <c r="F1739" s="9" t="s">
        <v>1362</v>
      </c>
      <c r="G1739" s="9" t="s">
        <v>1363</v>
      </c>
      <c r="H1739" s="9" t="s">
        <v>1364</v>
      </c>
      <c r="I1739" s="9" t="s">
        <v>1365</v>
      </c>
    </row>
    <row r="1740" customFormat="false" ht="18" hidden="false" customHeight="true" outlineLevel="0" collapsed="false">
      <c r="A1740" s="438"/>
      <c r="B1740" s="275"/>
      <c r="C1740" s="276"/>
      <c r="D1740" s="275"/>
      <c r="E1740" s="277" t="s">
        <v>47</v>
      </c>
      <c r="F1740" s="278"/>
      <c r="G1740" s="278"/>
      <c r="H1740" s="278"/>
      <c r="I1740" s="279"/>
    </row>
    <row r="1741" customFormat="false" ht="18" hidden="false" customHeight="true" outlineLevel="0" collapsed="false">
      <c r="A1741" s="439"/>
      <c r="B1741" s="235"/>
      <c r="C1741" s="236"/>
      <c r="D1741" s="235"/>
      <c r="E1741" s="82" t="s">
        <v>52</v>
      </c>
      <c r="F1741" s="238"/>
      <c r="G1741" s="238"/>
      <c r="H1741" s="238"/>
      <c r="I1741" s="239" t="s">
        <v>1064</v>
      </c>
    </row>
    <row r="1742" customFormat="false" ht="18" hidden="false" customHeight="true" outlineLevel="0" collapsed="false">
      <c r="A1742" s="439"/>
      <c r="B1742" s="235"/>
      <c r="C1742" s="236"/>
      <c r="D1742" s="235"/>
      <c r="E1742" s="82" t="s">
        <v>686</v>
      </c>
      <c r="F1742" s="238"/>
      <c r="G1742" s="238"/>
      <c r="H1742" s="238"/>
      <c r="I1742" s="239"/>
    </row>
    <row r="1743" customFormat="false" ht="18" hidden="false" customHeight="true" outlineLevel="0" collapsed="false">
      <c r="A1743" s="440"/>
      <c r="B1743" s="461" t="s">
        <v>21</v>
      </c>
      <c r="C1743" s="247"/>
      <c r="D1743" s="211" t="s">
        <v>90</v>
      </c>
      <c r="E1743" s="147" t="s">
        <v>725</v>
      </c>
      <c r="F1743" s="92"/>
      <c r="G1743" s="244" t="n">
        <v>157523</v>
      </c>
      <c r="H1743" s="244" t="n">
        <f aca="false">G1743/12*9</f>
        <v>118142.25</v>
      </c>
      <c r="I1743" s="244" t="n">
        <v>529845</v>
      </c>
    </row>
    <row r="1744" customFormat="false" ht="18" hidden="false" customHeight="true" outlineLevel="0" collapsed="false">
      <c r="A1744" s="440"/>
      <c r="B1744" s="461" t="s">
        <v>21</v>
      </c>
      <c r="C1744" s="247"/>
      <c r="D1744" s="211" t="s">
        <v>90</v>
      </c>
      <c r="E1744" s="147" t="s">
        <v>726</v>
      </c>
      <c r="F1744" s="92"/>
      <c r="G1744" s="244" t="n">
        <v>25907261</v>
      </c>
      <c r="H1744" s="244" t="n">
        <f aca="false">G1744/12*9</f>
        <v>19430445.75</v>
      </c>
      <c r="I1744" s="244" t="n">
        <v>4172372</v>
      </c>
    </row>
    <row r="1745" customFormat="false" ht="18" hidden="false" customHeight="true" outlineLevel="0" collapsed="false">
      <c r="A1745" s="440"/>
      <c r="B1745" s="461" t="s">
        <v>21</v>
      </c>
      <c r="C1745" s="247"/>
      <c r="D1745" s="211" t="s">
        <v>90</v>
      </c>
      <c r="E1745" s="147" t="s">
        <v>727</v>
      </c>
      <c r="F1745" s="92"/>
      <c r="G1745" s="244"/>
      <c r="H1745" s="244" t="n">
        <f aca="false">G1745/12*9</f>
        <v>0</v>
      </c>
      <c r="I1745" s="244" t="n">
        <v>39784670</v>
      </c>
    </row>
    <row r="1746" customFormat="false" ht="18" hidden="false" customHeight="true" outlineLevel="0" collapsed="false">
      <c r="A1746" s="246"/>
      <c r="B1746" s="461" t="s">
        <v>21</v>
      </c>
      <c r="C1746" s="247"/>
      <c r="D1746" s="211" t="s">
        <v>90</v>
      </c>
      <c r="E1746" s="147" t="s">
        <v>745</v>
      </c>
      <c r="F1746" s="92"/>
      <c r="G1746" s="244"/>
      <c r="H1746" s="244" t="n">
        <f aca="false">G1746/12*9</f>
        <v>0</v>
      </c>
      <c r="I1746" s="244"/>
    </row>
    <row r="1747" customFormat="false" ht="18" hidden="false" customHeight="true" outlineLevel="0" collapsed="false">
      <c r="A1747" s="281"/>
      <c r="B1747" s="368"/>
      <c r="C1747" s="247"/>
      <c r="D1747" s="211"/>
      <c r="E1747" s="148" t="s">
        <v>875</v>
      </c>
      <c r="F1747" s="92"/>
      <c r="G1747" s="244"/>
      <c r="H1747" s="244" t="n">
        <f aca="false">G1747/12*9</f>
        <v>0</v>
      </c>
      <c r="I1747" s="244"/>
    </row>
    <row r="1748" customFormat="false" ht="36" hidden="false" customHeight="true" outlineLevel="0" collapsed="false">
      <c r="A1748" s="439"/>
      <c r="B1748" s="235"/>
      <c r="C1748" s="236"/>
      <c r="D1748" s="235"/>
      <c r="E1748" s="82" t="s">
        <v>730</v>
      </c>
      <c r="F1748" s="92"/>
      <c r="G1748" s="244"/>
      <c r="H1748" s="244" t="n">
        <f aca="false">G1748/12*9</f>
        <v>0</v>
      </c>
      <c r="I1748" s="244"/>
    </row>
    <row r="1749" customFormat="false" ht="18" hidden="false" customHeight="true" outlineLevel="0" collapsed="false">
      <c r="A1749" s="440"/>
      <c r="B1749" s="461" t="s">
        <v>21</v>
      </c>
      <c r="C1749" s="247"/>
      <c r="D1749" s="211" t="s">
        <v>90</v>
      </c>
      <c r="E1749" s="148" t="s">
        <v>731</v>
      </c>
      <c r="F1749" s="92"/>
      <c r="G1749" s="244" t="n">
        <v>57641</v>
      </c>
      <c r="H1749" s="244" t="n">
        <f aca="false">G1749/12*9</f>
        <v>43230.75</v>
      </c>
      <c r="I1749" s="244" t="n">
        <v>284097</v>
      </c>
    </row>
    <row r="1750" customFormat="false" ht="18" hidden="false" customHeight="true" outlineLevel="0" collapsed="false">
      <c r="A1750" s="440"/>
      <c r="B1750" s="461" t="s">
        <v>21</v>
      </c>
      <c r="C1750" s="247"/>
      <c r="D1750" s="211" t="s">
        <v>90</v>
      </c>
      <c r="E1750" s="148" t="s">
        <v>732</v>
      </c>
      <c r="F1750" s="92"/>
      <c r="G1750" s="244" t="n">
        <v>6682</v>
      </c>
      <c r="H1750" s="244" t="n">
        <f aca="false">G1750/12*9</f>
        <v>5011.5</v>
      </c>
      <c r="I1750" s="244" t="n">
        <v>106830</v>
      </c>
    </row>
    <row r="1751" customFormat="false" ht="18" hidden="false" customHeight="true" outlineLevel="0" collapsed="false">
      <c r="A1751" s="440"/>
      <c r="B1751" s="461" t="s">
        <v>21</v>
      </c>
      <c r="C1751" s="247"/>
      <c r="D1751" s="211" t="s">
        <v>90</v>
      </c>
      <c r="E1751" s="148" t="s">
        <v>733</v>
      </c>
      <c r="F1751" s="92"/>
      <c r="G1751" s="244" t="n">
        <v>630</v>
      </c>
      <c r="H1751" s="244" t="n">
        <f aca="false">G1751/12*9</f>
        <v>472.5</v>
      </c>
      <c r="I1751" s="244" t="n">
        <v>8467</v>
      </c>
    </row>
    <row r="1752" customFormat="false" ht="18" hidden="false" customHeight="true" outlineLevel="0" collapsed="false">
      <c r="A1752" s="440"/>
      <c r="B1752" s="461" t="s">
        <v>21</v>
      </c>
      <c r="C1752" s="247"/>
      <c r="D1752" s="211" t="s">
        <v>90</v>
      </c>
      <c r="E1752" s="148" t="s">
        <v>692</v>
      </c>
      <c r="F1752" s="92"/>
      <c r="G1752" s="244" t="n">
        <v>1670</v>
      </c>
      <c r="H1752" s="244" t="n">
        <f aca="false">G1752/12*9</f>
        <v>1252.5</v>
      </c>
      <c r="I1752" s="244" t="n">
        <v>26033</v>
      </c>
    </row>
    <row r="1753" customFormat="false" ht="18" hidden="false" customHeight="true" outlineLevel="0" collapsed="false">
      <c r="A1753" s="440"/>
      <c r="B1753" s="461" t="s">
        <v>21</v>
      </c>
      <c r="C1753" s="247"/>
      <c r="D1753" s="211" t="s">
        <v>90</v>
      </c>
      <c r="E1753" s="148" t="s">
        <v>734</v>
      </c>
      <c r="F1753" s="92"/>
      <c r="G1753" s="244"/>
      <c r="H1753" s="244" t="n">
        <f aca="false">G1753/12*9</f>
        <v>0</v>
      </c>
      <c r="I1753" s="244"/>
    </row>
    <row r="1754" customFormat="false" ht="18" hidden="false" customHeight="true" outlineLevel="0" collapsed="false">
      <c r="A1754" s="440"/>
      <c r="B1754" s="461" t="s">
        <v>21</v>
      </c>
      <c r="C1754" s="247"/>
      <c r="D1754" s="211" t="s">
        <v>90</v>
      </c>
      <c r="E1754" s="148" t="s">
        <v>735</v>
      </c>
      <c r="F1754" s="92"/>
      <c r="G1754" s="244" t="n">
        <v>3670</v>
      </c>
      <c r="H1754" s="244" t="n">
        <f aca="false">G1754/12*9</f>
        <v>2752.5</v>
      </c>
      <c r="I1754" s="244" t="n">
        <v>52913</v>
      </c>
    </row>
    <row r="1755" customFormat="false" ht="18" hidden="false" customHeight="true" outlineLevel="0" collapsed="false">
      <c r="A1755" s="246"/>
      <c r="B1755" s="461" t="s">
        <v>21</v>
      </c>
      <c r="C1755" s="247"/>
      <c r="D1755" s="211" t="s">
        <v>90</v>
      </c>
      <c r="E1755" s="148" t="s">
        <v>820</v>
      </c>
      <c r="F1755" s="92"/>
      <c r="G1755" s="244"/>
      <c r="H1755" s="244" t="n">
        <f aca="false">G1755/12*9</f>
        <v>0</v>
      </c>
      <c r="I1755" s="244"/>
    </row>
    <row r="1756" customFormat="false" ht="18" hidden="false" customHeight="true" outlineLevel="0" collapsed="false">
      <c r="A1756" s="246"/>
      <c r="B1756" s="461" t="s">
        <v>21</v>
      </c>
      <c r="C1756" s="247"/>
      <c r="D1756" s="211" t="s">
        <v>90</v>
      </c>
      <c r="E1756" s="148" t="s">
        <v>821</v>
      </c>
      <c r="F1756" s="92"/>
      <c r="G1756" s="244"/>
      <c r="H1756" s="244" t="n">
        <f aca="false">G1756/12*9</f>
        <v>0</v>
      </c>
      <c r="I1756" s="244"/>
    </row>
    <row r="1757" customFormat="false" ht="18" hidden="false" customHeight="true" outlineLevel="0" collapsed="false">
      <c r="A1757" s="246"/>
      <c r="B1757" s="461" t="s">
        <v>21</v>
      </c>
      <c r="C1757" s="247"/>
      <c r="D1757" s="211" t="s">
        <v>90</v>
      </c>
      <c r="E1757" s="148" t="s">
        <v>822</v>
      </c>
      <c r="F1757" s="92"/>
      <c r="G1757" s="244"/>
      <c r="H1757" s="244" t="n">
        <f aca="false">G1757/12*9</f>
        <v>0</v>
      </c>
      <c r="I1757" s="244"/>
    </row>
    <row r="1758" customFormat="false" ht="18" hidden="false" customHeight="true" outlineLevel="0" collapsed="false">
      <c r="A1758" s="439"/>
      <c r="B1758" s="235"/>
      <c r="C1758" s="236"/>
      <c r="D1758" s="235"/>
      <c r="E1758" s="82" t="s">
        <v>746</v>
      </c>
      <c r="F1758" s="92"/>
      <c r="G1758" s="244"/>
      <c r="H1758" s="244" t="n">
        <f aca="false">G1758/12*9</f>
        <v>0</v>
      </c>
      <c r="I1758" s="244"/>
    </row>
    <row r="1759" customFormat="false" ht="18" hidden="false" customHeight="true" outlineLevel="0" collapsed="false">
      <c r="A1759" s="440"/>
      <c r="B1759" s="461" t="s">
        <v>21</v>
      </c>
      <c r="C1759" s="247"/>
      <c r="D1759" s="211" t="s">
        <v>90</v>
      </c>
      <c r="E1759" s="148" t="s">
        <v>731</v>
      </c>
      <c r="F1759" s="92"/>
      <c r="G1759" s="244" t="n">
        <v>15224350</v>
      </c>
      <c r="H1759" s="244" t="n">
        <f aca="false">G1759/12*9</f>
        <v>11418262.5</v>
      </c>
      <c r="I1759" s="244" t="n">
        <v>2229070</v>
      </c>
    </row>
    <row r="1760" customFormat="false" ht="18" hidden="false" customHeight="true" outlineLevel="0" collapsed="false">
      <c r="A1760" s="440"/>
      <c r="B1760" s="461" t="s">
        <v>21</v>
      </c>
      <c r="C1760" s="247"/>
      <c r="D1760" s="211" t="s">
        <v>90</v>
      </c>
      <c r="E1760" s="148" t="s">
        <v>732</v>
      </c>
      <c r="F1760" s="92"/>
      <c r="G1760" s="244" t="n">
        <v>7325368</v>
      </c>
      <c r="H1760" s="244" t="n">
        <f aca="false">G1760/12*9</f>
        <v>5494026</v>
      </c>
      <c r="I1760" s="244" t="n">
        <v>836660</v>
      </c>
    </row>
    <row r="1761" customFormat="false" ht="18" hidden="false" customHeight="true" outlineLevel="0" collapsed="false">
      <c r="A1761" s="440"/>
      <c r="B1761" s="461" t="s">
        <v>21</v>
      </c>
      <c r="C1761" s="247"/>
      <c r="D1761" s="211" t="s">
        <v>90</v>
      </c>
      <c r="E1761" s="148" t="s">
        <v>733</v>
      </c>
      <c r="F1761" s="92"/>
      <c r="G1761" s="244" t="n">
        <v>1069200</v>
      </c>
      <c r="H1761" s="244" t="n">
        <f aca="false">G1761/12*9</f>
        <v>801900</v>
      </c>
      <c r="I1761" s="244" t="n">
        <v>74974</v>
      </c>
    </row>
    <row r="1762" customFormat="false" ht="18" hidden="false" customHeight="true" outlineLevel="0" collapsed="false">
      <c r="A1762" s="440"/>
      <c r="B1762" s="461" t="s">
        <v>21</v>
      </c>
      <c r="C1762" s="247"/>
      <c r="D1762" s="211" t="s">
        <v>90</v>
      </c>
      <c r="E1762" s="148" t="s">
        <v>692</v>
      </c>
      <c r="F1762" s="92"/>
      <c r="G1762" s="244" t="n">
        <v>1079470</v>
      </c>
      <c r="H1762" s="244" t="n">
        <f aca="false">G1762/12*9</f>
        <v>809602.5</v>
      </c>
      <c r="I1762" s="244" t="n">
        <v>210244</v>
      </c>
    </row>
    <row r="1763" customFormat="false" ht="18" hidden="false" customHeight="true" outlineLevel="0" collapsed="false">
      <c r="A1763" s="440"/>
      <c r="B1763" s="461" t="s">
        <v>21</v>
      </c>
      <c r="C1763" s="247"/>
      <c r="D1763" s="211" t="s">
        <v>90</v>
      </c>
      <c r="E1763" s="148" t="s">
        <v>734</v>
      </c>
      <c r="F1763" s="92"/>
      <c r="G1763" s="244" t="n">
        <v>810000</v>
      </c>
      <c r="H1763" s="244" t="n">
        <f aca="false">G1763/12*9</f>
        <v>607500</v>
      </c>
      <c r="I1763" s="244"/>
    </row>
    <row r="1764" customFormat="false" ht="18" hidden="false" customHeight="true" outlineLevel="0" collapsed="false">
      <c r="A1764" s="440"/>
      <c r="B1764" s="461" t="s">
        <v>21</v>
      </c>
      <c r="C1764" s="247"/>
      <c r="D1764" s="211" t="s">
        <v>90</v>
      </c>
      <c r="E1764" s="148" t="s">
        <v>735</v>
      </c>
      <c r="F1764" s="92"/>
      <c r="G1764" s="244" t="n">
        <v>13943472</v>
      </c>
      <c r="H1764" s="244" t="n">
        <f aca="false">G1764/12*9</f>
        <v>10457604</v>
      </c>
      <c r="I1764" s="244" t="n">
        <v>640324</v>
      </c>
    </row>
    <row r="1765" customFormat="false" ht="18" hidden="false" customHeight="true" outlineLevel="0" collapsed="false">
      <c r="A1765" s="439"/>
      <c r="B1765" s="235"/>
      <c r="C1765" s="236"/>
      <c r="D1765" s="235"/>
      <c r="E1765" s="82" t="s">
        <v>747</v>
      </c>
      <c r="F1765" s="92"/>
      <c r="G1765" s="244"/>
      <c r="H1765" s="244" t="n">
        <f aca="false">G1765/12*9</f>
        <v>0</v>
      </c>
      <c r="I1765" s="244"/>
    </row>
    <row r="1766" customFormat="false" ht="18" hidden="false" customHeight="true" outlineLevel="0" collapsed="false">
      <c r="A1766" s="440"/>
      <c r="B1766" s="461" t="s">
        <v>21</v>
      </c>
      <c r="C1766" s="247"/>
      <c r="D1766" s="211" t="s">
        <v>90</v>
      </c>
      <c r="E1766" s="148" t="s">
        <v>731</v>
      </c>
      <c r="F1766" s="92"/>
      <c r="G1766" s="244"/>
      <c r="H1766" s="244" t="n">
        <f aca="false">G1766/12*9</f>
        <v>0</v>
      </c>
      <c r="I1766" s="244" t="n">
        <v>21212550</v>
      </c>
    </row>
    <row r="1767" customFormat="false" ht="18" hidden="false" customHeight="true" outlineLevel="0" collapsed="false">
      <c r="A1767" s="442"/>
      <c r="B1767" s="461" t="s">
        <v>21</v>
      </c>
      <c r="C1767" s="252"/>
      <c r="D1767" s="211" t="s">
        <v>90</v>
      </c>
      <c r="E1767" s="148" t="s">
        <v>732</v>
      </c>
      <c r="F1767" s="92"/>
      <c r="G1767" s="244"/>
      <c r="H1767" s="244" t="n">
        <f aca="false">G1767/12*9</f>
        <v>0</v>
      </c>
      <c r="I1767" s="244" t="n">
        <v>7957010</v>
      </c>
    </row>
    <row r="1768" customFormat="false" ht="18" hidden="false" customHeight="true" outlineLevel="0" collapsed="false">
      <c r="A1768" s="442"/>
      <c r="B1768" s="461" t="s">
        <v>21</v>
      </c>
      <c r="C1768" s="252"/>
      <c r="D1768" s="211" t="s">
        <v>90</v>
      </c>
      <c r="E1768" s="148" t="s">
        <v>733</v>
      </c>
      <c r="F1768" s="92"/>
      <c r="G1768" s="244"/>
      <c r="H1768" s="244" t="n">
        <f aca="false">G1768/12*9</f>
        <v>0</v>
      </c>
      <c r="I1768" s="244" t="n">
        <v>1744200</v>
      </c>
    </row>
    <row r="1769" customFormat="false" ht="18" hidden="false" customHeight="true" outlineLevel="0" collapsed="false">
      <c r="A1769" s="442"/>
      <c r="B1769" s="461" t="s">
        <v>21</v>
      </c>
      <c r="C1769" s="252"/>
      <c r="D1769" s="211" t="s">
        <v>90</v>
      </c>
      <c r="E1769" s="148" t="s">
        <v>692</v>
      </c>
      <c r="F1769" s="92"/>
      <c r="G1769" s="244"/>
      <c r="H1769" s="244" t="n">
        <f aca="false">G1769/12*9</f>
        <v>0</v>
      </c>
      <c r="I1769" s="244" t="n">
        <v>1989300</v>
      </c>
    </row>
    <row r="1770" customFormat="false" ht="18" hidden="false" customHeight="true" outlineLevel="0" collapsed="false">
      <c r="A1770" s="442"/>
      <c r="B1770" s="461" t="s">
        <v>21</v>
      </c>
      <c r="C1770" s="252"/>
      <c r="D1770" s="211" t="s">
        <v>90</v>
      </c>
      <c r="E1770" s="148" t="s">
        <v>734</v>
      </c>
      <c r="F1770" s="92"/>
      <c r="G1770" s="244"/>
      <c r="H1770" s="244" t="n">
        <f aca="false">G1770/12*9</f>
        <v>0</v>
      </c>
      <c r="I1770" s="244"/>
    </row>
    <row r="1771" customFormat="false" ht="18" hidden="false" customHeight="true" outlineLevel="0" collapsed="false">
      <c r="A1771" s="442"/>
      <c r="B1771" s="461" t="s">
        <v>21</v>
      </c>
      <c r="C1771" s="252"/>
      <c r="D1771" s="211" t="s">
        <v>90</v>
      </c>
      <c r="E1771" s="148" t="s">
        <v>735</v>
      </c>
      <c r="F1771" s="92"/>
      <c r="G1771" s="244"/>
      <c r="H1771" s="244" t="n">
        <f aca="false">G1771/12*9</f>
        <v>0</v>
      </c>
      <c r="I1771" s="244" t="n">
        <v>22955800</v>
      </c>
    </row>
    <row r="1772" customFormat="false" ht="18" hidden="false" customHeight="true" outlineLevel="0" collapsed="false">
      <c r="A1772" s="443"/>
      <c r="B1772" s="461" t="s">
        <v>21</v>
      </c>
      <c r="C1772" s="249"/>
      <c r="D1772" s="367"/>
      <c r="E1772" s="82" t="s">
        <v>701</v>
      </c>
      <c r="F1772" s="92"/>
      <c r="G1772" s="244"/>
      <c r="H1772" s="244"/>
      <c r="I1772" s="261"/>
    </row>
    <row r="1773" s="209" customFormat="true" ht="22.5" hidden="false" customHeight="true" outlineLevel="0" collapsed="false">
      <c r="A1773" s="442"/>
      <c r="B1773" s="461" t="s">
        <v>21</v>
      </c>
      <c r="C1773" s="252"/>
      <c r="D1773" s="90"/>
      <c r="E1773" s="147" t="s">
        <v>1065</v>
      </c>
      <c r="F1773" s="92"/>
      <c r="G1773" s="244" t="n">
        <v>1240000</v>
      </c>
      <c r="H1773" s="244" t="n">
        <v>1240000</v>
      </c>
      <c r="I1773" s="244" t="n">
        <v>25000000</v>
      </c>
    </row>
    <row r="1774" customFormat="false" ht="18" hidden="false" customHeight="true" outlineLevel="0" collapsed="false">
      <c r="A1774" s="432"/>
      <c r="B1774" s="284"/>
      <c r="C1774" s="260"/>
      <c r="D1774" s="284"/>
      <c r="E1774" s="171" t="s">
        <v>704</v>
      </c>
      <c r="F1774" s="92"/>
      <c r="G1774" s="244"/>
      <c r="H1774" s="244"/>
      <c r="I1774" s="244"/>
    </row>
    <row r="1775" customFormat="false" ht="18.75" hidden="false" customHeight="true" outlineLevel="0" collapsed="false">
      <c r="A1775" s="432"/>
      <c r="B1775" s="284"/>
      <c r="C1775" s="260"/>
      <c r="D1775" s="284"/>
      <c r="E1775" s="171" t="s">
        <v>765</v>
      </c>
      <c r="F1775" s="106"/>
      <c r="G1775" s="265"/>
      <c r="H1775" s="265"/>
      <c r="I1775" s="244"/>
    </row>
    <row r="1776" customFormat="false" ht="19.5" hidden="false" customHeight="true" outlineLevel="0" collapsed="false">
      <c r="A1776" s="318"/>
      <c r="B1776" s="461" t="s">
        <v>21</v>
      </c>
      <c r="C1776" s="426"/>
      <c r="D1776" s="211" t="s">
        <v>90</v>
      </c>
      <c r="E1776" s="410" t="s">
        <v>766</v>
      </c>
      <c r="F1776" s="732"/>
      <c r="G1776" s="733"/>
      <c r="H1776" s="733"/>
      <c r="I1776" s="244" t="n">
        <v>500000</v>
      </c>
    </row>
    <row r="1777" customFormat="false" ht="19.5" hidden="false" customHeight="true" outlineLevel="0" collapsed="false">
      <c r="A1777" s="318"/>
      <c r="B1777" s="461" t="s">
        <v>21</v>
      </c>
      <c r="C1777" s="426"/>
      <c r="D1777" s="211" t="s">
        <v>90</v>
      </c>
      <c r="E1777" s="410" t="s">
        <v>706</v>
      </c>
      <c r="F1777" s="92"/>
      <c r="G1777" s="244"/>
      <c r="H1777" s="527"/>
      <c r="I1777" s="244"/>
    </row>
    <row r="1778" customFormat="false" ht="19.5" hidden="false" customHeight="true" outlineLevel="0" collapsed="false">
      <c r="A1778" s="318"/>
      <c r="B1778" s="461" t="s">
        <v>21</v>
      </c>
      <c r="C1778" s="426"/>
      <c r="D1778" s="211" t="s">
        <v>90</v>
      </c>
      <c r="E1778" s="410" t="s">
        <v>767</v>
      </c>
      <c r="F1778" s="421"/>
      <c r="G1778" s="527"/>
      <c r="H1778" s="527"/>
      <c r="I1778" s="244"/>
    </row>
    <row r="1779" customFormat="false" ht="18.75" hidden="false" customHeight="true" outlineLevel="0" collapsed="false">
      <c r="A1779" s="318"/>
      <c r="B1779" s="461" t="s">
        <v>21</v>
      </c>
      <c r="C1779" s="426"/>
      <c r="D1779" s="211" t="s">
        <v>90</v>
      </c>
      <c r="E1779" s="410" t="s">
        <v>707</v>
      </c>
      <c r="F1779" s="427"/>
      <c r="G1779" s="427"/>
      <c r="H1779" s="427"/>
      <c r="I1779" s="244"/>
    </row>
    <row r="1780" s="176" customFormat="true" ht="36" hidden="false" customHeight="true" outlineLevel="0" collapsed="false">
      <c r="A1780" s="432"/>
      <c r="B1780" s="461" t="s">
        <v>21</v>
      </c>
      <c r="C1780" s="260"/>
      <c r="D1780" s="284"/>
      <c r="E1780" s="171" t="s">
        <v>1066</v>
      </c>
      <c r="F1780" s="99"/>
      <c r="G1780" s="99"/>
      <c r="H1780" s="99"/>
      <c r="I1780" s="261"/>
    </row>
    <row r="1781" customFormat="false" ht="18" hidden="false" customHeight="true" outlineLevel="0" collapsed="false">
      <c r="A1781" s="444"/>
      <c r="B1781" s="461" t="s">
        <v>21</v>
      </c>
      <c r="C1781" s="257"/>
      <c r="D1781" s="211" t="s">
        <v>90</v>
      </c>
      <c r="E1781" s="258" t="s">
        <v>753</v>
      </c>
      <c r="F1781" s="92"/>
      <c r="G1781" s="92"/>
      <c r="H1781" s="92"/>
      <c r="I1781" s="244"/>
    </row>
    <row r="1782" customFormat="false" ht="36" hidden="false" customHeight="true" outlineLevel="0" collapsed="false">
      <c r="A1782" s="432"/>
      <c r="B1782" s="461" t="s">
        <v>21</v>
      </c>
      <c r="C1782" s="260"/>
      <c r="D1782" s="284"/>
      <c r="E1782" s="171" t="s">
        <v>1067</v>
      </c>
      <c r="F1782" s="92"/>
      <c r="G1782" s="92"/>
      <c r="H1782" s="92"/>
      <c r="I1782" s="244"/>
    </row>
    <row r="1783" customFormat="false" ht="18" hidden="false" customHeight="true" outlineLevel="0" collapsed="false">
      <c r="A1783" s="432"/>
      <c r="B1783" s="461" t="s">
        <v>21</v>
      </c>
      <c r="C1783" s="260"/>
      <c r="D1783" s="284"/>
      <c r="E1783" s="171" t="s">
        <v>1068</v>
      </c>
      <c r="F1783" s="92"/>
      <c r="G1783" s="244"/>
      <c r="H1783" s="92"/>
      <c r="I1783" s="244"/>
    </row>
    <row r="1784" s="209" customFormat="true" ht="36.75" hidden="false" customHeight="true" outlineLevel="0" collapsed="false">
      <c r="A1784" s="445"/>
      <c r="B1784" s="473" t="s">
        <v>21</v>
      </c>
      <c r="C1784" s="264"/>
      <c r="D1784" s="263" t="s">
        <v>90</v>
      </c>
      <c r="E1784" s="169" t="s">
        <v>1069</v>
      </c>
      <c r="F1784" s="106"/>
      <c r="G1784" s="265" t="n">
        <v>35658180</v>
      </c>
      <c r="H1784" s="106" t="n">
        <v>26743635</v>
      </c>
      <c r="I1784" s="265" t="n">
        <v>24000000</v>
      </c>
    </row>
    <row r="1785" customFormat="false" ht="18.75" hidden="false" customHeight="true" outlineLevel="0" collapsed="false">
      <c r="A1785" s="174"/>
      <c r="B1785" s="493"/>
      <c r="C1785" s="294"/>
      <c r="D1785" s="174"/>
      <c r="E1785" s="285" t="s">
        <v>52</v>
      </c>
      <c r="F1785" s="110" t="n">
        <f aca="false">SUM(F1743:F1773)</f>
        <v>0</v>
      </c>
      <c r="G1785" s="110" t="n">
        <f aca="false">SUM(G1743:G1773)</f>
        <v>66826937</v>
      </c>
      <c r="H1785" s="110" t="n">
        <f aca="false">SUM(H1743:H1773)</f>
        <v>50430202.75</v>
      </c>
      <c r="I1785" s="110" t="n">
        <f aca="false">SUM(I1743:I1773)</f>
        <v>129815359</v>
      </c>
    </row>
    <row r="1786" customFormat="false" ht="18.75" hidden="false" customHeight="true" outlineLevel="0" collapsed="false">
      <c r="A1786" s="271"/>
      <c r="B1786" s="493"/>
      <c r="C1786" s="324"/>
      <c r="D1786" s="271"/>
      <c r="E1786" s="170" t="s">
        <v>704</v>
      </c>
      <c r="F1786" s="272" t="n">
        <f aca="false">SUM(F1776:F1784)</f>
        <v>0</v>
      </c>
      <c r="G1786" s="272" t="n">
        <f aca="false">SUM(G1776:G1784)</f>
        <v>35658180</v>
      </c>
      <c r="H1786" s="272" t="n">
        <f aca="false">SUM(H1776:H1784)</f>
        <v>26743635</v>
      </c>
      <c r="I1786" s="272" t="n">
        <f aca="false">SUM(I1776:I1784)</f>
        <v>24500000</v>
      </c>
    </row>
    <row r="1787" customFormat="false" ht="18.75" hidden="false" customHeight="true" outlineLevel="0" collapsed="false">
      <c r="A1787" s="108"/>
      <c r="B1787" s="493"/>
      <c r="C1787" s="455"/>
      <c r="D1787" s="108"/>
      <c r="E1787" s="170" t="s">
        <v>56</v>
      </c>
      <c r="F1787" s="272" t="n">
        <f aca="false">F1785+F1786</f>
        <v>0</v>
      </c>
      <c r="G1787" s="272" t="n">
        <f aca="false">G1785+G1786</f>
        <v>102485117</v>
      </c>
      <c r="H1787" s="272" t="n">
        <f aca="false">H1785+H1786</f>
        <v>77173837.75</v>
      </c>
      <c r="I1787" s="272" t="n">
        <f aca="false">I1785+I1786</f>
        <v>154315359</v>
      </c>
    </row>
    <row r="1788" customFormat="false" ht="18" hidden="false" customHeight="true" outlineLevel="0" collapsed="false">
      <c r="A1788" s="205" t="s">
        <v>0</v>
      </c>
      <c r="B1788" s="205"/>
      <c r="C1788" s="205"/>
      <c r="D1788" s="205"/>
      <c r="E1788" s="205"/>
      <c r="F1788" s="205"/>
      <c r="G1788" s="205"/>
      <c r="H1788" s="205"/>
      <c r="I1788" s="205"/>
    </row>
    <row r="1789" customFormat="false" ht="18" hidden="false" customHeight="true" outlineLevel="0" collapsed="false">
      <c r="A1789" s="206" t="s">
        <v>1</v>
      </c>
      <c r="B1789" s="206"/>
      <c r="C1789" s="206"/>
      <c r="D1789" s="206"/>
      <c r="E1789" s="206"/>
      <c r="F1789" s="206"/>
      <c r="G1789" s="206"/>
      <c r="H1789" s="206"/>
      <c r="I1789" s="206"/>
    </row>
    <row r="1790" customFormat="false" ht="18" hidden="false" customHeight="true" outlineLevel="0" collapsed="false">
      <c r="A1790" s="206" t="s">
        <v>1360</v>
      </c>
      <c r="B1790" s="206"/>
      <c r="C1790" s="206"/>
      <c r="D1790" s="206"/>
      <c r="E1790" s="206"/>
      <c r="F1790" s="206"/>
      <c r="G1790" s="206"/>
      <c r="H1790" s="206"/>
      <c r="I1790" s="206"/>
    </row>
    <row r="1791" customFormat="false" ht="18.75" hidden="false" customHeight="true" outlineLevel="0" collapsed="false">
      <c r="A1791" s="374" t="s">
        <v>834</v>
      </c>
      <c r="B1791" s="374"/>
      <c r="C1791" s="374"/>
      <c r="D1791" s="374"/>
      <c r="E1791" s="374"/>
      <c r="F1791" s="374"/>
      <c r="G1791" s="374"/>
      <c r="H1791" s="374"/>
      <c r="I1791" s="374"/>
    </row>
    <row r="1792" customFormat="false" ht="18.75" hidden="false" customHeight="true" outlineLevel="0" collapsed="false">
      <c r="A1792" s="208" t="s">
        <v>1070</v>
      </c>
      <c r="B1792" s="208"/>
      <c r="C1792" s="208"/>
      <c r="D1792" s="208"/>
      <c r="E1792" s="208"/>
      <c r="F1792" s="208"/>
      <c r="G1792" s="208"/>
      <c r="H1792" s="208"/>
      <c r="I1792" s="208"/>
    </row>
    <row r="1793" s="209" customFormat="true" ht="36.75" hidden="false" customHeight="true" outlineLevel="0" collapsed="false">
      <c r="A1793" s="185" t="s">
        <v>916</v>
      </c>
      <c r="B1793" s="9" t="s">
        <v>85</v>
      </c>
      <c r="C1793" s="186" t="s">
        <v>666</v>
      </c>
      <c r="D1793" s="9" t="s">
        <v>5</v>
      </c>
      <c r="E1793" s="78" t="s">
        <v>86</v>
      </c>
      <c r="F1793" s="9" t="s">
        <v>1362</v>
      </c>
      <c r="G1793" s="9" t="s">
        <v>1363</v>
      </c>
      <c r="H1793" s="9" t="s">
        <v>1364</v>
      </c>
      <c r="I1793" s="9" t="s">
        <v>1365</v>
      </c>
    </row>
    <row r="1794" customFormat="false" ht="18" hidden="false" customHeight="true" outlineLevel="0" collapsed="false">
      <c r="A1794" s="431" t="s">
        <v>1071</v>
      </c>
      <c r="B1794" s="369" t="s">
        <v>21</v>
      </c>
      <c r="C1794" s="428"/>
      <c r="D1794" s="211" t="s">
        <v>90</v>
      </c>
      <c r="E1794" s="191" t="s">
        <v>1072</v>
      </c>
      <c r="F1794" s="528" t="n">
        <f aca="false">F1857</f>
        <v>0</v>
      </c>
      <c r="G1794" s="528" t="n">
        <f aca="false">G1857</f>
        <v>11447882</v>
      </c>
      <c r="H1794" s="528" t="n">
        <f aca="false">H1857</f>
        <v>2288369.25</v>
      </c>
      <c r="I1794" s="528" t="n">
        <f aca="false">I1857</f>
        <v>9072490</v>
      </c>
    </row>
    <row r="1795" customFormat="false" ht="18" hidden="false" customHeight="true" outlineLevel="0" collapsed="false">
      <c r="A1795" s="432" t="s">
        <v>1073</v>
      </c>
      <c r="B1795" s="369" t="s">
        <v>21</v>
      </c>
      <c r="C1795" s="260"/>
      <c r="D1795" s="211" t="s">
        <v>90</v>
      </c>
      <c r="E1795" s="148" t="s">
        <v>1074</v>
      </c>
      <c r="F1795" s="194" t="n">
        <f aca="false">F1904</f>
        <v>225000</v>
      </c>
      <c r="G1795" s="194" t="n">
        <f aca="false">G1904</f>
        <v>6258601</v>
      </c>
      <c r="H1795" s="194" t="n">
        <f aca="false">H1904</f>
        <v>3437650.75</v>
      </c>
      <c r="I1795" s="194" t="n">
        <f aca="false">I1904</f>
        <v>6492444</v>
      </c>
    </row>
    <row r="1796" customFormat="false" ht="18" hidden="false" customHeight="true" outlineLevel="0" collapsed="false">
      <c r="A1796" s="432" t="s">
        <v>1075</v>
      </c>
      <c r="B1796" s="369" t="s">
        <v>21</v>
      </c>
      <c r="C1796" s="260"/>
      <c r="D1796" s="211" t="s">
        <v>90</v>
      </c>
      <c r="E1796" s="148" t="s">
        <v>1076</v>
      </c>
      <c r="F1796" s="194" t="n">
        <f aca="false">F1956</f>
        <v>451071</v>
      </c>
      <c r="G1796" s="194" t="n">
        <f aca="false">G1956</f>
        <v>13478574</v>
      </c>
      <c r="H1796" s="194" t="n">
        <f aca="false">H1956</f>
        <v>1580163</v>
      </c>
      <c r="I1796" s="194" t="n">
        <f aca="false">I1956</f>
        <v>26091377</v>
      </c>
    </row>
    <row r="1797" customFormat="false" ht="18" hidden="false" customHeight="true" outlineLevel="0" collapsed="false">
      <c r="A1797" s="432"/>
      <c r="B1797" s="284"/>
      <c r="C1797" s="260"/>
      <c r="D1797" s="284"/>
      <c r="E1797" s="173"/>
      <c r="F1797" s="529"/>
      <c r="G1797" s="313"/>
      <c r="H1797" s="313"/>
      <c r="I1797" s="261"/>
    </row>
    <row r="1798" customFormat="false" ht="18" hidden="false" customHeight="true" outlineLevel="0" collapsed="false">
      <c r="A1798" s="432"/>
      <c r="B1798" s="284"/>
      <c r="C1798" s="260"/>
      <c r="D1798" s="284"/>
      <c r="E1798" s="173"/>
      <c r="F1798" s="529"/>
      <c r="G1798" s="313"/>
      <c r="H1798" s="313"/>
      <c r="I1798" s="261"/>
    </row>
    <row r="1799" customFormat="false" ht="18.75" hidden="false" customHeight="true" outlineLevel="0" collapsed="false">
      <c r="A1799" s="435"/>
      <c r="B1799" s="337"/>
      <c r="C1799" s="401"/>
      <c r="D1799" s="337"/>
      <c r="E1799" s="402"/>
      <c r="F1799" s="530"/>
      <c r="G1799" s="531"/>
      <c r="H1799" s="531"/>
      <c r="I1799" s="532"/>
    </row>
    <row r="1800" customFormat="false" ht="18.75" hidden="false" customHeight="true" outlineLevel="0" collapsed="false">
      <c r="A1800" s="174"/>
      <c r="B1800" s="174"/>
      <c r="C1800" s="294"/>
      <c r="D1800" s="174"/>
      <c r="E1800" s="202" t="s">
        <v>56</v>
      </c>
      <c r="F1800" s="203" t="n">
        <f aca="false">SUM(F1794:F1796)</f>
        <v>676071</v>
      </c>
      <c r="G1800" s="203" t="n">
        <f aca="false">SUM(G1794:G1796)</f>
        <v>31185057</v>
      </c>
      <c r="H1800" s="203" t="n">
        <f aca="false">SUM(H1794:H1796)</f>
        <v>7306183</v>
      </c>
      <c r="I1800" s="203" t="n">
        <f aca="false">SUM(I1794:I1796)</f>
        <v>41656311</v>
      </c>
    </row>
    <row r="1801" customFormat="false" ht="18.75" hidden="false" customHeight="true" outlineLevel="0" collapsed="false">
      <c r="A1801" s="174" t="s">
        <v>679</v>
      </c>
      <c r="B1801" s="174"/>
      <c r="C1801" s="174"/>
      <c r="D1801" s="174"/>
      <c r="E1801" s="174"/>
      <c r="F1801" s="174"/>
      <c r="G1801" s="174"/>
      <c r="H1801" s="174"/>
      <c r="I1801" s="174"/>
    </row>
    <row r="1802" customFormat="false" ht="18.75" hidden="false" customHeight="true" outlineLevel="0" collapsed="false">
      <c r="A1802" s="174"/>
      <c r="B1802" s="174"/>
      <c r="C1802" s="294"/>
      <c r="D1802" s="174"/>
      <c r="E1802" s="202" t="s">
        <v>52</v>
      </c>
      <c r="F1802" s="203" t="n">
        <f aca="false">F1855+F1902+F1954</f>
        <v>367571</v>
      </c>
      <c r="G1802" s="203" t="n">
        <f aca="false">G1855+G1902+G1954</f>
        <v>6922591</v>
      </c>
      <c r="H1802" s="203" t="n">
        <f aca="false">H1855+H1902+H1954</f>
        <v>5032983</v>
      </c>
      <c r="I1802" s="203" t="n">
        <f aca="false">I1855+I1902+I1954</f>
        <v>4006311</v>
      </c>
    </row>
    <row r="1803" customFormat="false" ht="18.75" hidden="false" customHeight="true" outlineLevel="0" collapsed="false">
      <c r="A1803" s="174"/>
      <c r="B1803" s="174"/>
      <c r="C1803" s="294"/>
      <c r="D1803" s="174"/>
      <c r="E1803" s="202" t="s">
        <v>704</v>
      </c>
      <c r="F1803" s="203" t="n">
        <f aca="false">F1856+F1903+F1955</f>
        <v>308500</v>
      </c>
      <c r="G1803" s="203" t="n">
        <f aca="false">G1856+G1903+G1955</f>
        <v>24262466</v>
      </c>
      <c r="H1803" s="203" t="n">
        <f aca="false">H1856+H1903+H1955</f>
        <v>2273200</v>
      </c>
      <c r="I1803" s="203" t="n">
        <f aca="false">I1856+I1903+I1955</f>
        <v>37650000</v>
      </c>
    </row>
    <row r="1804" customFormat="false" ht="18.75" hidden="false" customHeight="true" outlineLevel="0" collapsed="false">
      <c r="A1804" s="174"/>
      <c r="B1804" s="174"/>
      <c r="C1804" s="294"/>
      <c r="D1804" s="174"/>
      <c r="E1804" s="202" t="s">
        <v>56</v>
      </c>
      <c r="F1804" s="203" t="n">
        <f aca="false">F1802+F1803</f>
        <v>676071</v>
      </c>
      <c r="G1804" s="203" t="n">
        <f aca="false">G1802+G1803</f>
        <v>31185057</v>
      </c>
      <c r="H1804" s="203" t="n">
        <f aca="false">H1802+H1803</f>
        <v>7306183</v>
      </c>
      <c r="I1804" s="203" t="n">
        <f aca="false">I1802+I1803</f>
        <v>41656311</v>
      </c>
    </row>
    <row r="1805" customFormat="false" ht="18" hidden="false" customHeight="true" outlineLevel="0" collapsed="false">
      <c r="A1805" s="205" t="s">
        <v>0</v>
      </c>
      <c r="B1805" s="205"/>
      <c r="C1805" s="205"/>
      <c r="D1805" s="205"/>
      <c r="E1805" s="205"/>
      <c r="F1805" s="205"/>
      <c r="G1805" s="205"/>
      <c r="H1805" s="205"/>
      <c r="I1805" s="205"/>
    </row>
    <row r="1806" customFormat="false" ht="18" hidden="false" customHeight="true" outlineLevel="0" collapsed="false">
      <c r="A1806" s="206" t="s">
        <v>1</v>
      </c>
      <c r="B1806" s="206"/>
      <c r="C1806" s="206"/>
      <c r="D1806" s="206"/>
      <c r="E1806" s="206"/>
      <c r="F1806" s="206"/>
      <c r="G1806" s="206"/>
      <c r="H1806" s="206"/>
      <c r="I1806" s="206"/>
    </row>
    <row r="1807" customFormat="false" ht="18" hidden="false" customHeight="true" outlineLevel="0" collapsed="false">
      <c r="A1807" s="206" t="s">
        <v>1360</v>
      </c>
      <c r="B1807" s="206"/>
      <c r="C1807" s="206"/>
      <c r="D1807" s="206"/>
      <c r="E1807" s="206"/>
      <c r="F1807" s="206"/>
      <c r="G1807" s="206"/>
      <c r="H1807" s="206"/>
      <c r="I1807" s="206"/>
    </row>
    <row r="1808" customFormat="false" ht="18.75" hidden="false" customHeight="true" outlineLevel="0" collapsed="false">
      <c r="A1808" s="374" t="s">
        <v>663</v>
      </c>
      <c r="B1808" s="374"/>
      <c r="C1808" s="374"/>
      <c r="D1808" s="374"/>
      <c r="E1808" s="374"/>
      <c r="F1808" s="374"/>
      <c r="G1808" s="374"/>
      <c r="H1808" s="374"/>
      <c r="I1808" s="374"/>
    </row>
    <row r="1809" customFormat="false" ht="18.75" hidden="false" customHeight="true" outlineLevel="0" collapsed="false">
      <c r="A1809" s="159" t="s">
        <v>1077</v>
      </c>
      <c r="B1809" s="159"/>
      <c r="C1809" s="159"/>
      <c r="D1809" s="159"/>
      <c r="E1809" s="159"/>
      <c r="F1809" s="159"/>
      <c r="G1809" s="159"/>
      <c r="H1809" s="159"/>
      <c r="I1809" s="159"/>
    </row>
    <row r="1810" s="209" customFormat="true" ht="36.75" hidden="false" customHeight="true" outlineLevel="0" collapsed="false">
      <c r="A1810" s="185" t="s">
        <v>665</v>
      </c>
      <c r="B1810" s="9" t="s">
        <v>85</v>
      </c>
      <c r="C1810" s="186" t="s">
        <v>666</v>
      </c>
      <c r="D1810" s="9" t="s">
        <v>5</v>
      </c>
      <c r="E1810" s="78" t="s">
        <v>86</v>
      </c>
      <c r="F1810" s="9" t="s">
        <v>1362</v>
      </c>
      <c r="G1810" s="9" t="s">
        <v>1363</v>
      </c>
      <c r="H1810" s="9" t="s">
        <v>1364</v>
      </c>
      <c r="I1810" s="9" t="s">
        <v>1365</v>
      </c>
    </row>
    <row r="1811" customFormat="false" ht="18" hidden="false" customHeight="true" outlineLevel="0" collapsed="false">
      <c r="A1811" s="438" t="s">
        <v>926</v>
      </c>
      <c r="B1811" s="275" t="s">
        <v>21</v>
      </c>
      <c r="C1811" s="276"/>
      <c r="D1811" s="275"/>
      <c r="E1811" s="277" t="s">
        <v>47</v>
      </c>
      <c r="F1811" s="278"/>
      <c r="G1811" s="278"/>
      <c r="H1811" s="278"/>
      <c r="I1811" s="279"/>
    </row>
    <row r="1812" customFormat="false" ht="18" hidden="false" customHeight="true" outlineLevel="0" collapsed="false">
      <c r="A1812" s="439" t="s">
        <v>36</v>
      </c>
      <c r="B1812" s="235" t="s">
        <v>21</v>
      </c>
      <c r="C1812" s="236"/>
      <c r="D1812" s="235"/>
      <c r="E1812" s="82" t="s">
        <v>52</v>
      </c>
      <c r="F1812" s="238"/>
      <c r="G1812" s="238"/>
      <c r="H1812" s="238"/>
      <c r="I1812" s="239"/>
    </row>
    <row r="1813" customFormat="false" ht="18" hidden="false" customHeight="true" outlineLevel="0" collapsed="false">
      <c r="A1813" s="439" t="s">
        <v>927</v>
      </c>
      <c r="B1813" s="235" t="s">
        <v>21</v>
      </c>
      <c r="C1813" s="236"/>
      <c r="D1813" s="235"/>
      <c r="E1813" s="82" t="s">
        <v>686</v>
      </c>
      <c r="F1813" s="238"/>
      <c r="G1813" s="238"/>
      <c r="H1813" s="238"/>
      <c r="I1813" s="239"/>
    </row>
    <row r="1814" customFormat="false" ht="18" hidden="false" customHeight="true" outlineLevel="0" collapsed="false">
      <c r="A1814" s="440" t="s">
        <v>928</v>
      </c>
      <c r="B1814" s="368" t="s">
        <v>21</v>
      </c>
      <c r="C1814" s="247"/>
      <c r="D1814" s="211" t="s">
        <v>90</v>
      </c>
      <c r="E1814" s="147" t="s">
        <v>725</v>
      </c>
      <c r="F1814" s="92"/>
      <c r="G1814" s="244" t="n">
        <v>782494</v>
      </c>
      <c r="H1814" s="244" t="n">
        <f aca="false">G1814/12*9</f>
        <v>586870.5</v>
      </c>
      <c r="I1814" s="244" t="n">
        <v>67258</v>
      </c>
    </row>
    <row r="1815" customFormat="false" ht="18" hidden="false" customHeight="true" outlineLevel="0" collapsed="false">
      <c r="A1815" s="440" t="s">
        <v>929</v>
      </c>
      <c r="B1815" s="368" t="s">
        <v>21</v>
      </c>
      <c r="C1815" s="247"/>
      <c r="D1815" s="211" t="s">
        <v>90</v>
      </c>
      <c r="E1815" s="147" t="s">
        <v>726</v>
      </c>
      <c r="F1815" s="92"/>
      <c r="G1815" s="244" t="n">
        <v>266330</v>
      </c>
      <c r="H1815" s="244" t="n">
        <f aca="false">G1815/12*9</f>
        <v>199747.5</v>
      </c>
      <c r="I1815" s="244"/>
    </row>
    <row r="1816" customFormat="false" ht="18" hidden="false" customHeight="true" outlineLevel="0" collapsed="false">
      <c r="A1816" s="440" t="s">
        <v>930</v>
      </c>
      <c r="B1816" s="368" t="s">
        <v>21</v>
      </c>
      <c r="C1816" s="247"/>
      <c r="D1816" s="211" t="s">
        <v>90</v>
      </c>
      <c r="E1816" s="147" t="s">
        <v>727</v>
      </c>
      <c r="F1816" s="92"/>
      <c r="G1816" s="244"/>
      <c r="H1816" s="244" t="n">
        <f aca="false">G1816/12*9</f>
        <v>0</v>
      </c>
      <c r="I1816" s="244"/>
    </row>
    <row r="1817" customFormat="false" ht="18" hidden="false" customHeight="true" outlineLevel="0" collapsed="false">
      <c r="A1817" s="246" t="n">
        <v>21010106</v>
      </c>
      <c r="B1817" s="368" t="s">
        <v>21</v>
      </c>
      <c r="C1817" s="247"/>
      <c r="D1817" s="211" t="s">
        <v>90</v>
      </c>
      <c r="E1817" s="147" t="s">
        <v>745</v>
      </c>
      <c r="F1817" s="92"/>
      <c r="G1817" s="244"/>
      <c r="H1817" s="244" t="n">
        <f aca="false">G1817/12*9</f>
        <v>0</v>
      </c>
      <c r="I1817" s="244"/>
    </row>
    <row r="1818" customFormat="false" ht="18" hidden="false" customHeight="true" outlineLevel="0" collapsed="false">
      <c r="A1818" s="281"/>
      <c r="B1818" s="368" t="s">
        <v>21</v>
      </c>
      <c r="C1818" s="247"/>
      <c r="D1818" s="211"/>
      <c r="E1818" s="148" t="s">
        <v>875</v>
      </c>
      <c r="F1818" s="92"/>
      <c r="G1818" s="244"/>
      <c r="H1818" s="244" t="n">
        <f aca="false">G1818/12*9</f>
        <v>0</v>
      </c>
      <c r="I1818" s="244" t="n">
        <v>235407</v>
      </c>
    </row>
    <row r="1819" customFormat="false" ht="18" hidden="false" customHeight="true" outlineLevel="0" collapsed="false">
      <c r="A1819" s="439" t="s">
        <v>978</v>
      </c>
      <c r="B1819" s="235" t="s">
        <v>21</v>
      </c>
      <c r="C1819" s="236"/>
      <c r="D1819" s="235"/>
      <c r="E1819" s="82" t="s">
        <v>689</v>
      </c>
      <c r="F1819" s="92"/>
      <c r="G1819" s="244"/>
      <c r="H1819" s="244" t="n">
        <f aca="false">G1819/12*9</f>
        <v>0</v>
      </c>
      <c r="I1819" s="244"/>
    </row>
    <row r="1820" customFormat="false" ht="36" hidden="false" customHeight="true" outlineLevel="0" collapsed="false">
      <c r="A1820" s="439" t="s">
        <v>931</v>
      </c>
      <c r="B1820" s="235" t="s">
        <v>21</v>
      </c>
      <c r="C1820" s="236"/>
      <c r="D1820" s="235"/>
      <c r="E1820" s="82" t="s">
        <v>730</v>
      </c>
      <c r="F1820" s="92"/>
      <c r="G1820" s="244"/>
      <c r="H1820" s="244" t="n">
        <f aca="false">G1820/12*9</f>
        <v>0</v>
      </c>
      <c r="I1820" s="244"/>
    </row>
    <row r="1821" customFormat="false" ht="18" hidden="false" customHeight="true" outlineLevel="0" collapsed="false">
      <c r="A1821" s="440" t="s">
        <v>932</v>
      </c>
      <c r="B1821" s="368" t="s">
        <v>21</v>
      </c>
      <c r="C1821" s="247"/>
      <c r="D1821" s="211" t="s">
        <v>90</v>
      </c>
      <c r="E1821" s="148" t="s">
        <v>731</v>
      </c>
      <c r="F1821" s="92"/>
      <c r="G1821" s="244" t="n">
        <v>777553</v>
      </c>
      <c r="H1821" s="244" t="n">
        <f aca="false">G1821/12*9</f>
        <v>583164.75</v>
      </c>
      <c r="I1821" s="244" t="n">
        <v>235407</v>
      </c>
    </row>
    <row r="1822" customFormat="false" ht="18" hidden="false" customHeight="true" outlineLevel="0" collapsed="false">
      <c r="A1822" s="440" t="s">
        <v>933</v>
      </c>
      <c r="B1822" s="368" t="s">
        <v>21</v>
      </c>
      <c r="C1822" s="247"/>
      <c r="D1822" s="211" t="s">
        <v>90</v>
      </c>
      <c r="E1822" s="148" t="s">
        <v>732</v>
      </c>
      <c r="F1822" s="92"/>
      <c r="G1822" s="244" t="n">
        <v>314016</v>
      </c>
      <c r="H1822" s="244" t="n">
        <f aca="false">G1822/12*9</f>
        <v>235512</v>
      </c>
      <c r="I1822" s="244" t="n">
        <v>134518</v>
      </c>
    </row>
    <row r="1823" customFormat="false" ht="18" hidden="false" customHeight="true" outlineLevel="0" collapsed="false">
      <c r="A1823" s="440" t="s">
        <v>934</v>
      </c>
      <c r="B1823" s="368" t="s">
        <v>21</v>
      </c>
      <c r="C1823" s="247"/>
      <c r="D1823" s="211" t="s">
        <v>90</v>
      </c>
      <c r="E1823" s="148" t="s">
        <v>733</v>
      </c>
      <c r="F1823" s="92"/>
      <c r="G1823" s="244" t="n">
        <v>28080</v>
      </c>
      <c r="H1823" s="244" t="n">
        <f aca="false">G1823/12*9</f>
        <v>21060</v>
      </c>
      <c r="I1823" s="244" t="n">
        <v>8640</v>
      </c>
    </row>
    <row r="1824" customFormat="false" ht="18" hidden="false" customHeight="true" outlineLevel="0" collapsed="false">
      <c r="A1824" s="440" t="s">
        <v>935</v>
      </c>
      <c r="B1824" s="368" t="s">
        <v>21</v>
      </c>
      <c r="C1824" s="247"/>
      <c r="D1824" s="211" t="s">
        <v>90</v>
      </c>
      <c r="E1824" s="148" t="s">
        <v>692</v>
      </c>
      <c r="F1824" s="92"/>
      <c r="G1824" s="244" t="n">
        <v>78504</v>
      </c>
      <c r="H1824" s="244" t="n">
        <f aca="false">G1824/12*9</f>
        <v>58878</v>
      </c>
      <c r="I1824" s="244" t="n">
        <v>33630</v>
      </c>
    </row>
    <row r="1825" customFormat="false" ht="18" hidden="false" customHeight="true" outlineLevel="0" collapsed="false">
      <c r="A1825" s="440" t="s">
        <v>1010</v>
      </c>
      <c r="B1825" s="368" t="s">
        <v>21</v>
      </c>
      <c r="C1825" s="247"/>
      <c r="D1825" s="211" t="s">
        <v>90</v>
      </c>
      <c r="E1825" s="148" t="s">
        <v>782</v>
      </c>
      <c r="F1825" s="92"/>
      <c r="G1825" s="244"/>
      <c r="H1825" s="244" t="n">
        <f aca="false">G1825/12*9</f>
        <v>0</v>
      </c>
      <c r="I1825" s="244"/>
    </row>
    <row r="1826" customFormat="false" ht="18" hidden="false" customHeight="true" outlineLevel="0" collapsed="false">
      <c r="A1826" s="440" t="s">
        <v>1011</v>
      </c>
      <c r="B1826" s="368" t="s">
        <v>21</v>
      </c>
      <c r="C1826" s="247"/>
      <c r="D1826" s="211" t="s">
        <v>90</v>
      </c>
      <c r="E1826" s="148" t="s">
        <v>693</v>
      </c>
      <c r="F1826" s="92"/>
      <c r="G1826" s="244"/>
      <c r="H1826" s="244" t="n">
        <f aca="false">G1826/12*9</f>
        <v>0</v>
      </c>
      <c r="I1826" s="244"/>
    </row>
    <row r="1827" customFormat="false" ht="18" hidden="false" customHeight="true" outlineLevel="0" collapsed="false">
      <c r="A1827" s="440" t="s">
        <v>936</v>
      </c>
      <c r="B1827" s="368" t="s">
        <v>21</v>
      </c>
      <c r="C1827" s="247"/>
      <c r="D1827" s="211" t="s">
        <v>90</v>
      </c>
      <c r="E1827" s="148" t="s">
        <v>734</v>
      </c>
      <c r="F1827" s="92"/>
      <c r="G1827" s="244"/>
      <c r="H1827" s="244" t="n">
        <f aca="false">G1827/12*9</f>
        <v>0</v>
      </c>
      <c r="I1827" s="244"/>
    </row>
    <row r="1828" customFormat="false" ht="18" hidden="false" customHeight="true" outlineLevel="0" collapsed="false">
      <c r="A1828" s="440" t="s">
        <v>1009</v>
      </c>
      <c r="B1828" s="368" t="s">
        <v>21</v>
      </c>
      <c r="C1828" s="247"/>
      <c r="D1828" s="211" t="s">
        <v>90</v>
      </c>
      <c r="E1828" s="148" t="s">
        <v>697</v>
      </c>
      <c r="F1828" s="92"/>
      <c r="G1828" s="244"/>
      <c r="H1828" s="244" t="n">
        <f aca="false">G1828/12*9</f>
        <v>0</v>
      </c>
      <c r="I1828" s="244"/>
    </row>
    <row r="1829" customFormat="false" ht="18" hidden="false" customHeight="true" outlineLevel="0" collapsed="false">
      <c r="A1829" s="440" t="s">
        <v>937</v>
      </c>
      <c r="B1829" s="368" t="s">
        <v>21</v>
      </c>
      <c r="C1829" s="247"/>
      <c r="D1829" s="211" t="s">
        <v>90</v>
      </c>
      <c r="E1829" s="148" t="s">
        <v>735</v>
      </c>
      <c r="F1829" s="92"/>
      <c r="G1829" s="244" t="n">
        <v>59829</v>
      </c>
      <c r="H1829" s="244" t="n">
        <f aca="false">G1829/12*9</f>
        <v>44871.75</v>
      </c>
      <c r="I1829" s="244" t="n">
        <v>57630</v>
      </c>
    </row>
    <row r="1830" customFormat="false" ht="18" hidden="false" customHeight="true" outlineLevel="0" collapsed="false">
      <c r="A1830" s="439" t="s">
        <v>938</v>
      </c>
      <c r="B1830" s="235" t="s">
        <v>21</v>
      </c>
      <c r="C1830" s="236"/>
      <c r="D1830" s="235"/>
      <c r="E1830" s="82" t="s">
        <v>746</v>
      </c>
      <c r="F1830" s="92"/>
      <c r="G1830" s="244"/>
      <c r="H1830" s="244" t="n">
        <f aca="false">G1830/12*9</f>
        <v>0</v>
      </c>
      <c r="I1830" s="244"/>
    </row>
    <row r="1831" customFormat="false" ht="18" hidden="false" customHeight="true" outlineLevel="0" collapsed="false">
      <c r="A1831" s="440" t="s">
        <v>939</v>
      </c>
      <c r="B1831" s="368" t="s">
        <v>21</v>
      </c>
      <c r="C1831" s="247"/>
      <c r="D1831" s="211" t="s">
        <v>90</v>
      </c>
      <c r="E1831" s="148" t="s">
        <v>731</v>
      </c>
      <c r="F1831" s="92"/>
      <c r="G1831" s="244"/>
      <c r="H1831" s="244" t="n">
        <f aca="false">G1831/12*9</f>
        <v>0</v>
      </c>
      <c r="I1831" s="244"/>
    </row>
    <row r="1832" customFormat="false" ht="18" hidden="false" customHeight="true" outlineLevel="0" collapsed="false">
      <c r="A1832" s="440" t="s">
        <v>940</v>
      </c>
      <c r="B1832" s="368" t="s">
        <v>21</v>
      </c>
      <c r="C1832" s="247"/>
      <c r="D1832" s="211" t="s">
        <v>90</v>
      </c>
      <c r="E1832" s="148" t="s">
        <v>732</v>
      </c>
      <c r="F1832" s="92"/>
      <c r="G1832" s="244"/>
      <c r="H1832" s="244" t="n">
        <f aca="false">G1832/12*9</f>
        <v>0</v>
      </c>
      <c r="I1832" s="244"/>
    </row>
    <row r="1833" customFormat="false" ht="18" hidden="false" customHeight="true" outlineLevel="0" collapsed="false">
      <c r="A1833" s="440" t="s">
        <v>941</v>
      </c>
      <c r="B1833" s="368" t="s">
        <v>21</v>
      </c>
      <c r="C1833" s="247"/>
      <c r="D1833" s="211" t="s">
        <v>90</v>
      </c>
      <c r="E1833" s="148" t="s">
        <v>733</v>
      </c>
      <c r="F1833" s="92"/>
      <c r="G1833" s="244"/>
      <c r="H1833" s="244" t="n">
        <f aca="false">G1833/12*9</f>
        <v>0</v>
      </c>
      <c r="I1833" s="244"/>
    </row>
    <row r="1834" customFormat="false" ht="18" hidden="false" customHeight="true" outlineLevel="0" collapsed="false">
      <c r="A1834" s="440" t="s">
        <v>942</v>
      </c>
      <c r="B1834" s="368" t="s">
        <v>21</v>
      </c>
      <c r="C1834" s="247"/>
      <c r="D1834" s="211" t="s">
        <v>90</v>
      </c>
      <c r="E1834" s="148" t="s">
        <v>692</v>
      </c>
      <c r="F1834" s="92"/>
      <c r="G1834" s="244"/>
      <c r="H1834" s="244" t="n">
        <f aca="false">G1834/12*9</f>
        <v>0</v>
      </c>
      <c r="I1834" s="244"/>
    </row>
    <row r="1835" customFormat="false" ht="18" hidden="false" customHeight="true" outlineLevel="0" collapsed="false">
      <c r="A1835" s="440" t="s">
        <v>943</v>
      </c>
      <c r="B1835" s="368" t="s">
        <v>21</v>
      </c>
      <c r="C1835" s="247"/>
      <c r="D1835" s="211" t="s">
        <v>90</v>
      </c>
      <c r="E1835" s="148" t="s">
        <v>734</v>
      </c>
      <c r="F1835" s="92"/>
      <c r="G1835" s="244"/>
      <c r="H1835" s="244" t="n">
        <f aca="false">G1835/12*9</f>
        <v>0</v>
      </c>
      <c r="I1835" s="244"/>
    </row>
    <row r="1836" customFormat="false" ht="18" hidden="false" customHeight="true" outlineLevel="0" collapsed="false">
      <c r="A1836" s="440" t="s">
        <v>944</v>
      </c>
      <c r="B1836" s="368" t="s">
        <v>21</v>
      </c>
      <c r="C1836" s="247"/>
      <c r="D1836" s="211" t="s">
        <v>90</v>
      </c>
      <c r="E1836" s="148" t="s">
        <v>735</v>
      </c>
      <c r="F1836" s="92"/>
      <c r="G1836" s="244" t="n">
        <v>256335</v>
      </c>
      <c r="H1836" s="244"/>
      <c r="I1836" s="244"/>
    </row>
    <row r="1837" customFormat="false" ht="18" hidden="false" customHeight="true" outlineLevel="0" collapsed="false">
      <c r="A1837" s="439" t="s">
        <v>945</v>
      </c>
      <c r="B1837" s="235" t="s">
        <v>21</v>
      </c>
      <c r="C1837" s="236"/>
      <c r="D1837" s="235"/>
      <c r="E1837" s="82" t="s">
        <v>747</v>
      </c>
      <c r="F1837" s="92"/>
      <c r="G1837" s="244"/>
      <c r="H1837" s="244" t="n">
        <f aca="false">G1837/12*9</f>
        <v>0</v>
      </c>
      <c r="I1837" s="244"/>
    </row>
    <row r="1838" customFormat="false" ht="18" hidden="false" customHeight="true" outlineLevel="0" collapsed="false">
      <c r="A1838" s="440" t="s">
        <v>946</v>
      </c>
      <c r="B1838" s="368" t="s">
        <v>21</v>
      </c>
      <c r="C1838" s="247"/>
      <c r="D1838" s="211" t="s">
        <v>90</v>
      </c>
      <c r="E1838" s="148" t="s">
        <v>731</v>
      </c>
      <c r="F1838" s="92"/>
      <c r="G1838" s="244" t="n">
        <v>77680</v>
      </c>
      <c r="H1838" s="244" t="n">
        <f aca="false">G1838/12*9</f>
        <v>58260</v>
      </c>
      <c r="I1838" s="244"/>
    </row>
    <row r="1839" customFormat="false" ht="18" hidden="false" customHeight="true" outlineLevel="0" collapsed="false">
      <c r="A1839" s="442" t="s">
        <v>947</v>
      </c>
      <c r="B1839" s="368" t="s">
        <v>21</v>
      </c>
      <c r="C1839" s="252"/>
      <c r="D1839" s="211" t="s">
        <v>90</v>
      </c>
      <c r="E1839" s="148" t="s">
        <v>732</v>
      </c>
      <c r="F1839" s="92"/>
      <c r="G1839" s="244" t="n">
        <v>44388</v>
      </c>
      <c r="H1839" s="244" t="n">
        <f aca="false">G1839/12*9</f>
        <v>33291</v>
      </c>
      <c r="I1839" s="244"/>
    </row>
    <row r="1840" customFormat="false" ht="18" hidden="false" customHeight="true" outlineLevel="0" collapsed="false">
      <c r="A1840" s="442" t="s">
        <v>948</v>
      </c>
      <c r="B1840" s="368" t="s">
        <v>21</v>
      </c>
      <c r="C1840" s="252"/>
      <c r="D1840" s="211" t="s">
        <v>90</v>
      </c>
      <c r="E1840" s="148" t="s">
        <v>733</v>
      </c>
      <c r="F1840" s="92"/>
      <c r="G1840" s="244" t="n">
        <v>10800</v>
      </c>
      <c r="H1840" s="244" t="n">
        <f aca="false">G1840/12*9</f>
        <v>8100</v>
      </c>
      <c r="I1840" s="244"/>
    </row>
    <row r="1841" customFormat="false" ht="18" hidden="false" customHeight="true" outlineLevel="0" collapsed="false">
      <c r="A1841" s="442" t="s">
        <v>949</v>
      </c>
      <c r="B1841" s="368" t="s">
        <v>21</v>
      </c>
      <c r="C1841" s="252"/>
      <c r="D1841" s="211" t="s">
        <v>90</v>
      </c>
      <c r="E1841" s="148" t="s">
        <v>692</v>
      </c>
      <c r="G1841" s="441" t="n">
        <v>11097</v>
      </c>
      <c r="H1841" s="244" t="n">
        <f aca="false">G1841/12*9</f>
        <v>8322.75</v>
      </c>
      <c r="I1841" s="244"/>
    </row>
    <row r="1842" customFormat="false" ht="18" hidden="false" customHeight="true" outlineLevel="0" collapsed="false">
      <c r="A1842" s="442" t="s">
        <v>950</v>
      </c>
      <c r="B1842" s="368" t="s">
        <v>21</v>
      </c>
      <c r="C1842" s="252"/>
      <c r="D1842" s="211" t="s">
        <v>90</v>
      </c>
      <c r="E1842" s="148" t="s">
        <v>734</v>
      </c>
      <c r="F1842" s="92"/>
      <c r="G1842" s="244"/>
      <c r="H1842" s="244" t="n">
        <f aca="false">G1842/12*9</f>
        <v>0</v>
      </c>
      <c r="I1842" s="244"/>
    </row>
    <row r="1843" customFormat="false" ht="18" hidden="false" customHeight="true" outlineLevel="0" collapsed="false">
      <c r="A1843" s="442" t="s">
        <v>951</v>
      </c>
      <c r="B1843" s="368" t="s">
        <v>21</v>
      </c>
      <c r="C1843" s="252"/>
      <c r="D1843" s="211" t="s">
        <v>90</v>
      </c>
      <c r="E1843" s="148" t="s">
        <v>735</v>
      </c>
      <c r="F1843" s="92"/>
      <c r="G1843" s="244"/>
      <c r="H1843" s="244" t="n">
        <v>33291</v>
      </c>
      <c r="I1843" s="244"/>
    </row>
    <row r="1844" customFormat="false" ht="18.75" hidden="false" customHeight="true" outlineLevel="0" collapsed="false">
      <c r="A1844" s="432" t="s">
        <v>986</v>
      </c>
      <c r="B1844" s="284" t="s">
        <v>21</v>
      </c>
      <c r="C1844" s="260"/>
      <c r="D1844" s="284"/>
      <c r="E1844" s="171" t="s">
        <v>765</v>
      </c>
      <c r="F1844" s="92"/>
      <c r="G1844" s="244"/>
      <c r="H1844" s="453"/>
      <c r="I1844" s="244"/>
    </row>
    <row r="1845" customFormat="false" ht="18.75" hidden="false" customHeight="true" outlineLevel="0" collapsed="false">
      <c r="A1845" s="444" t="s">
        <v>1078</v>
      </c>
      <c r="B1845" s="368" t="s">
        <v>21</v>
      </c>
      <c r="C1845" s="257"/>
      <c r="D1845" s="211" t="s">
        <v>90</v>
      </c>
      <c r="E1845" s="258" t="s">
        <v>706</v>
      </c>
      <c r="F1845" s="452"/>
      <c r="G1845" s="453" t="n">
        <v>100000</v>
      </c>
      <c r="H1845" s="453"/>
      <c r="I1845" s="244" t="n">
        <v>100000</v>
      </c>
    </row>
    <row r="1846" customFormat="false" ht="18" hidden="false" customHeight="true" outlineLevel="0" collapsed="false">
      <c r="A1846" s="432" t="s">
        <v>931</v>
      </c>
      <c r="B1846" s="284" t="s">
        <v>21</v>
      </c>
      <c r="C1846" s="260"/>
      <c r="D1846" s="284"/>
      <c r="E1846" s="171" t="s">
        <v>750</v>
      </c>
      <c r="F1846" s="92"/>
      <c r="G1846" s="244"/>
      <c r="H1846" s="244"/>
      <c r="I1846" s="244"/>
    </row>
    <row r="1847" customFormat="false" ht="18.75" hidden="false" customHeight="true" outlineLevel="0" collapsed="false">
      <c r="A1847" s="444" t="s">
        <v>932</v>
      </c>
      <c r="B1847" s="368" t="s">
        <v>21</v>
      </c>
      <c r="C1847" s="257"/>
      <c r="D1847" s="211" t="s">
        <v>90</v>
      </c>
      <c r="E1847" s="258" t="s">
        <v>832</v>
      </c>
      <c r="F1847" s="452"/>
      <c r="G1847" s="453" t="n">
        <v>200000</v>
      </c>
      <c r="H1847" s="244"/>
      <c r="I1847" s="244" t="n">
        <v>200000</v>
      </c>
    </row>
    <row r="1848" customFormat="false" ht="18" hidden="false" customHeight="true" outlineLevel="0" collapsed="false">
      <c r="A1848" s="444" t="s">
        <v>1010</v>
      </c>
      <c r="B1848" s="368" t="s">
        <v>21</v>
      </c>
      <c r="C1848" s="257"/>
      <c r="D1848" s="211" t="s">
        <v>90</v>
      </c>
      <c r="E1848" s="258" t="s">
        <v>1079</v>
      </c>
      <c r="F1848" s="92"/>
      <c r="G1848" s="244" t="n">
        <v>500000</v>
      </c>
      <c r="H1848" s="244"/>
      <c r="I1848" s="244" t="n">
        <v>500000</v>
      </c>
    </row>
    <row r="1849" customFormat="false" ht="36" hidden="false" customHeight="true" outlineLevel="0" collapsed="false">
      <c r="A1849" s="432" t="s">
        <v>1080</v>
      </c>
      <c r="B1849" s="284" t="s">
        <v>21</v>
      </c>
      <c r="C1849" s="260"/>
      <c r="D1849" s="284"/>
      <c r="E1849" s="171" t="s">
        <v>718</v>
      </c>
      <c r="F1849" s="92"/>
      <c r="G1849" s="244"/>
      <c r="H1849" s="244"/>
      <c r="I1849" s="244"/>
    </row>
    <row r="1850" customFormat="false" ht="36" hidden="false" customHeight="true" outlineLevel="0" collapsed="false">
      <c r="A1850" s="444" t="s">
        <v>1081</v>
      </c>
      <c r="B1850" s="368" t="s">
        <v>21</v>
      </c>
      <c r="C1850" s="257"/>
      <c r="D1850" s="211" t="s">
        <v>90</v>
      </c>
      <c r="E1850" s="258" t="s">
        <v>721</v>
      </c>
      <c r="F1850" s="92"/>
      <c r="G1850" s="244"/>
      <c r="H1850" s="244"/>
      <c r="I1850" s="244"/>
    </row>
    <row r="1851" customFormat="false" ht="18" hidden="false" customHeight="true" outlineLevel="0" collapsed="false">
      <c r="A1851" s="444" t="s">
        <v>1082</v>
      </c>
      <c r="B1851" s="368" t="s">
        <v>21</v>
      </c>
      <c r="C1851" s="257"/>
      <c r="D1851" s="211" t="s">
        <v>90</v>
      </c>
      <c r="E1851" s="148" t="s">
        <v>817</v>
      </c>
      <c r="F1851" s="92"/>
      <c r="G1851" s="244" t="n">
        <v>1500000</v>
      </c>
      <c r="H1851" s="261"/>
      <c r="I1851" s="244" t="n">
        <v>3500000</v>
      </c>
    </row>
    <row r="1852" customFormat="false" ht="18.75" hidden="false" customHeight="true" outlineLevel="0" collapsed="false">
      <c r="A1852" s="444" t="s">
        <v>965</v>
      </c>
      <c r="B1852" s="368" t="s">
        <v>21</v>
      </c>
      <c r="C1852" s="257"/>
      <c r="D1852" s="211" t="s">
        <v>90</v>
      </c>
      <c r="E1852" s="148" t="s">
        <v>753</v>
      </c>
      <c r="F1852" s="92"/>
      <c r="G1852" s="244" t="n">
        <v>3000000</v>
      </c>
      <c r="H1852" s="453" t="n">
        <v>417000</v>
      </c>
      <c r="I1852" s="244" t="n">
        <v>3000000</v>
      </c>
    </row>
    <row r="1853" customFormat="false" ht="36.75" hidden="false" customHeight="true" outlineLevel="0" collapsed="false">
      <c r="A1853" s="432" t="s">
        <v>1051</v>
      </c>
      <c r="B1853" s="284" t="s">
        <v>21</v>
      </c>
      <c r="C1853" s="260"/>
      <c r="D1853" s="284"/>
      <c r="E1853" s="173" t="s">
        <v>776</v>
      </c>
      <c r="F1853" s="400"/>
      <c r="G1853" s="489" t="n">
        <v>1000000</v>
      </c>
      <c r="H1853" s="454"/>
      <c r="I1853" s="261"/>
    </row>
    <row r="1854" customFormat="false" ht="18.75" hidden="false" customHeight="true" outlineLevel="0" collapsed="false">
      <c r="A1854" s="445" t="s">
        <v>1083</v>
      </c>
      <c r="B1854" s="370" t="s">
        <v>21</v>
      </c>
      <c r="C1854" s="264"/>
      <c r="D1854" s="263" t="s">
        <v>90</v>
      </c>
      <c r="E1854" s="169" t="s">
        <v>1084</v>
      </c>
      <c r="F1854" s="734"/>
      <c r="G1854" s="533" t="n">
        <v>2440776</v>
      </c>
      <c r="H1854" s="735"/>
      <c r="I1854" s="265" t="n">
        <v>1000000</v>
      </c>
    </row>
    <row r="1855" customFormat="false" ht="18.75" hidden="false" customHeight="true" outlineLevel="0" collapsed="false">
      <c r="A1855" s="174"/>
      <c r="B1855" s="174"/>
      <c r="C1855" s="294"/>
      <c r="D1855" s="174"/>
      <c r="E1855" s="202" t="s">
        <v>818</v>
      </c>
      <c r="F1855" s="110" t="n">
        <f aca="false">SUM(F1814:F1843)</f>
        <v>0</v>
      </c>
      <c r="G1855" s="110" t="n">
        <f aca="false">SUM(G1814:G1843)</f>
        <v>2707106</v>
      </c>
      <c r="H1855" s="110" t="n">
        <f aca="false">SUM(H1814:H1843)</f>
        <v>1871369.25</v>
      </c>
      <c r="I1855" s="110" t="n">
        <f aca="false">SUM(I1814:I1843)</f>
        <v>772490</v>
      </c>
    </row>
    <row r="1856" customFormat="false" ht="18.75" hidden="false" customHeight="true" outlineLevel="0" collapsed="false">
      <c r="A1856" s="174"/>
      <c r="B1856" s="174"/>
      <c r="C1856" s="294"/>
      <c r="D1856" s="174"/>
      <c r="E1856" s="202" t="s">
        <v>704</v>
      </c>
      <c r="F1856" s="110" t="n">
        <f aca="false">SUM(F1845:F1854)</f>
        <v>0</v>
      </c>
      <c r="G1856" s="110" t="n">
        <f aca="false">SUM(G1845:G1854)</f>
        <v>8740776</v>
      </c>
      <c r="H1856" s="110" t="n">
        <f aca="false">SUM(H1845:H1854)</f>
        <v>417000</v>
      </c>
      <c r="I1856" s="110" t="n">
        <f aca="false">SUM(I1845:I1854)</f>
        <v>8300000</v>
      </c>
    </row>
    <row r="1857" customFormat="false" ht="18.75" hidden="false" customHeight="true" outlineLevel="0" collapsed="false">
      <c r="A1857" s="271"/>
      <c r="B1857" s="269"/>
      <c r="C1857" s="324"/>
      <c r="D1857" s="271"/>
      <c r="E1857" s="399" t="s">
        <v>56</v>
      </c>
      <c r="F1857" s="272" t="n">
        <f aca="false">F1855+F1856</f>
        <v>0</v>
      </c>
      <c r="G1857" s="272" t="n">
        <f aca="false">G1855+G1856</f>
        <v>11447882</v>
      </c>
      <c r="H1857" s="272" t="n">
        <f aca="false">H1855+H1856</f>
        <v>2288369.25</v>
      </c>
      <c r="I1857" s="272" t="n">
        <f aca="false">I1855+I1856</f>
        <v>9072490</v>
      </c>
    </row>
    <row r="1858" customFormat="false" ht="18" hidden="false" customHeight="true" outlineLevel="0" collapsed="false">
      <c r="A1858" s="205" t="s">
        <v>0</v>
      </c>
      <c r="B1858" s="205"/>
      <c r="C1858" s="205"/>
      <c r="D1858" s="205"/>
      <c r="E1858" s="205"/>
      <c r="F1858" s="205"/>
      <c r="G1858" s="205"/>
      <c r="H1858" s="205"/>
      <c r="I1858" s="205"/>
    </row>
    <row r="1859" customFormat="false" ht="18" hidden="false" customHeight="true" outlineLevel="0" collapsed="false">
      <c r="A1859" s="206" t="s">
        <v>1</v>
      </c>
      <c r="B1859" s="206"/>
      <c r="C1859" s="206"/>
      <c r="D1859" s="206"/>
      <c r="E1859" s="206"/>
      <c r="F1859" s="206"/>
      <c r="G1859" s="206"/>
      <c r="H1859" s="206"/>
      <c r="I1859" s="206"/>
    </row>
    <row r="1860" customFormat="false" ht="18" hidden="false" customHeight="true" outlineLevel="0" collapsed="false">
      <c r="A1860" s="206" t="s">
        <v>1360</v>
      </c>
      <c r="B1860" s="206"/>
      <c r="C1860" s="206"/>
      <c r="D1860" s="206"/>
      <c r="E1860" s="206"/>
      <c r="F1860" s="206"/>
      <c r="G1860" s="206"/>
      <c r="H1860" s="206"/>
      <c r="I1860" s="206"/>
    </row>
    <row r="1861" customFormat="false" ht="18.75" hidden="false" customHeight="true" outlineLevel="0" collapsed="false">
      <c r="A1861" s="374" t="s">
        <v>663</v>
      </c>
      <c r="B1861" s="374"/>
      <c r="C1861" s="374"/>
      <c r="D1861" s="374"/>
      <c r="E1861" s="374"/>
      <c r="F1861" s="374"/>
      <c r="G1861" s="374"/>
      <c r="H1861" s="374"/>
      <c r="I1861" s="374"/>
    </row>
    <row r="1862" customFormat="false" ht="18.75" hidden="false" customHeight="true" outlineLevel="0" collapsed="false">
      <c r="A1862" s="78" t="s">
        <v>1085</v>
      </c>
      <c r="B1862" s="78"/>
      <c r="C1862" s="78"/>
      <c r="D1862" s="78"/>
      <c r="E1862" s="78"/>
      <c r="F1862" s="78"/>
      <c r="G1862" s="78"/>
      <c r="H1862" s="78"/>
      <c r="I1862" s="78"/>
    </row>
    <row r="1863" s="209" customFormat="true" ht="36.75" hidden="false" customHeight="true" outlineLevel="0" collapsed="false">
      <c r="A1863" s="456" t="s">
        <v>665</v>
      </c>
      <c r="B1863" s="534" t="s">
        <v>85</v>
      </c>
      <c r="C1863" s="535" t="s">
        <v>666</v>
      </c>
      <c r="D1863" s="458" t="s">
        <v>5</v>
      </c>
      <c r="E1863" s="536" t="s">
        <v>86</v>
      </c>
      <c r="F1863" s="9" t="s">
        <v>1362</v>
      </c>
      <c r="G1863" s="9" t="s">
        <v>1363</v>
      </c>
      <c r="H1863" s="9" t="s">
        <v>1364</v>
      </c>
      <c r="I1863" s="9" t="s">
        <v>1365</v>
      </c>
    </row>
    <row r="1864" customFormat="false" ht="18" hidden="false" customHeight="true" outlineLevel="0" collapsed="false">
      <c r="A1864" s="438" t="s">
        <v>926</v>
      </c>
      <c r="B1864" s="275"/>
      <c r="C1864" s="276"/>
      <c r="D1864" s="275"/>
      <c r="E1864" s="277" t="s">
        <v>47</v>
      </c>
      <c r="F1864" s="278"/>
      <c r="G1864" s="278"/>
      <c r="H1864" s="278"/>
      <c r="I1864" s="279"/>
    </row>
    <row r="1865" customFormat="false" ht="18" hidden="false" customHeight="true" outlineLevel="0" collapsed="false">
      <c r="A1865" s="439" t="s">
        <v>36</v>
      </c>
      <c r="B1865" s="235" t="s">
        <v>21</v>
      </c>
      <c r="C1865" s="236"/>
      <c r="D1865" s="235"/>
      <c r="E1865" s="82" t="s">
        <v>52</v>
      </c>
      <c r="F1865" s="238"/>
      <c r="G1865" s="238"/>
      <c r="H1865" s="238"/>
      <c r="I1865" s="239"/>
    </row>
    <row r="1866" customFormat="false" ht="18" hidden="false" customHeight="true" outlineLevel="0" collapsed="false">
      <c r="A1866" s="439" t="s">
        <v>927</v>
      </c>
      <c r="B1866" s="235" t="s">
        <v>21</v>
      </c>
      <c r="C1866" s="236"/>
      <c r="D1866" s="235"/>
      <c r="E1866" s="82" t="s">
        <v>686</v>
      </c>
      <c r="F1866" s="238"/>
      <c r="G1866" s="238"/>
      <c r="H1866" s="238"/>
      <c r="I1866" s="239"/>
    </row>
    <row r="1867" customFormat="false" ht="18" hidden="false" customHeight="true" outlineLevel="0" collapsed="false">
      <c r="A1867" s="440" t="s">
        <v>928</v>
      </c>
      <c r="B1867" s="368" t="s">
        <v>21</v>
      </c>
      <c r="C1867" s="247"/>
      <c r="D1867" s="211" t="s">
        <v>90</v>
      </c>
      <c r="E1867" s="147" t="s">
        <v>725</v>
      </c>
      <c r="F1867" s="92"/>
      <c r="G1867" s="244" t="n">
        <v>807109</v>
      </c>
      <c r="H1867" s="244" t="n">
        <f aca="false">G1867/12*9</f>
        <v>605331.75</v>
      </c>
      <c r="I1867" s="244" t="n">
        <v>842239</v>
      </c>
    </row>
    <row r="1868" customFormat="false" ht="18" hidden="false" customHeight="true" outlineLevel="0" collapsed="false">
      <c r="A1868" s="440" t="s">
        <v>929</v>
      </c>
      <c r="B1868" s="368" t="s">
        <v>21</v>
      </c>
      <c r="C1868" s="247"/>
      <c r="D1868" s="211" t="s">
        <v>90</v>
      </c>
      <c r="E1868" s="147" t="s">
        <v>726</v>
      </c>
      <c r="F1868" s="92"/>
      <c r="G1868" s="714" t="n">
        <v>407663</v>
      </c>
      <c r="H1868" s="244" t="n">
        <f aca="false">G1868/12*9</f>
        <v>305747.25</v>
      </c>
      <c r="I1868" s="244"/>
    </row>
    <row r="1869" customFormat="false" ht="18" hidden="false" customHeight="true" outlineLevel="0" collapsed="false">
      <c r="A1869" s="440" t="s">
        <v>930</v>
      </c>
      <c r="B1869" s="368" t="s">
        <v>21</v>
      </c>
      <c r="C1869" s="247"/>
      <c r="D1869" s="211" t="s">
        <v>90</v>
      </c>
      <c r="E1869" s="147" t="s">
        <v>727</v>
      </c>
      <c r="F1869" s="92"/>
      <c r="G1869" s="244" t="n">
        <v>385873</v>
      </c>
      <c r="H1869" s="244" t="n">
        <f aca="false">G1869/12*9</f>
        <v>289404.75</v>
      </c>
      <c r="I1869" s="244"/>
    </row>
    <row r="1870" customFormat="false" ht="18" hidden="false" customHeight="true" outlineLevel="0" collapsed="false">
      <c r="A1870" s="246" t="n">
        <v>21010106</v>
      </c>
      <c r="B1870" s="368" t="s">
        <v>21</v>
      </c>
      <c r="C1870" s="247"/>
      <c r="D1870" s="211" t="s">
        <v>90</v>
      </c>
      <c r="E1870" s="147" t="s">
        <v>745</v>
      </c>
      <c r="F1870" s="92"/>
      <c r="G1870" s="244"/>
      <c r="H1870" s="244" t="n">
        <f aca="false">G1870/12*9</f>
        <v>0</v>
      </c>
      <c r="I1870" s="244"/>
    </row>
    <row r="1871" customFormat="false" ht="18" hidden="false" customHeight="true" outlineLevel="0" collapsed="false">
      <c r="A1871" s="281"/>
      <c r="B1871" s="368" t="s">
        <v>21</v>
      </c>
      <c r="C1871" s="247"/>
      <c r="D1871" s="211" t="s">
        <v>90</v>
      </c>
      <c r="E1871" s="148" t="s">
        <v>875</v>
      </c>
      <c r="F1871" s="92"/>
      <c r="G1871" s="244"/>
      <c r="H1871" s="244" t="n">
        <f aca="false">G1871/12*9</f>
        <v>0</v>
      </c>
      <c r="I1871" s="244"/>
    </row>
    <row r="1872" customFormat="false" ht="36" hidden="false" customHeight="true" outlineLevel="0" collapsed="false">
      <c r="A1872" s="439" t="s">
        <v>931</v>
      </c>
      <c r="B1872" s="235" t="s">
        <v>21</v>
      </c>
      <c r="C1872" s="236"/>
      <c r="D1872" s="235"/>
      <c r="E1872" s="82" t="s">
        <v>730</v>
      </c>
      <c r="F1872" s="92"/>
      <c r="G1872" s="244"/>
      <c r="H1872" s="244" t="n">
        <f aca="false">G1872/12*9</f>
        <v>0</v>
      </c>
      <c r="I1872" s="244"/>
    </row>
    <row r="1873" customFormat="false" ht="18" hidden="false" customHeight="true" outlineLevel="0" collapsed="false">
      <c r="A1873" s="440" t="s">
        <v>932</v>
      </c>
      <c r="B1873" s="368" t="s">
        <v>21</v>
      </c>
      <c r="C1873" s="247"/>
      <c r="D1873" s="211" t="s">
        <v>90</v>
      </c>
      <c r="E1873" s="148" t="s">
        <v>731</v>
      </c>
      <c r="F1873" s="92"/>
      <c r="G1873" s="244" t="n">
        <v>470814</v>
      </c>
      <c r="H1873" s="244" t="n">
        <f aca="false">G1873/12*9</f>
        <v>353110.5</v>
      </c>
      <c r="I1873" s="244" t="n">
        <v>294784</v>
      </c>
    </row>
    <row r="1874" customFormat="false" ht="18" hidden="false" customHeight="true" outlineLevel="0" collapsed="false">
      <c r="A1874" s="440" t="s">
        <v>933</v>
      </c>
      <c r="B1874" s="368" t="s">
        <v>21</v>
      </c>
      <c r="C1874" s="247"/>
      <c r="D1874" s="211" t="s">
        <v>90</v>
      </c>
      <c r="E1874" s="148" t="s">
        <v>732</v>
      </c>
      <c r="F1874" s="92"/>
      <c r="G1874" s="244" t="n">
        <v>143316</v>
      </c>
      <c r="H1874" s="244" t="n">
        <f aca="false">G1874/12*9</f>
        <v>107487</v>
      </c>
      <c r="I1874" s="244" t="n">
        <v>168448</v>
      </c>
    </row>
    <row r="1875" customFormat="false" ht="18" hidden="false" customHeight="true" outlineLevel="0" collapsed="false">
      <c r="A1875" s="440" t="s">
        <v>934</v>
      </c>
      <c r="B1875" s="368" t="s">
        <v>21</v>
      </c>
      <c r="C1875" s="247"/>
      <c r="D1875" s="211" t="s">
        <v>90</v>
      </c>
      <c r="E1875" s="148" t="s">
        <v>733</v>
      </c>
      <c r="F1875" s="92"/>
      <c r="G1875" s="244" t="n">
        <v>8640</v>
      </c>
      <c r="H1875" s="244" t="n">
        <f aca="false">G1875/12*9</f>
        <v>6480</v>
      </c>
      <c r="I1875" s="244" t="n">
        <v>9720</v>
      </c>
    </row>
    <row r="1876" customFormat="false" ht="18" hidden="false" customHeight="true" outlineLevel="0" collapsed="false">
      <c r="A1876" s="440" t="s">
        <v>935</v>
      </c>
      <c r="B1876" s="368" t="s">
        <v>21</v>
      </c>
      <c r="C1876" s="247"/>
      <c r="D1876" s="211" t="s">
        <v>90</v>
      </c>
      <c r="E1876" s="148" t="s">
        <v>692</v>
      </c>
      <c r="F1876" s="92"/>
      <c r="G1876" s="244" t="n">
        <v>35829</v>
      </c>
      <c r="H1876" s="244" t="n">
        <f aca="false">G1876/12*9</f>
        <v>26871.75</v>
      </c>
      <c r="I1876" s="244" t="n">
        <v>42112</v>
      </c>
    </row>
    <row r="1877" customFormat="false" ht="18" hidden="false" customHeight="true" outlineLevel="0" collapsed="false">
      <c r="A1877" s="440" t="s">
        <v>936</v>
      </c>
      <c r="B1877" s="368" t="s">
        <v>21</v>
      </c>
      <c r="C1877" s="247"/>
      <c r="D1877" s="211" t="s">
        <v>90</v>
      </c>
      <c r="E1877" s="148" t="s">
        <v>734</v>
      </c>
      <c r="F1877" s="92"/>
      <c r="G1877" s="244"/>
      <c r="H1877" s="244" t="n">
        <f aca="false">G1877/12*9</f>
        <v>0</v>
      </c>
      <c r="I1877" s="244"/>
    </row>
    <row r="1878" customFormat="false" ht="18" hidden="false" customHeight="true" outlineLevel="0" collapsed="false">
      <c r="A1878" s="440" t="s">
        <v>937</v>
      </c>
      <c r="B1878" s="368" t="s">
        <v>21</v>
      </c>
      <c r="C1878" s="247"/>
      <c r="D1878" s="211" t="s">
        <v>90</v>
      </c>
      <c r="E1878" s="148" t="s">
        <v>735</v>
      </c>
      <c r="F1878" s="92"/>
      <c r="G1878" s="244"/>
      <c r="H1878" s="244" t="n">
        <f aca="false">G1878/12*9</f>
        <v>0</v>
      </c>
      <c r="I1878" s="244" t="n">
        <v>66112</v>
      </c>
    </row>
    <row r="1879" customFormat="false" ht="18" hidden="false" customHeight="true" outlineLevel="0" collapsed="false">
      <c r="A1879" s="246" t="n">
        <v>21020314</v>
      </c>
      <c r="B1879" s="368" t="s">
        <v>21</v>
      </c>
      <c r="C1879" s="247"/>
      <c r="D1879" s="211" t="s">
        <v>90</v>
      </c>
      <c r="E1879" s="148" t="s">
        <v>820</v>
      </c>
      <c r="F1879" s="92"/>
      <c r="G1879" s="244"/>
      <c r="H1879" s="244" t="n">
        <f aca="false">G1879/12*9</f>
        <v>0</v>
      </c>
      <c r="I1879" s="244" t="n">
        <v>11469</v>
      </c>
    </row>
    <row r="1880" customFormat="false" ht="18" hidden="false" customHeight="true" outlineLevel="0" collapsed="false">
      <c r="A1880" s="246" t="n">
        <v>21020305</v>
      </c>
      <c r="B1880" s="368" t="s">
        <v>21</v>
      </c>
      <c r="C1880" s="247"/>
      <c r="D1880" s="211" t="s">
        <v>90</v>
      </c>
      <c r="E1880" s="148" t="s">
        <v>821</v>
      </c>
      <c r="F1880" s="92"/>
      <c r="G1880" s="244"/>
      <c r="H1880" s="244" t="n">
        <f aca="false">G1880/12*9</f>
        <v>0</v>
      </c>
      <c r="I1880" s="244"/>
    </row>
    <row r="1881" customFormat="false" ht="18" hidden="false" customHeight="true" outlineLevel="0" collapsed="false">
      <c r="A1881" s="246" t="n">
        <v>21020306</v>
      </c>
      <c r="B1881" s="368" t="s">
        <v>21</v>
      </c>
      <c r="C1881" s="247"/>
      <c r="D1881" s="211" t="s">
        <v>90</v>
      </c>
      <c r="E1881" s="148" t="s">
        <v>822</v>
      </c>
      <c r="F1881" s="92"/>
      <c r="G1881" s="244"/>
      <c r="H1881" s="244" t="n">
        <f aca="false">G1881/12*9</f>
        <v>0</v>
      </c>
      <c r="I1881" s="244" t="n">
        <v>7560</v>
      </c>
    </row>
    <row r="1882" customFormat="false" ht="18" hidden="false" customHeight="true" outlineLevel="0" collapsed="false">
      <c r="A1882" s="439" t="s">
        <v>938</v>
      </c>
      <c r="B1882" s="235" t="s">
        <v>21</v>
      </c>
      <c r="C1882" s="236"/>
      <c r="D1882" s="235"/>
      <c r="E1882" s="82" t="s">
        <v>746</v>
      </c>
      <c r="F1882" s="92"/>
      <c r="G1882" s="244"/>
      <c r="H1882" s="244" t="n">
        <f aca="false">G1882/12*9</f>
        <v>0</v>
      </c>
      <c r="I1882" s="244"/>
    </row>
    <row r="1883" customFormat="false" ht="18" hidden="false" customHeight="true" outlineLevel="0" collapsed="false">
      <c r="A1883" s="440" t="s">
        <v>939</v>
      </c>
      <c r="B1883" s="368" t="s">
        <v>21</v>
      </c>
      <c r="C1883" s="247"/>
      <c r="D1883" s="211" t="s">
        <v>90</v>
      </c>
      <c r="E1883" s="148" t="s">
        <v>731</v>
      </c>
      <c r="F1883" s="92"/>
      <c r="G1883" s="244" t="n">
        <v>237803</v>
      </c>
      <c r="H1883" s="244" t="n">
        <f aca="false">G1883/12*9</f>
        <v>178352.25</v>
      </c>
      <c r="I1883" s="244"/>
    </row>
    <row r="1884" customFormat="false" ht="18" hidden="false" customHeight="true" outlineLevel="0" collapsed="false">
      <c r="A1884" s="440" t="s">
        <v>940</v>
      </c>
      <c r="B1884" s="368" t="s">
        <v>21</v>
      </c>
      <c r="C1884" s="247"/>
      <c r="D1884" s="211" t="s">
        <v>90</v>
      </c>
      <c r="E1884" s="148" t="s">
        <v>732</v>
      </c>
      <c r="F1884" s="92"/>
      <c r="G1884" s="244" t="n">
        <v>67943</v>
      </c>
      <c r="H1884" s="244" t="n">
        <f aca="false">G1884/12*9</f>
        <v>50957.25</v>
      </c>
      <c r="I1884" s="244"/>
    </row>
    <row r="1885" customFormat="false" ht="18" hidden="false" customHeight="true" outlineLevel="0" collapsed="false">
      <c r="A1885" s="440" t="s">
        <v>941</v>
      </c>
      <c r="B1885" s="368" t="s">
        <v>21</v>
      </c>
      <c r="C1885" s="247"/>
      <c r="D1885" s="211" t="s">
        <v>90</v>
      </c>
      <c r="E1885" s="148" t="s">
        <v>733</v>
      </c>
      <c r="F1885" s="92"/>
      <c r="G1885" s="244" t="n">
        <v>7560</v>
      </c>
      <c r="H1885" s="244" t="n">
        <f aca="false">G1885/12*9</f>
        <v>5670</v>
      </c>
      <c r="I1885" s="244"/>
    </row>
    <row r="1886" customFormat="false" ht="18" hidden="false" customHeight="true" outlineLevel="0" collapsed="false">
      <c r="A1886" s="440" t="s">
        <v>942</v>
      </c>
      <c r="B1886" s="368" t="s">
        <v>21</v>
      </c>
      <c r="C1886" s="247"/>
      <c r="D1886" s="211" t="s">
        <v>90</v>
      </c>
      <c r="E1886" s="148" t="s">
        <v>692</v>
      </c>
      <c r="F1886" s="92"/>
      <c r="G1886" s="244" t="n">
        <v>16986</v>
      </c>
      <c r="H1886" s="244" t="n">
        <f aca="false">G1886/12*9</f>
        <v>12739.5</v>
      </c>
      <c r="I1886" s="244"/>
    </row>
    <row r="1887" customFormat="false" ht="18" hidden="false" customHeight="true" outlineLevel="0" collapsed="false">
      <c r="A1887" s="440" t="s">
        <v>943</v>
      </c>
      <c r="B1887" s="368" t="s">
        <v>21</v>
      </c>
      <c r="C1887" s="247"/>
      <c r="D1887" s="211" t="s">
        <v>90</v>
      </c>
      <c r="E1887" s="148" t="s">
        <v>734</v>
      </c>
      <c r="F1887" s="92"/>
      <c r="G1887" s="244"/>
      <c r="H1887" s="244" t="n">
        <f aca="false">G1887/12*9</f>
        <v>0</v>
      </c>
      <c r="I1887" s="244"/>
    </row>
    <row r="1888" customFormat="false" ht="18" hidden="false" customHeight="true" outlineLevel="0" collapsed="false">
      <c r="A1888" s="440" t="s">
        <v>944</v>
      </c>
      <c r="B1888" s="368" t="s">
        <v>21</v>
      </c>
      <c r="C1888" s="247"/>
      <c r="D1888" s="211" t="s">
        <v>90</v>
      </c>
      <c r="E1888" s="148" t="s">
        <v>735</v>
      </c>
      <c r="F1888" s="92"/>
      <c r="G1888" s="244" t="n">
        <v>40986</v>
      </c>
      <c r="H1888" s="244" t="n">
        <f aca="false">G1888/12*9</f>
        <v>30739.5</v>
      </c>
      <c r="I1888" s="244"/>
    </row>
    <row r="1889" customFormat="false" ht="18" hidden="false" customHeight="true" outlineLevel="0" collapsed="false">
      <c r="A1889" s="439" t="s">
        <v>945</v>
      </c>
      <c r="B1889" s="235" t="s">
        <v>21</v>
      </c>
      <c r="C1889" s="236"/>
      <c r="D1889" s="235"/>
      <c r="E1889" s="82" t="s">
        <v>747</v>
      </c>
      <c r="F1889" s="92"/>
      <c r="G1889" s="244"/>
      <c r="H1889" s="244" t="n">
        <f aca="false">G1889/12*9</f>
        <v>0</v>
      </c>
      <c r="I1889" s="244"/>
    </row>
    <row r="1890" customFormat="false" ht="18" hidden="false" customHeight="true" outlineLevel="0" collapsed="false">
      <c r="A1890" s="440" t="s">
        <v>946</v>
      </c>
      <c r="B1890" s="368" t="s">
        <v>21</v>
      </c>
      <c r="C1890" s="247"/>
      <c r="D1890" s="211" t="s">
        <v>90</v>
      </c>
      <c r="E1890" s="148" t="s">
        <v>731</v>
      </c>
      <c r="F1890" s="92"/>
      <c r="G1890" s="244" t="n">
        <v>40986</v>
      </c>
      <c r="H1890" s="244" t="n">
        <f aca="false">G1890/12*9</f>
        <v>30739.5</v>
      </c>
      <c r="I1890" s="244"/>
    </row>
    <row r="1891" customFormat="false" ht="18" hidden="false" customHeight="true" outlineLevel="0" collapsed="false">
      <c r="A1891" s="442" t="s">
        <v>947</v>
      </c>
      <c r="B1891" s="368" t="s">
        <v>21</v>
      </c>
      <c r="C1891" s="252"/>
      <c r="D1891" s="211" t="s">
        <v>90</v>
      </c>
      <c r="E1891" s="148" t="s">
        <v>732</v>
      </c>
      <c r="F1891" s="92"/>
      <c r="G1891" s="244" t="n">
        <v>64308</v>
      </c>
      <c r="H1891" s="244" t="n">
        <f aca="false">G1891/12*9</f>
        <v>48231</v>
      </c>
      <c r="I1891" s="244"/>
    </row>
    <row r="1892" customFormat="false" ht="18" hidden="false" customHeight="true" outlineLevel="0" collapsed="false">
      <c r="A1892" s="442" t="s">
        <v>948</v>
      </c>
      <c r="B1892" s="368" t="s">
        <v>21</v>
      </c>
      <c r="C1892" s="252"/>
      <c r="D1892" s="211" t="s">
        <v>90</v>
      </c>
      <c r="E1892" s="148" t="s">
        <v>733</v>
      </c>
      <c r="F1892" s="92"/>
      <c r="G1892" s="244" t="n">
        <v>10800</v>
      </c>
      <c r="H1892" s="244" t="n">
        <f aca="false">G1892/12*9</f>
        <v>8100</v>
      </c>
      <c r="I1892" s="244"/>
    </row>
    <row r="1893" customFormat="false" ht="18.75" hidden="false" customHeight="true" outlineLevel="0" collapsed="false">
      <c r="A1893" s="442" t="s">
        <v>949</v>
      </c>
      <c r="B1893" s="368" t="s">
        <v>21</v>
      </c>
      <c r="C1893" s="252"/>
      <c r="D1893" s="211" t="s">
        <v>90</v>
      </c>
      <c r="E1893" s="148" t="s">
        <v>692</v>
      </c>
      <c r="F1893" s="452"/>
      <c r="G1893" s="453" t="n">
        <v>16077</v>
      </c>
      <c r="H1893" s="244" t="n">
        <f aca="false">G1893/12*9</f>
        <v>12057.75</v>
      </c>
      <c r="I1893" s="244"/>
    </row>
    <row r="1894" customFormat="false" ht="18" hidden="false" customHeight="true" outlineLevel="0" collapsed="false">
      <c r="A1894" s="442" t="s">
        <v>950</v>
      </c>
      <c r="B1894" s="368" t="s">
        <v>21</v>
      </c>
      <c r="C1894" s="252"/>
      <c r="D1894" s="211" t="s">
        <v>90</v>
      </c>
      <c r="E1894" s="148" t="s">
        <v>734</v>
      </c>
      <c r="H1894" s="244" t="n">
        <f aca="false">G1894/12*9</f>
        <v>0</v>
      </c>
    </row>
    <row r="1895" customFormat="false" ht="18.75" hidden="false" customHeight="true" outlineLevel="0" collapsed="false">
      <c r="A1895" s="442" t="s">
        <v>951</v>
      </c>
      <c r="B1895" s="368" t="s">
        <v>21</v>
      </c>
      <c r="C1895" s="252"/>
      <c r="D1895" s="211" t="s">
        <v>90</v>
      </c>
      <c r="E1895" s="148" t="s">
        <v>735</v>
      </c>
      <c r="F1895" s="721"/>
      <c r="G1895" s="489" t="n">
        <v>145908</v>
      </c>
      <c r="H1895" s="244" t="n">
        <f aca="false">G1895/12*9</f>
        <v>109431</v>
      </c>
      <c r="I1895" s="244"/>
    </row>
    <row r="1896" customFormat="false" ht="18.75" hidden="false" customHeight="true" outlineLevel="0" collapsed="false">
      <c r="A1896" s="432" t="s">
        <v>38</v>
      </c>
      <c r="B1896" s="284" t="s">
        <v>21</v>
      </c>
      <c r="C1896" s="260"/>
      <c r="D1896" s="284"/>
      <c r="E1896" s="171" t="s">
        <v>704</v>
      </c>
      <c r="F1896" s="400"/>
      <c r="G1896" s="454"/>
      <c r="H1896" s="454"/>
      <c r="I1896" s="244"/>
    </row>
    <row r="1897" customFormat="false" ht="18.75" hidden="false" customHeight="true" outlineLevel="0" collapsed="false">
      <c r="A1897" s="432" t="s">
        <v>969</v>
      </c>
      <c r="B1897" s="284" t="s">
        <v>21</v>
      </c>
      <c r="C1897" s="260"/>
      <c r="D1897" s="284"/>
      <c r="E1897" s="171" t="s">
        <v>765</v>
      </c>
      <c r="F1897" s="421"/>
      <c r="G1897" s="527"/>
      <c r="H1897" s="527"/>
      <c r="I1897" s="244"/>
    </row>
    <row r="1898" customFormat="false" ht="18" hidden="false" customHeight="true" outlineLevel="0" collapsed="false">
      <c r="A1898" s="444" t="s">
        <v>987</v>
      </c>
      <c r="B1898" s="368" t="s">
        <v>21</v>
      </c>
      <c r="C1898" s="257"/>
      <c r="D1898" s="211" t="s">
        <v>90</v>
      </c>
      <c r="E1898" s="258" t="s">
        <v>706</v>
      </c>
      <c r="F1898" s="92"/>
      <c r="G1898" s="244" t="n">
        <v>50000</v>
      </c>
      <c r="H1898" s="92"/>
      <c r="I1898" s="244" t="n">
        <v>50000</v>
      </c>
    </row>
    <row r="1899" customFormat="false" ht="36" hidden="false" customHeight="true" outlineLevel="0" collapsed="false">
      <c r="A1899" s="432" t="s">
        <v>1080</v>
      </c>
      <c r="B1899" s="284" t="s">
        <v>21</v>
      </c>
      <c r="C1899" s="260"/>
      <c r="D1899" s="284"/>
      <c r="E1899" s="171" t="s">
        <v>718</v>
      </c>
      <c r="F1899" s="92"/>
      <c r="G1899" s="244"/>
      <c r="H1899" s="92"/>
      <c r="I1899" s="244"/>
    </row>
    <row r="1900" customFormat="false" ht="18" hidden="false" customHeight="true" outlineLevel="0" collapsed="false">
      <c r="A1900" s="444" t="s">
        <v>1086</v>
      </c>
      <c r="B1900" s="368" t="s">
        <v>21</v>
      </c>
      <c r="C1900" s="257"/>
      <c r="D1900" s="211" t="s">
        <v>90</v>
      </c>
      <c r="E1900" s="148" t="s">
        <v>1087</v>
      </c>
      <c r="F1900" s="92" t="n">
        <v>225000</v>
      </c>
      <c r="G1900" s="244" t="n">
        <v>3000000</v>
      </c>
      <c r="H1900" s="92" t="n">
        <v>606200</v>
      </c>
      <c r="I1900" s="244" t="n">
        <v>3000000</v>
      </c>
    </row>
    <row r="1901" customFormat="false" ht="18.75" hidden="false" customHeight="true" outlineLevel="0" collapsed="false">
      <c r="A1901" s="445" t="s">
        <v>1088</v>
      </c>
      <c r="B1901" s="370" t="s">
        <v>21</v>
      </c>
      <c r="C1901" s="264"/>
      <c r="D1901" s="263" t="s">
        <v>90</v>
      </c>
      <c r="E1901" s="169" t="s">
        <v>753</v>
      </c>
      <c r="F1901" s="106"/>
      <c r="G1901" s="265" t="n">
        <v>300000</v>
      </c>
      <c r="H1901" s="106" t="n">
        <v>650000</v>
      </c>
      <c r="I1901" s="265" t="n">
        <v>2000000</v>
      </c>
    </row>
    <row r="1902" customFormat="false" ht="18.75" hidden="false" customHeight="true" outlineLevel="0" collapsed="false">
      <c r="A1902" s="174"/>
      <c r="B1902" s="174"/>
      <c r="C1902" s="294"/>
      <c r="D1902" s="174"/>
      <c r="E1902" s="202" t="s">
        <v>52</v>
      </c>
      <c r="F1902" s="110" t="n">
        <f aca="false">SUM(F1867:F1895)</f>
        <v>0</v>
      </c>
      <c r="G1902" s="110" t="n">
        <f aca="false">SUM(G1867:G1895)</f>
        <v>2908601</v>
      </c>
      <c r="H1902" s="110" t="n">
        <f aca="false">SUM(H1867:H1895)</f>
        <v>2181450.75</v>
      </c>
      <c r="I1902" s="110" t="n">
        <f aca="false">SUM(I1867:I1895)</f>
        <v>1442444</v>
      </c>
    </row>
    <row r="1903" customFormat="false" ht="18.75" hidden="false" customHeight="true" outlineLevel="0" collapsed="false">
      <c r="A1903" s="174"/>
      <c r="B1903" s="174"/>
      <c r="C1903" s="294"/>
      <c r="D1903" s="174"/>
      <c r="E1903" s="202" t="s">
        <v>704</v>
      </c>
      <c r="F1903" s="110" t="n">
        <f aca="false">SUM(F1898:F1901)</f>
        <v>225000</v>
      </c>
      <c r="G1903" s="110" t="n">
        <f aca="false">SUM(G1898:G1901)</f>
        <v>3350000</v>
      </c>
      <c r="H1903" s="110" t="n">
        <f aca="false">SUM(H1898:H1901)</f>
        <v>1256200</v>
      </c>
      <c r="I1903" s="110" t="n">
        <f aca="false">SUM(I1898:I1901)</f>
        <v>5050000</v>
      </c>
    </row>
    <row r="1904" customFormat="false" ht="18.75" hidden="false" customHeight="true" outlineLevel="0" collapsed="false">
      <c r="A1904" s="271"/>
      <c r="B1904" s="269"/>
      <c r="C1904" s="324"/>
      <c r="D1904" s="271"/>
      <c r="E1904" s="399" t="s">
        <v>56</v>
      </c>
      <c r="F1904" s="272" t="n">
        <f aca="false">F1902+F1903</f>
        <v>225000</v>
      </c>
      <c r="G1904" s="272" t="n">
        <f aca="false">G1902+G1903</f>
        <v>6258601</v>
      </c>
      <c r="H1904" s="272" t="n">
        <f aca="false">H1902+H1903</f>
        <v>3437650.75</v>
      </c>
      <c r="I1904" s="272" t="n">
        <f aca="false">I1902+I1903</f>
        <v>6492444</v>
      </c>
    </row>
    <row r="1905" customFormat="false" ht="18" hidden="false" customHeight="true" outlineLevel="0" collapsed="false">
      <c r="A1905" s="205" t="s">
        <v>0</v>
      </c>
      <c r="B1905" s="205"/>
      <c r="C1905" s="205"/>
      <c r="D1905" s="205"/>
      <c r="E1905" s="205"/>
      <c r="F1905" s="205"/>
      <c r="G1905" s="205"/>
      <c r="H1905" s="205"/>
      <c r="I1905" s="205"/>
    </row>
    <row r="1906" customFormat="false" ht="18" hidden="false" customHeight="true" outlineLevel="0" collapsed="false">
      <c r="A1906" s="206" t="s">
        <v>1</v>
      </c>
      <c r="B1906" s="206"/>
      <c r="C1906" s="206"/>
      <c r="D1906" s="206"/>
      <c r="E1906" s="206"/>
      <c r="F1906" s="206"/>
      <c r="G1906" s="206"/>
      <c r="H1906" s="206"/>
      <c r="I1906" s="206"/>
    </row>
    <row r="1907" customFormat="false" ht="18" hidden="false" customHeight="true" outlineLevel="0" collapsed="false">
      <c r="A1907" s="206" t="s">
        <v>1360</v>
      </c>
      <c r="B1907" s="206"/>
      <c r="C1907" s="206"/>
      <c r="D1907" s="206"/>
      <c r="E1907" s="206"/>
      <c r="F1907" s="206"/>
      <c r="G1907" s="206"/>
      <c r="H1907" s="206"/>
      <c r="I1907" s="206"/>
    </row>
    <row r="1908" customFormat="false" ht="18.75" hidden="false" customHeight="true" outlineLevel="0" collapsed="false">
      <c r="A1908" s="374" t="s">
        <v>663</v>
      </c>
      <c r="B1908" s="374"/>
      <c r="C1908" s="374"/>
      <c r="D1908" s="374"/>
      <c r="E1908" s="374"/>
      <c r="F1908" s="374"/>
      <c r="G1908" s="374"/>
      <c r="H1908" s="374"/>
      <c r="I1908" s="374"/>
    </row>
    <row r="1909" customFormat="false" ht="18.75" hidden="false" customHeight="true" outlineLevel="0" collapsed="false">
      <c r="A1909" s="159" t="s">
        <v>1089</v>
      </c>
      <c r="B1909" s="159"/>
      <c r="C1909" s="159"/>
      <c r="D1909" s="159"/>
      <c r="E1909" s="159"/>
      <c r="F1909" s="159"/>
      <c r="G1909" s="159"/>
      <c r="H1909" s="159"/>
      <c r="I1909" s="159"/>
    </row>
    <row r="1910" s="209" customFormat="true" ht="36.75" hidden="false" customHeight="true" outlineLevel="0" collapsed="false">
      <c r="A1910" s="185" t="s">
        <v>665</v>
      </c>
      <c r="B1910" s="9" t="s">
        <v>85</v>
      </c>
      <c r="C1910" s="186" t="s">
        <v>666</v>
      </c>
      <c r="D1910" s="9" t="s">
        <v>5</v>
      </c>
      <c r="E1910" s="78" t="s">
        <v>86</v>
      </c>
      <c r="F1910" s="9" t="s">
        <v>1362</v>
      </c>
      <c r="G1910" s="9" t="s">
        <v>1363</v>
      </c>
      <c r="H1910" s="9" t="s">
        <v>1364</v>
      </c>
      <c r="I1910" s="9" t="s">
        <v>1365</v>
      </c>
    </row>
    <row r="1911" customFormat="false" ht="18" hidden="false" customHeight="true" outlineLevel="0" collapsed="false">
      <c r="A1911" s="438" t="s">
        <v>926</v>
      </c>
      <c r="B1911" s="275" t="s">
        <v>21</v>
      </c>
      <c r="C1911" s="276"/>
      <c r="D1911" s="275"/>
      <c r="E1911" s="277" t="s">
        <v>47</v>
      </c>
      <c r="F1911" s="278"/>
      <c r="G1911" s="278"/>
      <c r="H1911" s="278"/>
      <c r="I1911" s="279"/>
    </row>
    <row r="1912" customFormat="false" ht="18" hidden="false" customHeight="true" outlineLevel="0" collapsed="false">
      <c r="A1912" s="439" t="s">
        <v>36</v>
      </c>
      <c r="B1912" s="235" t="s">
        <v>21</v>
      </c>
      <c r="C1912" s="236"/>
      <c r="D1912" s="235"/>
      <c r="E1912" s="82" t="s">
        <v>52</v>
      </c>
      <c r="F1912" s="238"/>
      <c r="G1912" s="238"/>
      <c r="H1912" s="238"/>
      <c r="I1912" s="239"/>
    </row>
    <row r="1913" customFormat="false" ht="18" hidden="false" customHeight="true" outlineLevel="0" collapsed="false">
      <c r="A1913" s="439" t="s">
        <v>927</v>
      </c>
      <c r="B1913" s="235" t="s">
        <v>21</v>
      </c>
      <c r="C1913" s="236"/>
      <c r="D1913" s="235"/>
      <c r="E1913" s="82" t="s">
        <v>686</v>
      </c>
      <c r="F1913" s="238"/>
      <c r="G1913" s="238"/>
      <c r="H1913" s="238"/>
      <c r="I1913" s="239"/>
    </row>
    <row r="1914" customFormat="false" ht="18" hidden="false" customHeight="true" outlineLevel="0" collapsed="false">
      <c r="A1914" s="440" t="s">
        <v>928</v>
      </c>
      <c r="B1914" s="368" t="s">
        <v>21</v>
      </c>
      <c r="C1914" s="247"/>
      <c r="D1914" s="211" t="s">
        <v>90</v>
      </c>
      <c r="E1914" s="147" t="s">
        <v>725</v>
      </c>
      <c r="F1914" s="92"/>
      <c r="G1914" s="92"/>
      <c r="H1914" s="92"/>
      <c r="I1914" s="244" t="n">
        <v>1056138</v>
      </c>
    </row>
    <row r="1915" customFormat="false" ht="18" hidden="false" customHeight="true" outlineLevel="0" collapsed="false">
      <c r="A1915" s="440" t="s">
        <v>929</v>
      </c>
      <c r="B1915" s="368" t="s">
        <v>21</v>
      </c>
      <c r="C1915" s="247"/>
      <c r="D1915" s="211" t="s">
        <v>90</v>
      </c>
      <c r="E1915" s="147" t="s">
        <v>726</v>
      </c>
      <c r="F1915" s="92"/>
      <c r="G1915" s="244"/>
      <c r="H1915" s="244"/>
      <c r="I1915" s="244"/>
    </row>
    <row r="1916" customFormat="false" ht="18" hidden="false" customHeight="true" outlineLevel="0" collapsed="false">
      <c r="A1916" s="440" t="s">
        <v>930</v>
      </c>
      <c r="B1916" s="368" t="s">
        <v>21</v>
      </c>
      <c r="C1916" s="247"/>
      <c r="D1916" s="211" t="s">
        <v>90</v>
      </c>
      <c r="E1916" s="147" t="s">
        <v>727</v>
      </c>
      <c r="F1916" s="92"/>
      <c r="G1916" s="244"/>
      <c r="H1916" s="244"/>
      <c r="I1916" s="244"/>
    </row>
    <row r="1917" customFormat="false" ht="18" hidden="false" customHeight="true" outlineLevel="0" collapsed="false">
      <c r="A1917" s="246" t="n">
        <v>21010106</v>
      </c>
      <c r="B1917" s="368" t="s">
        <v>21</v>
      </c>
      <c r="C1917" s="247"/>
      <c r="D1917" s="211" t="s">
        <v>90</v>
      </c>
      <c r="E1917" s="147" t="s">
        <v>745</v>
      </c>
      <c r="F1917" s="92"/>
      <c r="G1917" s="244"/>
      <c r="H1917" s="244"/>
      <c r="I1917" s="244"/>
    </row>
    <row r="1918" customFormat="false" ht="18" hidden="false" customHeight="true" outlineLevel="0" collapsed="false">
      <c r="A1918" s="281"/>
      <c r="B1918" s="368" t="s">
        <v>21</v>
      </c>
      <c r="C1918" s="247"/>
      <c r="D1918" s="211" t="s">
        <v>90</v>
      </c>
      <c r="E1918" s="148" t="s">
        <v>875</v>
      </c>
      <c r="F1918" s="92"/>
      <c r="G1918" s="244"/>
      <c r="H1918" s="244"/>
      <c r="I1918" s="244"/>
    </row>
    <row r="1919" customFormat="false" ht="36" hidden="false" customHeight="true" outlineLevel="0" collapsed="false">
      <c r="A1919" s="439" t="s">
        <v>931</v>
      </c>
      <c r="B1919" s="235" t="s">
        <v>21</v>
      </c>
      <c r="C1919" s="236"/>
      <c r="D1919" s="235"/>
      <c r="E1919" s="82" t="s">
        <v>730</v>
      </c>
      <c r="F1919" s="92"/>
      <c r="G1919" s="244"/>
      <c r="H1919" s="244"/>
      <c r="I1919" s="244"/>
    </row>
    <row r="1920" customFormat="false" ht="18" hidden="false" customHeight="true" outlineLevel="0" collapsed="false">
      <c r="A1920" s="440" t="s">
        <v>932</v>
      </c>
      <c r="B1920" s="368" t="s">
        <v>21</v>
      </c>
      <c r="C1920" s="247"/>
      <c r="D1920" s="211" t="s">
        <v>90</v>
      </c>
      <c r="E1920" s="148" t="s">
        <v>731</v>
      </c>
      <c r="F1920" s="92"/>
      <c r="G1920" s="244" t="n">
        <v>235407</v>
      </c>
      <c r="H1920" s="244" t="n">
        <f aca="false">G1920/12*9</f>
        <v>176555.25</v>
      </c>
      <c r="I1920" s="244" t="n">
        <v>369648</v>
      </c>
    </row>
    <row r="1921" customFormat="false" ht="18" hidden="false" customHeight="true" outlineLevel="0" collapsed="false">
      <c r="A1921" s="440" t="s">
        <v>933</v>
      </c>
      <c r="B1921" s="368" t="s">
        <v>21</v>
      </c>
      <c r="C1921" s="247"/>
      <c r="D1921" s="211" t="s">
        <v>90</v>
      </c>
      <c r="E1921" s="148" t="s">
        <v>732</v>
      </c>
      <c r="F1921" s="92"/>
      <c r="G1921" s="244" t="n">
        <v>134518</v>
      </c>
      <c r="H1921" s="244" t="n">
        <f aca="false">G1921/12*9</f>
        <v>100888.5</v>
      </c>
      <c r="I1921" s="244" t="n">
        <v>211228</v>
      </c>
    </row>
    <row r="1922" customFormat="false" ht="18" hidden="false" customHeight="true" outlineLevel="0" collapsed="false">
      <c r="A1922" s="440" t="s">
        <v>934</v>
      </c>
      <c r="B1922" s="368" t="s">
        <v>21</v>
      </c>
      <c r="C1922" s="247"/>
      <c r="D1922" s="211" t="s">
        <v>90</v>
      </c>
      <c r="E1922" s="148" t="s">
        <v>733</v>
      </c>
      <c r="F1922" s="92"/>
      <c r="G1922" s="244" t="n">
        <v>8640</v>
      </c>
      <c r="H1922" s="244" t="n">
        <f aca="false">G1922/12*9</f>
        <v>6480</v>
      </c>
      <c r="I1922" s="244" t="n">
        <v>9720</v>
      </c>
    </row>
    <row r="1923" customFormat="false" ht="18" hidden="false" customHeight="true" outlineLevel="0" collapsed="false">
      <c r="A1923" s="440" t="s">
        <v>935</v>
      </c>
      <c r="B1923" s="368" t="s">
        <v>21</v>
      </c>
      <c r="C1923" s="247"/>
      <c r="D1923" s="211" t="s">
        <v>90</v>
      </c>
      <c r="E1923" s="148" t="s">
        <v>692</v>
      </c>
      <c r="F1923" s="92"/>
      <c r="G1923" s="244" t="n">
        <v>34765</v>
      </c>
      <c r="H1923" s="244" t="n">
        <f aca="false">G1923/12*9</f>
        <v>26073.75</v>
      </c>
      <c r="I1923" s="244" t="n">
        <v>52807</v>
      </c>
    </row>
    <row r="1924" customFormat="false" ht="18" hidden="false" customHeight="true" outlineLevel="0" collapsed="false">
      <c r="A1924" s="440" t="s">
        <v>936</v>
      </c>
      <c r="B1924" s="368" t="s">
        <v>21</v>
      </c>
      <c r="C1924" s="247"/>
      <c r="D1924" s="211" t="s">
        <v>90</v>
      </c>
      <c r="E1924" s="148" t="s">
        <v>734</v>
      </c>
      <c r="F1924" s="92"/>
      <c r="G1924" s="244"/>
      <c r="H1924" s="244" t="n">
        <f aca="false">G1924/12*9</f>
        <v>0</v>
      </c>
      <c r="I1924" s="244"/>
    </row>
    <row r="1925" customFormat="false" ht="18" hidden="false" customHeight="true" outlineLevel="0" collapsed="false">
      <c r="A1925" s="440" t="s">
        <v>937</v>
      </c>
      <c r="B1925" s="368" t="s">
        <v>21</v>
      </c>
      <c r="C1925" s="247"/>
      <c r="D1925" s="211" t="s">
        <v>90</v>
      </c>
      <c r="E1925" s="148" t="s">
        <v>735</v>
      </c>
      <c r="F1925" s="92"/>
      <c r="G1925" s="244" t="n">
        <v>58765</v>
      </c>
      <c r="H1925" s="244" t="n">
        <f aca="false">G1925/12*9</f>
        <v>44073.75</v>
      </c>
      <c r="I1925" s="244" t="n">
        <v>72807</v>
      </c>
    </row>
    <row r="1926" customFormat="false" ht="18" hidden="false" customHeight="true" outlineLevel="0" collapsed="false">
      <c r="A1926" s="246" t="n">
        <v>21020314</v>
      </c>
      <c r="B1926" s="368" t="s">
        <v>21</v>
      </c>
      <c r="C1926" s="247"/>
      <c r="D1926" s="211" t="s">
        <v>90</v>
      </c>
      <c r="E1926" s="148" t="s">
        <v>820</v>
      </c>
      <c r="F1926" s="92"/>
      <c r="G1926" s="244"/>
      <c r="H1926" s="244" t="n">
        <f aca="false">G1926/12*9</f>
        <v>0</v>
      </c>
      <c r="I1926" s="244" t="n">
        <v>11469</v>
      </c>
    </row>
    <row r="1927" customFormat="false" ht="18" hidden="false" customHeight="true" outlineLevel="0" collapsed="false">
      <c r="A1927" s="246" t="n">
        <v>21020305</v>
      </c>
      <c r="B1927" s="368" t="s">
        <v>21</v>
      </c>
      <c r="C1927" s="247"/>
      <c r="D1927" s="211" t="s">
        <v>90</v>
      </c>
      <c r="E1927" s="148" t="s">
        <v>821</v>
      </c>
      <c r="F1927" s="92"/>
      <c r="G1927" s="244"/>
      <c r="H1927" s="244" t="n">
        <f aca="false">G1927/12*9</f>
        <v>0</v>
      </c>
      <c r="I1927" s="244"/>
    </row>
    <row r="1928" customFormat="false" ht="18" hidden="false" customHeight="true" outlineLevel="0" collapsed="false">
      <c r="A1928" s="246" t="n">
        <v>21020306</v>
      </c>
      <c r="B1928" s="368" t="s">
        <v>21</v>
      </c>
      <c r="C1928" s="247"/>
      <c r="D1928" s="211" t="s">
        <v>90</v>
      </c>
      <c r="E1928" s="148" t="s">
        <v>822</v>
      </c>
      <c r="F1928" s="92"/>
      <c r="G1928" s="244"/>
      <c r="H1928" s="244" t="n">
        <f aca="false">G1928/12*9</f>
        <v>0</v>
      </c>
      <c r="I1928" s="244" t="n">
        <v>7560</v>
      </c>
    </row>
    <row r="1929" customFormat="false" ht="18" hidden="false" customHeight="true" outlineLevel="0" collapsed="false">
      <c r="A1929" s="439" t="s">
        <v>938</v>
      </c>
      <c r="B1929" s="235" t="s">
        <v>21</v>
      </c>
      <c r="C1929" s="236"/>
      <c r="D1929" s="235"/>
      <c r="E1929" s="82" t="s">
        <v>746</v>
      </c>
      <c r="F1929" s="92"/>
      <c r="G1929" s="244"/>
      <c r="H1929" s="244" t="n">
        <f aca="false">G1929/12*9</f>
        <v>0</v>
      </c>
      <c r="I1929" s="244"/>
    </row>
    <row r="1930" customFormat="false" ht="18" hidden="false" customHeight="true" outlineLevel="0" collapsed="false">
      <c r="A1930" s="440" t="s">
        <v>939</v>
      </c>
      <c r="B1930" s="368" t="s">
        <v>21</v>
      </c>
      <c r="C1930" s="247"/>
      <c r="D1930" s="211" t="s">
        <v>90</v>
      </c>
      <c r="E1930" s="148" t="s">
        <v>731</v>
      </c>
      <c r="F1930" s="92" t="n">
        <v>49436</v>
      </c>
      <c r="G1930" s="244" t="n">
        <v>67943</v>
      </c>
      <c r="H1930" s="244" t="n">
        <f aca="false">G1930/12*9</f>
        <v>50957.25</v>
      </c>
      <c r="I1930" s="244"/>
    </row>
    <row r="1931" customFormat="false" ht="18" hidden="false" customHeight="true" outlineLevel="0" collapsed="false">
      <c r="A1931" s="440" t="s">
        <v>940</v>
      </c>
      <c r="B1931" s="368" t="s">
        <v>21</v>
      </c>
      <c r="C1931" s="247"/>
      <c r="D1931" s="211" t="s">
        <v>90</v>
      </c>
      <c r="E1931" s="148" t="s">
        <v>732</v>
      </c>
      <c r="F1931" s="92" t="n">
        <v>28642</v>
      </c>
      <c r="G1931" s="244" t="n">
        <v>9560</v>
      </c>
      <c r="H1931" s="244" t="n">
        <f aca="false">G1931/12*9</f>
        <v>7170</v>
      </c>
      <c r="I1931" s="244"/>
    </row>
    <row r="1932" customFormat="false" ht="18" hidden="false" customHeight="true" outlineLevel="0" collapsed="false">
      <c r="A1932" s="440" t="s">
        <v>941</v>
      </c>
      <c r="B1932" s="368" t="s">
        <v>21</v>
      </c>
      <c r="C1932" s="247"/>
      <c r="D1932" s="211" t="s">
        <v>90</v>
      </c>
      <c r="E1932" s="148" t="s">
        <v>733</v>
      </c>
      <c r="F1932" s="92" t="n">
        <v>2782</v>
      </c>
      <c r="G1932" s="244" t="n">
        <v>16986</v>
      </c>
      <c r="H1932" s="244" t="n">
        <f aca="false">G1932/12*9</f>
        <v>12739.5</v>
      </c>
      <c r="I1932" s="244"/>
    </row>
    <row r="1933" customFormat="false" ht="18" hidden="false" customHeight="true" outlineLevel="0" collapsed="false">
      <c r="A1933" s="440" t="s">
        <v>942</v>
      </c>
      <c r="B1933" s="368" t="s">
        <v>21</v>
      </c>
      <c r="C1933" s="247"/>
      <c r="D1933" s="211" t="s">
        <v>90</v>
      </c>
      <c r="E1933" s="148" t="s">
        <v>692</v>
      </c>
      <c r="F1933" s="92" t="n">
        <v>7266</v>
      </c>
      <c r="G1933" s="244"/>
      <c r="H1933" s="244" t="n">
        <f aca="false">G1933/12*9</f>
        <v>0</v>
      </c>
      <c r="I1933" s="244"/>
    </row>
    <row r="1934" customFormat="false" ht="18" hidden="false" customHeight="true" outlineLevel="0" collapsed="false">
      <c r="A1934" s="440" t="s">
        <v>943</v>
      </c>
      <c r="B1934" s="368" t="s">
        <v>21</v>
      </c>
      <c r="C1934" s="247"/>
      <c r="D1934" s="211" t="s">
        <v>90</v>
      </c>
      <c r="E1934" s="148" t="s">
        <v>734</v>
      </c>
      <c r="F1934" s="92"/>
      <c r="G1934" s="244"/>
      <c r="H1934" s="244" t="n">
        <f aca="false">G1934/12*9</f>
        <v>0</v>
      </c>
      <c r="I1934" s="244"/>
    </row>
    <row r="1935" customFormat="false" ht="18" hidden="false" customHeight="true" outlineLevel="0" collapsed="false">
      <c r="A1935" s="440" t="s">
        <v>944</v>
      </c>
      <c r="B1935" s="368" t="s">
        <v>21</v>
      </c>
      <c r="C1935" s="247"/>
      <c r="D1935" s="211" t="s">
        <v>90</v>
      </c>
      <c r="E1935" s="148" t="s">
        <v>735</v>
      </c>
      <c r="F1935" s="92" t="n">
        <v>23433</v>
      </c>
      <c r="G1935" s="244" t="n">
        <v>40986</v>
      </c>
      <c r="H1935" s="244" t="n">
        <f aca="false">G1935/12*9</f>
        <v>30739.5</v>
      </c>
      <c r="I1935" s="244"/>
    </row>
    <row r="1936" customFormat="false" ht="18.75" hidden="false" customHeight="true" outlineLevel="0" collapsed="false">
      <c r="A1936" s="439" t="s">
        <v>945</v>
      </c>
      <c r="B1936" s="235" t="s">
        <v>21</v>
      </c>
      <c r="C1936" s="236"/>
      <c r="D1936" s="235"/>
      <c r="E1936" s="82" t="s">
        <v>747</v>
      </c>
      <c r="F1936" s="721"/>
      <c r="G1936" s="489"/>
      <c r="H1936" s="244" t="n">
        <f aca="false">G1936/12*9</f>
        <v>0</v>
      </c>
      <c r="I1936" s="244"/>
    </row>
    <row r="1937" customFormat="false" ht="18.75" hidden="false" customHeight="true" outlineLevel="0" collapsed="false">
      <c r="A1937" s="440" t="s">
        <v>946</v>
      </c>
      <c r="B1937" s="368" t="s">
        <v>21</v>
      </c>
      <c r="C1937" s="247"/>
      <c r="D1937" s="211" t="s">
        <v>90</v>
      </c>
      <c r="E1937" s="148" t="s">
        <v>731</v>
      </c>
      <c r="F1937" s="721" t="n">
        <v>77262</v>
      </c>
      <c r="G1937" s="489" t="n">
        <v>225127</v>
      </c>
      <c r="H1937" s="244" t="n">
        <f aca="false">G1937/12*9</f>
        <v>168845.25</v>
      </c>
      <c r="I1937" s="244"/>
    </row>
    <row r="1938" customFormat="false" ht="18.75" hidden="false" customHeight="true" outlineLevel="0" collapsed="false">
      <c r="A1938" s="442" t="s">
        <v>947</v>
      </c>
      <c r="B1938" s="368" t="s">
        <v>21</v>
      </c>
      <c r="C1938" s="252"/>
      <c r="D1938" s="211" t="s">
        <v>90</v>
      </c>
      <c r="E1938" s="148" t="s">
        <v>732</v>
      </c>
      <c r="F1938" s="721" t="n">
        <v>52728</v>
      </c>
      <c r="G1938" s="489" t="n">
        <v>128616</v>
      </c>
      <c r="H1938" s="244" t="n">
        <f aca="false">G1938/12*9</f>
        <v>96462</v>
      </c>
      <c r="I1938" s="244"/>
    </row>
    <row r="1939" customFormat="false" ht="18.75" hidden="false" customHeight="true" outlineLevel="0" collapsed="false">
      <c r="A1939" s="442" t="s">
        <v>948</v>
      </c>
      <c r="B1939" s="368" t="s">
        <v>21</v>
      </c>
      <c r="C1939" s="252"/>
      <c r="D1939" s="211" t="s">
        <v>90</v>
      </c>
      <c r="E1939" s="148" t="s">
        <v>733</v>
      </c>
      <c r="F1939" s="721" t="n">
        <v>7200</v>
      </c>
      <c r="G1939" s="489" t="n">
        <v>21600</v>
      </c>
      <c r="H1939" s="244" t="n">
        <f aca="false">G1939/12*9</f>
        <v>16200</v>
      </c>
      <c r="I1939" s="244"/>
    </row>
    <row r="1940" customFormat="false" ht="18" hidden="false" customHeight="true" outlineLevel="0" collapsed="false">
      <c r="A1940" s="442" t="s">
        <v>949</v>
      </c>
      <c r="B1940" s="368" t="s">
        <v>21</v>
      </c>
      <c r="C1940" s="252"/>
      <c r="D1940" s="211" t="s">
        <v>90</v>
      </c>
      <c r="E1940" s="148" t="s">
        <v>692</v>
      </c>
      <c r="F1940" s="92" t="n">
        <v>11000</v>
      </c>
      <c r="G1940" s="92" t="n">
        <v>32154</v>
      </c>
      <c r="H1940" s="244" t="n">
        <f aca="false">G1940/12*9</f>
        <v>24115.5</v>
      </c>
      <c r="I1940" s="244"/>
    </row>
    <row r="1941" customFormat="false" ht="18" hidden="false" customHeight="true" outlineLevel="0" collapsed="false">
      <c r="A1941" s="442" t="s">
        <v>950</v>
      </c>
      <c r="B1941" s="368" t="s">
        <v>21</v>
      </c>
      <c r="C1941" s="252"/>
      <c r="D1941" s="211" t="s">
        <v>90</v>
      </c>
      <c r="E1941" s="148" t="s">
        <v>734</v>
      </c>
      <c r="F1941" s="92"/>
      <c r="G1941" s="92"/>
      <c r="H1941" s="244" t="n">
        <f aca="false">G1941/12*9</f>
        <v>0</v>
      </c>
      <c r="I1941" s="244"/>
    </row>
    <row r="1942" customFormat="false" ht="18" hidden="false" customHeight="true" outlineLevel="0" collapsed="false">
      <c r="A1942" s="442" t="s">
        <v>951</v>
      </c>
      <c r="B1942" s="368" t="s">
        <v>21</v>
      </c>
      <c r="C1942" s="252"/>
      <c r="D1942" s="211" t="s">
        <v>90</v>
      </c>
      <c r="E1942" s="148" t="s">
        <v>735</v>
      </c>
      <c r="F1942" s="92" t="n">
        <v>107822</v>
      </c>
      <c r="G1942" s="92" t="n">
        <v>291817</v>
      </c>
      <c r="H1942" s="244" t="n">
        <f aca="false">G1942/12*9</f>
        <v>218862.75</v>
      </c>
      <c r="I1942" s="244"/>
    </row>
    <row r="1943" customFormat="false" ht="18" hidden="false" customHeight="true" outlineLevel="0" collapsed="false">
      <c r="A1943" s="432" t="s">
        <v>38</v>
      </c>
      <c r="B1943" s="284" t="s">
        <v>21</v>
      </c>
      <c r="C1943" s="260"/>
      <c r="D1943" s="284"/>
      <c r="E1943" s="171" t="s">
        <v>704</v>
      </c>
      <c r="F1943" s="92"/>
      <c r="G1943" s="92"/>
      <c r="H1943" s="92"/>
      <c r="I1943" s="244"/>
    </row>
    <row r="1944" customFormat="false" ht="18" hidden="false" customHeight="true" outlineLevel="0" collapsed="false">
      <c r="A1944" s="432" t="s">
        <v>969</v>
      </c>
      <c r="B1944" s="284" t="s">
        <v>21</v>
      </c>
      <c r="C1944" s="260"/>
      <c r="D1944" s="284"/>
      <c r="E1944" s="171" t="s">
        <v>765</v>
      </c>
      <c r="F1944" s="92"/>
      <c r="G1944" s="92"/>
      <c r="H1944" s="92"/>
      <c r="I1944" s="244"/>
    </row>
    <row r="1945" customFormat="false" ht="18.75" hidden="false" customHeight="true" outlineLevel="0" collapsed="false">
      <c r="A1945" s="444" t="s">
        <v>1090</v>
      </c>
      <c r="B1945" s="368" t="s">
        <v>21</v>
      </c>
      <c r="C1945" s="426"/>
      <c r="D1945" s="211" t="s">
        <v>90</v>
      </c>
      <c r="E1945" s="410" t="s">
        <v>766</v>
      </c>
      <c r="F1945" s="92"/>
      <c r="G1945" s="244"/>
      <c r="H1945" s="79"/>
      <c r="I1945" s="244"/>
    </row>
    <row r="1946" customFormat="false" ht="18.75" hidden="false" customHeight="true" outlineLevel="0" collapsed="false">
      <c r="A1946" s="444" t="s">
        <v>987</v>
      </c>
      <c r="B1946" s="368" t="s">
        <v>21</v>
      </c>
      <c r="C1946" s="426"/>
      <c r="D1946" s="211" t="s">
        <v>90</v>
      </c>
      <c r="E1946" s="410" t="s">
        <v>706</v>
      </c>
      <c r="F1946" s="106" t="n">
        <v>83500</v>
      </c>
      <c r="G1946" s="265" t="n">
        <v>220000</v>
      </c>
      <c r="H1946" s="79"/>
      <c r="I1946" s="244" t="n">
        <v>300000</v>
      </c>
    </row>
    <row r="1947" customFormat="false" ht="19.5" hidden="false" customHeight="true" outlineLevel="0" collapsed="false">
      <c r="A1947" s="444" t="s">
        <v>1091</v>
      </c>
      <c r="B1947" s="368" t="s">
        <v>21</v>
      </c>
      <c r="C1947" s="426"/>
      <c r="D1947" s="211" t="s">
        <v>90</v>
      </c>
      <c r="E1947" s="410" t="s">
        <v>767</v>
      </c>
      <c r="F1947" s="452"/>
      <c r="G1947" s="453"/>
      <c r="H1947" s="79"/>
      <c r="I1947" s="244"/>
    </row>
    <row r="1948" customFormat="false" ht="19.5" hidden="false" customHeight="true" outlineLevel="0" collapsed="false">
      <c r="A1948" s="444" t="s">
        <v>1092</v>
      </c>
      <c r="B1948" s="368" t="s">
        <v>21</v>
      </c>
      <c r="C1948" s="426"/>
      <c r="D1948" s="211" t="s">
        <v>90</v>
      </c>
      <c r="E1948" s="410" t="s">
        <v>707</v>
      </c>
      <c r="F1948" s="452"/>
      <c r="G1948" s="453" t="n">
        <v>951690</v>
      </c>
      <c r="H1948" s="79"/>
      <c r="I1948" s="244" t="n">
        <v>1000000</v>
      </c>
    </row>
    <row r="1949" s="176" customFormat="true" ht="36.75" hidden="false" customHeight="true" outlineLevel="0" collapsed="false">
      <c r="A1949" s="432" t="s">
        <v>1080</v>
      </c>
      <c r="B1949" s="284" t="s">
        <v>21</v>
      </c>
      <c r="C1949" s="260"/>
      <c r="D1949" s="284"/>
      <c r="E1949" s="171" t="s">
        <v>718</v>
      </c>
      <c r="F1949" s="721"/>
      <c r="G1949" s="489"/>
      <c r="H1949" s="99"/>
      <c r="I1949" s="261"/>
    </row>
    <row r="1950" customFormat="false" ht="18" hidden="false" customHeight="true" outlineLevel="0" collapsed="false">
      <c r="A1950" s="444" t="s">
        <v>1093</v>
      </c>
      <c r="B1950" s="368" t="s">
        <v>21</v>
      </c>
      <c r="C1950" s="257"/>
      <c r="D1950" s="211" t="s">
        <v>90</v>
      </c>
      <c r="E1950" s="258" t="s">
        <v>719</v>
      </c>
      <c r="F1950" s="106"/>
      <c r="G1950" s="265"/>
      <c r="H1950" s="92"/>
      <c r="I1950" s="244"/>
    </row>
    <row r="1951" customFormat="false" ht="18.75" hidden="false" customHeight="true" outlineLevel="0" collapsed="false">
      <c r="A1951" s="316" t="n">
        <v>220207</v>
      </c>
      <c r="B1951" s="423" t="s">
        <v>21</v>
      </c>
      <c r="C1951" s="424"/>
      <c r="D1951" s="425"/>
      <c r="E1951" s="411" t="s">
        <v>1094</v>
      </c>
      <c r="F1951" s="400"/>
      <c r="G1951" s="454"/>
      <c r="H1951" s="92"/>
      <c r="I1951" s="244"/>
    </row>
    <row r="1952" customFormat="false" ht="18.75" hidden="false" customHeight="true" outlineLevel="0" collapsed="false">
      <c r="A1952" s="412" t="n">
        <v>22020710</v>
      </c>
      <c r="B1952" s="368" t="s">
        <v>21</v>
      </c>
      <c r="C1952" s="424"/>
      <c r="D1952" s="211" t="s">
        <v>90</v>
      </c>
      <c r="E1952" s="736" t="s">
        <v>1376</v>
      </c>
      <c r="F1952" s="400"/>
      <c r="G1952" s="453" t="n">
        <v>10000000</v>
      </c>
      <c r="H1952" s="92"/>
      <c r="I1952" s="244" t="n">
        <v>20000000</v>
      </c>
    </row>
    <row r="1953" customFormat="false" ht="18.75" hidden="false" customHeight="true" outlineLevel="0" collapsed="false">
      <c r="A1953" s="445" t="s">
        <v>965</v>
      </c>
      <c r="B1953" s="370" t="s">
        <v>21</v>
      </c>
      <c r="C1953" s="264"/>
      <c r="D1953" s="263" t="s">
        <v>90</v>
      </c>
      <c r="E1953" s="325" t="s">
        <v>753</v>
      </c>
      <c r="F1953" s="720"/>
      <c r="G1953" s="533" t="n">
        <v>1000000</v>
      </c>
      <c r="H1953" s="106" t="n">
        <v>600000</v>
      </c>
      <c r="I1953" s="265" t="n">
        <v>3000000</v>
      </c>
    </row>
    <row r="1954" customFormat="false" ht="18.75" hidden="false" customHeight="true" outlineLevel="0" collapsed="false">
      <c r="A1954" s="174"/>
      <c r="B1954" s="174"/>
      <c r="C1954" s="294"/>
      <c r="D1954" s="174"/>
      <c r="E1954" s="202" t="s">
        <v>52</v>
      </c>
      <c r="F1954" s="110" t="n">
        <f aca="false">SUM(F1914:F1942)</f>
        <v>367571</v>
      </c>
      <c r="G1954" s="110" t="n">
        <f aca="false">SUM(G1914:G1942)</f>
        <v>1306884</v>
      </c>
      <c r="H1954" s="110" t="n">
        <f aca="false">SUM(H1914:H1942)</f>
        <v>980163</v>
      </c>
      <c r="I1954" s="110" t="n">
        <f aca="false">SUM(I1914:I1942)</f>
        <v>1791377</v>
      </c>
    </row>
    <row r="1955" customFormat="false" ht="18.75" hidden="false" customHeight="true" outlineLevel="0" collapsed="false">
      <c r="A1955" s="174"/>
      <c r="B1955" s="174"/>
      <c r="C1955" s="294"/>
      <c r="D1955" s="174"/>
      <c r="E1955" s="202" t="s">
        <v>704</v>
      </c>
      <c r="F1955" s="110" t="n">
        <f aca="false">SUM(F1945:F1953)</f>
        <v>83500</v>
      </c>
      <c r="G1955" s="110" t="n">
        <f aca="false">SUM(G1945:G1953)</f>
        <v>12171690</v>
      </c>
      <c r="H1955" s="110" t="n">
        <f aca="false">SUM(H1945:H1953)</f>
        <v>600000</v>
      </c>
      <c r="I1955" s="110" t="n">
        <f aca="false">SUM(I1945:I1953)</f>
        <v>24300000</v>
      </c>
    </row>
    <row r="1956" customFormat="false" ht="18.75" hidden="false" customHeight="true" outlineLevel="0" collapsed="false">
      <c r="A1956" s="174"/>
      <c r="B1956" s="174"/>
      <c r="C1956" s="294"/>
      <c r="D1956" s="174"/>
      <c r="E1956" s="202" t="s">
        <v>56</v>
      </c>
      <c r="F1956" s="110" t="n">
        <f aca="false">F1954+F1955</f>
        <v>451071</v>
      </c>
      <c r="G1956" s="110" t="n">
        <f aca="false">G1954+G1955</f>
        <v>13478574</v>
      </c>
      <c r="H1956" s="110" t="n">
        <f aca="false">H1954+H1955</f>
        <v>1580163</v>
      </c>
      <c r="I1956" s="110" t="n">
        <f aca="false">I1954+I1955</f>
        <v>26091377</v>
      </c>
    </row>
    <row r="1957" customFormat="false" ht="18" hidden="false" customHeight="true" outlineLevel="0" collapsed="false">
      <c r="A1957" s="205" t="s">
        <v>0</v>
      </c>
      <c r="B1957" s="205"/>
      <c r="C1957" s="205"/>
      <c r="D1957" s="205"/>
      <c r="E1957" s="205"/>
      <c r="F1957" s="205"/>
      <c r="G1957" s="205"/>
      <c r="H1957" s="205"/>
      <c r="I1957" s="205"/>
    </row>
    <row r="1958" customFormat="false" ht="18" hidden="false" customHeight="true" outlineLevel="0" collapsed="false">
      <c r="A1958" s="206" t="s">
        <v>1</v>
      </c>
      <c r="B1958" s="206"/>
      <c r="C1958" s="206"/>
      <c r="D1958" s="206"/>
      <c r="E1958" s="206"/>
      <c r="F1958" s="206"/>
      <c r="G1958" s="206"/>
      <c r="H1958" s="206"/>
      <c r="I1958" s="206"/>
    </row>
    <row r="1959" customFormat="false" ht="27.95" hidden="false" customHeight="true" outlineLevel="0" collapsed="false">
      <c r="A1959" s="206" t="s">
        <v>1360</v>
      </c>
      <c r="B1959" s="206"/>
      <c r="C1959" s="206"/>
      <c r="D1959" s="206"/>
      <c r="E1959" s="206"/>
      <c r="F1959" s="206"/>
      <c r="G1959" s="206"/>
      <c r="H1959" s="206"/>
      <c r="I1959" s="206"/>
    </row>
    <row r="1960" customFormat="false" ht="18.75" hidden="false" customHeight="true" outlineLevel="0" collapsed="false">
      <c r="A1960" s="374" t="s">
        <v>834</v>
      </c>
      <c r="B1960" s="374"/>
      <c r="C1960" s="374"/>
      <c r="D1960" s="374"/>
      <c r="E1960" s="374"/>
      <c r="F1960" s="374"/>
      <c r="G1960" s="374"/>
      <c r="H1960" s="374"/>
      <c r="I1960" s="374"/>
    </row>
    <row r="1961" customFormat="false" ht="18.75" hidden="false" customHeight="true" outlineLevel="0" collapsed="false">
      <c r="A1961" s="208" t="s">
        <v>678</v>
      </c>
      <c r="B1961" s="208"/>
      <c r="C1961" s="208"/>
      <c r="D1961" s="208"/>
      <c r="E1961" s="208"/>
      <c r="F1961" s="208"/>
      <c r="G1961" s="208"/>
      <c r="H1961" s="208"/>
      <c r="I1961" s="208"/>
    </row>
    <row r="1962" s="209" customFormat="true" ht="36.75" hidden="false" customHeight="true" outlineLevel="0" collapsed="false">
      <c r="A1962" s="185" t="s">
        <v>916</v>
      </c>
      <c r="B1962" s="9" t="s">
        <v>85</v>
      </c>
      <c r="C1962" s="186" t="s">
        <v>666</v>
      </c>
      <c r="D1962" s="9" t="s">
        <v>5</v>
      </c>
      <c r="E1962" s="78" t="s">
        <v>86</v>
      </c>
      <c r="F1962" s="9" t="s">
        <v>1362</v>
      </c>
      <c r="G1962" s="9" t="s">
        <v>1363</v>
      </c>
      <c r="H1962" s="9" t="s">
        <v>1364</v>
      </c>
      <c r="I1962" s="9" t="s">
        <v>1365</v>
      </c>
    </row>
    <row r="1963" customFormat="false" ht="18" hidden="false" customHeight="true" outlineLevel="0" collapsed="false">
      <c r="A1963" s="431" t="s">
        <v>1096</v>
      </c>
      <c r="B1963" s="368" t="s">
        <v>21</v>
      </c>
      <c r="C1963" s="428"/>
      <c r="D1963" s="211" t="s">
        <v>90</v>
      </c>
      <c r="E1963" s="540" t="s">
        <v>1097</v>
      </c>
      <c r="F1963" s="328" t="n">
        <f aca="false">F2031</f>
        <v>47093288</v>
      </c>
      <c r="G1963" s="328" t="n">
        <f aca="false">G2031</f>
        <v>20938503</v>
      </c>
      <c r="H1963" s="328" t="n">
        <f aca="false">H2031</f>
        <v>8500716.5</v>
      </c>
      <c r="I1963" s="328" t="n">
        <f aca="false">I2031</f>
        <v>30817290</v>
      </c>
    </row>
    <row r="1964" customFormat="false" ht="36" hidden="false" customHeight="true" outlineLevel="0" collapsed="false">
      <c r="A1964" s="432" t="s">
        <v>1098</v>
      </c>
      <c r="B1964" s="368" t="s">
        <v>21</v>
      </c>
      <c r="C1964" s="260"/>
      <c r="D1964" s="211" t="s">
        <v>90</v>
      </c>
      <c r="E1964" s="304" t="s">
        <v>1099</v>
      </c>
      <c r="F1964" s="541" t="n">
        <f aca="false">F2085</f>
        <v>0</v>
      </c>
      <c r="G1964" s="541" t="n">
        <f aca="false">G2085</f>
        <v>29136726</v>
      </c>
      <c r="H1964" s="541" t="n">
        <f aca="false">H2085</f>
        <v>20031504.25</v>
      </c>
      <c r="I1964" s="541" t="n">
        <f aca="false">I2085</f>
        <v>59925092</v>
      </c>
    </row>
    <row r="1965" customFormat="false" ht="18" hidden="false" customHeight="true" outlineLevel="0" collapsed="false">
      <c r="A1965" s="432" t="s">
        <v>1100</v>
      </c>
      <c r="B1965" s="368" t="s">
        <v>21</v>
      </c>
      <c r="C1965" s="260"/>
      <c r="D1965" s="211" t="s">
        <v>90</v>
      </c>
      <c r="E1965" s="304" t="s">
        <v>1101</v>
      </c>
      <c r="F1965" s="307" t="n">
        <f aca="false">F2128</f>
        <v>4402818</v>
      </c>
      <c r="G1965" s="307" t="n">
        <f aca="false">G2128</f>
        <v>12020578</v>
      </c>
      <c r="H1965" s="307" t="n">
        <f aca="false">H2128</f>
        <v>6515433.5</v>
      </c>
      <c r="I1965" s="307" t="n">
        <f aca="false">I2128</f>
        <v>12817079</v>
      </c>
    </row>
    <row r="1966" customFormat="false" ht="27.95" hidden="false" customHeight="true" outlineLevel="0" collapsed="false">
      <c r="A1966" s="435"/>
      <c r="B1966" s="337"/>
      <c r="C1966" s="401"/>
      <c r="D1966" s="337"/>
      <c r="E1966" s="542"/>
      <c r="F1966" s="543"/>
      <c r="G1966" s="531"/>
      <c r="H1966" s="531"/>
      <c r="I1966" s="371"/>
    </row>
    <row r="1967" customFormat="false" ht="27.95" hidden="false" customHeight="true" outlineLevel="0" collapsed="false">
      <c r="A1967" s="174"/>
      <c r="B1967" s="174"/>
      <c r="C1967" s="294"/>
      <c r="D1967" s="174"/>
      <c r="E1967" s="174" t="s">
        <v>56</v>
      </c>
      <c r="F1967" s="204" t="n">
        <f aca="false">SUM(F1963:F1965)</f>
        <v>51496106</v>
      </c>
      <c r="G1967" s="204" t="n">
        <f aca="false">SUM(G1963:G1965)</f>
        <v>62095807</v>
      </c>
      <c r="H1967" s="204" t="n">
        <f aca="false">SUM(H1963:H1965)</f>
        <v>35047654.25</v>
      </c>
      <c r="I1967" s="204" t="n">
        <f aca="false">SUM(I1963:I1965)</f>
        <v>103559461</v>
      </c>
    </row>
    <row r="1968" customFormat="false" ht="18.75" hidden="false" customHeight="true" outlineLevel="0" collapsed="false">
      <c r="A1968" s="174" t="s">
        <v>679</v>
      </c>
      <c r="B1968" s="174"/>
      <c r="C1968" s="174"/>
      <c r="D1968" s="174"/>
      <c r="E1968" s="174"/>
      <c r="F1968" s="174"/>
      <c r="G1968" s="174"/>
      <c r="H1968" s="174"/>
      <c r="I1968" s="174"/>
    </row>
    <row r="1969" customFormat="false" ht="18.75" hidden="false" customHeight="true" outlineLevel="0" collapsed="false">
      <c r="A1969" s="174"/>
      <c r="B1969" s="174"/>
      <c r="C1969" s="294"/>
      <c r="D1969" s="174"/>
      <c r="E1969" s="544" t="s">
        <v>52</v>
      </c>
      <c r="F1969" s="204" t="n">
        <f aca="false">F2029+F2083+F2126</f>
        <v>5717356</v>
      </c>
      <c r="G1969" s="204" t="n">
        <f aca="false">G2029+G2083+G2126</f>
        <v>27595807</v>
      </c>
      <c r="H1969" s="204" t="n">
        <f aca="false">H2029+H2083+H2126</f>
        <v>21739359.25</v>
      </c>
      <c r="I1969" s="204" t="n">
        <f aca="false">I2029+I2083+I2126</f>
        <v>36059461</v>
      </c>
    </row>
    <row r="1970" customFormat="false" ht="18.75" hidden="false" customHeight="true" outlineLevel="0" collapsed="false">
      <c r="A1970" s="174"/>
      <c r="B1970" s="174"/>
      <c r="C1970" s="294"/>
      <c r="D1970" s="174"/>
      <c r="E1970" s="544" t="s">
        <v>704</v>
      </c>
      <c r="F1970" s="204" t="n">
        <f aca="false">F2030+F2084+F2127</f>
        <v>45778750</v>
      </c>
      <c r="G1970" s="204" t="n">
        <f aca="false">G2030+G2084+G2127</f>
        <v>34500000</v>
      </c>
      <c r="H1970" s="204" t="n">
        <f aca="false">H2030+H2084+H2127</f>
        <v>13308295</v>
      </c>
      <c r="I1970" s="204" t="n">
        <f aca="false">I2030+I2084+I2127</f>
        <v>67500000</v>
      </c>
    </row>
    <row r="1971" customFormat="false" ht="18.75" hidden="false" customHeight="true" outlineLevel="0" collapsed="false">
      <c r="A1971" s="174"/>
      <c r="B1971" s="174"/>
      <c r="C1971" s="294"/>
      <c r="D1971" s="174"/>
      <c r="E1971" s="174" t="s">
        <v>56</v>
      </c>
      <c r="F1971" s="204" t="n">
        <f aca="false">F1969+F1970</f>
        <v>51496106</v>
      </c>
      <c r="G1971" s="204" t="n">
        <f aca="false">G1969+G1970</f>
        <v>62095807</v>
      </c>
      <c r="H1971" s="204" t="n">
        <f aca="false">H1969+H1970</f>
        <v>35047654.25</v>
      </c>
      <c r="I1971" s="204" t="n">
        <f aca="false">I1969+I1970</f>
        <v>103559461</v>
      </c>
    </row>
    <row r="1972" customFormat="false" ht="18" hidden="false" customHeight="true" outlineLevel="0" collapsed="false">
      <c r="A1972" s="205" t="s">
        <v>0</v>
      </c>
      <c r="B1972" s="205"/>
      <c r="C1972" s="205"/>
      <c r="D1972" s="205"/>
      <c r="E1972" s="205"/>
      <c r="F1972" s="205"/>
      <c r="G1972" s="205"/>
      <c r="H1972" s="205"/>
      <c r="I1972" s="205"/>
    </row>
    <row r="1973" customFormat="false" ht="18" hidden="false" customHeight="true" outlineLevel="0" collapsed="false">
      <c r="A1973" s="206" t="s">
        <v>1</v>
      </c>
      <c r="B1973" s="206"/>
      <c r="C1973" s="206"/>
      <c r="D1973" s="206"/>
      <c r="E1973" s="206"/>
      <c r="F1973" s="206"/>
      <c r="G1973" s="206"/>
      <c r="H1973" s="206"/>
      <c r="I1973" s="206"/>
    </row>
    <row r="1974" customFormat="false" ht="18" hidden="false" customHeight="true" outlineLevel="0" collapsed="false">
      <c r="A1974" s="206" t="s">
        <v>1360</v>
      </c>
      <c r="B1974" s="206"/>
      <c r="C1974" s="206"/>
      <c r="D1974" s="206"/>
      <c r="E1974" s="206"/>
      <c r="F1974" s="206"/>
      <c r="G1974" s="206"/>
      <c r="H1974" s="206"/>
      <c r="I1974" s="206"/>
    </row>
    <row r="1975" customFormat="false" ht="18.75" hidden="false" customHeight="true" outlineLevel="0" collapsed="false">
      <c r="A1975" s="374" t="s">
        <v>663</v>
      </c>
      <c r="B1975" s="374"/>
      <c r="C1975" s="374"/>
      <c r="D1975" s="374"/>
      <c r="E1975" s="374"/>
      <c r="F1975" s="374"/>
      <c r="G1975" s="374"/>
      <c r="H1975" s="374"/>
      <c r="I1975" s="374"/>
    </row>
    <row r="1976" customFormat="false" ht="18.75" hidden="false" customHeight="true" outlineLevel="0" collapsed="false">
      <c r="A1976" s="159" t="s">
        <v>1102</v>
      </c>
      <c r="B1976" s="159"/>
      <c r="C1976" s="159"/>
      <c r="D1976" s="159"/>
      <c r="E1976" s="159"/>
      <c r="F1976" s="159"/>
      <c r="G1976" s="159"/>
      <c r="H1976" s="159"/>
      <c r="I1976" s="159"/>
    </row>
    <row r="1977" customFormat="false" ht="36.75" hidden="false" customHeight="true" outlineLevel="0" collapsed="false">
      <c r="A1977" s="185" t="s">
        <v>665</v>
      </c>
      <c r="B1977" s="396" t="s">
        <v>85</v>
      </c>
      <c r="C1977" s="186" t="s">
        <v>666</v>
      </c>
      <c r="D1977" s="396" t="s">
        <v>5</v>
      </c>
      <c r="E1977" s="78" t="s">
        <v>86</v>
      </c>
      <c r="F1977" s="9" t="s">
        <v>1362</v>
      </c>
      <c r="G1977" s="9" t="s">
        <v>1363</v>
      </c>
      <c r="H1977" s="9" t="s">
        <v>1364</v>
      </c>
      <c r="I1977" s="9" t="s">
        <v>1365</v>
      </c>
    </row>
    <row r="1978" customFormat="false" ht="18" hidden="false" customHeight="true" outlineLevel="0" collapsed="false">
      <c r="A1978" s="545" t="s">
        <v>926</v>
      </c>
      <c r="B1978" s="235" t="s">
        <v>21</v>
      </c>
      <c r="C1978" s="546"/>
      <c r="D1978" s="235"/>
      <c r="E1978" s="547" t="s">
        <v>47</v>
      </c>
      <c r="F1978" s="548"/>
      <c r="G1978" s="548"/>
      <c r="H1978" s="548"/>
      <c r="I1978" s="222"/>
    </row>
    <row r="1979" customFormat="false" ht="18" hidden="false" customHeight="true" outlineLevel="0" collapsed="false">
      <c r="A1979" s="545" t="s">
        <v>36</v>
      </c>
      <c r="B1979" s="235" t="s">
        <v>21</v>
      </c>
      <c r="C1979" s="546"/>
      <c r="D1979" s="235"/>
      <c r="E1979" s="547" t="s">
        <v>52</v>
      </c>
      <c r="F1979" s="548"/>
      <c r="G1979" s="548"/>
      <c r="H1979" s="548"/>
      <c r="I1979" s="222"/>
    </row>
    <row r="1980" customFormat="false" ht="18" hidden="false" customHeight="true" outlineLevel="0" collapsed="false">
      <c r="A1980" s="545" t="s">
        <v>927</v>
      </c>
      <c r="B1980" s="235" t="s">
        <v>21</v>
      </c>
      <c r="C1980" s="546"/>
      <c r="D1980" s="235"/>
      <c r="E1980" s="547" t="s">
        <v>686</v>
      </c>
      <c r="F1980" s="548"/>
      <c r="G1980" s="548"/>
      <c r="H1980" s="548"/>
      <c r="I1980" s="222"/>
    </row>
    <row r="1981" customFormat="false" ht="18" hidden="false" customHeight="true" outlineLevel="0" collapsed="false">
      <c r="A1981" s="440" t="s">
        <v>928</v>
      </c>
      <c r="B1981" s="368" t="s">
        <v>21</v>
      </c>
      <c r="C1981" s="247"/>
      <c r="D1981" s="211" t="s">
        <v>90</v>
      </c>
      <c r="E1981" s="147" t="s">
        <v>725</v>
      </c>
      <c r="F1981" s="92" t="n">
        <v>538073</v>
      </c>
      <c r="G1981" s="244" t="n">
        <v>737854</v>
      </c>
      <c r="H1981" s="244" t="n">
        <f aca="false">G1981/12*9</f>
        <v>553390.5</v>
      </c>
      <c r="I1981" s="244" t="n">
        <v>737854</v>
      </c>
    </row>
    <row r="1982" customFormat="false" ht="18" hidden="false" customHeight="true" outlineLevel="0" collapsed="false">
      <c r="A1982" s="440" t="s">
        <v>929</v>
      </c>
      <c r="B1982" s="368" t="s">
        <v>21</v>
      </c>
      <c r="C1982" s="247"/>
      <c r="D1982" s="211" t="s">
        <v>90</v>
      </c>
      <c r="E1982" s="147" t="s">
        <v>726</v>
      </c>
      <c r="F1982" s="92" t="n">
        <v>271775</v>
      </c>
      <c r="G1982" s="244" t="n">
        <v>394936</v>
      </c>
      <c r="H1982" s="244" t="n">
        <f aca="false">G1982/12*9</f>
        <v>296202</v>
      </c>
      <c r="I1982" s="244" t="n">
        <v>394936</v>
      </c>
    </row>
    <row r="1983" customFormat="false" ht="18" hidden="false" customHeight="true" outlineLevel="0" collapsed="false">
      <c r="A1983" s="440" t="s">
        <v>930</v>
      </c>
      <c r="B1983" s="368" t="s">
        <v>21</v>
      </c>
      <c r="C1983" s="247"/>
      <c r="D1983" s="211" t="s">
        <v>90</v>
      </c>
      <c r="E1983" s="147" t="s">
        <v>727</v>
      </c>
      <c r="F1983" s="92" t="n">
        <v>257249</v>
      </c>
      <c r="G1983" s="244" t="n">
        <v>498147</v>
      </c>
      <c r="H1983" s="244" t="n">
        <f aca="false">G1983/12*9</f>
        <v>373610.25</v>
      </c>
      <c r="I1983" s="244" t="n">
        <v>420240</v>
      </c>
    </row>
    <row r="1984" customFormat="false" ht="18" hidden="false" customHeight="true" outlineLevel="0" collapsed="false">
      <c r="A1984" s="246" t="n">
        <v>21010106</v>
      </c>
      <c r="B1984" s="368" t="s">
        <v>21</v>
      </c>
      <c r="C1984" s="247"/>
      <c r="D1984" s="211" t="s">
        <v>90</v>
      </c>
      <c r="E1984" s="147" t="s">
        <v>745</v>
      </c>
      <c r="F1984" s="92"/>
      <c r="G1984" s="244"/>
      <c r="H1984" s="244" t="n">
        <f aca="false">G1984/12*9</f>
        <v>0</v>
      </c>
      <c r="I1984" s="244"/>
    </row>
    <row r="1985" customFormat="false" ht="18" hidden="false" customHeight="true" outlineLevel="0" collapsed="false">
      <c r="A1985" s="281"/>
      <c r="B1985" s="368" t="s">
        <v>21</v>
      </c>
      <c r="C1985" s="247"/>
      <c r="D1985" s="211" t="s">
        <v>90</v>
      </c>
      <c r="E1985" s="148" t="s">
        <v>875</v>
      </c>
      <c r="F1985" s="92"/>
      <c r="G1985" s="244"/>
      <c r="H1985" s="244" t="n">
        <f aca="false">G1985/12*9</f>
        <v>0</v>
      </c>
      <c r="I1985" s="244"/>
    </row>
    <row r="1986" customFormat="false" ht="36" hidden="false" customHeight="true" outlineLevel="0" collapsed="false">
      <c r="A1986" s="440" t="s">
        <v>931</v>
      </c>
      <c r="B1986" s="235" t="s">
        <v>21</v>
      </c>
      <c r="C1986" s="236"/>
      <c r="D1986" s="235"/>
      <c r="E1986" s="82" t="s">
        <v>730</v>
      </c>
      <c r="F1986" s="92"/>
      <c r="G1986" s="244"/>
      <c r="H1986" s="244" t="n">
        <f aca="false">G1986/12*9</f>
        <v>0</v>
      </c>
      <c r="I1986" s="244"/>
    </row>
    <row r="1987" customFormat="false" ht="18" hidden="false" customHeight="true" outlineLevel="0" collapsed="false">
      <c r="A1987" s="440" t="s">
        <v>932</v>
      </c>
      <c r="B1987" s="368" t="s">
        <v>21</v>
      </c>
      <c r="C1987" s="247"/>
      <c r="D1987" s="211" t="s">
        <v>90</v>
      </c>
      <c r="E1987" s="148" t="s">
        <v>731</v>
      </c>
      <c r="F1987" s="92" t="n">
        <v>313876</v>
      </c>
      <c r="G1987" s="244" t="n">
        <v>258249</v>
      </c>
      <c r="H1987" s="244" t="n">
        <f aca="false">G1987/12*9</f>
        <v>193686.75</v>
      </c>
      <c r="I1987" s="244" t="n">
        <v>299249</v>
      </c>
    </row>
    <row r="1988" customFormat="false" ht="18" hidden="false" customHeight="true" outlineLevel="0" collapsed="false">
      <c r="A1988" s="177" t="n">
        <v>21020302</v>
      </c>
      <c r="B1988" s="368" t="s">
        <v>21</v>
      </c>
      <c r="C1988" s="247"/>
      <c r="D1988" s="211" t="s">
        <v>90</v>
      </c>
      <c r="E1988" s="148" t="s">
        <v>732</v>
      </c>
      <c r="F1988" s="92" t="n">
        <v>89679</v>
      </c>
      <c r="G1988" s="244" t="n">
        <v>149571</v>
      </c>
      <c r="H1988" s="244" t="n">
        <f aca="false">G1988/12*9</f>
        <v>112178.25</v>
      </c>
      <c r="I1988" s="244" t="n">
        <v>147571</v>
      </c>
    </row>
    <row r="1989" customFormat="false" ht="18" hidden="false" customHeight="true" outlineLevel="0" collapsed="false">
      <c r="A1989" s="440" t="s">
        <v>934</v>
      </c>
      <c r="B1989" s="368" t="s">
        <v>21</v>
      </c>
      <c r="C1989" s="247"/>
      <c r="D1989" s="211" t="s">
        <v>90</v>
      </c>
      <c r="E1989" s="148" t="s">
        <v>733</v>
      </c>
      <c r="F1989" s="92" t="n">
        <v>5760</v>
      </c>
      <c r="G1989" s="244" t="n">
        <v>8640</v>
      </c>
      <c r="H1989" s="244" t="n">
        <f aca="false">G1989/12*9</f>
        <v>6480</v>
      </c>
      <c r="I1989" s="244" t="n">
        <v>8640</v>
      </c>
    </row>
    <row r="1990" customFormat="false" ht="18" hidden="false" customHeight="true" outlineLevel="0" collapsed="false">
      <c r="A1990" s="440" t="s">
        <v>935</v>
      </c>
      <c r="B1990" s="368" t="s">
        <v>21</v>
      </c>
      <c r="C1990" s="247"/>
      <c r="D1990" s="211" t="s">
        <v>90</v>
      </c>
      <c r="E1990" s="148" t="s">
        <v>692</v>
      </c>
      <c r="F1990" s="92" t="n">
        <v>22420</v>
      </c>
      <c r="G1990" s="244" t="n">
        <v>36893</v>
      </c>
      <c r="H1990" s="244" t="n">
        <f aca="false">G1990/12*9</f>
        <v>27669.75</v>
      </c>
      <c r="I1990" s="244" t="n">
        <v>36893</v>
      </c>
    </row>
    <row r="1991" customFormat="false" ht="18" hidden="false" customHeight="true" outlineLevel="0" collapsed="false">
      <c r="A1991" s="440" t="s">
        <v>936</v>
      </c>
      <c r="B1991" s="368" t="s">
        <v>21</v>
      </c>
      <c r="C1991" s="247"/>
      <c r="D1991" s="211" t="s">
        <v>90</v>
      </c>
      <c r="E1991" s="148" t="s">
        <v>734</v>
      </c>
      <c r="F1991" s="92"/>
      <c r="G1991" s="244"/>
      <c r="H1991" s="244" t="n">
        <f aca="false">G1991/12*9</f>
        <v>0</v>
      </c>
      <c r="I1991" s="244"/>
    </row>
    <row r="1992" customFormat="false" ht="18" hidden="false" customHeight="true" outlineLevel="0" collapsed="false">
      <c r="A1992" s="440" t="s">
        <v>937</v>
      </c>
      <c r="B1992" s="368" t="s">
        <v>21</v>
      </c>
      <c r="C1992" s="247"/>
      <c r="D1992" s="211" t="s">
        <v>90</v>
      </c>
      <c r="E1992" s="148" t="s">
        <v>735</v>
      </c>
      <c r="F1992" s="92" t="n">
        <v>38420</v>
      </c>
      <c r="G1992" s="244" t="n">
        <v>60893</v>
      </c>
      <c r="H1992" s="244" t="n">
        <f aca="false">G1992/12*9</f>
        <v>45669.75</v>
      </c>
      <c r="I1992" s="244" t="n">
        <v>60893</v>
      </c>
    </row>
    <row r="1993" customFormat="false" ht="18" hidden="false" customHeight="true" outlineLevel="0" collapsed="false">
      <c r="A1993" s="246" t="n">
        <v>21020314</v>
      </c>
      <c r="B1993" s="368" t="s">
        <v>21</v>
      </c>
      <c r="C1993" s="247"/>
      <c r="D1993" s="211" t="s">
        <v>90</v>
      </c>
      <c r="E1993" s="148" t="s">
        <v>820</v>
      </c>
      <c r="F1993" s="92"/>
      <c r="G1993" s="244"/>
      <c r="H1993" s="244" t="n">
        <f aca="false">G1993/12*9</f>
        <v>0</v>
      </c>
      <c r="I1993" s="244"/>
    </row>
    <row r="1994" customFormat="false" ht="18" hidden="false" customHeight="true" outlineLevel="0" collapsed="false">
      <c r="A1994" s="246" t="n">
        <v>21020305</v>
      </c>
      <c r="B1994" s="368" t="s">
        <v>21</v>
      </c>
      <c r="C1994" s="247"/>
      <c r="D1994" s="211" t="s">
        <v>90</v>
      </c>
      <c r="E1994" s="148" t="s">
        <v>821</v>
      </c>
      <c r="F1994" s="92"/>
      <c r="G1994" s="244"/>
      <c r="H1994" s="244" t="n">
        <f aca="false">G1994/12*9</f>
        <v>0</v>
      </c>
      <c r="I1994" s="244"/>
    </row>
    <row r="1995" customFormat="false" ht="18" hidden="false" customHeight="true" outlineLevel="0" collapsed="false">
      <c r="A1995" s="246" t="n">
        <v>21020306</v>
      </c>
      <c r="B1995" s="368" t="s">
        <v>21</v>
      </c>
      <c r="C1995" s="247"/>
      <c r="D1995" s="211" t="s">
        <v>90</v>
      </c>
      <c r="E1995" s="148" t="s">
        <v>822</v>
      </c>
      <c r="F1995" s="92"/>
      <c r="G1995" s="244"/>
      <c r="H1995" s="244" t="n">
        <f aca="false">G1995/12*9</f>
        <v>0</v>
      </c>
      <c r="I1995" s="244"/>
    </row>
    <row r="1996" customFormat="false" ht="18" hidden="false" customHeight="true" outlineLevel="0" collapsed="false">
      <c r="A1996" s="439" t="s">
        <v>938</v>
      </c>
      <c r="B1996" s="235" t="s">
        <v>21</v>
      </c>
      <c r="C1996" s="236"/>
      <c r="D1996" s="235"/>
      <c r="E1996" s="82" t="s">
        <v>746</v>
      </c>
      <c r="F1996" s="92"/>
      <c r="G1996" s="244"/>
      <c r="H1996" s="244"/>
      <c r="I1996" s="261"/>
    </row>
    <row r="1997" customFormat="false" ht="18" hidden="false" customHeight="true" outlineLevel="0" collapsed="false">
      <c r="A1997" s="440" t="s">
        <v>939</v>
      </c>
      <c r="B1997" s="368" t="s">
        <v>21</v>
      </c>
      <c r="C1997" s="247"/>
      <c r="D1997" s="211" t="s">
        <v>90</v>
      </c>
      <c r="E1997" s="148" t="s">
        <v>731</v>
      </c>
      <c r="F1997" s="92" t="n">
        <v>141868</v>
      </c>
      <c r="G1997" s="244" t="n">
        <v>138228</v>
      </c>
      <c r="H1997" s="244" t="n">
        <v>103671</v>
      </c>
      <c r="I1997" s="244" t="n">
        <v>168228</v>
      </c>
    </row>
    <row r="1998" customFormat="false" ht="18" hidden="false" customHeight="true" outlineLevel="0" collapsed="false">
      <c r="A1998" s="440" t="s">
        <v>940</v>
      </c>
      <c r="B1998" s="368" t="s">
        <v>21</v>
      </c>
      <c r="C1998" s="247"/>
      <c r="D1998" s="211" t="s">
        <v>90</v>
      </c>
      <c r="E1998" s="148" t="s">
        <v>732</v>
      </c>
      <c r="F1998" s="92" t="n">
        <v>45295</v>
      </c>
      <c r="G1998" s="244" t="n">
        <v>78987</v>
      </c>
      <c r="H1998" s="244" t="n">
        <v>59240.25</v>
      </c>
      <c r="I1998" s="244" t="n">
        <v>78987</v>
      </c>
    </row>
    <row r="1999" customFormat="false" ht="18" hidden="false" customHeight="true" outlineLevel="0" collapsed="false">
      <c r="A1999" s="440" t="s">
        <v>941</v>
      </c>
      <c r="B1999" s="368" t="s">
        <v>21</v>
      </c>
      <c r="C1999" s="247"/>
      <c r="D1999" s="211" t="s">
        <v>90</v>
      </c>
      <c r="E1999" s="148" t="s">
        <v>733</v>
      </c>
      <c r="F1999" s="92" t="n">
        <v>57040</v>
      </c>
      <c r="G1999" s="244" t="n">
        <v>8640</v>
      </c>
      <c r="H1999" s="244" t="n">
        <v>6480</v>
      </c>
      <c r="I1999" s="244" t="n">
        <v>7560</v>
      </c>
    </row>
    <row r="2000" customFormat="false" ht="18" hidden="false" customHeight="true" outlineLevel="0" collapsed="false">
      <c r="A2000" s="440" t="s">
        <v>942</v>
      </c>
      <c r="B2000" s="368" t="s">
        <v>21</v>
      </c>
      <c r="C2000" s="247"/>
      <c r="D2000" s="211" t="s">
        <v>90</v>
      </c>
      <c r="E2000" s="148" t="s">
        <v>692</v>
      </c>
      <c r="F2000" s="92" t="n">
        <v>11324</v>
      </c>
      <c r="G2000" s="244" t="n">
        <v>19747</v>
      </c>
      <c r="H2000" s="244" t="n">
        <v>14810.25</v>
      </c>
      <c r="I2000" s="244" t="n">
        <v>19746</v>
      </c>
    </row>
    <row r="2001" customFormat="false" ht="18" hidden="false" customHeight="true" outlineLevel="0" collapsed="false">
      <c r="A2001" s="440" t="s">
        <v>943</v>
      </c>
      <c r="B2001" s="368" t="s">
        <v>21</v>
      </c>
      <c r="C2001" s="247"/>
      <c r="D2001" s="211" t="s">
        <v>90</v>
      </c>
      <c r="E2001" s="148" t="s">
        <v>734</v>
      </c>
      <c r="F2001" s="92"/>
      <c r="G2001" s="244"/>
      <c r="H2001" s="244" t="n">
        <f aca="false">G2001/12*9</f>
        <v>0</v>
      </c>
      <c r="I2001" s="244"/>
    </row>
    <row r="2002" customFormat="false" ht="18" hidden="false" customHeight="true" outlineLevel="0" collapsed="false">
      <c r="A2002" s="440" t="s">
        <v>944</v>
      </c>
      <c r="B2002" s="368" t="s">
        <v>21</v>
      </c>
      <c r="C2002" s="247"/>
      <c r="D2002" s="211" t="s">
        <v>90</v>
      </c>
      <c r="E2002" s="148" t="s">
        <v>735</v>
      </c>
      <c r="F2002" s="92" t="n">
        <v>27374</v>
      </c>
      <c r="G2002" s="244" t="n">
        <v>43747</v>
      </c>
      <c r="H2002" s="244" t="n">
        <f aca="false">G2002/12*9</f>
        <v>32810.25</v>
      </c>
      <c r="I2002" s="244" t="n">
        <v>43747</v>
      </c>
    </row>
    <row r="2003" customFormat="false" ht="18" hidden="false" customHeight="true" outlineLevel="0" collapsed="false">
      <c r="A2003" s="439" t="s">
        <v>945</v>
      </c>
      <c r="B2003" s="235" t="s">
        <v>21</v>
      </c>
      <c r="C2003" s="236"/>
      <c r="D2003" s="235"/>
      <c r="E2003" s="82" t="s">
        <v>747</v>
      </c>
      <c r="F2003" s="92"/>
      <c r="G2003" s="244"/>
      <c r="H2003" s="244" t="n">
        <f aca="false">G2003/12*9</f>
        <v>0</v>
      </c>
      <c r="I2003" s="244"/>
    </row>
    <row r="2004" customFormat="false" ht="18" hidden="false" customHeight="true" outlineLevel="0" collapsed="false">
      <c r="A2004" s="440" t="s">
        <v>946</v>
      </c>
      <c r="B2004" s="368" t="s">
        <v>21</v>
      </c>
      <c r="C2004" s="247"/>
      <c r="D2004" s="211" t="s">
        <v>90</v>
      </c>
      <c r="E2004" s="148" t="s">
        <v>731</v>
      </c>
      <c r="F2004" s="92" t="n">
        <v>120073</v>
      </c>
      <c r="G2004" s="244" t="n">
        <v>174356</v>
      </c>
      <c r="H2004" s="244" t="n">
        <f aca="false">G2004/12*9</f>
        <v>130767</v>
      </c>
      <c r="I2004" s="244" t="n">
        <v>147084</v>
      </c>
    </row>
    <row r="2005" customFormat="false" ht="18" hidden="false" customHeight="true" outlineLevel="0" collapsed="false">
      <c r="A2005" s="442" t="s">
        <v>947</v>
      </c>
      <c r="B2005" s="368" t="s">
        <v>21</v>
      </c>
      <c r="C2005" s="252"/>
      <c r="D2005" s="211" t="s">
        <v>90</v>
      </c>
      <c r="E2005" s="148" t="s">
        <v>732</v>
      </c>
      <c r="F2005" s="92" t="n">
        <v>42872</v>
      </c>
      <c r="G2005" s="244" t="n">
        <v>99630</v>
      </c>
      <c r="H2005" s="244" t="n">
        <f aca="false">G2005/12*9</f>
        <v>74722.5</v>
      </c>
      <c r="I2005" s="244" t="n">
        <v>84048</v>
      </c>
    </row>
    <row r="2006" customFormat="false" ht="18" hidden="false" customHeight="true" outlineLevel="0" collapsed="false">
      <c r="A2006" s="442" t="s">
        <v>948</v>
      </c>
      <c r="B2006" s="368" t="s">
        <v>21</v>
      </c>
      <c r="C2006" s="252"/>
      <c r="D2006" s="211" t="s">
        <v>90</v>
      </c>
      <c r="E2006" s="148" t="s">
        <v>733</v>
      </c>
      <c r="F2006" s="92" t="n">
        <v>7200</v>
      </c>
      <c r="G2006" s="244" t="n">
        <v>16200</v>
      </c>
      <c r="H2006" s="244" t="n">
        <f aca="false">G2006/12*9</f>
        <v>12150</v>
      </c>
      <c r="I2006" s="244" t="n">
        <v>16200</v>
      </c>
    </row>
    <row r="2007" customFormat="false" ht="18" hidden="false" customHeight="true" outlineLevel="0" collapsed="false">
      <c r="A2007" s="442" t="s">
        <v>949</v>
      </c>
      <c r="B2007" s="368" t="s">
        <v>21</v>
      </c>
      <c r="C2007" s="252"/>
      <c r="D2007" s="211" t="s">
        <v>90</v>
      </c>
      <c r="E2007" s="148" t="s">
        <v>692</v>
      </c>
      <c r="F2007" s="92" t="n">
        <v>5718</v>
      </c>
      <c r="G2007" s="244" t="n">
        <v>24906</v>
      </c>
      <c r="H2007" s="244" t="n">
        <f aca="false">G2007/12*9</f>
        <v>18679.5</v>
      </c>
      <c r="I2007" s="244" t="n">
        <v>21012</v>
      </c>
    </row>
    <row r="2008" customFormat="false" ht="18" hidden="false" customHeight="true" outlineLevel="0" collapsed="false">
      <c r="A2008" s="442" t="s">
        <v>950</v>
      </c>
      <c r="B2008" s="368" t="s">
        <v>21</v>
      </c>
      <c r="C2008" s="252"/>
      <c r="D2008" s="211" t="s">
        <v>90</v>
      </c>
      <c r="E2008" s="148" t="s">
        <v>734</v>
      </c>
      <c r="F2008" s="92"/>
      <c r="G2008" s="244"/>
      <c r="H2008" s="244" t="n">
        <f aca="false">G2008/12*9</f>
        <v>0</v>
      </c>
      <c r="I2008" s="244"/>
    </row>
    <row r="2009" customFormat="false" ht="18" hidden="false" customHeight="true" outlineLevel="0" collapsed="false">
      <c r="A2009" s="442" t="s">
        <v>951</v>
      </c>
      <c r="B2009" s="368" t="s">
        <v>21</v>
      </c>
      <c r="C2009" s="252"/>
      <c r="D2009" s="211" t="s">
        <v>90</v>
      </c>
      <c r="E2009" s="148" t="s">
        <v>735</v>
      </c>
      <c r="F2009" s="92" t="n">
        <v>97272</v>
      </c>
      <c r="G2009" s="244" t="n">
        <v>219654</v>
      </c>
      <c r="H2009" s="244" t="n">
        <f aca="false">G2009/12*9</f>
        <v>164740.5</v>
      </c>
      <c r="I2009" s="244" t="n">
        <v>215757</v>
      </c>
    </row>
    <row r="2010" customFormat="false" ht="18" hidden="false" customHeight="true" outlineLevel="0" collapsed="false">
      <c r="A2010" s="443" t="s">
        <v>952</v>
      </c>
      <c r="B2010" s="367" t="s">
        <v>21</v>
      </c>
      <c r="C2010" s="249"/>
      <c r="D2010" s="367"/>
      <c r="E2010" s="82" t="s">
        <v>701</v>
      </c>
      <c r="F2010" s="92"/>
      <c r="G2010" s="244"/>
      <c r="H2010" s="244"/>
      <c r="I2010" s="244"/>
    </row>
    <row r="2011" customFormat="false" ht="18" hidden="false" customHeight="true" outlineLevel="0" collapsed="false">
      <c r="A2011" s="549" t="s">
        <v>968</v>
      </c>
      <c r="B2011" s="368" t="s">
        <v>21</v>
      </c>
      <c r="C2011" s="550"/>
      <c r="D2011" s="211" t="s">
        <v>90</v>
      </c>
      <c r="E2011" s="551" t="s">
        <v>801</v>
      </c>
      <c r="F2011" s="92"/>
      <c r="G2011" s="244" t="n">
        <v>2969225</v>
      </c>
      <c r="H2011" s="244" t="n">
        <v>2226918</v>
      </c>
      <c r="I2011" s="222" t="n">
        <v>2908645</v>
      </c>
    </row>
    <row r="2012" customFormat="false" ht="18" hidden="false" customHeight="true" outlineLevel="0" collapsed="false">
      <c r="A2012" s="432" t="s">
        <v>38</v>
      </c>
      <c r="B2012" s="284" t="s">
        <v>21</v>
      </c>
      <c r="C2012" s="260"/>
      <c r="D2012" s="284"/>
      <c r="E2012" s="171" t="s">
        <v>704</v>
      </c>
      <c r="F2012" s="92"/>
      <c r="G2012" s="244"/>
      <c r="H2012" s="244"/>
      <c r="I2012" s="244"/>
    </row>
    <row r="2013" customFormat="false" ht="18" hidden="false" customHeight="true" outlineLevel="0" collapsed="false">
      <c r="A2013" s="432" t="s">
        <v>969</v>
      </c>
      <c r="B2013" s="284" t="s">
        <v>21</v>
      </c>
      <c r="C2013" s="260"/>
      <c r="D2013" s="284"/>
      <c r="E2013" s="171" t="s">
        <v>765</v>
      </c>
      <c r="F2013" s="92"/>
      <c r="G2013" s="244"/>
      <c r="H2013" s="244"/>
      <c r="I2013" s="244"/>
    </row>
    <row r="2014" customFormat="false" ht="18.75" hidden="false" customHeight="true" outlineLevel="0" collapsed="false">
      <c r="A2014" s="318" t="n">
        <v>22020101</v>
      </c>
      <c r="B2014" s="368" t="s">
        <v>21</v>
      </c>
      <c r="C2014" s="426"/>
      <c r="D2014" s="211" t="s">
        <v>90</v>
      </c>
      <c r="E2014" s="410" t="s">
        <v>766</v>
      </c>
      <c r="F2014" s="92"/>
      <c r="G2014" s="244"/>
      <c r="H2014" s="244"/>
      <c r="I2014" s="244"/>
    </row>
    <row r="2015" customFormat="false" ht="18.75" hidden="false" customHeight="true" outlineLevel="0" collapsed="false">
      <c r="A2015" s="318" t="n">
        <v>22020102</v>
      </c>
      <c r="B2015" s="368" t="s">
        <v>21</v>
      </c>
      <c r="C2015" s="426"/>
      <c r="D2015" s="211" t="s">
        <v>90</v>
      </c>
      <c r="E2015" s="410" t="s">
        <v>706</v>
      </c>
      <c r="F2015" s="92"/>
      <c r="G2015" s="244"/>
      <c r="H2015" s="244"/>
      <c r="I2015" s="244"/>
    </row>
    <row r="2016" customFormat="false" ht="18.75" hidden="false" customHeight="true" outlineLevel="0" collapsed="false">
      <c r="A2016" s="318" t="n">
        <v>22020103</v>
      </c>
      <c r="B2016" s="368" t="s">
        <v>21</v>
      </c>
      <c r="C2016" s="426"/>
      <c r="D2016" s="211" t="s">
        <v>90</v>
      </c>
      <c r="E2016" s="410" t="s">
        <v>767</v>
      </c>
      <c r="F2016" s="92"/>
      <c r="G2016" s="244"/>
      <c r="H2016" s="244"/>
      <c r="I2016" s="244"/>
    </row>
    <row r="2017" customFormat="false" ht="18.75" hidden="false" customHeight="true" outlineLevel="0" collapsed="false">
      <c r="A2017" s="318" t="n">
        <v>22020104</v>
      </c>
      <c r="B2017" s="368" t="s">
        <v>21</v>
      </c>
      <c r="C2017" s="426"/>
      <c r="D2017" s="211" t="s">
        <v>90</v>
      </c>
      <c r="E2017" s="410" t="s">
        <v>707</v>
      </c>
      <c r="F2017" s="92"/>
      <c r="G2017" s="244"/>
      <c r="H2017" s="244"/>
      <c r="I2017" s="244"/>
    </row>
    <row r="2018" customFormat="false" ht="18" hidden="false" customHeight="true" outlineLevel="0" collapsed="false">
      <c r="A2018" s="552" t="s">
        <v>1035</v>
      </c>
      <c r="B2018" s="284" t="s">
        <v>21</v>
      </c>
      <c r="C2018" s="553"/>
      <c r="D2018" s="284"/>
      <c r="E2018" s="554" t="s">
        <v>1103</v>
      </c>
      <c r="F2018" s="92"/>
      <c r="G2018" s="244"/>
      <c r="H2018" s="244"/>
      <c r="I2018" s="222"/>
    </row>
    <row r="2019" customFormat="false" ht="18" hidden="false" customHeight="true" outlineLevel="0" collapsed="false">
      <c r="A2019" s="555" t="s">
        <v>1104</v>
      </c>
      <c r="B2019" s="368" t="s">
        <v>21</v>
      </c>
      <c r="C2019" s="556"/>
      <c r="D2019" s="211" t="s">
        <v>90</v>
      </c>
      <c r="E2019" s="557" t="s">
        <v>1105</v>
      </c>
      <c r="F2019" s="92"/>
      <c r="G2019" s="244"/>
      <c r="H2019" s="261"/>
      <c r="I2019" s="222"/>
    </row>
    <row r="2020" customFormat="false" ht="18" hidden="false" customHeight="true" outlineLevel="0" collapsed="false">
      <c r="A2020" s="555" t="s">
        <v>956</v>
      </c>
      <c r="B2020" s="211" t="s">
        <v>21</v>
      </c>
      <c r="C2020" s="556"/>
      <c r="D2020" s="211"/>
      <c r="E2020" s="554" t="s">
        <v>1106</v>
      </c>
      <c r="F2020" s="92"/>
      <c r="G2020" s="244"/>
      <c r="H2020" s="244"/>
      <c r="I2020" s="222"/>
    </row>
    <row r="2021" customFormat="false" ht="18" hidden="false" customHeight="true" outlineLevel="0" collapsed="false">
      <c r="A2021" s="555" t="s">
        <v>958</v>
      </c>
      <c r="B2021" s="368" t="s">
        <v>21</v>
      </c>
      <c r="C2021" s="556"/>
      <c r="D2021" s="211" t="s">
        <v>90</v>
      </c>
      <c r="E2021" s="557" t="s">
        <v>741</v>
      </c>
      <c r="F2021" s="92"/>
      <c r="G2021" s="244"/>
      <c r="H2021" s="244"/>
      <c r="I2021" s="222" t="n">
        <v>10000000</v>
      </c>
    </row>
    <row r="2022" customFormat="false" ht="18.75" hidden="false" customHeight="true" outlineLevel="0" collapsed="false">
      <c r="A2022" s="552" t="s">
        <v>959</v>
      </c>
      <c r="B2022" s="284" t="s">
        <v>21</v>
      </c>
      <c r="C2022" s="553"/>
      <c r="D2022" s="284"/>
      <c r="E2022" s="554" t="s">
        <v>826</v>
      </c>
      <c r="F2022" s="452"/>
      <c r="G2022" s="453"/>
      <c r="H2022" s="453"/>
      <c r="I2022" s="222"/>
    </row>
    <row r="2023" customFormat="false" ht="18.75" hidden="false" customHeight="true" outlineLevel="0" collapsed="false">
      <c r="A2023" s="555" t="s">
        <v>1042</v>
      </c>
      <c r="B2023" s="368" t="s">
        <v>21</v>
      </c>
      <c r="C2023" s="556"/>
      <c r="D2023" s="211" t="s">
        <v>90</v>
      </c>
      <c r="E2023" s="557" t="s">
        <v>1107</v>
      </c>
      <c r="F2023" s="721"/>
      <c r="G2023" s="489" t="n">
        <v>5000000</v>
      </c>
      <c r="H2023" s="489" t="n">
        <v>2450000</v>
      </c>
      <c r="I2023" s="222" t="n">
        <v>5000000</v>
      </c>
    </row>
    <row r="2024" customFormat="false" ht="18.75" hidden="false" customHeight="true" outlineLevel="0" collapsed="false">
      <c r="A2024" s="555" t="s">
        <v>1015</v>
      </c>
      <c r="B2024" s="368" t="s">
        <v>21</v>
      </c>
      <c r="C2024" s="556"/>
      <c r="D2024" s="211" t="s">
        <v>90</v>
      </c>
      <c r="E2024" s="557" t="s">
        <v>827</v>
      </c>
      <c r="F2024" s="721"/>
      <c r="G2024" s="489" t="n">
        <v>10000000</v>
      </c>
      <c r="H2024" s="489" t="n">
        <v>1596840</v>
      </c>
      <c r="I2024" s="222" t="n">
        <v>10000000</v>
      </c>
    </row>
    <row r="2025" customFormat="false" ht="18.75" hidden="false" customHeight="true" outlineLevel="0" collapsed="false">
      <c r="A2025" s="555" t="s">
        <v>962</v>
      </c>
      <c r="B2025" s="211" t="s">
        <v>21</v>
      </c>
      <c r="C2025" s="556"/>
      <c r="D2025" s="211"/>
      <c r="E2025" s="554" t="s">
        <v>1108</v>
      </c>
      <c r="F2025" s="421"/>
      <c r="G2025" s="527"/>
      <c r="H2025" s="527"/>
      <c r="I2025" s="222"/>
    </row>
    <row r="2026" customFormat="false" ht="18" hidden="false" customHeight="true" outlineLevel="0" collapsed="false">
      <c r="A2026" s="555" t="s">
        <v>1022</v>
      </c>
      <c r="B2026" s="368" t="s">
        <v>21</v>
      </c>
      <c r="C2026" s="556"/>
      <c r="D2026" s="211" t="s">
        <v>90</v>
      </c>
      <c r="E2026" s="557" t="s">
        <v>1109</v>
      </c>
      <c r="F2026" s="548"/>
      <c r="G2026" s="548"/>
      <c r="H2026" s="548"/>
      <c r="I2026" s="222"/>
    </row>
    <row r="2027" customFormat="false" ht="18" hidden="false" customHeight="true" outlineLevel="0" collapsed="false">
      <c r="A2027" s="552" t="s">
        <v>1110</v>
      </c>
      <c r="B2027" s="284" t="s">
        <v>21</v>
      </c>
      <c r="C2027" s="553"/>
      <c r="D2027" s="284"/>
      <c r="E2027" s="554" t="s">
        <v>1068</v>
      </c>
      <c r="F2027" s="548"/>
      <c r="G2027" s="548"/>
      <c r="H2027" s="548"/>
      <c r="I2027" s="222"/>
    </row>
    <row r="2028" customFormat="false" ht="36.75" hidden="false" customHeight="true" outlineLevel="0" collapsed="false">
      <c r="A2028" s="558" t="s">
        <v>1111</v>
      </c>
      <c r="B2028" s="370" t="s">
        <v>21</v>
      </c>
      <c r="C2028" s="559"/>
      <c r="D2028" s="263" t="s">
        <v>90</v>
      </c>
      <c r="E2028" s="560" t="s">
        <v>1112</v>
      </c>
      <c r="F2028" s="106" t="n">
        <v>45000000</v>
      </c>
      <c r="G2028" s="265"/>
      <c r="H2028" s="561"/>
      <c r="I2028" s="562"/>
    </row>
    <row r="2029" customFormat="false" ht="18.75" hidden="false" customHeight="true" outlineLevel="0" collapsed="false">
      <c r="A2029" s="174"/>
      <c r="B2029" s="174"/>
      <c r="C2029" s="294"/>
      <c r="D2029" s="174"/>
      <c r="E2029" s="563" t="s">
        <v>743</v>
      </c>
      <c r="F2029" s="564" t="n">
        <f aca="false">SUM(F1981:F2011)</f>
        <v>2093288</v>
      </c>
      <c r="G2029" s="564" t="n">
        <f aca="false">SUM(G1981:G2011)</f>
        <v>5938503</v>
      </c>
      <c r="H2029" s="564" t="n">
        <f aca="false">SUM(H1981:H2011)</f>
        <v>4453876.5</v>
      </c>
      <c r="I2029" s="564" t="n">
        <f aca="false">SUM(I1981:I2011)</f>
        <v>5817290</v>
      </c>
    </row>
    <row r="2030" customFormat="false" ht="18.75" hidden="false" customHeight="true" outlineLevel="0" collapsed="false">
      <c r="A2030" s="174"/>
      <c r="B2030" s="174"/>
      <c r="C2030" s="294"/>
      <c r="D2030" s="174"/>
      <c r="E2030" s="563" t="s">
        <v>704</v>
      </c>
      <c r="F2030" s="564" t="n">
        <f aca="false">SUM(F2014:F2028)</f>
        <v>45000000</v>
      </c>
      <c r="G2030" s="564" t="n">
        <f aca="false">SUM(G2014:G2028)</f>
        <v>15000000</v>
      </c>
      <c r="H2030" s="564" t="n">
        <f aca="false">SUM(H2014:H2028)</f>
        <v>4046840</v>
      </c>
      <c r="I2030" s="564" t="n">
        <f aca="false">SUM(I2014:I2028)</f>
        <v>25000000</v>
      </c>
    </row>
    <row r="2031" customFormat="false" ht="18.75" hidden="false" customHeight="true" outlineLevel="0" collapsed="false">
      <c r="A2031" s="269"/>
      <c r="B2031" s="269"/>
      <c r="C2031" s="324"/>
      <c r="D2031" s="271"/>
      <c r="E2031" s="563" t="s">
        <v>56</v>
      </c>
      <c r="F2031" s="565" t="n">
        <f aca="false">F2029+F2030</f>
        <v>47093288</v>
      </c>
      <c r="G2031" s="565" t="n">
        <f aca="false">G2029+G2030</f>
        <v>20938503</v>
      </c>
      <c r="H2031" s="565" t="n">
        <f aca="false">H2029+H2030</f>
        <v>8500716.5</v>
      </c>
      <c r="I2031" s="565" t="n">
        <f aca="false">I2029+I2030</f>
        <v>30817290</v>
      </c>
    </row>
    <row r="2032" customFormat="false" ht="18" hidden="false" customHeight="true" outlineLevel="0" collapsed="false">
      <c r="A2032" s="205" t="s">
        <v>0</v>
      </c>
      <c r="B2032" s="205"/>
      <c r="C2032" s="205"/>
      <c r="D2032" s="205"/>
      <c r="E2032" s="205"/>
      <c r="F2032" s="205"/>
      <c r="G2032" s="205"/>
      <c r="H2032" s="205"/>
      <c r="I2032" s="205"/>
    </row>
    <row r="2033" customFormat="false" ht="18" hidden="false" customHeight="true" outlineLevel="0" collapsed="false">
      <c r="A2033" s="206" t="s">
        <v>1</v>
      </c>
      <c r="B2033" s="206"/>
      <c r="C2033" s="206"/>
      <c r="D2033" s="206"/>
      <c r="E2033" s="206"/>
      <c r="F2033" s="206"/>
      <c r="G2033" s="206"/>
      <c r="H2033" s="206"/>
      <c r="I2033" s="206"/>
    </row>
    <row r="2034" customFormat="false" ht="19.5" hidden="false" customHeight="true" outlineLevel="0" collapsed="false">
      <c r="A2034" s="206" t="s">
        <v>1360</v>
      </c>
      <c r="B2034" s="206"/>
      <c r="C2034" s="206"/>
      <c r="D2034" s="206"/>
      <c r="E2034" s="206"/>
      <c r="F2034" s="206"/>
      <c r="G2034" s="206"/>
      <c r="H2034" s="206"/>
      <c r="I2034" s="206"/>
    </row>
    <row r="2035" customFormat="false" ht="19.5" hidden="false" customHeight="true" outlineLevel="0" collapsed="false">
      <c r="A2035" s="374" t="s">
        <v>663</v>
      </c>
      <c r="B2035" s="374"/>
      <c r="C2035" s="374"/>
      <c r="D2035" s="374"/>
      <c r="E2035" s="374"/>
      <c r="F2035" s="374"/>
      <c r="G2035" s="374"/>
      <c r="H2035" s="374"/>
      <c r="I2035" s="374"/>
    </row>
    <row r="2036" customFormat="false" ht="18.75" hidden="false" customHeight="true" outlineLevel="0" collapsed="false">
      <c r="A2036" s="78" t="s">
        <v>1113</v>
      </c>
      <c r="B2036" s="78"/>
      <c r="C2036" s="78"/>
      <c r="D2036" s="78"/>
      <c r="E2036" s="78"/>
      <c r="F2036" s="78"/>
      <c r="G2036" s="78"/>
      <c r="H2036" s="78"/>
      <c r="I2036" s="78"/>
    </row>
    <row r="2037" customFormat="false" ht="36.75" hidden="false" customHeight="true" outlineLevel="0" collapsed="false">
      <c r="A2037" s="185" t="s">
        <v>665</v>
      </c>
      <c r="B2037" s="396" t="s">
        <v>85</v>
      </c>
      <c r="C2037" s="186" t="s">
        <v>666</v>
      </c>
      <c r="D2037" s="396" t="s">
        <v>5</v>
      </c>
      <c r="E2037" s="78" t="s">
        <v>86</v>
      </c>
      <c r="F2037" s="9" t="s">
        <v>1362</v>
      </c>
      <c r="G2037" s="9" t="s">
        <v>1363</v>
      </c>
      <c r="H2037" s="9" t="s">
        <v>1364</v>
      </c>
      <c r="I2037" s="9" t="s">
        <v>1365</v>
      </c>
    </row>
    <row r="2038" customFormat="false" ht="18" hidden="false" customHeight="true" outlineLevel="0" collapsed="false">
      <c r="A2038" s="545" t="s">
        <v>926</v>
      </c>
      <c r="B2038" s="235"/>
      <c r="C2038" s="546"/>
      <c r="D2038" s="235"/>
      <c r="E2038" s="547" t="s">
        <v>47</v>
      </c>
      <c r="F2038" s="566"/>
      <c r="G2038" s="566"/>
      <c r="H2038" s="566"/>
      <c r="I2038" s="567"/>
    </row>
    <row r="2039" customFormat="false" ht="18" hidden="false" customHeight="true" outlineLevel="0" collapsed="false">
      <c r="A2039" s="545" t="s">
        <v>36</v>
      </c>
      <c r="B2039" s="235"/>
      <c r="C2039" s="546"/>
      <c r="D2039" s="235"/>
      <c r="E2039" s="547" t="s">
        <v>52</v>
      </c>
      <c r="F2039" s="566"/>
      <c r="G2039" s="566"/>
      <c r="H2039" s="566"/>
      <c r="I2039" s="567"/>
    </row>
    <row r="2040" customFormat="false" ht="18" hidden="false" customHeight="true" outlineLevel="0" collapsed="false">
      <c r="A2040" s="545" t="s">
        <v>927</v>
      </c>
      <c r="B2040" s="235"/>
      <c r="C2040" s="546"/>
      <c r="D2040" s="235"/>
      <c r="E2040" s="547" t="s">
        <v>686</v>
      </c>
      <c r="F2040" s="548"/>
      <c r="G2040" s="548"/>
      <c r="H2040" s="548"/>
      <c r="I2040" s="222"/>
    </row>
    <row r="2041" customFormat="false" ht="18" hidden="false" customHeight="true" outlineLevel="0" collapsed="false">
      <c r="A2041" s="440" t="s">
        <v>973</v>
      </c>
      <c r="B2041" s="235"/>
      <c r="C2041" s="546"/>
      <c r="D2041" s="235"/>
      <c r="E2041" s="568" t="s">
        <v>893</v>
      </c>
      <c r="F2041" s="548"/>
      <c r="G2041" s="548"/>
      <c r="H2041" s="548"/>
      <c r="I2041" s="222"/>
    </row>
    <row r="2042" customFormat="false" ht="18" hidden="false" customHeight="true" outlineLevel="0" collapsed="false">
      <c r="A2042" s="440" t="s">
        <v>974</v>
      </c>
      <c r="B2042" s="368" t="s">
        <v>21</v>
      </c>
      <c r="C2042" s="569"/>
      <c r="D2042" s="211" t="s">
        <v>90</v>
      </c>
      <c r="E2042" s="570" t="s">
        <v>894</v>
      </c>
      <c r="F2042" s="92"/>
      <c r="G2042" s="244" t="n">
        <v>3413139</v>
      </c>
      <c r="H2042" s="244" t="n">
        <f aca="false">G2042/12*9</f>
        <v>2559854.25</v>
      </c>
      <c r="I2042" s="222" t="n">
        <v>3233182</v>
      </c>
    </row>
    <row r="2043" customFormat="false" ht="18" hidden="false" customHeight="true" outlineLevel="0" collapsed="false">
      <c r="A2043" s="440" t="s">
        <v>976</v>
      </c>
      <c r="B2043" s="368" t="s">
        <v>21</v>
      </c>
      <c r="C2043" s="569"/>
      <c r="D2043" s="211" t="s">
        <v>90</v>
      </c>
      <c r="E2043" s="570" t="s">
        <v>895</v>
      </c>
      <c r="F2043" s="92"/>
      <c r="G2043" s="244" t="n">
        <v>2202578</v>
      </c>
      <c r="H2043" s="244" t="n">
        <f aca="false">G2043/12*9</f>
        <v>1651933.5</v>
      </c>
      <c r="I2043" s="222" t="n">
        <v>3621169</v>
      </c>
    </row>
    <row r="2044" customFormat="false" ht="18" hidden="false" customHeight="true" outlineLevel="0" collapsed="false">
      <c r="A2044" s="246" t="n">
        <v>21010304</v>
      </c>
      <c r="B2044" s="368" t="s">
        <v>21</v>
      </c>
      <c r="C2044" s="569"/>
      <c r="D2044" s="211" t="s">
        <v>90</v>
      </c>
      <c r="E2044" s="571" t="s">
        <v>896</v>
      </c>
      <c r="F2044" s="92"/>
      <c r="G2044" s="244" t="n">
        <v>408730</v>
      </c>
      <c r="H2044" s="244" t="n">
        <f aca="false">G2044/12*9</f>
        <v>306547.5</v>
      </c>
      <c r="I2044" s="222" t="n">
        <v>373943</v>
      </c>
    </row>
    <row r="2045" customFormat="false" ht="18" hidden="false" customHeight="true" outlineLevel="0" collapsed="false">
      <c r="A2045" s="246" t="n">
        <v>21010306</v>
      </c>
      <c r="B2045" s="368" t="s">
        <v>21</v>
      </c>
      <c r="C2045" s="247"/>
      <c r="D2045" s="211" t="s">
        <v>90</v>
      </c>
      <c r="E2045" s="147" t="s">
        <v>745</v>
      </c>
      <c r="F2045" s="92"/>
      <c r="G2045" s="244"/>
      <c r="H2045" s="244" t="n">
        <f aca="false">G2045/12*9</f>
        <v>0</v>
      </c>
      <c r="I2045" s="222"/>
    </row>
    <row r="2046" customFormat="false" ht="18" hidden="false" customHeight="true" outlineLevel="0" collapsed="false">
      <c r="A2046" s="281"/>
      <c r="B2046" s="368"/>
      <c r="C2046" s="247"/>
      <c r="D2046" s="211" t="s">
        <v>90</v>
      </c>
      <c r="E2046" s="148" t="s">
        <v>875</v>
      </c>
      <c r="F2046" s="92"/>
      <c r="G2046" s="244"/>
      <c r="H2046" s="244" t="n">
        <f aca="false">G2046/12*9</f>
        <v>0</v>
      </c>
      <c r="I2046" s="222"/>
    </row>
    <row r="2047" customFormat="false" ht="36" hidden="false" customHeight="true" outlineLevel="0" collapsed="false">
      <c r="A2047" s="545" t="s">
        <v>931</v>
      </c>
      <c r="B2047" s="235"/>
      <c r="C2047" s="546"/>
      <c r="D2047" s="235"/>
      <c r="E2047" s="547" t="s">
        <v>730</v>
      </c>
      <c r="F2047" s="92"/>
      <c r="G2047" s="244"/>
      <c r="H2047" s="244" t="n">
        <f aca="false">G2047/12*9</f>
        <v>0</v>
      </c>
      <c r="I2047" s="222"/>
    </row>
    <row r="2048" customFormat="false" ht="18" hidden="false" customHeight="true" outlineLevel="0" collapsed="false">
      <c r="A2048" s="484" t="s">
        <v>936</v>
      </c>
      <c r="B2048" s="368" t="s">
        <v>21</v>
      </c>
      <c r="C2048" s="569"/>
      <c r="D2048" s="211" t="s">
        <v>90</v>
      </c>
      <c r="E2048" s="570" t="s">
        <v>734</v>
      </c>
      <c r="F2048" s="92"/>
      <c r="G2048" s="244"/>
      <c r="H2048" s="244" t="n">
        <f aca="false">G2048/12*9</f>
        <v>0</v>
      </c>
      <c r="I2048" s="222"/>
    </row>
    <row r="2049" customFormat="false" ht="18" hidden="false" customHeight="true" outlineLevel="0" collapsed="false">
      <c r="A2049" s="484" t="s">
        <v>979</v>
      </c>
      <c r="B2049" s="368" t="s">
        <v>21</v>
      </c>
      <c r="C2049" s="569"/>
      <c r="D2049" s="211" t="s">
        <v>90</v>
      </c>
      <c r="E2049" s="570" t="s">
        <v>897</v>
      </c>
      <c r="F2049" s="92"/>
      <c r="G2049" s="244" t="n">
        <v>242587</v>
      </c>
      <c r="H2049" s="244" t="n">
        <f aca="false">G2049/12*9</f>
        <v>181940.25</v>
      </c>
      <c r="I2049" s="222" t="n">
        <v>264358</v>
      </c>
    </row>
    <row r="2050" customFormat="false" ht="18" hidden="false" customHeight="true" outlineLevel="0" collapsed="false">
      <c r="A2050" s="484" t="s">
        <v>981</v>
      </c>
      <c r="B2050" s="368" t="s">
        <v>21</v>
      </c>
      <c r="C2050" s="569"/>
      <c r="D2050" s="211" t="s">
        <v>90</v>
      </c>
      <c r="E2050" s="570" t="s">
        <v>898</v>
      </c>
      <c r="F2050" s="92"/>
      <c r="G2050" s="244" t="n">
        <v>45678</v>
      </c>
      <c r="H2050" s="244" t="n">
        <f aca="false">G2050/12*9</f>
        <v>34258.5</v>
      </c>
      <c r="I2050" s="222" t="n">
        <v>56400</v>
      </c>
    </row>
    <row r="2051" customFormat="false" ht="18" hidden="false" customHeight="true" outlineLevel="0" collapsed="false">
      <c r="A2051" s="484" t="s">
        <v>1114</v>
      </c>
      <c r="B2051" s="368" t="s">
        <v>21</v>
      </c>
      <c r="C2051" s="569"/>
      <c r="D2051" s="211" t="s">
        <v>90</v>
      </c>
      <c r="E2051" s="570" t="s">
        <v>1115</v>
      </c>
      <c r="F2051" s="92"/>
      <c r="G2051" s="244" t="n">
        <v>353211</v>
      </c>
      <c r="H2051" s="244" t="n">
        <f aca="false">G2051/12*9</f>
        <v>264908.25</v>
      </c>
      <c r="I2051" s="222" t="n">
        <v>2167943</v>
      </c>
    </row>
    <row r="2052" customFormat="false" ht="18" hidden="false" customHeight="true" outlineLevel="0" collapsed="false">
      <c r="A2052" s="545" t="s">
        <v>938</v>
      </c>
      <c r="B2052" s="235"/>
      <c r="C2052" s="546"/>
      <c r="D2052" s="235"/>
      <c r="E2052" s="547" t="s">
        <v>746</v>
      </c>
      <c r="F2052" s="92"/>
      <c r="G2052" s="244"/>
      <c r="H2052" s="244" t="n">
        <f aca="false">G2052/12*9</f>
        <v>0</v>
      </c>
      <c r="I2052" s="222"/>
    </row>
    <row r="2053" customFormat="false" ht="18" hidden="false" customHeight="true" outlineLevel="0" collapsed="false">
      <c r="A2053" s="484" t="s">
        <v>943</v>
      </c>
      <c r="B2053" s="368" t="s">
        <v>21</v>
      </c>
      <c r="C2053" s="569"/>
      <c r="D2053" s="211" t="s">
        <v>90</v>
      </c>
      <c r="E2053" s="570" t="s">
        <v>734</v>
      </c>
      <c r="F2053" s="92"/>
      <c r="G2053" s="244"/>
      <c r="H2053" s="244" t="n">
        <f aca="false">G2053/12*9</f>
        <v>0</v>
      </c>
      <c r="I2053" s="222"/>
    </row>
    <row r="2054" customFormat="false" ht="18" hidden="false" customHeight="true" outlineLevel="0" collapsed="false">
      <c r="A2054" s="484" t="s">
        <v>982</v>
      </c>
      <c r="B2054" s="368" t="s">
        <v>21</v>
      </c>
      <c r="C2054" s="569"/>
      <c r="D2054" s="211" t="s">
        <v>90</v>
      </c>
      <c r="E2054" s="570" t="s">
        <v>897</v>
      </c>
      <c r="F2054" s="92"/>
      <c r="G2054" s="244" t="n">
        <v>215968</v>
      </c>
      <c r="H2054" s="244" t="n">
        <f aca="false">G2054/12*9</f>
        <v>161976</v>
      </c>
      <c r="I2054" s="222" t="n">
        <v>399294</v>
      </c>
    </row>
    <row r="2055" customFormat="false" ht="18" hidden="false" customHeight="true" outlineLevel="0" collapsed="false">
      <c r="A2055" s="484" t="s">
        <v>983</v>
      </c>
      <c r="B2055" s="368" t="s">
        <v>21</v>
      </c>
      <c r="C2055" s="569"/>
      <c r="D2055" s="211" t="s">
        <v>90</v>
      </c>
      <c r="E2055" s="570" t="s">
        <v>898</v>
      </c>
      <c r="F2055" s="92"/>
      <c r="G2055" s="244" t="n">
        <v>102158</v>
      </c>
      <c r="H2055" s="244" t="n">
        <f aca="false">G2055/12*9</f>
        <v>76618.5</v>
      </c>
      <c r="I2055" s="222" t="n">
        <v>169200</v>
      </c>
    </row>
    <row r="2056" customFormat="false" ht="18" hidden="false" customHeight="true" outlineLevel="0" collapsed="false">
      <c r="A2056" s="484" t="s">
        <v>1116</v>
      </c>
      <c r="B2056" s="368" t="s">
        <v>21</v>
      </c>
      <c r="C2056" s="569"/>
      <c r="D2056" s="211" t="s">
        <v>90</v>
      </c>
      <c r="E2056" s="570" t="s">
        <v>902</v>
      </c>
      <c r="F2056" s="92"/>
      <c r="G2056" s="244" t="n">
        <v>190614</v>
      </c>
      <c r="H2056" s="244" t="n">
        <f aca="false">G2056/12*9</f>
        <v>142960.5</v>
      </c>
      <c r="I2056" s="222" t="n">
        <v>787060</v>
      </c>
    </row>
    <row r="2057" customFormat="false" ht="18" hidden="false" customHeight="true" outlineLevel="0" collapsed="false">
      <c r="A2057" s="545" t="s">
        <v>1117</v>
      </c>
      <c r="B2057" s="235"/>
      <c r="C2057" s="546"/>
      <c r="D2057" s="235"/>
      <c r="E2057" s="547" t="s">
        <v>747</v>
      </c>
      <c r="F2057" s="92"/>
      <c r="G2057" s="244"/>
      <c r="H2057" s="244" t="n">
        <f aca="false">G2057/12*9</f>
        <v>0</v>
      </c>
      <c r="I2057" s="222"/>
    </row>
    <row r="2058" customFormat="false" ht="18" hidden="false" customHeight="true" outlineLevel="0" collapsed="false">
      <c r="A2058" s="549" t="s">
        <v>950</v>
      </c>
      <c r="B2058" s="368" t="s">
        <v>21</v>
      </c>
      <c r="C2058" s="550"/>
      <c r="D2058" s="211" t="s">
        <v>90</v>
      </c>
      <c r="E2058" s="570" t="s">
        <v>734</v>
      </c>
      <c r="F2058" s="92"/>
      <c r="G2058" s="737"/>
      <c r="H2058" s="244" t="n">
        <f aca="false">G2058/12*9</f>
        <v>0</v>
      </c>
      <c r="I2058" s="222"/>
    </row>
    <row r="2059" customFormat="false" ht="18" hidden="false" customHeight="true" outlineLevel="0" collapsed="false">
      <c r="A2059" s="484" t="s">
        <v>984</v>
      </c>
      <c r="B2059" s="368" t="s">
        <v>21</v>
      </c>
      <c r="C2059" s="569"/>
      <c r="D2059" s="211" t="s">
        <v>90</v>
      </c>
      <c r="E2059" s="215" t="s">
        <v>1118</v>
      </c>
      <c r="F2059" s="92"/>
      <c r="G2059" s="244" t="n">
        <v>109375</v>
      </c>
      <c r="H2059" s="244" t="n">
        <f aca="false">G2059/12*9</f>
        <v>82031.25</v>
      </c>
      <c r="I2059" s="222" t="n">
        <v>52170</v>
      </c>
    </row>
    <row r="2060" customFormat="false" ht="18" hidden="false" customHeight="true" outlineLevel="0" collapsed="false">
      <c r="A2060" s="549" t="s">
        <v>985</v>
      </c>
      <c r="B2060" s="368" t="s">
        <v>21</v>
      </c>
      <c r="C2060" s="550"/>
      <c r="D2060" s="211" t="s">
        <v>90</v>
      </c>
      <c r="E2060" s="570" t="s">
        <v>898</v>
      </c>
      <c r="F2060" s="92"/>
      <c r="G2060" s="737" t="n">
        <v>34325</v>
      </c>
      <c r="H2060" s="244" t="n">
        <f aca="false">G2060/12*9</f>
        <v>25743.75</v>
      </c>
      <c r="I2060" s="222" t="n">
        <v>56400</v>
      </c>
    </row>
    <row r="2061" customFormat="false" ht="18" hidden="false" customHeight="true" outlineLevel="0" collapsed="false">
      <c r="A2061" s="549" t="s">
        <v>1119</v>
      </c>
      <c r="B2061" s="368" t="s">
        <v>21</v>
      </c>
      <c r="C2061" s="550"/>
      <c r="D2061" s="211" t="s">
        <v>90</v>
      </c>
      <c r="E2061" s="570" t="s">
        <v>902</v>
      </c>
      <c r="F2061" s="92"/>
      <c r="G2061" s="244"/>
      <c r="H2061" s="244" t="n">
        <f aca="false">G2061/12*9</f>
        <v>0</v>
      </c>
      <c r="I2061" s="222" t="n">
        <v>31427</v>
      </c>
    </row>
    <row r="2062" customFormat="false" ht="18" hidden="false" customHeight="true" outlineLevel="0" collapsed="false">
      <c r="A2062" s="572" t="s">
        <v>952</v>
      </c>
      <c r="B2062" s="367"/>
      <c r="C2062" s="573"/>
      <c r="D2062" s="367"/>
      <c r="E2062" s="547" t="s">
        <v>701</v>
      </c>
      <c r="F2062" s="92"/>
      <c r="G2062" s="244"/>
      <c r="H2062" s="244"/>
      <c r="I2062" s="222"/>
    </row>
    <row r="2063" customFormat="false" ht="18" hidden="false" customHeight="true" outlineLevel="0" collapsed="false">
      <c r="A2063" s="549" t="s">
        <v>968</v>
      </c>
      <c r="B2063" s="368" t="s">
        <v>21</v>
      </c>
      <c r="C2063" s="550"/>
      <c r="D2063" s="211" t="s">
        <v>90</v>
      </c>
      <c r="E2063" s="551" t="s">
        <v>801</v>
      </c>
      <c r="F2063" s="92"/>
      <c r="G2063" s="244" t="n">
        <v>7318363</v>
      </c>
      <c r="H2063" s="244" t="n">
        <v>6531277</v>
      </c>
      <c r="I2063" s="222" t="n">
        <v>11212546</v>
      </c>
    </row>
    <row r="2064" customFormat="false" ht="18" hidden="false" customHeight="true" outlineLevel="0" collapsed="false">
      <c r="A2064" s="552" t="s">
        <v>38</v>
      </c>
      <c r="B2064" s="284"/>
      <c r="C2064" s="553"/>
      <c r="D2064" s="284"/>
      <c r="E2064" s="554" t="s">
        <v>704</v>
      </c>
      <c r="F2064" s="92"/>
      <c r="G2064" s="244"/>
      <c r="H2064" s="244"/>
      <c r="I2064" s="222"/>
    </row>
    <row r="2065" customFormat="false" ht="18" hidden="false" customHeight="true" outlineLevel="0" collapsed="false">
      <c r="A2065" s="552" t="s">
        <v>969</v>
      </c>
      <c r="B2065" s="284"/>
      <c r="C2065" s="553"/>
      <c r="D2065" s="284"/>
      <c r="E2065" s="554" t="s">
        <v>765</v>
      </c>
      <c r="F2065" s="92"/>
      <c r="G2065" s="244"/>
      <c r="H2065" s="244"/>
      <c r="I2065" s="222"/>
    </row>
    <row r="2066" customFormat="false" ht="18.75" hidden="false" customHeight="true" outlineLevel="0" collapsed="false">
      <c r="A2066" s="318" t="n">
        <v>22020101</v>
      </c>
      <c r="B2066" s="368" t="s">
        <v>21</v>
      </c>
      <c r="C2066" s="426"/>
      <c r="D2066" s="211" t="s">
        <v>90</v>
      </c>
      <c r="E2066" s="410" t="s">
        <v>766</v>
      </c>
      <c r="F2066" s="92"/>
      <c r="G2066" s="244"/>
      <c r="H2066" s="244"/>
      <c r="I2066" s="222"/>
    </row>
    <row r="2067" customFormat="false" ht="18.75" hidden="false" customHeight="true" outlineLevel="0" collapsed="false">
      <c r="A2067" s="318" t="n">
        <v>22020102</v>
      </c>
      <c r="B2067" s="368" t="s">
        <v>21</v>
      </c>
      <c r="C2067" s="426"/>
      <c r="D2067" s="211" t="s">
        <v>90</v>
      </c>
      <c r="E2067" s="410" t="s">
        <v>706</v>
      </c>
      <c r="F2067" s="92"/>
      <c r="G2067" s="244"/>
      <c r="H2067" s="244"/>
      <c r="I2067" s="222"/>
    </row>
    <row r="2068" customFormat="false" ht="18.75" hidden="false" customHeight="true" outlineLevel="0" collapsed="false">
      <c r="A2068" s="318" t="n">
        <v>22020103</v>
      </c>
      <c r="B2068" s="368" t="s">
        <v>21</v>
      </c>
      <c r="C2068" s="426"/>
      <c r="D2068" s="211" t="s">
        <v>90</v>
      </c>
      <c r="E2068" s="410" t="s">
        <v>767</v>
      </c>
      <c r="F2068" s="92"/>
      <c r="G2068" s="244"/>
      <c r="H2068" s="244"/>
      <c r="I2068" s="222"/>
    </row>
    <row r="2069" customFormat="false" ht="19.5" hidden="false" customHeight="true" outlineLevel="0" collapsed="false">
      <c r="A2069" s="318" t="n">
        <v>22020104</v>
      </c>
      <c r="B2069" s="368" t="s">
        <v>21</v>
      </c>
      <c r="C2069" s="426"/>
      <c r="D2069" s="211" t="s">
        <v>90</v>
      </c>
      <c r="E2069" s="410" t="s">
        <v>707</v>
      </c>
      <c r="F2069" s="452"/>
      <c r="G2069" s="453"/>
      <c r="H2069" s="453"/>
      <c r="I2069" s="222"/>
    </row>
    <row r="2070" customFormat="false" ht="18.75" hidden="false" customHeight="true" outlineLevel="0" collapsed="false">
      <c r="A2070" s="552" t="s">
        <v>956</v>
      </c>
      <c r="B2070" s="284"/>
      <c r="C2070" s="553"/>
      <c r="D2070" s="284"/>
      <c r="E2070" s="554" t="s">
        <v>750</v>
      </c>
      <c r="F2070" s="400"/>
      <c r="G2070" s="454"/>
      <c r="H2070" s="454"/>
      <c r="I2070" s="222"/>
    </row>
    <row r="2071" customFormat="false" ht="18.75" hidden="false" customHeight="true" outlineLevel="0" collapsed="false">
      <c r="A2071" s="555" t="s">
        <v>988</v>
      </c>
      <c r="B2071" s="368"/>
      <c r="C2071" s="556"/>
      <c r="D2071" s="211" t="s">
        <v>90</v>
      </c>
      <c r="E2071" s="557" t="s">
        <v>1120</v>
      </c>
      <c r="F2071" s="400"/>
      <c r="G2071" s="489" t="n">
        <v>1000000</v>
      </c>
      <c r="H2071" s="489" t="n">
        <v>50000</v>
      </c>
      <c r="I2071" s="222" t="n">
        <v>1000000</v>
      </c>
    </row>
    <row r="2072" customFormat="false" ht="21.75" hidden="false" customHeight="true" outlineLevel="0" collapsed="false">
      <c r="A2072" s="555" t="s">
        <v>1121</v>
      </c>
      <c r="B2072" s="368" t="s">
        <v>21</v>
      </c>
      <c r="C2072" s="556"/>
      <c r="D2072" s="211" t="s">
        <v>90</v>
      </c>
      <c r="E2072" s="557" t="s">
        <v>806</v>
      </c>
      <c r="F2072" s="421" t="n">
        <v>0</v>
      </c>
      <c r="G2072" s="490" t="n">
        <v>2000000</v>
      </c>
      <c r="H2072" s="490"/>
      <c r="I2072" s="222" t="n">
        <v>2000000</v>
      </c>
    </row>
    <row r="2073" customFormat="false" ht="21.75" hidden="false" customHeight="true" outlineLevel="0" collapsed="false">
      <c r="A2073" s="555"/>
      <c r="B2073" s="368"/>
      <c r="C2073" s="556"/>
      <c r="D2073" s="211"/>
      <c r="E2073" s="557"/>
      <c r="F2073" s="738"/>
      <c r="G2073" s="574"/>
      <c r="H2073" s="574"/>
      <c r="I2073" s="222"/>
    </row>
    <row r="2074" customFormat="false" ht="18" hidden="false" customHeight="true" outlineLevel="0" collapsed="false">
      <c r="A2074" s="555" t="s">
        <v>958</v>
      </c>
      <c r="B2074" s="368" t="s">
        <v>21</v>
      </c>
      <c r="C2074" s="556"/>
      <c r="D2074" s="211" t="s">
        <v>90</v>
      </c>
      <c r="E2074" s="557" t="s">
        <v>1377</v>
      </c>
      <c r="F2074" s="548"/>
      <c r="G2074" s="596" t="n">
        <v>2500000</v>
      </c>
      <c r="H2074" s="548" t="n">
        <v>2450000</v>
      </c>
      <c r="I2074" s="222" t="n">
        <v>3500000</v>
      </c>
    </row>
    <row r="2075" customFormat="false" ht="18" hidden="false" customHeight="true" outlineLevel="0" collapsed="false">
      <c r="A2075" s="552" t="s">
        <v>1123</v>
      </c>
      <c r="B2075" s="284"/>
      <c r="C2075" s="553"/>
      <c r="D2075" s="284"/>
      <c r="E2075" s="554" t="s">
        <v>769</v>
      </c>
      <c r="F2075" s="548"/>
      <c r="G2075" s="596"/>
      <c r="H2075" s="548"/>
      <c r="I2075" s="222"/>
    </row>
    <row r="2076" customFormat="false" ht="18" hidden="false" customHeight="true" outlineLevel="0" collapsed="false">
      <c r="A2076" s="555" t="s">
        <v>1124</v>
      </c>
      <c r="B2076" s="368" t="s">
        <v>21</v>
      </c>
      <c r="C2076" s="556"/>
      <c r="D2076" s="211" t="s">
        <v>90</v>
      </c>
      <c r="E2076" s="557" t="s">
        <v>1125</v>
      </c>
      <c r="F2076" s="92"/>
      <c r="G2076" s="244"/>
      <c r="H2076" s="548"/>
      <c r="I2076" s="222"/>
    </row>
    <row r="2077" customFormat="false" ht="18" hidden="false" customHeight="true" outlineLevel="0" collapsed="false">
      <c r="A2077" s="552" t="s">
        <v>1044</v>
      </c>
      <c r="B2077" s="284"/>
      <c r="C2077" s="553"/>
      <c r="D2077" s="284"/>
      <c r="E2077" s="554" t="s">
        <v>713</v>
      </c>
      <c r="F2077" s="548"/>
      <c r="G2077" s="548"/>
      <c r="H2077" s="548"/>
      <c r="I2077" s="222"/>
    </row>
    <row r="2078" customFormat="false" ht="18" hidden="false" customHeight="true" outlineLevel="0" collapsed="false">
      <c r="A2078" s="555" t="s">
        <v>1126</v>
      </c>
      <c r="B2078" s="368" t="s">
        <v>21</v>
      </c>
      <c r="C2078" s="556"/>
      <c r="D2078" s="211" t="s">
        <v>90</v>
      </c>
      <c r="E2078" s="557" t="s">
        <v>1127</v>
      </c>
      <c r="F2078" s="548"/>
      <c r="G2078" s="548" t="n">
        <v>5000000</v>
      </c>
      <c r="H2078" s="548" t="n">
        <v>2745455</v>
      </c>
      <c r="I2078" s="222" t="n">
        <v>5000000</v>
      </c>
    </row>
    <row r="2079" customFormat="false" ht="36" hidden="false" customHeight="true" outlineLevel="0" collapsed="false">
      <c r="A2079" s="552" t="s">
        <v>1051</v>
      </c>
      <c r="B2079" s="284"/>
      <c r="C2079" s="553"/>
      <c r="D2079" s="284"/>
      <c r="E2079" s="554" t="s">
        <v>1128</v>
      </c>
      <c r="F2079" s="548"/>
      <c r="G2079" s="548"/>
      <c r="H2079" s="548"/>
      <c r="I2079" s="222"/>
    </row>
    <row r="2080" customFormat="false" ht="18" hidden="false" customHeight="true" outlineLevel="0" collapsed="false">
      <c r="A2080" s="555" t="s">
        <v>1083</v>
      </c>
      <c r="B2080" s="368" t="s">
        <v>21</v>
      </c>
      <c r="C2080" s="556"/>
      <c r="D2080" s="211" t="s">
        <v>90</v>
      </c>
      <c r="E2080" s="557" t="s">
        <v>1084</v>
      </c>
      <c r="F2080" s="92"/>
      <c r="G2080" s="244"/>
      <c r="H2080" s="548"/>
      <c r="I2080" s="222"/>
    </row>
    <row r="2081" customFormat="false" ht="36" hidden="false" customHeight="true" outlineLevel="0" collapsed="false">
      <c r="A2081" s="552" t="s">
        <v>1129</v>
      </c>
      <c r="B2081" s="284"/>
      <c r="C2081" s="553"/>
      <c r="D2081" s="284"/>
      <c r="E2081" s="554" t="s">
        <v>718</v>
      </c>
      <c r="F2081" s="548"/>
      <c r="G2081" s="548"/>
      <c r="H2081" s="548"/>
      <c r="I2081" s="222"/>
    </row>
    <row r="2082" customFormat="false" ht="18.75" hidden="false" customHeight="true" outlineLevel="0" collapsed="false">
      <c r="A2082" s="558" t="s">
        <v>965</v>
      </c>
      <c r="B2082" s="370" t="s">
        <v>21</v>
      </c>
      <c r="C2082" s="559"/>
      <c r="D2082" s="263" t="s">
        <v>90</v>
      </c>
      <c r="E2082" s="560" t="s">
        <v>1130</v>
      </c>
      <c r="F2082" s="106"/>
      <c r="G2082" s="265" t="n">
        <v>4000000</v>
      </c>
      <c r="H2082" s="561" t="n">
        <v>2766000</v>
      </c>
      <c r="I2082" s="562" t="n">
        <v>26000000</v>
      </c>
    </row>
    <row r="2083" customFormat="false" ht="18.75" hidden="false" customHeight="true" outlineLevel="0" collapsed="false">
      <c r="A2083" s="174"/>
      <c r="B2083" s="174"/>
      <c r="C2083" s="294"/>
      <c r="D2083" s="174"/>
      <c r="E2083" s="563" t="s">
        <v>52</v>
      </c>
      <c r="F2083" s="564" t="n">
        <f aca="false">SUM(F2042:F2063)</f>
        <v>0</v>
      </c>
      <c r="G2083" s="564" t="n">
        <f aca="false">SUM(G2042:G2063)</f>
        <v>14636726</v>
      </c>
      <c r="H2083" s="564" t="n">
        <f aca="false">SUM(H2042:H2063)</f>
        <v>12020049.25</v>
      </c>
      <c r="I2083" s="564" t="n">
        <f aca="false">SUM(I2042:I2063)</f>
        <v>22425092</v>
      </c>
    </row>
    <row r="2084" customFormat="false" ht="18.75" hidden="false" customHeight="true" outlineLevel="0" collapsed="false">
      <c r="A2084" s="174"/>
      <c r="B2084" s="174"/>
      <c r="C2084" s="294"/>
      <c r="D2084" s="174"/>
      <c r="E2084" s="563" t="s">
        <v>704</v>
      </c>
      <c r="F2084" s="564" t="n">
        <f aca="false">SUM(F2066:F2082)</f>
        <v>0</v>
      </c>
      <c r="G2084" s="564" t="n">
        <f aca="false">SUM(G2066:G2082)</f>
        <v>14500000</v>
      </c>
      <c r="H2084" s="564" t="n">
        <f aca="false">SUM(H2066:H2082)</f>
        <v>8011455</v>
      </c>
      <c r="I2084" s="564" t="n">
        <f aca="false">SUM(I2066:I2082)</f>
        <v>37500000</v>
      </c>
    </row>
    <row r="2085" customFormat="false" ht="18.75" hidden="false" customHeight="true" outlineLevel="0" collapsed="false">
      <c r="A2085" s="269"/>
      <c r="B2085" s="269"/>
      <c r="C2085" s="324"/>
      <c r="D2085" s="271"/>
      <c r="E2085" s="577" t="s">
        <v>56</v>
      </c>
      <c r="F2085" s="565" t="n">
        <f aca="false">F2083+F2084</f>
        <v>0</v>
      </c>
      <c r="G2085" s="565" t="n">
        <f aca="false">G2083+G2084</f>
        <v>29136726</v>
      </c>
      <c r="H2085" s="565" t="n">
        <f aca="false">H2083+H2084</f>
        <v>20031504.25</v>
      </c>
      <c r="I2085" s="565" t="n">
        <f aca="false">I2083+I2084</f>
        <v>59925092</v>
      </c>
    </row>
    <row r="2086" customFormat="false" ht="18" hidden="false" customHeight="true" outlineLevel="0" collapsed="false">
      <c r="A2086" s="205" t="s">
        <v>0</v>
      </c>
      <c r="B2086" s="205"/>
      <c r="C2086" s="205"/>
      <c r="D2086" s="205"/>
      <c r="E2086" s="205"/>
      <c r="F2086" s="205"/>
      <c r="G2086" s="205"/>
      <c r="H2086" s="205"/>
      <c r="I2086" s="205"/>
    </row>
    <row r="2087" customFormat="false" ht="18" hidden="false" customHeight="true" outlineLevel="0" collapsed="false">
      <c r="A2087" s="206" t="s">
        <v>1</v>
      </c>
      <c r="B2087" s="206"/>
      <c r="C2087" s="206"/>
      <c r="D2087" s="206"/>
      <c r="E2087" s="206"/>
      <c r="F2087" s="206"/>
      <c r="G2087" s="206"/>
      <c r="H2087" s="206"/>
      <c r="I2087" s="206"/>
    </row>
    <row r="2088" customFormat="false" ht="22.5" hidden="false" customHeight="true" outlineLevel="0" collapsed="false">
      <c r="A2088" s="206" t="s">
        <v>1360</v>
      </c>
      <c r="B2088" s="206"/>
      <c r="C2088" s="206"/>
      <c r="D2088" s="206"/>
      <c r="E2088" s="206"/>
      <c r="F2088" s="206"/>
      <c r="G2088" s="206"/>
      <c r="H2088" s="206"/>
      <c r="I2088" s="206"/>
    </row>
    <row r="2089" customFormat="false" ht="18.75" hidden="false" customHeight="true" outlineLevel="0" collapsed="false">
      <c r="A2089" s="374" t="s">
        <v>663</v>
      </c>
      <c r="B2089" s="374"/>
      <c r="C2089" s="374"/>
      <c r="D2089" s="374"/>
      <c r="E2089" s="374"/>
      <c r="F2089" s="374"/>
      <c r="G2089" s="374"/>
      <c r="H2089" s="374"/>
      <c r="I2089" s="374"/>
    </row>
    <row r="2090" customFormat="false" ht="18.75" hidden="false" customHeight="true" outlineLevel="0" collapsed="false">
      <c r="A2090" s="159" t="s">
        <v>1131</v>
      </c>
      <c r="B2090" s="159"/>
      <c r="C2090" s="159"/>
      <c r="D2090" s="159"/>
      <c r="E2090" s="159"/>
      <c r="F2090" s="159"/>
      <c r="G2090" s="159"/>
      <c r="H2090" s="159"/>
      <c r="I2090" s="159"/>
    </row>
    <row r="2091" s="209" customFormat="true" ht="36.75" hidden="false" customHeight="true" outlineLevel="0" collapsed="false">
      <c r="A2091" s="185" t="s">
        <v>665</v>
      </c>
      <c r="B2091" s="9" t="s">
        <v>85</v>
      </c>
      <c r="C2091" s="186" t="s">
        <v>666</v>
      </c>
      <c r="D2091" s="9" t="s">
        <v>5</v>
      </c>
      <c r="E2091" s="78" t="s">
        <v>86</v>
      </c>
      <c r="F2091" s="9" t="s">
        <v>1362</v>
      </c>
      <c r="G2091" s="9" t="s">
        <v>1363</v>
      </c>
      <c r="H2091" s="9" t="s">
        <v>1364</v>
      </c>
      <c r="I2091" s="9" t="s">
        <v>1365</v>
      </c>
    </row>
    <row r="2092" customFormat="false" ht="18" hidden="false" customHeight="true" outlineLevel="0" collapsed="false">
      <c r="A2092" s="545" t="s">
        <v>926</v>
      </c>
      <c r="B2092" s="235"/>
      <c r="C2092" s="546"/>
      <c r="D2092" s="235"/>
      <c r="E2092" s="547" t="s">
        <v>47</v>
      </c>
      <c r="F2092" s="221"/>
      <c r="G2092" s="221"/>
      <c r="H2092" s="221"/>
      <c r="I2092" s="134"/>
    </row>
    <row r="2093" customFormat="false" ht="18" hidden="false" customHeight="true" outlineLevel="0" collapsed="false">
      <c r="A2093" s="545" t="s">
        <v>36</v>
      </c>
      <c r="B2093" s="235"/>
      <c r="C2093" s="546"/>
      <c r="D2093" s="235"/>
      <c r="E2093" s="547" t="s">
        <v>52</v>
      </c>
      <c r="F2093" s="221"/>
      <c r="G2093" s="221"/>
      <c r="H2093" s="221"/>
      <c r="I2093" s="134"/>
    </row>
    <row r="2094" customFormat="false" ht="18" hidden="false" customHeight="true" outlineLevel="0" collapsed="false">
      <c r="A2094" s="545" t="s">
        <v>927</v>
      </c>
      <c r="B2094" s="235"/>
      <c r="C2094" s="546"/>
      <c r="D2094" s="235"/>
      <c r="E2094" s="547" t="s">
        <v>686</v>
      </c>
      <c r="F2094" s="221"/>
      <c r="G2094" s="221"/>
      <c r="H2094" s="221"/>
      <c r="I2094" s="134"/>
    </row>
    <row r="2095" customFormat="false" ht="18.75" hidden="false" customHeight="true" outlineLevel="0" collapsed="false">
      <c r="A2095" s="484" t="s">
        <v>928</v>
      </c>
      <c r="B2095" s="368" t="s">
        <v>21</v>
      </c>
      <c r="D2095" s="211" t="s">
        <v>90</v>
      </c>
      <c r="E2095" s="551" t="s">
        <v>725</v>
      </c>
      <c r="F2095" s="92" t="n">
        <v>223204</v>
      </c>
      <c r="G2095" s="239" t="n">
        <v>3413139</v>
      </c>
      <c r="H2095" s="239" t="n">
        <f aca="false">G2095/12*9</f>
        <v>2559854.25</v>
      </c>
      <c r="I2095" s="222" t="n">
        <v>3713128</v>
      </c>
    </row>
    <row r="2096" customFormat="false" ht="18.75" hidden="false" customHeight="true" outlineLevel="0" collapsed="false">
      <c r="A2096" s="484" t="s">
        <v>929</v>
      </c>
      <c r="B2096" s="368" t="s">
        <v>21</v>
      </c>
      <c r="D2096" s="211" t="s">
        <v>90</v>
      </c>
      <c r="E2096" s="551" t="s">
        <v>726</v>
      </c>
      <c r="F2096" s="92" t="n">
        <v>2858125</v>
      </c>
      <c r="G2096" s="244" t="n">
        <v>2001856</v>
      </c>
      <c r="H2096" s="239" t="n">
        <f aca="false">G2096/12*9</f>
        <v>1501392</v>
      </c>
      <c r="I2096" s="222" t="n">
        <v>2601856</v>
      </c>
    </row>
    <row r="2097" customFormat="false" ht="18.75" hidden="false" customHeight="true" outlineLevel="0" collapsed="false">
      <c r="A2097" s="484" t="s">
        <v>930</v>
      </c>
      <c r="B2097" s="368" t="s">
        <v>21</v>
      </c>
      <c r="D2097" s="211" t="s">
        <v>90</v>
      </c>
      <c r="E2097" s="551" t="s">
        <v>727</v>
      </c>
      <c r="F2097" s="92" t="n">
        <v>235196</v>
      </c>
      <c r="G2097" s="244"/>
      <c r="H2097" s="239" t="n">
        <f aca="false">G2097/12*9</f>
        <v>0</v>
      </c>
      <c r="I2097" s="222"/>
    </row>
    <row r="2098" customFormat="false" ht="18.75" hidden="false" customHeight="true" outlineLevel="0" collapsed="false">
      <c r="A2098" s="246" t="n">
        <v>21010106</v>
      </c>
      <c r="B2098" s="368" t="s">
        <v>21</v>
      </c>
      <c r="D2098" s="211" t="s">
        <v>90</v>
      </c>
      <c r="E2098" s="147" t="s">
        <v>745</v>
      </c>
      <c r="F2098" s="92"/>
      <c r="G2098" s="244"/>
      <c r="H2098" s="239" t="n">
        <f aca="false">G2098/12*9</f>
        <v>0</v>
      </c>
      <c r="I2098" s="222"/>
    </row>
    <row r="2099" customFormat="false" ht="18.75" hidden="false" customHeight="true" outlineLevel="0" collapsed="false">
      <c r="A2099" s="281"/>
      <c r="B2099" s="368" t="s">
        <v>21</v>
      </c>
      <c r="D2099" s="211" t="s">
        <v>90</v>
      </c>
      <c r="E2099" s="148" t="s">
        <v>875</v>
      </c>
      <c r="F2099" s="92"/>
      <c r="G2099" s="244"/>
      <c r="H2099" s="239" t="n">
        <f aca="false">G2099/12*9</f>
        <v>0</v>
      </c>
      <c r="I2099" s="222"/>
    </row>
    <row r="2100" customFormat="false" ht="18.75" hidden="false" customHeight="true" outlineLevel="0" collapsed="false">
      <c r="A2100" s="545" t="s">
        <v>978</v>
      </c>
      <c r="B2100" s="546"/>
      <c r="D2100" s="235"/>
      <c r="E2100" s="547" t="s">
        <v>689</v>
      </c>
      <c r="F2100" s="92"/>
      <c r="G2100" s="244"/>
      <c r="H2100" s="239" t="n">
        <f aca="false">G2100/12*9</f>
        <v>0</v>
      </c>
      <c r="I2100" s="222"/>
    </row>
    <row r="2101" customFormat="false" ht="36" hidden="false" customHeight="true" outlineLevel="0" collapsed="false">
      <c r="A2101" s="545" t="s">
        <v>931</v>
      </c>
      <c r="B2101" s="546"/>
      <c r="D2101" s="235"/>
      <c r="E2101" s="547" t="s">
        <v>730</v>
      </c>
      <c r="F2101" s="92"/>
      <c r="G2101" s="244"/>
      <c r="H2101" s="239" t="n">
        <f aca="false">G2101/12*9</f>
        <v>0</v>
      </c>
      <c r="I2101" s="222"/>
    </row>
    <row r="2102" customFormat="false" ht="18.75" hidden="false" customHeight="true" outlineLevel="0" collapsed="false">
      <c r="A2102" s="484" t="s">
        <v>936</v>
      </c>
      <c r="B2102" s="368" t="s">
        <v>21</v>
      </c>
      <c r="D2102" s="211" t="s">
        <v>90</v>
      </c>
      <c r="E2102" s="570" t="s">
        <v>734</v>
      </c>
      <c r="F2102" s="92"/>
      <c r="G2102" s="244"/>
      <c r="H2102" s="239" t="n">
        <f aca="false">G2102/12*9</f>
        <v>0</v>
      </c>
      <c r="I2102" s="222"/>
    </row>
    <row r="2103" customFormat="false" ht="18.75" hidden="false" customHeight="true" outlineLevel="0" collapsed="false">
      <c r="A2103" s="484" t="s">
        <v>979</v>
      </c>
      <c r="B2103" s="368" t="s">
        <v>21</v>
      </c>
      <c r="D2103" s="211" t="s">
        <v>90</v>
      </c>
      <c r="E2103" s="570" t="s">
        <v>897</v>
      </c>
      <c r="F2103" s="92" t="n">
        <v>73361</v>
      </c>
      <c r="G2103" s="244" t="n">
        <v>242587</v>
      </c>
      <c r="H2103" s="239" t="n">
        <f aca="false">G2103/12*9</f>
        <v>181940.25</v>
      </c>
      <c r="I2103" s="222" t="n">
        <v>242587</v>
      </c>
    </row>
    <row r="2104" customFormat="false" ht="18.75" hidden="false" customHeight="true" outlineLevel="0" collapsed="false">
      <c r="A2104" s="484" t="s">
        <v>981</v>
      </c>
      <c r="B2104" s="368" t="s">
        <v>21</v>
      </c>
      <c r="D2104" s="211" t="s">
        <v>90</v>
      </c>
      <c r="E2104" s="570" t="s">
        <v>898</v>
      </c>
      <c r="F2104" s="92" t="n">
        <v>37600</v>
      </c>
      <c r="G2104" s="244" t="n">
        <v>296960</v>
      </c>
      <c r="H2104" s="239" t="n">
        <f aca="false">G2104/12*9</f>
        <v>222720</v>
      </c>
      <c r="I2104" s="222" t="n">
        <v>296960</v>
      </c>
    </row>
    <row r="2105" customFormat="false" ht="18.75" hidden="false" customHeight="true" outlineLevel="0" collapsed="false">
      <c r="A2105" s="484" t="s">
        <v>1114</v>
      </c>
      <c r="B2105" s="368" t="s">
        <v>21</v>
      </c>
      <c r="D2105" s="211" t="s">
        <v>90</v>
      </c>
      <c r="E2105" s="570" t="s">
        <v>1115</v>
      </c>
      <c r="F2105" s="92"/>
      <c r="G2105" s="244" t="n">
        <v>353211</v>
      </c>
      <c r="H2105" s="239" t="n">
        <f aca="false">G2105/12*9</f>
        <v>264908.25</v>
      </c>
      <c r="I2105" s="222" t="n">
        <v>353211</v>
      </c>
    </row>
    <row r="2106" customFormat="false" ht="18.75" hidden="false" customHeight="true" outlineLevel="0" collapsed="false">
      <c r="A2106" s="545" t="s">
        <v>938</v>
      </c>
      <c r="B2106" s="546"/>
      <c r="D2106" s="235"/>
      <c r="E2106" s="547" t="s">
        <v>746</v>
      </c>
      <c r="F2106" s="92"/>
      <c r="G2106" s="244"/>
      <c r="H2106" s="239" t="n">
        <f aca="false">G2106/12*9</f>
        <v>0</v>
      </c>
      <c r="I2106" s="222"/>
    </row>
    <row r="2107" customFormat="false" ht="18.75" hidden="false" customHeight="true" outlineLevel="0" collapsed="false">
      <c r="A2107" s="484" t="s">
        <v>936</v>
      </c>
      <c r="B2107" s="368" t="s">
        <v>21</v>
      </c>
      <c r="D2107" s="211" t="s">
        <v>90</v>
      </c>
      <c r="E2107" s="570" t="s">
        <v>1132</v>
      </c>
      <c r="F2107" s="92"/>
      <c r="G2107" s="244" t="n">
        <v>242587</v>
      </c>
      <c r="H2107" s="239" t="n">
        <f aca="false">G2107/12*9</f>
        <v>181940.25</v>
      </c>
      <c r="I2107" s="222" t="n">
        <v>122024</v>
      </c>
    </row>
    <row r="2108" customFormat="false" ht="18.75" hidden="false" customHeight="true" outlineLevel="0" collapsed="false">
      <c r="A2108" s="484" t="s">
        <v>981</v>
      </c>
      <c r="B2108" s="368" t="s">
        <v>21</v>
      </c>
      <c r="D2108" s="211" t="s">
        <v>90</v>
      </c>
      <c r="E2108" s="570" t="s">
        <v>1133</v>
      </c>
      <c r="F2108" s="92" t="n">
        <v>75382</v>
      </c>
      <c r="G2108" s="244" t="n">
        <v>194764</v>
      </c>
      <c r="H2108" s="239" t="n">
        <f aca="false">G2108/12*9</f>
        <v>146073</v>
      </c>
      <c r="I2108" s="222" t="n">
        <v>206784</v>
      </c>
    </row>
    <row r="2109" customFormat="false" ht="18.75" hidden="false" customHeight="true" outlineLevel="0" collapsed="false">
      <c r="A2109" s="484" t="s">
        <v>1114</v>
      </c>
      <c r="B2109" s="368" t="s">
        <v>21</v>
      </c>
      <c r="D2109" s="211" t="s">
        <v>90</v>
      </c>
      <c r="E2109" s="570" t="s">
        <v>1134</v>
      </c>
      <c r="F2109" s="92" t="n">
        <v>51200</v>
      </c>
      <c r="G2109" s="244" t="n">
        <v>173450</v>
      </c>
      <c r="H2109" s="239" t="n">
        <f aca="false">G2109/12*9</f>
        <v>130087.5</v>
      </c>
      <c r="I2109" s="222" t="n">
        <v>178505</v>
      </c>
    </row>
    <row r="2110" customFormat="false" ht="18.75" hidden="false" customHeight="true" outlineLevel="0" collapsed="false">
      <c r="A2110" s="545" t="s">
        <v>938</v>
      </c>
      <c r="B2110" s="546"/>
      <c r="D2110" s="235"/>
      <c r="E2110" s="547" t="s">
        <v>746</v>
      </c>
      <c r="F2110" s="92"/>
      <c r="G2110" s="244" t="n">
        <v>102024</v>
      </c>
      <c r="H2110" s="239" t="n">
        <f aca="false">G2110/12*9</f>
        <v>76518</v>
      </c>
      <c r="I2110" s="222" t="n">
        <v>102024</v>
      </c>
    </row>
    <row r="2111" customFormat="false" ht="18.75" hidden="false" customHeight="true" outlineLevel="0" collapsed="false">
      <c r="A2111" s="484" t="s">
        <v>939</v>
      </c>
      <c r="B2111" s="368" t="s">
        <v>21</v>
      </c>
      <c r="D2111" s="211" t="s">
        <v>90</v>
      </c>
      <c r="E2111" s="570" t="s">
        <v>731</v>
      </c>
      <c r="F2111" s="92"/>
      <c r="G2111" s="244"/>
      <c r="H2111" s="239" t="n">
        <f aca="false">G2111/12*9</f>
        <v>0</v>
      </c>
      <c r="I2111" s="222"/>
    </row>
    <row r="2112" customFormat="false" ht="18.75" hidden="false" customHeight="true" outlineLevel="0" collapsed="false">
      <c r="A2112" s="484" t="s">
        <v>940</v>
      </c>
      <c r="B2112" s="368" t="s">
        <v>21</v>
      </c>
      <c r="D2112" s="211" t="s">
        <v>90</v>
      </c>
      <c r="E2112" s="570" t="s">
        <v>732</v>
      </c>
      <c r="F2112" s="92" t="n">
        <v>70000</v>
      </c>
      <c r="G2112" s="244"/>
      <c r="H2112" s="239" t="n">
        <f aca="false">G2112/12*9</f>
        <v>0</v>
      </c>
      <c r="I2112" s="222"/>
    </row>
    <row r="2113" customFormat="false" ht="18.75" hidden="false" customHeight="true" outlineLevel="0" collapsed="false">
      <c r="A2113" s="484" t="s">
        <v>941</v>
      </c>
      <c r="B2113" s="368" t="s">
        <v>21</v>
      </c>
      <c r="D2113" s="211" t="s">
        <v>90</v>
      </c>
      <c r="E2113" s="570" t="s">
        <v>733</v>
      </c>
      <c r="F2113" s="92"/>
      <c r="G2113" s="244"/>
      <c r="H2113" s="239" t="n">
        <f aca="false">G2113/12*9</f>
        <v>0</v>
      </c>
      <c r="I2113" s="222"/>
    </row>
    <row r="2114" customFormat="false" ht="18.75" hidden="false" customHeight="true" outlineLevel="0" collapsed="false">
      <c r="A2114" s="484" t="s">
        <v>942</v>
      </c>
      <c r="B2114" s="368" t="s">
        <v>21</v>
      </c>
      <c r="D2114" s="211" t="s">
        <v>90</v>
      </c>
      <c r="E2114" s="570" t="s">
        <v>692</v>
      </c>
      <c r="F2114" s="92"/>
      <c r="G2114" s="244"/>
      <c r="H2114" s="239" t="n">
        <f aca="false">G2114/12*9</f>
        <v>0</v>
      </c>
      <c r="I2114" s="222"/>
    </row>
    <row r="2115" customFormat="false" ht="18.75" hidden="false" customHeight="true" outlineLevel="0" collapsed="false">
      <c r="A2115" s="484" t="s">
        <v>943</v>
      </c>
      <c r="B2115" s="368" t="s">
        <v>21</v>
      </c>
      <c r="D2115" s="211" t="s">
        <v>90</v>
      </c>
      <c r="E2115" s="570" t="s">
        <v>734</v>
      </c>
      <c r="F2115" s="92"/>
      <c r="G2115" s="244"/>
      <c r="H2115" s="239" t="n">
        <f aca="false">G2115/12*9</f>
        <v>0</v>
      </c>
      <c r="I2115" s="222"/>
    </row>
    <row r="2116" customFormat="false" ht="18.75" hidden="false" customHeight="true" outlineLevel="0" collapsed="false">
      <c r="A2116" s="484" t="s">
        <v>944</v>
      </c>
      <c r="B2116" s="368" t="s">
        <v>21</v>
      </c>
      <c r="D2116" s="211" t="s">
        <v>90</v>
      </c>
      <c r="E2116" s="570" t="s">
        <v>735</v>
      </c>
      <c r="F2116" s="92"/>
      <c r="G2116" s="244"/>
      <c r="H2116" s="239" t="n">
        <f aca="false">G2116/12*9</f>
        <v>0</v>
      </c>
      <c r="I2116" s="222"/>
    </row>
    <row r="2117" customFormat="false" ht="18.75" hidden="false" customHeight="true" outlineLevel="0" collapsed="false">
      <c r="A2117" s="552" t="s">
        <v>969</v>
      </c>
      <c r="B2117" s="553"/>
      <c r="D2117" s="284"/>
      <c r="E2117" s="554" t="s">
        <v>765</v>
      </c>
      <c r="F2117" s="92"/>
      <c r="G2117" s="244"/>
      <c r="H2117" s="244"/>
      <c r="I2117" s="222"/>
    </row>
    <row r="2118" customFormat="false" ht="19.5" hidden="false" customHeight="true" outlineLevel="0" collapsed="false">
      <c r="A2118" s="318" t="n">
        <v>220201010</v>
      </c>
      <c r="B2118" s="368" t="s">
        <v>21</v>
      </c>
      <c r="D2118" s="211" t="s">
        <v>90</v>
      </c>
      <c r="E2118" s="410" t="s">
        <v>766</v>
      </c>
      <c r="F2118" s="452"/>
      <c r="G2118" s="453"/>
      <c r="H2118" s="453"/>
      <c r="I2118" s="222"/>
    </row>
    <row r="2119" customFormat="false" ht="19.5" hidden="false" customHeight="true" outlineLevel="0" collapsed="false">
      <c r="A2119" s="318" t="n">
        <v>22020102</v>
      </c>
      <c r="B2119" s="368" t="s">
        <v>21</v>
      </c>
      <c r="D2119" s="211" t="s">
        <v>90</v>
      </c>
      <c r="E2119" s="410" t="s">
        <v>706</v>
      </c>
      <c r="F2119" s="92"/>
      <c r="G2119" s="244"/>
      <c r="H2119" s="454"/>
      <c r="I2119" s="222"/>
    </row>
    <row r="2120" customFormat="false" ht="19.5" hidden="false" customHeight="true" outlineLevel="0" collapsed="false">
      <c r="A2120" s="318" t="n">
        <v>22020103</v>
      </c>
      <c r="B2120" s="368" t="s">
        <v>21</v>
      </c>
      <c r="D2120" s="211" t="s">
        <v>90</v>
      </c>
      <c r="E2120" s="410" t="s">
        <v>767</v>
      </c>
      <c r="F2120" s="400"/>
      <c r="G2120" s="454"/>
      <c r="H2120" s="454"/>
      <c r="I2120" s="222"/>
    </row>
    <row r="2121" customFormat="false" ht="19.5" hidden="false" customHeight="true" outlineLevel="0" collapsed="false">
      <c r="A2121" s="318" t="n">
        <v>22020104</v>
      </c>
      <c r="B2121" s="368" t="s">
        <v>21</v>
      </c>
      <c r="D2121" s="211" t="s">
        <v>90</v>
      </c>
      <c r="E2121" s="410" t="s">
        <v>707</v>
      </c>
      <c r="F2121" s="400"/>
      <c r="G2121" s="454"/>
      <c r="H2121" s="454"/>
      <c r="I2121" s="222"/>
    </row>
    <row r="2122" customFormat="false" ht="18.75" hidden="false" customHeight="true" outlineLevel="0" collapsed="false">
      <c r="A2122" s="552" t="s">
        <v>956</v>
      </c>
      <c r="B2122" s="553"/>
      <c r="D2122" s="211"/>
      <c r="E2122" s="554" t="s">
        <v>750</v>
      </c>
      <c r="F2122" s="548"/>
      <c r="G2122" s="624"/>
      <c r="H2122" s="548"/>
      <c r="I2122" s="222"/>
    </row>
    <row r="2123" customFormat="false" ht="18.75" hidden="false" customHeight="true" outlineLevel="0" collapsed="false">
      <c r="A2123" s="555" t="s">
        <v>958</v>
      </c>
      <c r="B2123" s="368" t="s">
        <v>21</v>
      </c>
      <c r="D2123" s="211" t="s">
        <v>90</v>
      </c>
      <c r="E2123" s="570" t="s">
        <v>741</v>
      </c>
      <c r="F2123" s="548"/>
      <c r="G2123" s="624"/>
      <c r="H2123" s="548"/>
      <c r="I2123" s="222"/>
    </row>
    <row r="2124" s="209" customFormat="true" ht="18.75" hidden="false" customHeight="true" outlineLevel="0" collapsed="false">
      <c r="A2124" s="432" t="s">
        <v>1051</v>
      </c>
      <c r="B2124" s="260"/>
      <c r="D2124" s="164"/>
      <c r="E2124" s="578" t="s">
        <v>1135</v>
      </c>
      <c r="F2124" s="92"/>
      <c r="G2124" s="739"/>
      <c r="H2124" s="92"/>
      <c r="I2124" s="244"/>
    </row>
    <row r="2125" customFormat="false" ht="19.5" hidden="false" customHeight="true" outlineLevel="0" collapsed="false">
      <c r="A2125" s="558" t="s">
        <v>1083</v>
      </c>
      <c r="B2125" s="370" t="s">
        <v>21</v>
      </c>
      <c r="D2125" s="263" t="s">
        <v>90</v>
      </c>
      <c r="E2125" s="560" t="s">
        <v>1084</v>
      </c>
      <c r="F2125" s="106" t="n">
        <v>778750</v>
      </c>
      <c r="G2125" s="265" t="n">
        <v>5000000</v>
      </c>
      <c r="H2125" s="561" t="n">
        <v>1250000</v>
      </c>
      <c r="I2125" s="562" t="n">
        <v>5000000</v>
      </c>
    </row>
    <row r="2126" customFormat="false" ht="18.75" hidden="false" customHeight="true" outlineLevel="0" collapsed="false">
      <c r="A2126" s="174"/>
      <c r="B2126" s="174"/>
      <c r="C2126" s="294"/>
      <c r="D2126" s="174"/>
      <c r="E2126" s="579" t="s">
        <v>818</v>
      </c>
      <c r="F2126" s="564" t="n">
        <f aca="false">SUM(F2095:F2116)</f>
        <v>3624068</v>
      </c>
      <c r="G2126" s="564" t="n">
        <f aca="false">SUM(G2095:G2116)</f>
        <v>7020578</v>
      </c>
      <c r="H2126" s="564" t="n">
        <f aca="false">SUM(H2095:H2116)</f>
        <v>5265433.5</v>
      </c>
      <c r="I2126" s="564" t="n">
        <f aca="false">SUM(I2095:I2116)</f>
        <v>7817079</v>
      </c>
    </row>
    <row r="2127" customFormat="false" ht="18.75" hidden="false" customHeight="true" outlineLevel="0" collapsed="false">
      <c r="A2127" s="174"/>
      <c r="B2127" s="174"/>
      <c r="C2127" s="294"/>
      <c r="D2127" s="174"/>
      <c r="E2127" s="579" t="s">
        <v>704</v>
      </c>
      <c r="F2127" s="564" t="n">
        <f aca="false">SUM(F2118:F2125)</f>
        <v>778750</v>
      </c>
      <c r="G2127" s="564" t="n">
        <f aca="false">SUM(G2118:G2125)</f>
        <v>5000000</v>
      </c>
      <c r="H2127" s="564" t="n">
        <f aca="false">SUM(H2118:H2125)</f>
        <v>1250000</v>
      </c>
      <c r="I2127" s="564" t="n">
        <f aca="false">SUM(I2118:I2125)</f>
        <v>5000000</v>
      </c>
    </row>
    <row r="2128" customFormat="false" ht="18.75" hidden="false" customHeight="true" outlineLevel="0" collapsed="false">
      <c r="A2128" s="269"/>
      <c r="B2128" s="269"/>
      <c r="C2128" s="324"/>
      <c r="D2128" s="271"/>
      <c r="E2128" s="577" t="s">
        <v>56</v>
      </c>
      <c r="F2128" s="272" t="n">
        <f aca="false">F2126+F2127</f>
        <v>4402818</v>
      </c>
      <c r="G2128" s="272" t="n">
        <f aca="false">G2126+G2127</f>
        <v>12020578</v>
      </c>
      <c r="H2128" s="272" t="n">
        <f aca="false">H2126+H2127</f>
        <v>6515433.5</v>
      </c>
      <c r="I2128" s="272" t="n">
        <f aca="false">I2126+I2127</f>
        <v>12817079</v>
      </c>
    </row>
  </sheetData>
  <mergeCells count="257">
    <mergeCell ref="A1:I1"/>
    <mergeCell ref="A2:I2"/>
    <mergeCell ref="A3:I3"/>
    <mergeCell ref="A4:I4"/>
    <mergeCell ref="A5:I5"/>
    <mergeCell ref="A20:I20"/>
    <mergeCell ref="A24:I24"/>
    <mergeCell ref="A25:I25"/>
    <mergeCell ref="A26:I26"/>
    <mergeCell ref="A27:I27"/>
    <mergeCell ref="A28:I28"/>
    <mergeCell ref="A37:I37"/>
    <mergeCell ref="A41:I41"/>
    <mergeCell ref="A42:I42"/>
    <mergeCell ref="A43:I43"/>
    <mergeCell ref="A44:I44"/>
    <mergeCell ref="A45:I45"/>
    <mergeCell ref="A90:I90"/>
    <mergeCell ref="A91:I91"/>
    <mergeCell ref="A92:I92"/>
    <mergeCell ref="A93:I93"/>
    <mergeCell ref="A94:I94"/>
    <mergeCell ref="A125:I125"/>
    <mergeCell ref="A126:I126"/>
    <mergeCell ref="A127:I127"/>
    <mergeCell ref="A128:I128"/>
    <mergeCell ref="A129:I129"/>
    <mergeCell ref="A178:I178"/>
    <mergeCell ref="A179:I179"/>
    <mergeCell ref="A180:I180"/>
    <mergeCell ref="A181:I181"/>
    <mergeCell ref="A182:I182"/>
    <mergeCell ref="A196:I196"/>
    <mergeCell ref="A200:I200"/>
    <mergeCell ref="A201:I201"/>
    <mergeCell ref="A202:I202"/>
    <mergeCell ref="A203:I203"/>
    <mergeCell ref="A204:I204"/>
    <mergeCell ref="A238:I238"/>
    <mergeCell ref="A239:I239"/>
    <mergeCell ref="A240:I240"/>
    <mergeCell ref="A241:I241"/>
    <mergeCell ref="A242:I242"/>
    <mergeCell ref="A271:I271"/>
    <mergeCell ref="A272:I272"/>
    <mergeCell ref="A273:I273"/>
    <mergeCell ref="A274:I274"/>
    <mergeCell ref="A275:I275"/>
    <mergeCell ref="A294:I294"/>
    <mergeCell ref="A298:I298"/>
    <mergeCell ref="A299:I299"/>
    <mergeCell ref="A300:I300"/>
    <mergeCell ref="A301:I301"/>
    <mergeCell ref="A302:I302"/>
    <mergeCell ref="A342:I342"/>
    <mergeCell ref="A343:I343"/>
    <mergeCell ref="A344:I344"/>
    <mergeCell ref="A345:I345"/>
    <mergeCell ref="A346:I346"/>
    <mergeCell ref="A366:I366"/>
    <mergeCell ref="A370:I370"/>
    <mergeCell ref="A371:I371"/>
    <mergeCell ref="A372:I372"/>
    <mergeCell ref="A373:I373"/>
    <mergeCell ref="A374:I374"/>
    <mergeCell ref="A440:I440"/>
    <mergeCell ref="A441:I441"/>
    <mergeCell ref="A442:I442"/>
    <mergeCell ref="A443:I443"/>
    <mergeCell ref="A444:I444"/>
    <mergeCell ref="A460:I460"/>
    <mergeCell ref="A464:I464"/>
    <mergeCell ref="A465:I465"/>
    <mergeCell ref="A466:I466"/>
    <mergeCell ref="A467:I467"/>
    <mergeCell ref="A468:I468"/>
    <mergeCell ref="A515:I515"/>
    <mergeCell ref="A516:I516"/>
    <mergeCell ref="A517:I517"/>
    <mergeCell ref="A518:I518"/>
    <mergeCell ref="A519:I519"/>
    <mergeCell ref="A571:I571"/>
    <mergeCell ref="A572:I572"/>
    <mergeCell ref="A573:I573"/>
    <mergeCell ref="A574:I574"/>
    <mergeCell ref="A575:I575"/>
    <mergeCell ref="A620:I620"/>
    <mergeCell ref="A621:I621"/>
    <mergeCell ref="A622:I622"/>
    <mergeCell ref="A623:I623"/>
    <mergeCell ref="A624:I624"/>
    <mergeCell ref="A635:I635"/>
    <mergeCell ref="A639:I639"/>
    <mergeCell ref="A640:I640"/>
    <mergeCell ref="A641:I641"/>
    <mergeCell ref="A642:I642"/>
    <mergeCell ref="A643:I643"/>
    <mergeCell ref="A697:I697"/>
    <mergeCell ref="A698:I698"/>
    <mergeCell ref="A699:I699"/>
    <mergeCell ref="A700:I700"/>
    <mergeCell ref="A701:I701"/>
    <mergeCell ref="A756:I756"/>
    <mergeCell ref="A757:I757"/>
    <mergeCell ref="A758:I758"/>
    <mergeCell ref="A759:I759"/>
    <mergeCell ref="A820:I820"/>
    <mergeCell ref="A821:I821"/>
    <mergeCell ref="A822:I822"/>
    <mergeCell ref="A823:I823"/>
    <mergeCell ref="A824:I824"/>
    <mergeCell ref="A881:I881"/>
    <mergeCell ref="A882:I882"/>
    <mergeCell ref="A883:I883"/>
    <mergeCell ref="A884:I884"/>
    <mergeCell ref="A885:I885"/>
    <mergeCell ref="A922:I922"/>
    <mergeCell ref="A923:I923"/>
    <mergeCell ref="A924:I924"/>
    <mergeCell ref="A925:I925"/>
    <mergeCell ref="A926:I926"/>
    <mergeCell ref="A971:I971"/>
    <mergeCell ref="A972:I972"/>
    <mergeCell ref="A973:I973"/>
    <mergeCell ref="A974:I974"/>
    <mergeCell ref="A975:I975"/>
    <mergeCell ref="A1022:I1022"/>
    <mergeCell ref="A1023:I1023"/>
    <mergeCell ref="A1024:I1024"/>
    <mergeCell ref="A1025:I1025"/>
    <mergeCell ref="A1026:I1026"/>
    <mergeCell ref="A1078:I1078"/>
    <mergeCell ref="A1079:I1079"/>
    <mergeCell ref="A1080:I1080"/>
    <mergeCell ref="A1081:I1081"/>
    <mergeCell ref="A1082:I1082"/>
    <mergeCell ref="A1095:I1095"/>
    <mergeCell ref="A1099:I1099"/>
    <mergeCell ref="A1100:I1100"/>
    <mergeCell ref="A1101:I1101"/>
    <mergeCell ref="A1102:I1102"/>
    <mergeCell ref="A1103:I1103"/>
    <mergeCell ref="A1155:I1155"/>
    <mergeCell ref="A1156:I1156"/>
    <mergeCell ref="A1157:I1157"/>
    <mergeCell ref="A1158:I1158"/>
    <mergeCell ref="A1159:I1159"/>
    <mergeCell ref="A1170:I1170"/>
    <mergeCell ref="A1174:I1174"/>
    <mergeCell ref="A1175:I1175"/>
    <mergeCell ref="A1176:I1176"/>
    <mergeCell ref="A1177:I1177"/>
    <mergeCell ref="A1178:I1178"/>
    <mergeCell ref="A1233:I1233"/>
    <mergeCell ref="A1234:I1234"/>
    <mergeCell ref="A1235:I1235"/>
    <mergeCell ref="A1236:I1236"/>
    <mergeCell ref="A1237:I1237"/>
    <mergeCell ref="A1284:I1284"/>
    <mergeCell ref="A1285:I1285"/>
    <mergeCell ref="A1286:I1286"/>
    <mergeCell ref="A1287:I1287"/>
    <mergeCell ref="A1288:I1288"/>
    <mergeCell ref="A1326:I1326"/>
    <mergeCell ref="A1327:I1327"/>
    <mergeCell ref="A1328:I1328"/>
    <mergeCell ref="A1329:I1329"/>
    <mergeCell ref="A1330:I1330"/>
    <mergeCell ref="A1371:I1371"/>
    <mergeCell ref="A1372:I1372"/>
    <mergeCell ref="A1373:I1373"/>
    <mergeCell ref="A1374:I1374"/>
    <mergeCell ref="A1375:I1375"/>
    <mergeCell ref="A1386:I1386"/>
    <mergeCell ref="A1390:I1390"/>
    <mergeCell ref="A1391:I1391"/>
    <mergeCell ref="A1392:I1392"/>
    <mergeCell ref="A1393:I1393"/>
    <mergeCell ref="A1394:I1394"/>
    <mergeCell ref="A1442:I1442"/>
    <mergeCell ref="A1443:I1443"/>
    <mergeCell ref="A1444:I1444"/>
    <mergeCell ref="A1445:I1445"/>
    <mergeCell ref="A1446:I1446"/>
    <mergeCell ref="A1499:I1499"/>
    <mergeCell ref="A1500:I1500"/>
    <mergeCell ref="A1501:I1501"/>
    <mergeCell ref="A1502:I1502"/>
    <mergeCell ref="A1503:I1503"/>
    <mergeCell ref="A1553:I1553"/>
    <mergeCell ref="A1554:I1554"/>
    <mergeCell ref="A1555:I1555"/>
    <mergeCell ref="A1556:I1556"/>
    <mergeCell ref="A1557:I1557"/>
    <mergeCell ref="A1613:I1613"/>
    <mergeCell ref="A1614:I1614"/>
    <mergeCell ref="A1615:I1615"/>
    <mergeCell ref="A1616:I1616"/>
    <mergeCell ref="A1617:I1617"/>
    <mergeCell ref="A1664:I1664"/>
    <mergeCell ref="A1665:I1665"/>
    <mergeCell ref="A1666:I1666"/>
    <mergeCell ref="A1667:I1667"/>
    <mergeCell ref="A1668:I1668"/>
    <mergeCell ref="A1721:I1721"/>
    <mergeCell ref="A1722:I1722"/>
    <mergeCell ref="A1723:I1723"/>
    <mergeCell ref="A1724:I1724"/>
    <mergeCell ref="A1725:I1725"/>
    <mergeCell ref="A1730:I1730"/>
    <mergeCell ref="A1734:I1734"/>
    <mergeCell ref="A1735:I1735"/>
    <mergeCell ref="A1736:I1736"/>
    <mergeCell ref="A1737:I1737"/>
    <mergeCell ref="A1738:I1738"/>
    <mergeCell ref="A1788:I1788"/>
    <mergeCell ref="A1789:I1789"/>
    <mergeCell ref="A1790:I1790"/>
    <mergeCell ref="A1791:I1791"/>
    <mergeCell ref="A1792:I1792"/>
    <mergeCell ref="A1801:I1801"/>
    <mergeCell ref="A1805:I1805"/>
    <mergeCell ref="A1806:I1806"/>
    <mergeCell ref="A1807:I1807"/>
    <mergeCell ref="A1808:I1808"/>
    <mergeCell ref="A1809:I1809"/>
    <mergeCell ref="A1858:I1858"/>
    <mergeCell ref="A1859:I1859"/>
    <mergeCell ref="A1860:I1860"/>
    <mergeCell ref="A1861:I1861"/>
    <mergeCell ref="A1862:I1862"/>
    <mergeCell ref="A1905:I1905"/>
    <mergeCell ref="A1906:I1906"/>
    <mergeCell ref="A1907:I1907"/>
    <mergeCell ref="A1908:I1908"/>
    <mergeCell ref="A1909:I1909"/>
    <mergeCell ref="A1957:I1957"/>
    <mergeCell ref="A1958:I1958"/>
    <mergeCell ref="A1959:I1959"/>
    <mergeCell ref="A1960:I1960"/>
    <mergeCell ref="A1961:I1961"/>
    <mergeCell ref="A1968:I1968"/>
    <mergeCell ref="A1972:I1972"/>
    <mergeCell ref="A1973:I1973"/>
    <mergeCell ref="A1974:I1974"/>
    <mergeCell ref="A1975:I1975"/>
    <mergeCell ref="A1976:I1976"/>
    <mergeCell ref="A2032:I2032"/>
    <mergeCell ref="A2033:I2033"/>
    <mergeCell ref="A2034:I2034"/>
    <mergeCell ref="A2035:I2035"/>
    <mergeCell ref="A2036:I2036"/>
    <mergeCell ref="A2086:I2086"/>
    <mergeCell ref="A2087:I2087"/>
    <mergeCell ref="A2088:I2088"/>
    <mergeCell ref="A2089:I2089"/>
    <mergeCell ref="A2090:I2090"/>
  </mergeCells>
  <printOptions headings="false" gridLines="false" gridLinesSet="true" horizontalCentered="false" verticalCentered="false"/>
  <pageMargins left="0.440277777777778" right="0.236111111111111" top="0.3" bottom="7.84027777777778" header="0.511811023622047" footer="7.840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Page &amp;P of &amp;N</oddFooter>
  </headerFooter>
  <rowBreaks count="49" manualBreakCount="49">
    <brk id="23" man="true" max="16383" min="0"/>
    <brk id="40" man="true" max="16383" min="0"/>
    <brk id="77" man="true" max="16383" min="0"/>
    <brk id="89" man="true" max="16383" min="0"/>
    <brk id="124" man="true" max="16383" min="0"/>
    <brk id="177" man="true" max="16383" min="0"/>
    <brk id="199" man="true" max="16383" min="0"/>
    <brk id="237" man="true" max="16383" min="0"/>
    <brk id="270" man="true" max="16383" min="0"/>
    <brk id="297" man="true" max="16383" min="0"/>
    <brk id="341" man="true" max="16383" min="0"/>
    <brk id="369" man="true" max="16383" min="0"/>
    <brk id="439" man="true" max="16383" min="0"/>
    <brk id="463" man="true" max="16383" min="0"/>
    <brk id="514" man="true" max="16383" min="0"/>
    <brk id="570" man="true" max="16383" min="0"/>
    <brk id="619" man="true" max="16383" min="0"/>
    <brk id="638" man="true" max="16383" min="0"/>
    <brk id="696" man="true" max="16383" min="0"/>
    <brk id="755" man="true" max="16383" min="0"/>
    <brk id="819" man="true" max="16383" min="0"/>
    <brk id="880" man="true" max="16383" min="0"/>
    <brk id="921" man="true" max="16383" min="0"/>
    <brk id="970" man="true" max="16383" min="0"/>
    <brk id="1021" man="true" max="16383" min="0"/>
    <brk id="1077" man="true" max="16383" min="0"/>
    <brk id="1098" man="true" max="16383" min="0"/>
    <brk id="1154" man="true" max="16383" min="0"/>
    <brk id="1173" man="true" max="16383" min="0"/>
    <brk id="1232" man="true" max="16383" min="0"/>
    <brk id="1283" man="true" max="16383" min="0"/>
    <brk id="1325" man="true" max="16383" min="0"/>
    <brk id="1370" man="true" max="16383" min="0"/>
    <brk id="1389" man="true" max="16383" min="0"/>
    <brk id="1441" man="true" max="16383" min="0"/>
    <brk id="1498" man="true" max="16383" min="0"/>
    <brk id="1552" man="true" max="16383" min="0"/>
    <brk id="1612" man="true" max="16383" min="0"/>
    <brk id="1663" man="true" max="16383" min="0"/>
    <brk id="1720" man="true" max="16383" min="0"/>
    <brk id="1733" man="true" max="16383" min="0"/>
    <brk id="1787" man="true" max="16383" min="0"/>
    <brk id="1804" man="true" max="16383" min="0"/>
    <brk id="1857" man="true" max="16383" min="0"/>
    <brk id="1904" man="true" max="16383" min="0"/>
    <brk id="1956" man="true" max="16383" min="0"/>
    <brk id="1971" man="true" max="16383" min="0"/>
    <brk id="2031" man="true" max="16383" min="0"/>
    <brk id="20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689" width="4.7"/>
    <col collapsed="false" customWidth="true" hidden="false" outlineLevel="0" max="2" min="2" style="0" width="51.7"/>
    <col collapsed="false" customWidth="true" hidden="false" outlineLevel="0" max="3" min="3" style="0" width="21.28"/>
    <col collapsed="false" customWidth="true" hidden="false" outlineLevel="0" max="4" min="4" style="0" width="24.7"/>
    <col collapsed="false" customWidth="true" hidden="false" outlineLevel="0" max="5" min="5" style="0" width="11.99"/>
  </cols>
  <sheetData>
    <row r="1" customFormat="false" ht="50.1" hidden="false" customHeight="true" outlineLevel="0" collapsed="false">
      <c r="A1" s="690" t="s">
        <v>1378</v>
      </c>
      <c r="B1" s="690"/>
      <c r="C1" s="690"/>
      <c r="D1" s="690"/>
      <c r="E1" s="690"/>
      <c r="F1" s="74"/>
      <c r="G1" s="74"/>
      <c r="H1" s="74"/>
      <c r="I1" s="74"/>
      <c r="J1" s="74"/>
      <c r="K1" s="74"/>
      <c r="L1" s="74"/>
      <c r="M1" s="74"/>
    </row>
    <row r="2" customFormat="false" ht="50.1" hidden="false" customHeight="true" outlineLevel="0" collapsed="false">
      <c r="A2" s="691" t="s">
        <v>62</v>
      </c>
      <c r="B2" s="691"/>
      <c r="C2" s="691"/>
      <c r="D2" s="691"/>
      <c r="E2" s="691"/>
      <c r="F2" s="74"/>
      <c r="G2" s="74"/>
      <c r="H2" s="74"/>
      <c r="I2" s="74"/>
      <c r="J2" s="74"/>
      <c r="K2" s="74"/>
      <c r="L2" s="74"/>
      <c r="M2" s="74"/>
    </row>
    <row r="3" customFormat="false" ht="39.95" hidden="false" customHeight="true" outlineLevel="0" collapsed="false">
      <c r="A3" s="692" t="s">
        <v>1324</v>
      </c>
      <c r="B3" s="692" t="s">
        <v>1325</v>
      </c>
      <c r="C3" s="692" t="s">
        <v>1326</v>
      </c>
      <c r="D3" s="692" t="s">
        <v>1327</v>
      </c>
      <c r="E3" s="692" t="s">
        <v>1328</v>
      </c>
      <c r="F3" s="74"/>
      <c r="G3" s="74"/>
      <c r="H3" s="74"/>
      <c r="I3" s="74"/>
      <c r="J3" s="74"/>
      <c r="K3" s="74"/>
      <c r="L3" s="74"/>
      <c r="M3" s="74"/>
    </row>
    <row r="4" customFormat="false" ht="39.95" hidden="false" customHeight="true" outlineLevel="0" collapsed="false">
      <c r="A4" s="740" t="n">
        <v>1</v>
      </c>
      <c r="B4" s="741" t="s">
        <v>1329</v>
      </c>
      <c r="C4" s="742" t="n">
        <v>65000000</v>
      </c>
      <c r="D4" s="741" t="s">
        <v>55</v>
      </c>
      <c r="E4" s="743" t="s">
        <v>1379</v>
      </c>
      <c r="F4" s="74"/>
      <c r="G4" s="74"/>
      <c r="H4" s="74"/>
      <c r="I4" s="74"/>
      <c r="J4" s="74"/>
      <c r="K4" s="74"/>
      <c r="L4" s="74"/>
      <c r="M4" s="74"/>
    </row>
    <row r="5" customFormat="false" ht="39.95" hidden="false" customHeight="true" outlineLevel="0" collapsed="false">
      <c r="A5" s="744" t="n">
        <f aca="false">A4+1</f>
        <v>2</v>
      </c>
      <c r="B5" s="745" t="s">
        <v>1331</v>
      </c>
      <c r="C5" s="746" t="n">
        <v>6500000</v>
      </c>
      <c r="D5" s="745" t="s">
        <v>55</v>
      </c>
      <c r="E5" s="743" t="s">
        <v>1380</v>
      </c>
      <c r="F5" s="74"/>
      <c r="G5" s="74"/>
      <c r="H5" s="74"/>
      <c r="I5" s="74"/>
      <c r="J5" s="74"/>
      <c r="K5" s="74"/>
      <c r="L5" s="74"/>
      <c r="M5" s="74"/>
    </row>
    <row r="6" customFormat="false" ht="39.95" hidden="false" customHeight="true" outlineLevel="0" collapsed="false">
      <c r="A6" s="744" t="n">
        <f aca="false">A5+1</f>
        <v>3</v>
      </c>
      <c r="B6" s="745" t="s">
        <v>1332</v>
      </c>
      <c r="C6" s="746" t="n">
        <v>30000000</v>
      </c>
      <c r="D6" s="745" t="s">
        <v>55</v>
      </c>
      <c r="E6" s="743" t="s">
        <v>1381</v>
      </c>
      <c r="F6" s="74"/>
      <c r="G6" s="74"/>
      <c r="H6" s="74"/>
      <c r="I6" s="74"/>
      <c r="J6" s="74"/>
      <c r="K6" s="74"/>
      <c r="L6" s="74"/>
      <c r="M6" s="74"/>
    </row>
    <row r="7" customFormat="false" ht="39.95" hidden="false" customHeight="true" outlineLevel="0" collapsed="false">
      <c r="A7" s="744" t="n">
        <f aca="false">A6+1</f>
        <v>4</v>
      </c>
      <c r="B7" s="745" t="s">
        <v>1333</v>
      </c>
      <c r="C7" s="746" t="n">
        <v>5000000</v>
      </c>
      <c r="D7" s="745" t="s">
        <v>55</v>
      </c>
      <c r="E7" s="743" t="s">
        <v>1380</v>
      </c>
      <c r="F7" s="74"/>
      <c r="G7" s="74"/>
      <c r="H7" s="74"/>
      <c r="I7" s="74"/>
      <c r="J7" s="74"/>
      <c r="K7" s="74"/>
      <c r="L7" s="74"/>
      <c r="M7" s="74"/>
    </row>
    <row r="8" customFormat="false" ht="39.95" hidden="false" customHeight="true" outlineLevel="0" collapsed="false">
      <c r="A8" s="744" t="n">
        <f aca="false">A7+1</f>
        <v>5</v>
      </c>
      <c r="B8" s="745" t="s">
        <v>1334</v>
      </c>
      <c r="C8" s="746" t="n">
        <v>10000000</v>
      </c>
      <c r="D8" s="745" t="s">
        <v>55</v>
      </c>
      <c r="E8" s="747" t="s">
        <v>1382</v>
      </c>
      <c r="F8" s="74"/>
      <c r="G8" s="74"/>
      <c r="H8" s="74"/>
      <c r="I8" s="74"/>
      <c r="J8" s="74"/>
      <c r="K8" s="74"/>
      <c r="L8" s="74"/>
      <c r="M8" s="74"/>
    </row>
    <row r="9" customFormat="false" ht="39.95" hidden="false" customHeight="true" outlineLevel="0" collapsed="false">
      <c r="A9" s="744" t="n">
        <f aca="false">A8+1</f>
        <v>6</v>
      </c>
      <c r="B9" s="745" t="s">
        <v>1336</v>
      </c>
      <c r="C9" s="746" t="n">
        <v>5000000</v>
      </c>
      <c r="D9" s="745" t="s">
        <v>55</v>
      </c>
      <c r="E9" s="743" t="s">
        <v>1379</v>
      </c>
      <c r="F9" s="74"/>
      <c r="G9" s="74"/>
      <c r="H9" s="74"/>
      <c r="I9" s="74"/>
      <c r="J9" s="74"/>
      <c r="K9" s="74"/>
      <c r="L9" s="74"/>
      <c r="M9" s="74"/>
    </row>
    <row r="10" customFormat="false" ht="39.95" hidden="false" customHeight="true" outlineLevel="0" collapsed="false">
      <c r="A10" s="744" t="n">
        <f aca="false">A9+1</f>
        <v>7</v>
      </c>
      <c r="B10" s="745" t="s">
        <v>1337</v>
      </c>
      <c r="C10" s="746" t="n">
        <v>15000000</v>
      </c>
      <c r="D10" s="745" t="s">
        <v>672</v>
      </c>
      <c r="E10" s="747" t="s">
        <v>1383</v>
      </c>
      <c r="F10" s="74"/>
      <c r="G10" s="74"/>
      <c r="H10" s="74"/>
      <c r="I10" s="74"/>
      <c r="J10" s="74"/>
      <c r="K10" s="74"/>
      <c r="L10" s="74"/>
      <c r="M10" s="74"/>
    </row>
    <row r="11" customFormat="false" ht="39.95" hidden="false" customHeight="true" outlineLevel="0" collapsed="false">
      <c r="A11" s="744" t="n">
        <f aca="false">A10+1</f>
        <v>8</v>
      </c>
      <c r="B11" s="745" t="s">
        <v>1339</v>
      </c>
      <c r="C11" s="746" t="n">
        <v>50000000</v>
      </c>
      <c r="D11" s="745" t="s">
        <v>55</v>
      </c>
      <c r="E11" s="747" t="s">
        <v>1384</v>
      </c>
      <c r="F11" s="74"/>
      <c r="G11" s="74"/>
      <c r="H11" s="74"/>
      <c r="I11" s="74"/>
      <c r="J11" s="74"/>
      <c r="K11" s="74"/>
      <c r="L11" s="74"/>
      <c r="M11" s="74"/>
    </row>
    <row r="12" customFormat="false" ht="39.95" hidden="false" customHeight="true" outlineLevel="0" collapsed="false">
      <c r="A12" s="744" t="n">
        <f aca="false">A11+1</f>
        <v>9</v>
      </c>
      <c r="B12" s="745" t="s">
        <v>1341</v>
      </c>
      <c r="C12" s="746" t="n">
        <v>2000000</v>
      </c>
      <c r="D12" s="745" t="s">
        <v>673</v>
      </c>
      <c r="E12" s="747" t="s">
        <v>1385</v>
      </c>
      <c r="F12" s="74"/>
      <c r="G12" s="74"/>
      <c r="H12" s="74"/>
      <c r="I12" s="74"/>
      <c r="J12" s="74"/>
      <c r="K12" s="74"/>
      <c r="L12" s="74"/>
      <c r="M12" s="74"/>
    </row>
    <row r="13" customFormat="false" ht="39.95" hidden="false" customHeight="true" outlineLevel="0" collapsed="false">
      <c r="A13" s="744" t="n">
        <f aca="false">A12+1</f>
        <v>10</v>
      </c>
      <c r="B13" s="745" t="s">
        <v>1344</v>
      </c>
      <c r="C13" s="746" t="n">
        <v>20000000</v>
      </c>
      <c r="D13" s="745" t="s">
        <v>55</v>
      </c>
      <c r="E13" s="743" t="s">
        <v>1381</v>
      </c>
      <c r="F13" s="74"/>
      <c r="G13" s="74"/>
      <c r="H13" s="74"/>
      <c r="I13" s="74"/>
      <c r="J13" s="74"/>
      <c r="K13" s="74"/>
      <c r="L13" s="74"/>
      <c r="M13" s="74"/>
    </row>
    <row r="14" customFormat="false" ht="39.95" hidden="false" customHeight="true" outlineLevel="0" collapsed="false">
      <c r="A14" s="744" t="n">
        <f aca="false">A13+1</f>
        <v>11</v>
      </c>
      <c r="B14" s="745" t="s">
        <v>1386</v>
      </c>
      <c r="C14" s="746" t="n">
        <v>50000000</v>
      </c>
      <c r="D14" s="745" t="s">
        <v>55</v>
      </c>
      <c r="E14" s="743" t="s">
        <v>1387</v>
      </c>
      <c r="F14" s="74"/>
      <c r="G14" s="74"/>
      <c r="H14" s="74"/>
      <c r="I14" s="74"/>
      <c r="J14" s="74"/>
      <c r="K14" s="74"/>
      <c r="L14" s="74"/>
      <c r="M14" s="74"/>
    </row>
    <row r="15" customFormat="false" ht="39.95" hidden="false" customHeight="true" outlineLevel="0" collapsed="false">
      <c r="A15" s="744" t="n">
        <f aca="false">A14+1</f>
        <v>12</v>
      </c>
      <c r="B15" s="745" t="s">
        <v>1346</v>
      </c>
      <c r="C15" s="746" t="n">
        <v>30000000</v>
      </c>
      <c r="D15" s="745" t="s">
        <v>55</v>
      </c>
      <c r="E15" s="743" t="s">
        <v>1387</v>
      </c>
      <c r="F15" s="74"/>
      <c r="G15" s="74"/>
      <c r="H15" s="74"/>
      <c r="I15" s="74"/>
      <c r="J15" s="74"/>
      <c r="K15" s="74"/>
      <c r="L15" s="74"/>
      <c r="M15" s="74"/>
    </row>
    <row r="16" customFormat="false" ht="39.95" hidden="false" customHeight="true" outlineLevel="0" collapsed="false">
      <c r="A16" s="744" t="n">
        <f aca="false">A15+1</f>
        <v>13</v>
      </c>
      <c r="B16" s="745" t="s">
        <v>1347</v>
      </c>
      <c r="C16" s="746" t="n">
        <v>80000000</v>
      </c>
      <c r="D16" s="745" t="s">
        <v>55</v>
      </c>
      <c r="E16" s="747" t="s">
        <v>1382</v>
      </c>
      <c r="F16" s="74"/>
      <c r="G16" s="74"/>
      <c r="H16" s="74"/>
      <c r="I16" s="74"/>
      <c r="J16" s="74"/>
      <c r="K16" s="74"/>
      <c r="L16" s="74"/>
      <c r="M16" s="74"/>
    </row>
    <row r="17" customFormat="false" ht="39.95" hidden="false" customHeight="true" outlineLevel="0" collapsed="false">
      <c r="A17" s="744" t="n">
        <f aca="false">A16+1</f>
        <v>14</v>
      </c>
      <c r="B17" s="745" t="s">
        <v>1349</v>
      </c>
      <c r="C17" s="746" t="n">
        <v>5000000</v>
      </c>
      <c r="D17" s="745" t="s">
        <v>55</v>
      </c>
      <c r="E17" s="743" t="s">
        <v>1379</v>
      </c>
      <c r="F17" s="74"/>
      <c r="G17" s="74"/>
      <c r="H17" s="74"/>
      <c r="I17" s="74"/>
      <c r="J17" s="74"/>
      <c r="K17" s="74"/>
      <c r="L17" s="74"/>
      <c r="M17" s="74"/>
    </row>
    <row r="18" customFormat="false" ht="39.95" hidden="false" customHeight="true" outlineLevel="0" collapsed="false">
      <c r="A18" s="744" t="n">
        <f aca="false">A17+1</f>
        <v>15</v>
      </c>
      <c r="B18" s="745" t="s">
        <v>1350</v>
      </c>
      <c r="C18" s="746" t="n">
        <v>1500000</v>
      </c>
      <c r="D18" s="745" t="s">
        <v>1388</v>
      </c>
      <c r="E18" s="743"/>
      <c r="F18" s="74"/>
      <c r="G18" s="74"/>
      <c r="H18" s="74"/>
      <c r="I18" s="74"/>
      <c r="J18" s="74"/>
      <c r="K18" s="74"/>
      <c r="L18" s="74"/>
      <c r="M18" s="74"/>
    </row>
    <row r="19" customFormat="false" ht="39.95" hidden="false" customHeight="true" outlineLevel="0" collapsed="false">
      <c r="A19" s="744" t="n">
        <f aca="false">A18+1</f>
        <v>16</v>
      </c>
      <c r="B19" s="745" t="s">
        <v>1351</v>
      </c>
      <c r="C19" s="746" t="n">
        <v>1000000</v>
      </c>
      <c r="D19" s="745" t="s">
        <v>55</v>
      </c>
      <c r="E19" s="743" t="s">
        <v>1382</v>
      </c>
      <c r="F19" s="74"/>
      <c r="G19" s="74"/>
      <c r="H19" s="74"/>
      <c r="I19" s="74"/>
      <c r="J19" s="74"/>
      <c r="K19" s="74"/>
      <c r="L19" s="74"/>
      <c r="M19" s="74"/>
    </row>
    <row r="20" customFormat="false" ht="39.95" hidden="false" customHeight="true" outlineLevel="0" collapsed="false">
      <c r="A20" s="744" t="n">
        <f aca="false">A19+1</f>
        <v>17</v>
      </c>
      <c r="B20" s="745" t="s">
        <v>1352</v>
      </c>
      <c r="C20" s="746" t="n">
        <v>20000000</v>
      </c>
      <c r="D20" s="745" t="s">
        <v>1388</v>
      </c>
      <c r="E20" s="747"/>
      <c r="F20" s="74"/>
      <c r="G20" s="74"/>
      <c r="H20" s="74"/>
      <c r="I20" s="74"/>
      <c r="J20" s="74"/>
      <c r="K20" s="74"/>
      <c r="L20" s="74"/>
      <c r="M20" s="74"/>
    </row>
    <row r="21" customFormat="false" ht="39.95" hidden="false" customHeight="true" outlineLevel="0" collapsed="false">
      <c r="A21" s="744" t="n">
        <f aca="false">A20+1</f>
        <v>18</v>
      </c>
      <c r="B21" s="745" t="s">
        <v>1353</v>
      </c>
      <c r="C21" s="746" t="n">
        <v>20000000</v>
      </c>
      <c r="D21" s="748" t="s">
        <v>672</v>
      </c>
      <c r="E21" s="747" t="s">
        <v>1389</v>
      </c>
      <c r="F21" s="74"/>
      <c r="G21" s="74"/>
      <c r="H21" s="74"/>
      <c r="I21" s="74"/>
      <c r="J21" s="74"/>
      <c r="K21" s="74"/>
      <c r="L21" s="74"/>
      <c r="M21" s="74"/>
    </row>
    <row r="22" customFormat="false" ht="39.95" hidden="false" customHeight="true" outlineLevel="0" collapsed="false">
      <c r="A22" s="744" t="n">
        <f aca="false">A21+1</f>
        <v>19</v>
      </c>
      <c r="B22" s="745" t="s">
        <v>1356</v>
      </c>
      <c r="C22" s="746" t="n">
        <v>3000000</v>
      </c>
      <c r="D22" s="745" t="s">
        <v>678</v>
      </c>
      <c r="E22" s="743" t="s">
        <v>1390</v>
      </c>
      <c r="F22" s="74"/>
      <c r="G22" s="74"/>
      <c r="H22" s="74"/>
      <c r="I22" s="74"/>
      <c r="J22" s="74"/>
      <c r="K22" s="74"/>
      <c r="L22" s="74"/>
      <c r="M22" s="74"/>
    </row>
    <row r="23" customFormat="false" ht="39.95" hidden="false" customHeight="true" outlineLevel="0" collapsed="false">
      <c r="A23" s="744" t="n">
        <f aca="false">A22+1</f>
        <v>20</v>
      </c>
      <c r="B23" s="745" t="s">
        <v>1357</v>
      </c>
      <c r="C23" s="746" t="n">
        <v>100000000</v>
      </c>
      <c r="D23" s="745" t="s">
        <v>55</v>
      </c>
      <c r="E23" s="743" t="s">
        <v>1380</v>
      </c>
      <c r="F23" s="74"/>
      <c r="G23" s="74"/>
      <c r="H23" s="74"/>
      <c r="I23" s="74"/>
      <c r="J23" s="74"/>
      <c r="K23" s="74"/>
      <c r="L23" s="74"/>
      <c r="M23" s="74"/>
    </row>
    <row r="24" customFormat="false" ht="39.95" hidden="false" customHeight="true" outlineLevel="0" collapsed="false">
      <c r="A24" s="749" t="n">
        <f aca="false">A23+1</f>
        <v>21</v>
      </c>
      <c r="B24" s="748" t="s">
        <v>1358</v>
      </c>
      <c r="C24" s="750" t="n">
        <v>1000000</v>
      </c>
      <c r="D24" s="748" t="s">
        <v>672</v>
      </c>
      <c r="E24" s="747" t="s">
        <v>1389</v>
      </c>
      <c r="F24" s="74"/>
      <c r="G24" s="74"/>
      <c r="H24" s="74"/>
      <c r="I24" s="74"/>
      <c r="J24" s="74"/>
      <c r="K24" s="74"/>
      <c r="L24" s="74"/>
      <c r="M24" s="74"/>
    </row>
    <row r="25" customFormat="false" ht="18.75" hidden="false" customHeight="false" outlineLevel="0" collapsed="false">
      <c r="A25" s="705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</row>
    <row r="26" customFormat="false" ht="18.75" hidden="false" customHeight="false" outlineLevel="0" collapsed="false">
      <c r="A26" s="705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18.75" hidden="false" customHeight="false" outlineLevel="0" collapsed="false">
      <c r="A27" s="705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8.75" hidden="false" customHeight="false" outlineLevel="0" collapsed="false">
      <c r="A28" s="705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8.75" hidden="false" customHeight="false" outlineLevel="0" collapsed="false">
      <c r="A29" s="705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</row>
    <row r="30" customFormat="false" ht="18.75" hidden="false" customHeight="false" outlineLevel="0" collapsed="false">
      <c r="A30" s="705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8.75" hidden="false" customHeight="false" outlineLevel="0" collapsed="false">
      <c r="A31" s="705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8.75" hidden="false" customHeight="false" outlineLevel="0" collapsed="false">
      <c r="A32" s="705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</row>
    <row r="33" customFormat="false" ht="18.75" hidden="false" customHeight="false" outlineLevel="0" collapsed="false">
      <c r="A33" s="705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customFormat="false" ht="18.75" hidden="false" customHeight="false" outlineLevel="0" collapsed="false">
      <c r="A34" s="705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</row>
    <row r="35" customFormat="false" ht="18.75" hidden="false" customHeight="false" outlineLevel="0" collapsed="false">
      <c r="A35" s="705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</row>
    <row r="36" customFormat="false" ht="18.75" hidden="false" customHeight="false" outlineLevel="0" collapsed="false">
      <c r="A36" s="705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</row>
    <row r="37" customFormat="false" ht="18.75" hidden="false" customHeight="false" outlineLevel="0" collapsed="false">
      <c r="A37" s="705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</row>
    <row r="38" customFormat="false" ht="18.75" hidden="false" customHeight="false" outlineLevel="0" collapsed="false">
      <c r="A38" s="705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18.75" hidden="false" customHeight="false" outlineLevel="0" collapsed="false">
      <c r="A39" s="705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</row>
    <row r="40" customFormat="false" ht="18.75" hidden="false" customHeight="false" outlineLevel="0" collapsed="false">
      <c r="A40" s="705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</row>
    <row r="41" customFormat="false" ht="18.75" hidden="false" customHeight="false" outlineLevel="0" collapsed="false">
      <c r="A41" s="705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</row>
    <row r="42" customFormat="false" ht="18.75" hidden="false" customHeight="false" outlineLevel="0" collapsed="false">
      <c r="A42" s="705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</row>
    <row r="43" customFormat="false" ht="18.75" hidden="false" customHeight="false" outlineLevel="0" collapsed="false">
      <c r="A43" s="705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false" showOutlineSymbols="true" defaultGridColor="true" view="pageBreakPreview" topLeftCell="A34" colorId="64" zoomScale="72" zoomScaleNormal="100" zoomScalePageLayoutView="72" workbookViewId="0">
      <selection pane="topLeft" activeCell="E50" activeCellId="0" sqref="E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4" width="15.41"/>
    <col collapsed="false" customWidth="true" hidden="false" outlineLevel="0" max="2" min="2" style="74" width="8.99"/>
    <col collapsed="false" customWidth="true" hidden="false" outlineLevel="0" max="3" min="3" style="74" width="19.28"/>
    <col collapsed="false" customWidth="true" hidden="false" outlineLevel="0" max="4" min="4" style="74" width="18.41"/>
    <col collapsed="false" customWidth="true" hidden="false" outlineLevel="0" max="5" min="5" style="580" width="65.56"/>
    <col collapsed="false" customWidth="true" hidden="false" outlineLevel="0" max="6" min="6" style="74" width="28.99"/>
    <col collapsed="false" customWidth="true" hidden="false" outlineLevel="0" max="7" min="7" style="74" width="32.85"/>
    <col collapsed="false" customWidth="true" hidden="false" outlineLevel="0" max="9" min="8" style="74" width="30.85"/>
    <col collapsed="false" customWidth="true" hidden="false" outlineLevel="0" max="10" min="10" style="74" width="0.13"/>
    <col collapsed="false" customWidth="false" hidden="true" outlineLevel="0" max="11" min="11" style="74" width="9.14"/>
    <col collapsed="false" customWidth="false" hidden="false" outlineLevel="0" max="257" min="12" style="74" width="9.14"/>
  </cols>
  <sheetData>
    <row r="1" s="582" customFormat="true" ht="68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581"/>
      <c r="L1" s="581"/>
      <c r="M1" s="581"/>
      <c r="N1" s="581"/>
      <c r="O1" s="581"/>
      <c r="AH1" s="583"/>
      <c r="AI1" s="583"/>
      <c r="AJ1" s="583"/>
      <c r="AK1" s="583"/>
      <c r="AL1" s="583"/>
      <c r="AM1" s="583"/>
      <c r="AN1" s="583"/>
      <c r="AO1" s="583"/>
      <c r="AP1" s="583"/>
    </row>
    <row r="2" s="582" customFormat="true" ht="26.25" hidden="false" customHeight="false" outlineLevel="0" collapsed="false">
      <c r="A2" s="584" t="s">
        <v>1</v>
      </c>
      <c r="B2" s="584"/>
      <c r="C2" s="584"/>
      <c r="D2" s="584"/>
      <c r="E2" s="584"/>
      <c r="F2" s="584"/>
      <c r="G2" s="584"/>
      <c r="H2" s="584"/>
      <c r="I2" s="584"/>
      <c r="K2" s="581"/>
      <c r="L2" s="581"/>
      <c r="M2" s="581"/>
      <c r="N2" s="581"/>
      <c r="O2" s="581"/>
      <c r="AH2" s="583"/>
      <c r="AI2" s="583"/>
      <c r="AJ2" s="583"/>
      <c r="AK2" s="583"/>
      <c r="AL2" s="583"/>
      <c r="AM2" s="583"/>
      <c r="AN2" s="583"/>
      <c r="AO2" s="583"/>
      <c r="AP2" s="583"/>
    </row>
    <row r="3" s="582" customFormat="true" ht="22.5" hidden="false" customHeight="true" outlineLevel="0" collapsed="false">
      <c r="A3" s="751" t="s">
        <v>1360</v>
      </c>
      <c r="B3" s="751"/>
      <c r="C3" s="751"/>
      <c r="D3" s="751"/>
      <c r="E3" s="751"/>
      <c r="F3" s="751"/>
      <c r="G3" s="751"/>
      <c r="H3" s="751"/>
      <c r="I3" s="751"/>
      <c r="K3" s="581"/>
      <c r="L3" s="581"/>
      <c r="M3" s="581"/>
      <c r="N3" s="581"/>
      <c r="O3" s="581"/>
      <c r="AH3" s="583"/>
      <c r="AI3" s="583"/>
      <c r="AJ3" s="583"/>
      <c r="AK3" s="583"/>
      <c r="AL3" s="583"/>
      <c r="AM3" s="583"/>
      <c r="AN3" s="583"/>
      <c r="AO3" s="583"/>
      <c r="AP3" s="583"/>
    </row>
    <row r="4" s="582" customFormat="true" ht="28.5" hidden="false" customHeight="true" outlineLevel="0" collapsed="false">
      <c r="A4" s="77" t="s">
        <v>1136</v>
      </c>
      <c r="B4" s="77"/>
      <c r="C4" s="77"/>
      <c r="D4" s="77"/>
      <c r="E4" s="77"/>
      <c r="F4" s="77"/>
      <c r="G4" s="77"/>
      <c r="H4" s="77"/>
      <c r="I4" s="77"/>
      <c r="K4" s="581"/>
      <c r="L4" s="581"/>
      <c r="M4" s="581"/>
      <c r="N4" s="581"/>
      <c r="O4" s="581"/>
      <c r="AH4" s="583"/>
      <c r="AI4" s="583"/>
      <c r="AJ4" s="583"/>
      <c r="AK4" s="583"/>
      <c r="AL4" s="583"/>
      <c r="AM4" s="583"/>
      <c r="AN4" s="583"/>
      <c r="AO4" s="583"/>
      <c r="AP4" s="583"/>
    </row>
    <row r="5" s="79" customFormat="true" ht="23.25" hidden="false" customHeight="true" outlineLevel="0" collapsed="false">
      <c r="A5" s="585" t="s">
        <v>1391</v>
      </c>
      <c r="B5" s="585"/>
      <c r="C5" s="585"/>
      <c r="D5" s="585"/>
      <c r="E5" s="585"/>
      <c r="F5" s="585"/>
      <c r="G5" s="585"/>
      <c r="H5" s="585"/>
      <c r="I5" s="585"/>
      <c r="K5" s="459"/>
      <c r="L5" s="459"/>
      <c r="M5" s="459"/>
      <c r="N5" s="459"/>
      <c r="O5" s="459"/>
      <c r="AH5" s="586"/>
      <c r="AI5" s="586"/>
      <c r="AJ5" s="586"/>
      <c r="AK5" s="586"/>
      <c r="AL5" s="586"/>
      <c r="AM5" s="586"/>
      <c r="AN5" s="586"/>
      <c r="AO5" s="586"/>
      <c r="AP5" s="586"/>
    </row>
    <row r="6" s="79" customFormat="true" ht="54.75" hidden="false" customHeight="false" outlineLevel="0" collapsed="false">
      <c r="A6" s="478" t="s">
        <v>665</v>
      </c>
      <c r="B6" s="478" t="s">
        <v>85</v>
      </c>
      <c r="C6" s="478" t="s">
        <v>666</v>
      </c>
      <c r="D6" s="478" t="s">
        <v>5</v>
      </c>
      <c r="E6" s="587" t="s">
        <v>86</v>
      </c>
      <c r="F6" s="478" t="s">
        <v>1362</v>
      </c>
      <c r="G6" s="478" t="s">
        <v>1363</v>
      </c>
      <c r="H6" s="478" t="s">
        <v>1392</v>
      </c>
      <c r="I6" s="478" t="s">
        <v>1365</v>
      </c>
    </row>
    <row r="7" s="79" customFormat="true" ht="50.1" hidden="false" customHeight="true" outlineLevel="0" collapsed="false">
      <c r="A7" s="210" t="n">
        <v>23010000</v>
      </c>
      <c r="B7" s="188" t="s">
        <v>21</v>
      </c>
      <c r="C7" s="188"/>
      <c r="D7" s="188" t="s">
        <v>90</v>
      </c>
      <c r="E7" s="588" t="s">
        <v>1138</v>
      </c>
      <c r="F7" s="589" t="n">
        <f aca="false">F54</f>
        <v>19266667</v>
      </c>
      <c r="G7" s="589" t="n">
        <f aca="false">G54</f>
        <v>72500000</v>
      </c>
      <c r="H7" s="589" t="n">
        <f aca="false">H54</f>
        <v>0</v>
      </c>
      <c r="I7" s="589" t="n">
        <f aca="false">I54</f>
        <v>71000000</v>
      </c>
      <c r="K7" s="590"/>
      <c r="L7" s="590"/>
      <c r="M7" s="590"/>
      <c r="N7" s="590"/>
      <c r="O7" s="590"/>
      <c r="AH7" s="591"/>
      <c r="AI7" s="591"/>
      <c r="AJ7" s="591"/>
      <c r="AK7" s="591"/>
      <c r="AL7" s="591"/>
      <c r="AM7" s="591"/>
      <c r="AN7" s="591"/>
      <c r="AO7" s="591"/>
      <c r="AP7" s="591"/>
    </row>
    <row r="8" s="79" customFormat="true" ht="50.1" hidden="false" customHeight="true" outlineLevel="0" collapsed="false">
      <c r="A8" s="214" t="n">
        <v>23020000</v>
      </c>
      <c r="B8" s="211" t="s">
        <v>21</v>
      </c>
      <c r="C8" s="211"/>
      <c r="D8" s="211" t="s">
        <v>90</v>
      </c>
      <c r="E8" s="592" t="s">
        <v>1139</v>
      </c>
      <c r="F8" s="593" t="n">
        <f aca="false">F110</f>
        <v>20000000</v>
      </c>
      <c r="G8" s="593" t="n">
        <f aca="false">G110</f>
        <v>784700000</v>
      </c>
      <c r="H8" s="593" t="n">
        <f aca="false">H110</f>
        <v>954361472.5</v>
      </c>
      <c r="I8" s="593" t="n">
        <f aca="false">I110</f>
        <v>1082395560</v>
      </c>
      <c r="K8" s="590"/>
      <c r="L8" s="590"/>
      <c r="M8" s="590"/>
      <c r="N8" s="590"/>
      <c r="O8" s="590"/>
      <c r="AH8" s="591"/>
      <c r="AI8" s="591"/>
      <c r="AJ8" s="591"/>
      <c r="AK8" s="591"/>
      <c r="AL8" s="591"/>
      <c r="AM8" s="591"/>
      <c r="AN8" s="591"/>
      <c r="AO8" s="591"/>
      <c r="AP8" s="591"/>
    </row>
    <row r="9" s="79" customFormat="true" ht="50.1" hidden="false" customHeight="true" outlineLevel="0" collapsed="false">
      <c r="A9" s="214" t="n">
        <v>23030000</v>
      </c>
      <c r="B9" s="211" t="s">
        <v>21</v>
      </c>
      <c r="C9" s="211"/>
      <c r="D9" s="211" t="s">
        <v>90</v>
      </c>
      <c r="E9" s="592" t="s">
        <v>1140</v>
      </c>
      <c r="F9" s="548" t="n">
        <f aca="false">F162</f>
        <v>52500000</v>
      </c>
      <c r="G9" s="548" t="n">
        <f aca="false">G162</f>
        <v>383478904</v>
      </c>
      <c r="H9" s="548" t="n">
        <f aca="false">H162</f>
        <v>100109178</v>
      </c>
      <c r="I9" s="548" t="n">
        <f aca="false">I162</f>
        <v>658000000</v>
      </c>
      <c r="K9" s="590"/>
      <c r="L9" s="590"/>
      <c r="M9" s="590"/>
      <c r="N9" s="590"/>
      <c r="O9" s="590"/>
      <c r="AH9" s="591"/>
      <c r="AI9" s="591"/>
      <c r="AJ9" s="591"/>
      <c r="AK9" s="591"/>
      <c r="AL9" s="591"/>
      <c r="AM9" s="591"/>
      <c r="AN9" s="591"/>
      <c r="AO9" s="591"/>
      <c r="AP9" s="591"/>
    </row>
    <row r="10" s="79" customFormat="true" ht="50.1" hidden="false" customHeight="true" outlineLevel="0" collapsed="false">
      <c r="A10" s="214" t="n">
        <v>23040000</v>
      </c>
      <c r="B10" s="211" t="s">
        <v>21</v>
      </c>
      <c r="C10" s="211"/>
      <c r="D10" s="211" t="s">
        <v>90</v>
      </c>
      <c r="E10" s="592" t="s">
        <v>1141</v>
      </c>
      <c r="F10" s="548" t="n">
        <f aca="false">F171</f>
        <v>0</v>
      </c>
      <c r="G10" s="548" t="n">
        <f aca="false">G171</f>
        <v>55000000</v>
      </c>
      <c r="H10" s="548" t="n">
        <f aca="false">H171</f>
        <v>7500000</v>
      </c>
      <c r="I10" s="548" t="n">
        <f aca="false">I171</f>
        <v>85443389.2</v>
      </c>
      <c r="K10" s="590"/>
      <c r="L10" s="590"/>
      <c r="M10" s="590"/>
      <c r="N10" s="590"/>
      <c r="O10" s="590"/>
      <c r="AH10" s="591"/>
      <c r="AI10" s="591"/>
      <c r="AJ10" s="591"/>
      <c r="AK10" s="591"/>
      <c r="AL10" s="591"/>
      <c r="AM10" s="591"/>
      <c r="AN10" s="591"/>
      <c r="AO10" s="591"/>
      <c r="AP10" s="591"/>
    </row>
    <row r="11" s="79" customFormat="true" ht="50.1" hidden="false" customHeight="true" outlineLevel="0" collapsed="false">
      <c r="A11" s="214" t="n">
        <v>23050000</v>
      </c>
      <c r="B11" s="594" t="s">
        <v>21</v>
      </c>
      <c r="C11" s="595"/>
      <c r="D11" s="211" t="s">
        <v>90</v>
      </c>
      <c r="E11" s="592" t="s">
        <v>1142</v>
      </c>
      <c r="F11" s="596" t="n">
        <f aca="false">F179</f>
        <v>0</v>
      </c>
      <c r="G11" s="596" t="n">
        <f aca="false">G179</f>
        <v>0</v>
      </c>
      <c r="H11" s="596" t="n">
        <f aca="false">H179</f>
        <v>0</v>
      </c>
      <c r="I11" s="596" t="n">
        <f aca="false">I179</f>
        <v>2000000</v>
      </c>
      <c r="K11" s="590"/>
      <c r="L11" s="590"/>
      <c r="M11" s="590"/>
      <c r="N11" s="590"/>
      <c r="O11" s="590"/>
      <c r="AH11" s="591"/>
      <c r="AI11" s="591"/>
      <c r="AJ11" s="591"/>
      <c r="AK11" s="591"/>
      <c r="AL11" s="591"/>
      <c r="AM11" s="591"/>
      <c r="AN11" s="591"/>
      <c r="AO11" s="591"/>
      <c r="AP11" s="591"/>
    </row>
    <row r="12" s="79" customFormat="true" ht="50.1" hidden="false" customHeight="true" outlineLevel="0" collapsed="false">
      <c r="A12" s="597"/>
      <c r="B12" s="594" t="s">
        <v>21</v>
      </c>
      <c r="C12" s="595"/>
      <c r="D12" s="211" t="s">
        <v>90</v>
      </c>
      <c r="E12" s="598" t="s">
        <v>1143</v>
      </c>
      <c r="F12" s="599" t="n">
        <f aca="false">F201</f>
        <v>0</v>
      </c>
      <c r="G12" s="599" t="n">
        <f aca="false">G201</f>
        <v>60000000</v>
      </c>
      <c r="H12" s="599" t="n">
        <f aca="false">H201</f>
        <v>45000000</v>
      </c>
      <c r="I12" s="599" t="n">
        <f aca="false">I201</f>
        <v>222597512</v>
      </c>
      <c r="K12" s="590"/>
      <c r="L12" s="590"/>
      <c r="M12" s="590"/>
      <c r="N12" s="590"/>
      <c r="O12" s="590"/>
      <c r="AH12" s="591"/>
      <c r="AI12" s="591"/>
      <c r="AJ12" s="591"/>
      <c r="AK12" s="591"/>
      <c r="AL12" s="591"/>
      <c r="AM12" s="591"/>
      <c r="AN12" s="591"/>
      <c r="AO12" s="591"/>
      <c r="AP12" s="591"/>
    </row>
    <row r="13" s="605" customFormat="true" ht="36.75" hidden="false" customHeight="true" outlineLevel="0" collapsed="false">
      <c r="A13" s="600"/>
      <c r="B13" s="601"/>
      <c r="C13" s="601"/>
      <c r="D13" s="602"/>
      <c r="E13" s="603" t="s">
        <v>662</v>
      </c>
      <c r="F13" s="604" t="n">
        <f aca="false">SUM(F7:F12)</f>
        <v>91766667</v>
      </c>
      <c r="G13" s="604" t="n">
        <f aca="false">SUM(G7:G12)</f>
        <v>1355678904</v>
      </c>
      <c r="H13" s="604" t="n">
        <f aca="false">SUM(H7:H12)</f>
        <v>1106970650.5</v>
      </c>
      <c r="I13" s="604" t="n">
        <f aca="false">SUM(I7:I12)</f>
        <v>2121436461.2</v>
      </c>
    </row>
    <row r="14" customFormat="false" ht="68.25" hidden="false" customHeight="false" outlineLevel="0" collapsed="false">
      <c r="A14" s="5" t="s">
        <v>0</v>
      </c>
      <c r="B14" s="5"/>
      <c r="C14" s="5"/>
      <c r="D14" s="5"/>
      <c r="E14" s="5"/>
      <c r="F14" s="5"/>
      <c r="G14" s="5"/>
      <c r="H14" s="5"/>
      <c r="I14" s="5"/>
    </row>
    <row r="15" customFormat="false" ht="26.25" hidden="false" customHeight="false" outlineLevel="0" collapsed="false">
      <c r="A15" s="584" t="s">
        <v>1</v>
      </c>
      <c r="B15" s="584"/>
      <c r="C15" s="584"/>
      <c r="D15" s="584"/>
      <c r="E15" s="584"/>
      <c r="F15" s="584"/>
      <c r="G15" s="584"/>
      <c r="H15" s="584"/>
      <c r="I15" s="584"/>
    </row>
    <row r="16" customFormat="false" ht="22.5" hidden="false" customHeight="false" outlineLevel="0" collapsed="false">
      <c r="A16" s="751" t="s">
        <v>1368</v>
      </c>
      <c r="B16" s="751"/>
      <c r="C16" s="751"/>
      <c r="D16" s="751"/>
      <c r="E16" s="751"/>
      <c r="F16" s="751"/>
      <c r="G16" s="751"/>
      <c r="H16" s="751"/>
      <c r="I16" s="751"/>
    </row>
    <row r="17" customFormat="false" ht="28.5" hidden="false" customHeight="true" outlineLevel="0" collapsed="false">
      <c r="A17" s="77" t="s">
        <v>1136</v>
      </c>
      <c r="B17" s="77"/>
      <c r="C17" s="77"/>
      <c r="D17" s="77"/>
      <c r="E17" s="77"/>
      <c r="F17" s="77"/>
      <c r="G17" s="77"/>
      <c r="H17" s="77"/>
      <c r="I17" s="77"/>
    </row>
    <row r="18" s="209" customFormat="true" ht="48.75" hidden="false" customHeight="true" outlineLevel="0" collapsed="false">
      <c r="A18" s="9" t="s">
        <v>665</v>
      </c>
      <c r="B18" s="9" t="s">
        <v>85</v>
      </c>
      <c r="C18" s="9" t="s">
        <v>666</v>
      </c>
      <c r="D18" s="9" t="s">
        <v>5</v>
      </c>
      <c r="E18" s="226" t="s">
        <v>86</v>
      </c>
      <c r="F18" s="9" t="s">
        <v>1317</v>
      </c>
      <c r="G18" s="9" t="s">
        <v>1318</v>
      </c>
      <c r="H18" s="9" t="s">
        <v>1319</v>
      </c>
      <c r="I18" s="9" t="s">
        <v>1369</v>
      </c>
    </row>
    <row r="19" s="209" customFormat="true" ht="18" hidden="false" customHeight="false" outlineLevel="0" collapsed="false">
      <c r="A19" s="163" t="s">
        <v>1144</v>
      </c>
      <c r="B19" s="164"/>
      <c r="C19" s="164"/>
      <c r="D19" s="90" t="s">
        <v>439</v>
      </c>
      <c r="E19" s="171" t="s">
        <v>1136</v>
      </c>
      <c r="F19" s="91"/>
      <c r="G19" s="91"/>
      <c r="H19" s="91"/>
      <c r="I19" s="84"/>
    </row>
    <row r="20" s="209" customFormat="true" ht="18" hidden="false" customHeight="false" outlineLevel="0" collapsed="false">
      <c r="A20" s="163" t="s">
        <v>1145</v>
      </c>
      <c r="B20" s="164"/>
      <c r="C20" s="164"/>
      <c r="D20" s="90" t="s">
        <v>439</v>
      </c>
      <c r="E20" s="171" t="s">
        <v>1146</v>
      </c>
      <c r="F20" s="606"/>
      <c r="G20" s="607"/>
      <c r="H20" s="607"/>
      <c r="I20" s="84"/>
    </row>
    <row r="21" s="209" customFormat="true" ht="18" hidden="false" customHeight="false" outlineLevel="0" collapsed="false">
      <c r="A21" s="163" t="n">
        <v>23010100</v>
      </c>
      <c r="B21" s="164"/>
      <c r="C21" s="164"/>
      <c r="D21" s="104"/>
      <c r="E21" s="171" t="s">
        <v>1147</v>
      </c>
      <c r="F21" s="91"/>
      <c r="G21" s="84"/>
      <c r="H21" s="84"/>
      <c r="I21" s="84"/>
    </row>
    <row r="22" s="209" customFormat="true" ht="18" hidden="false" customHeight="false" outlineLevel="0" collapsed="false">
      <c r="A22" s="166" t="n">
        <v>23010101</v>
      </c>
      <c r="B22" s="90" t="s">
        <v>150</v>
      </c>
      <c r="C22" s="369"/>
      <c r="D22" s="90" t="s">
        <v>439</v>
      </c>
      <c r="E22" s="147" t="s">
        <v>1148</v>
      </c>
      <c r="F22" s="92" t="n">
        <v>6666667</v>
      </c>
      <c r="G22" s="244"/>
      <c r="H22" s="244"/>
      <c r="I22" s="244"/>
    </row>
    <row r="23" s="209" customFormat="true" ht="18" hidden="false" customHeight="false" outlineLevel="0" collapsed="false">
      <c r="A23" s="166" t="n">
        <v>23010102</v>
      </c>
      <c r="B23" s="90" t="s">
        <v>150</v>
      </c>
      <c r="C23" s="369"/>
      <c r="D23" s="90" t="s">
        <v>439</v>
      </c>
      <c r="E23" s="147" t="s">
        <v>1149</v>
      </c>
      <c r="F23" s="92"/>
      <c r="G23" s="244" t="s">
        <v>62</v>
      </c>
      <c r="H23" s="244"/>
      <c r="I23" s="244"/>
    </row>
    <row r="24" s="209" customFormat="true" ht="18" hidden="false" customHeight="false" outlineLevel="0" collapsed="false">
      <c r="A24" s="166" t="n">
        <v>23010103</v>
      </c>
      <c r="B24" s="90" t="s">
        <v>150</v>
      </c>
      <c r="C24" s="369"/>
      <c r="D24" s="90" t="s">
        <v>439</v>
      </c>
      <c r="E24" s="147" t="s">
        <v>1150</v>
      </c>
      <c r="F24" s="92" t="n">
        <v>5000000</v>
      </c>
      <c r="G24" s="244"/>
      <c r="H24" s="244"/>
      <c r="I24" s="244"/>
    </row>
    <row r="25" s="209" customFormat="true" ht="18" hidden="false" customHeight="false" outlineLevel="0" collapsed="false">
      <c r="A25" s="166" t="n">
        <v>23010104</v>
      </c>
      <c r="B25" s="90" t="s">
        <v>150</v>
      </c>
      <c r="C25" s="369"/>
      <c r="D25" s="90" t="s">
        <v>439</v>
      </c>
      <c r="E25" s="148" t="s">
        <v>1151</v>
      </c>
      <c r="F25" s="92"/>
      <c r="G25" s="244"/>
      <c r="H25" s="244"/>
      <c r="I25" s="244"/>
    </row>
    <row r="26" s="209" customFormat="true" ht="18" hidden="false" customHeight="false" outlineLevel="0" collapsed="false">
      <c r="A26" s="166" t="n">
        <v>23010105</v>
      </c>
      <c r="B26" s="90" t="s">
        <v>150</v>
      </c>
      <c r="C26" s="369"/>
      <c r="D26" s="90" t="s">
        <v>439</v>
      </c>
      <c r="E26" s="147" t="s">
        <v>1152</v>
      </c>
      <c r="F26" s="92"/>
      <c r="G26" s="244" t="n">
        <v>30000000</v>
      </c>
      <c r="H26" s="244"/>
      <c r="I26" s="244" t="n">
        <v>30000000</v>
      </c>
    </row>
    <row r="27" s="209" customFormat="true" ht="18" hidden="false" customHeight="false" outlineLevel="0" collapsed="false">
      <c r="A27" s="166" t="n">
        <v>23010106</v>
      </c>
      <c r="B27" s="90" t="s">
        <v>150</v>
      </c>
      <c r="C27" s="369"/>
      <c r="D27" s="90" t="s">
        <v>439</v>
      </c>
      <c r="E27" s="147" t="s">
        <v>1153</v>
      </c>
      <c r="F27" s="92"/>
      <c r="G27" s="244"/>
      <c r="H27" s="244"/>
      <c r="I27" s="244"/>
    </row>
    <row r="28" s="209" customFormat="true" ht="18" hidden="false" customHeight="false" outlineLevel="0" collapsed="false">
      <c r="A28" s="166" t="n">
        <v>23010107</v>
      </c>
      <c r="B28" s="90" t="s">
        <v>150</v>
      </c>
      <c r="C28" s="369"/>
      <c r="D28" s="90" t="s">
        <v>439</v>
      </c>
      <c r="E28" s="147" t="s">
        <v>1154</v>
      </c>
      <c r="F28" s="92"/>
      <c r="G28" s="244"/>
      <c r="H28" s="244"/>
      <c r="I28" s="244"/>
    </row>
    <row r="29" s="209" customFormat="true" ht="18" hidden="false" customHeight="false" outlineLevel="0" collapsed="false">
      <c r="A29" s="166" t="n">
        <v>23010108</v>
      </c>
      <c r="B29" s="90" t="s">
        <v>150</v>
      </c>
      <c r="C29" s="369"/>
      <c r="D29" s="90" t="s">
        <v>439</v>
      </c>
      <c r="E29" s="147" t="s">
        <v>1155</v>
      </c>
      <c r="F29" s="92"/>
      <c r="G29" s="244"/>
      <c r="H29" s="244"/>
      <c r="I29" s="244"/>
    </row>
    <row r="30" s="209" customFormat="true" ht="18" hidden="false" customHeight="false" outlineLevel="0" collapsed="false">
      <c r="A30" s="166" t="n">
        <v>23010109</v>
      </c>
      <c r="B30" s="90" t="s">
        <v>150</v>
      </c>
      <c r="C30" s="369"/>
      <c r="D30" s="90" t="s">
        <v>439</v>
      </c>
      <c r="E30" s="147" t="s">
        <v>1156</v>
      </c>
      <c r="F30" s="92"/>
      <c r="G30" s="244"/>
      <c r="H30" s="244"/>
      <c r="I30" s="244"/>
    </row>
    <row r="31" s="209" customFormat="true" ht="18" hidden="false" customHeight="false" outlineLevel="0" collapsed="false">
      <c r="A31" s="166" t="n">
        <v>23010112</v>
      </c>
      <c r="B31" s="90" t="s">
        <v>150</v>
      </c>
      <c r="C31" s="369"/>
      <c r="D31" s="90" t="s">
        <v>439</v>
      </c>
      <c r="E31" s="147" t="s">
        <v>1157</v>
      </c>
      <c r="F31" s="92"/>
      <c r="G31" s="244" t="n">
        <v>2000000</v>
      </c>
      <c r="H31" s="244"/>
      <c r="I31" s="244" t="n">
        <v>5000000</v>
      </c>
    </row>
    <row r="32" s="209" customFormat="true" ht="18" hidden="false" customHeight="false" outlineLevel="0" collapsed="false">
      <c r="A32" s="166" t="n">
        <v>23010113</v>
      </c>
      <c r="B32" s="90" t="s">
        <v>150</v>
      </c>
      <c r="C32" s="369"/>
      <c r="D32" s="90" t="s">
        <v>439</v>
      </c>
      <c r="E32" s="147" t="s">
        <v>1158</v>
      </c>
      <c r="F32" s="92"/>
      <c r="G32" s="244" t="n">
        <v>1000000</v>
      </c>
      <c r="H32" s="244"/>
      <c r="I32" s="244" t="n">
        <v>1000000</v>
      </c>
    </row>
    <row r="33" s="209" customFormat="true" ht="18" hidden="false" customHeight="false" outlineLevel="0" collapsed="false">
      <c r="A33" s="166" t="n">
        <v>23010114</v>
      </c>
      <c r="B33" s="90" t="s">
        <v>150</v>
      </c>
      <c r="C33" s="369"/>
      <c r="D33" s="90" t="s">
        <v>439</v>
      </c>
      <c r="E33" s="147" t="s">
        <v>1159</v>
      </c>
      <c r="F33" s="92"/>
      <c r="G33" s="244" t="n">
        <v>5000000</v>
      </c>
      <c r="H33" s="244"/>
      <c r="I33" s="244" t="n">
        <v>500000</v>
      </c>
    </row>
    <row r="34" s="209" customFormat="true" ht="18" hidden="false" customHeight="false" outlineLevel="0" collapsed="false">
      <c r="A34" s="166" t="n">
        <v>23010115</v>
      </c>
      <c r="B34" s="90" t="s">
        <v>150</v>
      </c>
      <c r="C34" s="369"/>
      <c r="D34" s="90" t="s">
        <v>439</v>
      </c>
      <c r="E34" s="147" t="s">
        <v>1160</v>
      </c>
      <c r="F34" s="92"/>
      <c r="G34" s="244" t="n">
        <v>500000</v>
      </c>
      <c r="H34" s="244"/>
      <c r="I34" s="244" t="n">
        <v>500000</v>
      </c>
    </row>
    <row r="35" s="209" customFormat="true" ht="18" hidden="false" customHeight="false" outlineLevel="0" collapsed="false">
      <c r="A35" s="166" t="n">
        <v>23010116</v>
      </c>
      <c r="B35" s="90" t="s">
        <v>150</v>
      </c>
      <c r="C35" s="369"/>
      <c r="D35" s="90" t="s">
        <v>439</v>
      </c>
      <c r="E35" s="147" t="s">
        <v>1161</v>
      </c>
      <c r="F35" s="92"/>
      <c r="G35" s="244"/>
      <c r="H35" s="244"/>
      <c r="I35" s="244"/>
    </row>
    <row r="36" s="209" customFormat="true" ht="18" hidden="false" customHeight="false" outlineLevel="0" collapsed="false">
      <c r="A36" s="166" t="n">
        <v>23010117</v>
      </c>
      <c r="B36" s="90" t="s">
        <v>150</v>
      </c>
      <c r="C36" s="369"/>
      <c r="D36" s="90" t="s">
        <v>439</v>
      </c>
      <c r="E36" s="147" t="s">
        <v>1162</v>
      </c>
      <c r="F36" s="92"/>
      <c r="G36" s="244" t="n">
        <v>500000</v>
      </c>
      <c r="H36" s="244"/>
      <c r="I36" s="244" t="n">
        <v>500000</v>
      </c>
    </row>
    <row r="37" s="209" customFormat="true" ht="18" hidden="false" customHeight="false" outlineLevel="0" collapsed="false">
      <c r="A37" s="166" t="n">
        <v>23010118</v>
      </c>
      <c r="B37" s="90" t="s">
        <v>150</v>
      </c>
      <c r="C37" s="369"/>
      <c r="D37" s="90" t="s">
        <v>439</v>
      </c>
      <c r="E37" s="147" t="s">
        <v>1163</v>
      </c>
      <c r="F37" s="92"/>
      <c r="G37" s="244" t="n">
        <v>500000</v>
      </c>
      <c r="H37" s="244"/>
      <c r="I37" s="244" t="n">
        <v>500000</v>
      </c>
    </row>
    <row r="38" s="209" customFormat="true" ht="18" hidden="false" customHeight="false" outlineLevel="0" collapsed="false">
      <c r="A38" s="166" t="n">
        <v>23010119</v>
      </c>
      <c r="B38" s="90" t="s">
        <v>150</v>
      </c>
      <c r="C38" s="369"/>
      <c r="D38" s="90" t="s">
        <v>439</v>
      </c>
      <c r="E38" s="147" t="s">
        <v>1164</v>
      </c>
      <c r="F38" s="92" t="s">
        <v>62</v>
      </c>
      <c r="G38" s="244" t="s">
        <v>62</v>
      </c>
      <c r="H38" s="244"/>
      <c r="I38" s="244"/>
    </row>
    <row r="39" s="209" customFormat="true" ht="18" hidden="false" customHeight="false" outlineLevel="0" collapsed="false">
      <c r="A39" s="166" t="n">
        <v>23010120</v>
      </c>
      <c r="B39" s="90" t="s">
        <v>150</v>
      </c>
      <c r="C39" s="369"/>
      <c r="D39" s="90" t="s">
        <v>439</v>
      </c>
      <c r="E39" s="147" t="s">
        <v>1165</v>
      </c>
      <c r="F39" s="92"/>
      <c r="G39" s="244"/>
      <c r="H39" s="244"/>
      <c r="I39" s="244"/>
    </row>
    <row r="40" s="209" customFormat="true" ht="18" hidden="false" customHeight="false" outlineLevel="0" collapsed="false">
      <c r="A40" s="166" t="n">
        <v>23010121</v>
      </c>
      <c r="B40" s="90" t="s">
        <v>150</v>
      </c>
      <c r="C40" s="369"/>
      <c r="D40" s="90" t="s">
        <v>439</v>
      </c>
      <c r="E40" s="147" t="s">
        <v>1166</v>
      </c>
      <c r="F40" s="92" t="n">
        <v>500000</v>
      </c>
      <c r="G40" s="244" t="n">
        <v>2000000</v>
      </c>
      <c r="H40" s="244"/>
      <c r="I40" s="244" t="n">
        <v>2000000</v>
      </c>
    </row>
    <row r="41" s="209" customFormat="true" ht="21" hidden="false" customHeight="true" outlineLevel="0" collapsed="false">
      <c r="A41" s="166" t="s">
        <v>1167</v>
      </c>
      <c r="B41" s="90" t="s">
        <v>150</v>
      </c>
      <c r="C41" s="369"/>
      <c r="D41" s="90" t="s">
        <v>439</v>
      </c>
      <c r="E41" s="147" t="s">
        <v>1168</v>
      </c>
      <c r="F41" s="92" t="n">
        <v>1000000</v>
      </c>
      <c r="G41" s="244" t="n">
        <v>5000000</v>
      </c>
      <c r="H41" s="244"/>
      <c r="I41" s="244" t="n">
        <v>5000000</v>
      </c>
    </row>
    <row r="42" s="209" customFormat="true" ht="19.5" hidden="false" customHeight="true" outlineLevel="0" collapsed="false">
      <c r="A42" s="90" t="n">
        <v>23010123</v>
      </c>
      <c r="B42" s="90" t="s">
        <v>150</v>
      </c>
      <c r="C42" s="369"/>
      <c r="D42" s="90" t="s">
        <v>439</v>
      </c>
      <c r="E42" s="147" t="s">
        <v>1169</v>
      </c>
      <c r="F42" s="92"/>
      <c r="G42" s="244" t="n">
        <v>1000000</v>
      </c>
      <c r="H42" s="244"/>
      <c r="I42" s="92" t="n">
        <v>1000000</v>
      </c>
    </row>
    <row r="43" s="209" customFormat="true" ht="18" hidden="false" customHeight="false" outlineLevel="0" collapsed="false">
      <c r="A43" s="90" t="n">
        <v>23010124</v>
      </c>
      <c r="B43" s="90" t="s">
        <v>150</v>
      </c>
      <c r="C43" s="369"/>
      <c r="D43" s="90" t="s">
        <v>439</v>
      </c>
      <c r="E43" s="147" t="s">
        <v>1170</v>
      </c>
      <c r="F43" s="92"/>
      <c r="G43" s="244" t="n">
        <v>5000000</v>
      </c>
      <c r="H43" s="244"/>
      <c r="I43" s="92" t="n">
        <v>5000000</v>
      </c>
    </row>
    <row r="44" s="209" customFormat="true" ht="18" hidden="false" customHeight="false" outlineLevel="0" collapsed="false">
      <c r="A44" s="90" t="n">
        <v>23010125</v>
      </c>
      <c r="B44" s="90" t="s">
        <v>150</v>
      </c>
      <c r="C44" s="369"/>
      <c r="D44" s="90" t="s">
        <v>439</v>
      </c>
      <c r="E44" s="147" t="s">
        <v>1171</v>
      </c>
      <c r="F44" s="92" t="s">
        <v>62</v>
      </c>
      <c r="G44" s="244" t="n">
        <v>2000000</v>
      </c>
      <c r="H44" s="244"/>
      <c r="I44" s="92" t="n">
        <v>2000000</v>
      </c>
    </row>
    <row r="45" s="209" customFormat="true" ht="21" hidden="false" customHeight="true" outlineLevel="0" collapsed="false">
      <c r="A45" s="608" t="n">
        <v>23010126</v>
      </c>
      <c r="B45" s="90" t="s">
        <v>150</v>
      </c>
      <c r="C45" s="369"/>
      <c r="D45" s="90" t="s">
        <v>439</v>
      </c>
      <c r="E45" s="385" t="s">
        <v>1172</v>
      </c>
      <c r="F45" s="92" t="n">
        <v>450000</v>
      </c>
      <c r="G45" s="244" t="n">
        <v>1000000</v>
      </c>
      <c r="H45" s="244"/>
      <c r="I45" s="92" t="n">
        <v>1000000</v>
      </c>
      <c r="K45" s="209" t="s">
        <v>1173</v>
      </c>
    </row>
    <row r="46" s="209" customFormat="true" ht="18" hidden="false" customHeight="false" outlineLevel="0" collapsed="false">
      <c r="A46" s="608" t="n">
        <v>23010127</v>
      </c>
      <c r="B46" s="90" t="s">
        <v>150</v>
      </c>
      <c r="C46" s="369"/>
      <c r="D46" s="90" t="s">
        <v>439</v>
      </c>
      <c r="E46" s="385" t="s">
        <v>1174</v>
      </c>
      <c r="F46" s="92" t="n">
        <v>5000000</v>
      </c>
      <c r="G46" s="244" t="n">
        <v>15000000</v>
      </c>
      <c r="H46" s="244"/>
      <c r="I46" s="92" t="n">
        <v>15000000</v>
      </c>
    </row>
    <row r="47" s="209" customFormat="true" ht="18" hidden="false" customHeight="false" outlineLevel="0" collapsed="false">
      <c r="A47" s="608" t="n">
        <v>23010128</v>
      </c>
      <c r="B47" s="90" t="s">
        <v>150</v>
      </c>
      <c r="C47" s="369"/>
      <c r="D47" s="90" t="s">
        <v>439</v>
      </c>
      <c r="E47" s="385" t="s">
        <v>1175</v>
      </c>
      <c r="F47" s="92" t="n">
        <v>300000</v>
      </c>
      <c r="G47" s="244" t="n">
        <v>1000000</v>
      </c>
      <c r="H47" s="244"/>
      <c r="I47" s="92" t="n">
        <v>1000000</v>
      </c>
    </row>
    <row r="48" s="209" customFormat="true" ht="18" hidden="false" customHeight="false" outlineLevel="0" collapsed="false">
      <c r="A48" s="608" t="n">
        <v>23010129</v>
      </c>
      <c r="B48" s="90" t="s">
        <v>150</v>
      </c>
      <c r="C48" s="369"/>
      <c r="D48" s="90" t="s">
        <v>439</v>
      </c>
      <c r="E48" s="385" t="s">
        <v>1176</v>
      </c>
      <c r="F48" s="92"/>
      <c r="G48" s="244"/>
      <c r="H48" s="244"/>
      <c r="I48" s="92"/>
    </row>
    <row r="49" s="209" customFormat="true" ht="18" hidden="false" customHeight="false" outlineLevel="0" collapsed="false">
      <c r="A49" s="609" t="n">
        <v>23010130</v>
      </c>
      <c r="B49" s="610" t="s">
        <v>150</v>
      </c>
      <c r="C49" s="610"/>
      <c r="D49" s="90" t="s">
        <v>439</v>
      </c>
      <c r="E49" s="385" t="s">
        <v>1177</v>
      </c>
      <c r="F49" s="92" t="n">
        <v>350000</v>
      </c>
      <c r="G49" s="244" t="n">
        <v>1000000</v>
      </c>
      <c r="H49" s="244"/>
      <c r="I49" s="92" t="n">
        <v>1000000</v>
      </c>
    </row>
    <row r="50" s="209" customFormat="true" ht="18" hidden="false" customHeight="false" outlineLevel="0" collapsed="false">
      <c r="A50" s="609" t="n">
        <v>23010139</v>
      </c>
      <c r="B50" s="610" t="s">
        <v>150</v>
      </c>
      <c r="C50" s="610"/>
      <c r="D50" s="164" t="s">
        <v>1178</v>
      </c>
      <c r="E50" s="398"/>
      <c r="F50" s="99"/>
      <c r="G50" s="261"/>
      <c r="H50" s="261"/>
      <c r="I50" s="99"/>
    </row>
    <row r="51" s="209" customFormat="true" ht="18" hidden="false" customHeight="false" outlineLevel="0" collapsed="false">
      <c r="A51" s="608" t="n">
        <v>23010132</v>
      </c>
      <c r="B51" s="90" t="s">
        <v>150</v>
      </c>
      <c r="C51" s="369"/>
      <c r="D51" s="90" t="s">
        <v>439</v>
      </c>
      <c r="E51" s="611" t="s">
        <v>1180</v>
      </c>
      <c r="F51" s="92"/>
      <c r="G51" s="244"/>
      <c r="H51" s="244"/>
      <c r="I51" s="92"/>
    </row>
    <row r="52" s="209" customFormat="true" ht="18" hidden="false" customHeight="false" outlineLevel="0" collapsed="false">
      <c r="A52" s="608" t="n">
        <v>23010133</v>
      </c>
      <c r="B52" s="90" t="s">
        <v>150</v>
      </c>
      <c r="C52" s="369"/>
      <c r="D52" s="90" t="s">
        <v>439</v>
      </c>
      <c r="E52" s="611" t="s">
        <v>1181</v>
      </c>
      <c r="F52" s="92" t="s">
        <v>62</v>
      </c>
      <c r="G52" s="244" t="s">
        <v>62</v>
      </c>
      <c r="H52" s="244"/>
      <c r="I52" s="92"/>
    </row>
    <row r="53" s="615" customFormat="true" ht="18.75" hidden="false" customHeight="false" outlineLevel="0" collapsed="false">
      <c r="A53" s="612" t="n">
        <v>23010138</v>
      </c>
      <c r="B53" s="104" t="s">
        <v>150</v>
      </c>
      <c r="C53" s="430"/>
      <c r="D53" s="104" t="s">
        <v>439</v>
      </c>
      <c r="E53" s="613" t="s">
        <v>1182</v>
      </c>
      <c r="F53" s="106"/>
      <c r="G53" s="265"/>
      <c r="H53" s="265"/>
      <c r="I53" s="614"/>
    </row>
    <row r="54" s="209" customFormat="true" ht="18.75" hidden="false" customHeight="false" outlineLevel="0" collapsed="false">
      <c r="A54" s="174"/>
      <c r="B54" s="174"/>
      <c r="C54" s="174"/>
      <c r="D54" s="174"/>
      <c r="E54" s="202" t="s">
        <v>1183</v>
      </c>
      <c r="F54" s="110" t="n">
        <f aca="false">SUM(F22:F53)</f>
        <v>19266667</v>
      </c>
      <c r="G54" s="110" t="n">
        <f aca="false">SUM(G22:G53)</f>
        <v>72500000</v>
      </c>
      <c r="H54" s="110" t="n">
        <f aca="false">SUM(H22:H53)</f>
        <v>0</v>
      </c>
      <c r="I54" s="110" t="n">
        <f aca="false">SUM(I22:I53)</f>
        <v>71000000</v>
      </c>
    </row>
    <row r="55" s="209" customFormat="true" ht="18" hidden="false" customHeight="false" outlineLevel="0" collapsed="false">
      <c r="A55" s="160" t="s">
        <v>1184</v>
      </c>
      <c r="B55" s="161"/>
      <c r="C55" s="161"/>
      <c r="D55" s="113"/>
      <c r="E55" s="168" t="s">
        <v>1139</v>
      </c>
      <c r="F55" s="115"/>
      <c r="G55" s="616"/>
      <c r="H55" s="616"/>
      <c r="I55" s="616"/>
    </row>
    <row r="56" s="209" customFormat="true" ht="36" hidden="false" customHeight="false" outlineLevel="0" collapsed="false">
      <c r="A56" s="166" t="s">
        <v>1185</v>
      </c>
      <c r="B56" s="90"/>
      <c r="C56" s="90"/>
      <c r="D56" s="104"/>
      <c r="E56" s="171" t="s">
        <v>1186</v>
      </c>
      <c r="F56" s="92"/>
      <c r="G56" s="244"/>
      <c r="H56" s="244"/>
      <c r="I56" s="244"/>
    </row>
    <row r="57" s="209" customFormat="true" ht="39" hidden="false" customHeight="true" outlineLevel="0" collapsed="false">
      <c r="A57" s="166" t="s">
        <v>1187</v>
      </c>
      <c r="B57" s="90" t="s">
        <v>150</v>
      </c>
      <c r="C57" s="90"/>
      <c r="D57" s="284" t="s">
        <v>439</v>
      </c>
      <c r="E57" s="617" t="s">
        <v>1188</v>
      </c>
      <c r="F57" s="548"/>
      <c r="G57" s="222"/>
      <c r="H57" s="222"/>
      <c r="I57" s="222"/>
    </row>
    <row r="58" s="209" customFormat="true" ht="25.5" hidden="false" customHeight="true" outlineLevel="0" collapsed="false">
      <c r="A58" s="166"/>
      <c r="B58" s="90"/>
      <c r="C58" s="90"/>
      <c r="D58" s="284" t="s">
        <v>439</v>
      </c>
      <c r="E58" s="617" t="s">
        <v>1189</v>
      </c>
      <c r="F58" s="575"/>
      <c r="G58" s="576" t="n">
        <v>20000000</v>
      </c>
      <c r="H58" s="576" t="n">
        <f aca="false">G58/12*9</f>
        <v>15000000</v>
      </c>
      <c r="I58" s="576" t="n">
        <v>6500000</v>
      </c>
    </row>
    <row r="59" s="209" customFormat="true" ht="29.25" hidden="false" customHeight="true" outlineLevel="0" collapsed="false">
      <c r="A59" s="166"/>
      <c r="B59" s="90"/>
      <c r="C59" s="90"/>
      <c r="D59" s="284" t="s">
        <v>439</v>
      </c>
      <c r="E59" s="618" t="s">
        <v>1190</v>
      </c>
      <c r="F59" s="575"/>
      <c r="G59" s="576" t="n">
        <v>20000000</v>
      </c>
      <c r="H59" s="576" t="n">
        <f aca="false">G59/12*9</f>
        <v>15000000</v>
      </c>
      <c r="I59" s="576" t="n">
        <v>5000000</v>
      </c>
    </row>
    <row r="60" s="209" customFormat="true" ht="18" hidden="false" customHeight="false" outlineLevel="0" collapsed="false">
      <c r="A60" s="166" t="s">
        <v>1191</v>
      </c>
      <c r="B60" s="90" t="s">
        <v>150</v>
      </c>
      <c r="C60" s="369"/>
      <c r="D60" s="90" t="s">
        <v>439</v>
      </c>
      <c r="E60" s="147" t="s">
        <v>1192</v>
      </c>
      <c r="F60" s="99"/>
      <c r="G60" s="261"/>
      <c r="H60" s="244" t="n">
        <f aca="false">G60/12*9</f>
        <v>0</v>
      </c>
      <c r="I60" s="244"/>
    </row>
    <row r="61" s="209" customFormat="true" ht="18" hidden="false" customHeight="false" outlineLevel="0" collapsed="false">
      <c r="A61" s="166" t="s">
        <v>1191</v>
      </c>
      <c r="B61" s="164" t="s">
        <v>150</v>
      </c>
      <c r="C61" s="620"/>
      <c r="D61" s="164" t="s">
        <v>439</v>
      </c>
      <c r="E61" s="82" t="s">
        <v>1193</v>
      </c>
      <c r="F61" s="99"/>
      <c r="G61" s="261"/>
      <c r="H61" s="261"/>
      <c r="I61" s="261" t="n">
        <v>50000000</v>
      </c>
    </row>
    <row r="62" s="209" customFormat="true" ht="18" hidden="false" customHeight="false" outlineLevel="0" collapsed="false">
      <c r="A62" s="608" t="n">
        <v>23020103</v>
      </c>
      <c r="B62" s="90" t="s">
        <v>150</v>
      </c>
      <c r="C62" s="369"/>
      <c r="D62" s="90" t="s">
        <v>439</v>
      </c>
      <c r="E62" s="619" t="s">
        <v>1393</v>
      </c>
      <c r="F62" s="92"/>
      <c r="G62" s="244"/>
      <c r="H62" s="244" t="n">
        <f aca="false">G62/12*9</f>
        <v>0</v>
      </c>
      <c r="I62" s="244" t="n">
        <v>20000000</v>
      </c>
    </row>
    <row r="63" s="209" customFormat="true" ht="36" hidden="false" customHeight="false" outlineLevel="0" collapsed="false">
      <c r="A63" s="608" t="n">
        <v>23020114</v>
      </c>
      <c r="B63" s="90" t="s">
        <v>150</v>
      </c>
      <c r="C63" s="369"/>
      <c r="D63" s="90"/>
      <c r="E63" s="619" t="s">
        <v>1196</v>
      </c>
      <c r="F63" s="92"/>
      <c r="G63" s="244" t="n">
        <v>50000000</v>
      </c>
      <c r="H63" s="244" t="n">
        <f aca="false">G63/12*9</f>
        <v>37500000</v>
      </c>
      <c r="I63" s="244"/>
    </row>
    <row r="64" s="209" customFormat="true" ht="20.25" hidden="false" customHeight="true" outlineLevel="0" collapsed="false">
      <c r="A64" s="608" t="n">
        <v>23020105</v>
      </c>
      <c r="B64" s="90" t="s">
        <v>150</v>
      </c>
      <c r="C64" s="90"/>
      <c r="D64" s="164" t="s">
        <v>439</v>
      </c>
      <c r="E64" s="622" t="s">
        <v>1197</v>
      </c>
      <c r="F64" s="92" t="s">
        <v>62</v>
      </c>
      <c r="G64" s="244" t="s">
        <v>62</v>
      </c>
      <c r="H64" s="244"/>
      <c r="I64" s="244" t="n">
        <v>54000000</v>
      </c>
    </row>
    <row r="65" s="209" customFormat="true" ht="36" hidden="false" customHeight="false" outlineLevel="0" collapsed="false">
      <c r="A65" s="608"/>
      <c r="B65" s="90"/>
      <c r="C65" s="90"/>
      <c r="D65" s="284" t="s">
        <v>439</v>
      </c>
      <c r="E65" s="625" t="s">
        <v>1198</v>
      </c>
      <c r="F65" s="626"/>
      <c r="G65" s="627"/>
      <c r="H65" s="626"/>
      <c r="I65" s="627" t="n">
        <v>80395560</v>
      </c>
    </row>
    <row r="66" s="209" customFormat="true" ht="54" hidden="false" customHeight="false" outlineLevel="0" collapsed="false">
      <c r="A66" s="608"/>
      <c r="B66" s="90"/>
      <c r="C66" s="90"/>
      <c r="D66" s="284" t="s">
        <v>439</v>
      </c>
      <c r="E66" s="625" t="s">
        <v>1199</v>
      </c>
      <c r="F66" s="626" t="n">
        <v>15000000</v>
      </c>
      <c r="G66" s="627" t="n">
        <v>15000000</v>
      </c>
      <c r="H66" s="626" t="n">
        <v>7000000</v>
      </c>
      <c r="I66" s="627" t="n">
        <v>65000000</v>
      </c>
    </row>
    <row r="67" s="209" customFormat="true" ht="18" hidden="false" customHeight="false" outlineLevel="0" collapsed="false">
      <c r="A67" s="608"/>
      <c r="B67" s="90"/>
      <c r="C67" s="90"/>
      <c r="D67" s="284" t="s">
        <v>439</v>
      </c>
      <c r="E67" s="625" t="s">
        <v>1200</v>
      </c>
      <c r="F67" s="626" t="n">
        <v>5000000</v>
      </c>
      <c r="G67" s="627" t="n">
        <v>5000000</v>
      </c>
      <c r="H67" s="626" t="n">
        <v>2000000</v>
      </c>
      <c r="I67" s="627" t="n">
        <v>5000000</v>
      </c>
    </row>
    <row r="68" s="615" customFormat="true" ht="18" hidden="false" customHeight="true" outlineLevel="0" collapsed="false">
      <c r="A68" s="608" t="n">
        <v>23020106</v>
      </c>
      <c r="B68" s="90" t="s">
        <v>150</v>
      </c>
      <c r="C68" s="90"/>
      <c r="D68" s="90" t="s">
        <v>439</v>
      </c>
      <c r="E68" s="408" t="s">
        <v>1394</v>
      </c>
      <c r="F68" s="92" t="s">
        <v>62</v>
      </c>
      <c r="G68" s="244" t="s">
        <v>62</v>
      </c>
      <c r="H68" s="244"/>
      <c r="I68" s="244" t="n">
        <v>68814045.88</v>
      </c>
      <c r="J68" s="209"/>
    </row>
    <row r="69" s="615" customFormat="true" ht="18" hidden="false" customHeight="false" outlineLevel="0" collapsed="false">
      <c r="A69" s="608"/>
      <c r="B69" s="90"/>
      <c r="C69" s="90"/>
      <c r="D69" s="284" t="s">
        <v>439</v>
      </c>
      <c r="E69" s="630" t="s">
        <v>1202</v>
      </c>
      <c r="F69" s="92" t="s">
        <v>62</v>
      </c>
      <c r="G69" s="244" t="s">
        <v>62</v>
      </c>
      <c r="H69" s="244"/>
      <c r="I69" s="261" t="n">
        <v>100000000</v>
      </c>
    </row>
    <row r="70" s="615" customFormat="true" ht="36" hidden="false" customHeight="false" outlineLevel="0" collapsed="false">
      <c r="A70" s="608"/>
      <c r="B70" s="90"/>
      <c r="C70" s="90"/>
      <c r="D70" s="284" t="s">
        <v>439</v>
      </c>
      <c r="E70" s="398" t="s">
        <v>1203</v>
      </c>
      <c r="F70" s="626"/>
      <c r="G70" s="627"/>
      <c r="H70" s="626"/>
      <c r="I70" s="627" t="n">
        <v>3000000</v>
      </c>
    </row>
    <row r="71" s="615" customFormat="true" ht="19.5" hidden="false" customHeight="true" outlineLevel="0" collapsed="false">
      <c r="A71" s="608" t="n">
        <v>23020107</v>
      </c>
      <c r="B71" s="90" t="s">
        <v>150</v>
      </c>
      <c r="C71" s="90"/>
      <c r="D71" s="90" t="s">
        <v>439</v>
      </c>
      <c r="E71" s="619" t="s">
        <v>1395</v>
      </c>
      <c r="F71" s="92"/>
      <c r="G71" s="244"/>
      <c r="H71" s="244"/>
      <c r="I71" s="244" t="n">
        <v>50000000</v>
      </c>
    </row>
    <row r="72" s="615" customFormat="true" ht="19.5" hidden="false" customHeight="true" outlineLevel="0" collapsed="false">
      <c r="A72" s="608"/>
      <c r="B72" s="90"/>
      <c r="C72" s="90"/>
      <c r="D72" s="90" t="s">
        <v>439</v>
      </c>
      <c r="E72" s="619" t="s">
        <v>1205</v>
      </c>
      <c r="F72" s="92"/>
      <c r="G72" s="244" t="n">
        <v>341000000</v>
      </c>
      <c r="H72" s="244" t="n">
        <f aca="false">G72/12*9</f>
        <v>255750000</v>
      </c>
      <c r="I72" s="261"/>
    </row>
    <row r="73" s="615" customFormat="true" ht="19.5" hidden="false" customHeight="true" outlineLevel="0" collapsed="false">
      <c r="A73" s="608"/>
      <c r="B73" s="90"/>
      <c r="C73" s="90"/>
      <c r="D73" s="164" t="s">
        <v>439</v>
      </c>
      <c r="E73" s="621" t="s">
        <v>1206</v>
      </c>
      <c r="F73" s="99"/>
      <c r="G73" s="261"/>
      <c r="H73" s="261"/>
      <c r="I73" s="261" t="n">
        <v>31185954.12</v>
      </c>
    </row>
    <row r="74" s="615" customFormat="true" ht="19.5" hidden="false" customHeight="true" outlineLevel="0" collapsed="false">
      <c r="A74" s="608"/>
      <c r="B74" s="90"/>
      <c r="C74" s="90"/>
      <c r="D74" s="164" t="s">
        <v>439</v>
      </c>
      <c r="E74" s="621" t="s">
        <v>1396</v>
      </c>
      <c r="F74" s="99"/>
      <c r="G74" s="261" t="n">
        <v>10000000</v>
      </c>
      <c r="H74" s="261" t="n">
        <f aca="false">G74/12*9</f>
        <v>7500000</v>
      </c>
      <c r="I74" s="261" t="n">
        <v>1500000</v>
      </c>
    </row>
    <row r="75" s="615" customFormat="true" ht="19.5" hidden="false" customHeight="true" outlineLevel="0" collapsed="false">
      <c r="A75" s="608"/>
      <c r="B75" s="90"/>
      <c r="C75" s="90"/>
      <c r="D75" s="164" t="s">
        <v>439</v>
      </c>
      <c r="E75" s="621" t="s">
        <v>1208</v>
      </c>
      <c r="F75" s="99"/>
      <c r="G75" s="261" t="n">
        <v>5000000</v>
      </c>
      <c r="H75" s="261" t="n">
        <f aca="false">G75/12*9</f>
        <v>3750000</v>
      </c>
      <c r="I75" s="261" t="n">
        <v>1000000</v>
      </c>
    </row>
    <row r="76" s="209" customFormat="true" ht="18" hidden="false" customHeight="false" outlineLevel="0" collapsed="false">
      <c r="A76" s="608" t="n">
        <v>23020110</v>
      </c>
      <c r="B76" s="90" t="s">
        <v>150</v>
      </c>
      <c r="C76" s="369"/>
      <c r="D76" s="90" t="s">
        <v>439</v>
      </c>
      <c r="E76" s="385" t="s">
        <v>1209</v>
      </c>
      <c r="F76" s="92" t="s">
        <v>62</v>
      </c>
      <c r="G76" s="244" t="s">
        <v>62</v>
      </c>
      <c r="H76" s="244"/>
      <c r="I76" s="244"/>
    </row>
    <row r="77" s="209" customFormat="true" ht="18" hidden="false" customHeight="false" outlineLevel="0" collapsed="false">
      <c r="A77" s="608" t="n">
        <v>23020111</v>
      </c>
      <c r="B77" s="90" t="s">
        <v>150</v>
      </c>
      <c r="C77" s="369"/>
      <c r="D77" s="90" t="s">
        <v>439</v>
      </c>
      <c r="E77" s="385" t="s">
        <v>1210</v>
      </c>
      <c r="F77" s="92" t="s">
        <v>62</v>
      </c>
      <c r="G77" s="244" t="n">
        <v>22700000</v>
      </c>
      <c r="H77" s="244" t="n">
        <f aca="false">G77/12*9</f>
        <v>17025000</v>
      </c>
      <c r="I77" s="244" t="n">
        <v>5000000</v>
      </c>
    </row>
    <row r="78" s="209" customFormat="true" ht="18" hidden="false" customHeight="false" outlineLevel="0" collapsed="false">
      <c r="A78" s="608" t="n">
        <v>23020112</v>
      </c>
      <c r="B78" s="90" t="s">
        <v>150</v>
      </c>
      <c r="C78" s="369"/>
      <c r="D78" s="90" t="s">
        <v>439</v>
      </c>
      <c r="E78" s="385" t="s">
        <v>1211</v>
      </c>
      <c r="F78" s="92"/>
      <c r="G78" s="244"/>
      <c r="H78" s="244" t="n">
        <f aca="false">G78/12*9</f>
        <v>0</v>
      </c>
      <c r="I78" s="244" t="n">
        <v>5000000</v>
      </c>
    </row>
    <row r="79" s="209" customFormat="true" ht="18" hidden="false" customHeight="false" outlineLevel="0" collapsed="false">
      <c r="A79" s="608" t="n">
        <v>23020113</v>
      </c>
      <c r="B79" s="90" t="s">
        <v>150</v>
      </c>
      <c r="C79" s="369"/>
      <c r="D79" s="90" t="s">
        <v>439</v>
      </c>
      <c r="E79" s="385" t="s">
        <v>1212</v>
      </c>
      <c r="F79" s="92" t="s">
        <v>62</v>
      </c>
      <c r="G79" s="244" t="n">
        <v>5000000</v>
      </c>
      <c r="H79" s="244" t="n">
        <f aca="false">G79/12*9</f>
        <v>3750000</v>
      </c>
      <c r="I79" s="244" t="n">
        <v>5000000</v>
      </c>
    </row>
    <row r="80" s="209" customFormat="true" ht="18" hidden="false" customHeight="true" outlineLevel="0" collapsed="false">
      <c r="A80" s="628" t="n">
        <v>23020114</v>
      </c>
      <c r="B80" s="90" t="s">
        <v>150</v>
      </c>
      <c r="C80" s="629"/>
      <c r="D80" s="164" t="s">
        <v>439</v>
      </c>
      <c r="E80" s="630" t="s">
        <v>1213</v>
      </c>
      <c r="F80" s="626"/>
      <c r="G80" s="244"/>
      <c r="H80" s="244"/>
      <c r="I80" s="244"/>
    </row>
    <row r="81" s="615" customFormat="true" ht="54" hidden="false" customHeight="false" outlineLevel="0" collapsed="false">
      <c r="A81" s="628"/>
      <c r="B81" s="90"/>
      <c r="C81" s="629"/>
      <c r="D81" s="164" t="s">
        <v>1214</v>
      </c>
      <c r="E81" s="398" t="s">
        <v>1215</v>
      </c>
      <c r="F81" s="99"/>
      <c r="G81" s="261" t="n">
        <v>100000000</v>
      </c>
      <c r="H81" s="261" t="n">
        <f aca="false">G81/12*9</f>
        <v>75000000</v>
      </c>
      <c r="I81" s="261" t="n">
        <v>20000000</v>
      </c>
    </row>
    <row r="82" s="615" customFormat="true" ht="18" hidden="false" customHeight="false" outlineLevel="0" collapsed="false">
      <c r="A82" s="628"/>
      <c r="B82" s="90"/>
      <c r="C82" s="629"/>
      <c r="D82" s="164" t="s">
        <v>439</v>
      </c>
      <c r="E82" s="398" t="s">
        <v>1216</v>
      </c>
      <c r="F82" s="99"/>
      <c r="G82" s="261"/>
      <c r="H82" s="261" t="n">
        <f aca="false">G82/12*9</f>
        <v>0</v>
      </c>
      <c r="I82" s="261" t="n">
        <v>30000000</v>
      </c>
    </row>
    <row r="83" s="615" customFormat="true" ht="36" hidden="false" customHeight="false" outlineLevel="0" collapsed="false">
      <c r="A83" s="628"/>
      <c r="B83" s="90"/>
      <c r="C83" s="629"/>
      <c r="D83" s="164" t="s">
        <v>439</v>
      </c>
      <c r="E83" s="398" t="s">
        <v>1217</v>
      </c>
      <c r="F83" s="99"/>
      <c r="G83" s="261" t="n">
        <v>100000000</v>
      </c>
      <c r="H83" s="261" t="n">
        <f aca="false">G83/12*9</f>
        <v>75000000</v>
      </c>
      <c r="I83" s="261" t="n">
        <v>30000000</v>
      </c>
    </row>
    <row r="84" s="209" customFormat="true" ht="36" hidden="false" customHeight="false" outlineLevel="0" collapsed="false">
      <c r="A84" s="628"/>
      <c r="B84" s="90"/>
      <c r="C84" s="629"/>
      <c r="D84" s="164" t="s">
        <v>439</v>
      </c>
      <c r="E84" s="398" t="s">
        <v>1397</v>
      </c>
      <c r="F84" s="99" t="s">
        <v>62</v>
      </c>
      <c r="G84" s="261"/>
      <c r="H84" s="261" t="n">
        <f aca="false">G84/12*9</f>
        <v>0</v>
      </c>
      <c r="I84" s="261" t="n">
        <v>50000000</v>
      </c>
    </row>
    <row r="85" s="209" customFormat="true" ht="36" hidden="false" customHeight="false" outlineLevel="0" collapsed="false">
      <c r="A85" s="628"/>
      <c r="B85" s="90"/>
      <c r="C85" s="629"/>
      <c r="D85" s="90" t="s">
        <v>439</v>
      </c>
      <c r="E85" s="408" t="s">
        <v>1219</v>
      </c>
      <c r="F85" s="99"/>
      <c r="G85" s="261"/>
      <c r="H85" s="261"/>
      <c r="I85" s="261"/>
    </row>
    <row r="86" s="209" customFormat="true" ht="18" hidden="false" customHeight="false" outlineLevel="0" collapsed="false">
      <c r="A86" s="628"/>
      <c r="B86" s="90"/>
      <c r="C86" s="629"/>
      <c r="D86" s="90" t="s">
        <v>1220</v>
      </c>
      <c r="E86" s="408" t="s">
        <v>1221</v>
      </c>
      <c r="F86" s="99"/>
      <c r="G86" s="261"/>
      <c r="H86" s="261"/>
      <c r="I86" s="244" t="n">
        <v>20000000</v>
      </c>
    </row>
    <row r="87" s="209" customFormat="true" ht="18" hidden="false" customHeight="false" outlineLevel="0" collapsed="false">
      <c r="A87" s="628"/>
      <c r="B87" s="90"/>
      <c r="C87" s="629"/>
      <c r="D87" s="90" t="s">
        <v>1222</v>
      </c>
      <c r="E87" s="408" t="s">
        <v>1223</v>
      </c>
      <c r="F87" s="99"/>
      <c r="G87" s="261"/>
      <c r="H87" s="261"/>
      <c r="I87" s="244" t="n">
        <v>20000000</v>
      </c>
    </row>
    <row r="88" s="209" customFormat="true" ht="18" hidden="false" customHeight="false" outlineLevel="0" collapsed="false">
      <c r="A88" s="628"/>
      <c r="B88" s="90"/>
      <c r="C88" s="629"/>
      <c r="D88" s="90" t="s">
        <v>1224</v>
      </c>
      <c r="E88" s="408" t="s">
        <v>1225</v>
      </c>
      <c r="F88" s="99"/>
      <c r="G88" s="261"/>
      <c r="H88" s="261"/>
      <c r="I88" s="244" t="n">
        <v>20000000</v>
      </c>
    </row>
    <row r="89" s="209" customFormat="true" ht="18" hidden="false" customHeight="false" outlineLevel="0" collapsed="false">
      <c r="A89" s="628"/>
      <c r="B89" s="90"/>
      <c r="C89" s="629"/>
      <c r="D89" s="90" t="s">
        <v>1226</v>
      </c>
      <c r="E89" s="408" t="s">
        <v>1227</v>
      </c>
      <c r="F89" s="99"/>
      <c r="G89" s="261"/>
      <c r="H89" s="261"/>
      <c r="I89" s="244" t="n">
        <v>20000000</v>
      </c>
    </row>
    <row r="90" s="209" customFormat="true" ht="18" hidden="false" customHeight="false" outlineLevel="0" collapsed="false">
      <c r="A90" s="628"/>
      <c r="B90" s="90"/>
      <c r="C90" s="629"/>
      <c r="D90" s="90" t="s">
        <v>1228</v>
      </c>
      <c r="E90" s="408" t="s">
        <v>1229</v>
      </c>
      <c r="F90" s="99"/>
      <c r="G90" s="261"/>
      <c r="H90" s="261"/>
      <c r="I90" s="244" t="n">
        <v>20000000</v>
      </c>
    </row>
    <row r="91" s="209" customFormat="true" ht="18" hidden="false" customHeight="false" outlineLevel="0" collapsed="false">
      <c r="A91" s="628"/>
      <c r="B91" s="90"/>
      <c r="C91" s="629"/>
      <c r="D91" s="90" t="s">
        <v>1230</v>
      </c>
      <c r="E91" s="408" t="s">
        <v>1231</v>
      </c>
      <c r="F91" s="99"/>
      <c r="G91" s="261"/>
      <c r="H91" s="261"/>
      <c r="I91" s="244" t="n">
        <v>20000000</v>
      </c>
    </row>
    <row r="92" s="209" customFormat="true" ht="18" hidden="false" customHeight="false" outlineLevel="0" collapsed="false">
      <c r="A92" s="628"/>
      <c r="B92" s="90"/>
      <c r="C92" s="629"/>
      <c r="D92" s="90" t="s">
        <v>1214</v>
      </c>
      <c r="E92" s="408" t="s">
        <v>1232</v>
      </c>
      <c r="F92" s="99"/>
      <c r="G92" s="261"/>
      <c r="H92" s="261"/>
      <c r="I92" s="244" t="n">
        <v>20000000</v>
      </c>
    </row>
    <row r="93" s="209" customFormat="true" ht="18" hidden="false" customHeight="false" outlineLevel="0" collapsed="false">
      <c r="A93" s="628"/>
      <c r="B93" s="90"/>
      <c r="C93" s="629"/>
      <c r="D93" s="90" t="s">
        <v>1233</v>
      </c>
      <c r="E93" s="408" t="s">
        <v>1234</v>
      </c>
      <c r="F93" s="99"/>
      <c r="G93" s="261"/>
      <c r="H93" s="261"/>
      <c r="I93" s="244" t="n">
        <v>20000000</v>
      </c>
    </row>
    <row r="94" s="209" customFormat="true" ht="18" hidden="false" customHeight="false" outlineLevel="0" collapsed="false">
      <c r="A94" s="628"/>
      <c r="B94" s="90"/>
      <c r="C94" s="629"/>
      <c r="D94" s="90" t="s">
        <v>1235</v>
      </c>
      <c r="E94" s="408" t="s">
        <v>1236</v>
      </c>
      <c r="F94" s="99"/>
      <c r="G94" s="261"/>
      <c r="H94" s="261"/>
      <c r="I94" s="244" t="n">
        <v>20000000</v>
      </c>
    </row>
    <row r="95" s="209" customFormat="true" ht="18" hidden="false" customHeight="false" outlineLevel="0" collapsed="false">
      <c r="A95" s="628"/>
      <c r="B95" s="90"/>
      <c r="C95" s="629"/>
      <c r="D95" s="90" t="s">
        <v>1237</v>
      </c>
      <c r="E95" s="408" t="s">
        <v>1238</v>
      </c>
      <c r="F95" s="99"/>
      <c r="G95" s="261"/>
      <c r="H95" s="261"/>
      <c r="I95" s="244" t="n">
        <v>20000000</v>
      </c>
    </row>
    <row r="96" s="209" customFormat="true" ht="18" hidden="false" customHeight="false" outlineLevel="0" collapsed="false">
      <c r="A96" s="628"/>
      <c r="B96" s="90"/>
      <c r="C96" s="629"/>
      <c r="D96" s="90" t="s">
        <v>1239</v>
      </c>
      <c r="E96" s="408" t="s">
        <v>1240</v>
      </c>
      <c r="F96" s="99"/>
      <c r="G96" s="261"/>
      <c r="H96" s="261"/>
      <c r="I96" s="244" t="n">
        <v>20000000</v>
      </c>
    </row>
    <row r="97" s="209" customFormat="true" ht="18" hidden="false" customHeight="false" outlineLevel="0" collapsed="false">
      <c r="A97" s="628"/>
      <c r="B97" s="90"/>
      <c r="C97" s="629"/>
      <c r="D97" s="90" t="s">
        <v>1241</v>
      </c>
      <c r="E97" s="408" t="s">
        <v>1242</v>
      </c>
      <c r="F97" s="99"/>
      <c r="G97" s="261"/>
      <c r="H97" s="261"/>
      <c r="I97" s="244" t="n">
        <v>20000000</v>
      </c>
    </row>
    <row r="98" s="209" customFormat="true" ht="18" hidden="false" customHeight="false" outlineLevel="0" collapsed="false">
      <c r="A98" s="628"/>
      <c r="B98" s="90"/>
      <c r="C98" s="629"/>
      <c r="D98" s="90" t="s">
        <v>1243</v>
      </c>
      <c r="E98" s="408" t="s">
        <v>1244</v>
      </c>
      <c r="F98" s="99"/>
      <c r="G98" s="261"/>
      <c r="H98" s="261"/>
      <c r="I98" s="244" t="n">
        <v>20000000</v>
      </c>
    </row>
    <row r="99" s="209" customFormat="true" ht="18" hidden="false" customHeight="false" outlineLevel="0" collapsed="false">
      <c r="A99" s="628"/>
      <c r="B99" s="90"/>
      <c r="C99" s="629"/>
      <c r="D99" s="90" t="s">
        <v>1245</v>
      </c>
      <c r="E99" s="408" t="s">
        <v>1246</v>
      </c>
      <c r="F99" s="99"/>
      <c r="G99" s="261"/>
      <c r="H99" s="261"/>
      <c r="I99" s="244" t="n">
        <v>20000000</v>
      </c>
    </row>
    <row r="100" s="209" customFormat="true" ht="18" hidden="false" customHeight="false" outlineLevel="0" collapsed="false">
      <c r="A100" s="608" t="n">
        <v>23020120</v>
      </c>
      <c r="B100" s="90" t="s">
        <v>150</v>
      </c>
      <c r="C100" s="369"/>
      <c r="D100" s="90" t="s">
        <v>439</v>
      </c>
      <c r="E100" s="385" t="s">
        <v>1247</v>
      </c>
      <c r="F100" s="92" t="s">
        <v>62</v>
      </c>
      <c r="G100" s="244"/>
      <c r="H100" s="244"/>
      <c r="I100" s="244"/>
    </row>
    <row r="101" s="615" customFormat="true" ht="18" hidden="false" customHeight="false" outlineLevel="0" collapsed="false">
      <c r="A101" s="608" t="n">
        <v>23020121</v>
      </c>
      <c r="B101" s="90" t="s">
        <v>150</v>
      </c>
      <c r="C101" s="369"/>
      <c r="D101" s="90" t="s">
        <v>439</v>
      </c>
      <c r="E101" s="385" t="s">
        <v>1248</v>
      </c>
      <c r="F101" s="92" t="s">
        <v>62</v>
      </c>
      <c r="G101" s="244" t="s">
        <v>62</v>
      </c>
      <c r="H101" s="244"/>
      <c r="I101" s="261"/>
    </row>
    <row r="102" s="209" customFormat="true" ht="18" hidden="false" customHeight="false" outlineLevel="0" collapsed="false">
      <c r="A102" s="608" t="n">
        <v>23020122</v>
      </c>
      <c r="B102" s="90" t="s">
        <v>150</v>
      </c>
      <c r="C102" s="369"/>
      <c r="D102" s="90" t="s">
        <v>439</v>
      </c>
      <c r="E102" s="385" t="s">
        <v>1249</v>
      </c>
      <c r="F102" s="92" t="s">
        <v>62</v>
      </c>
      <c r="G102" s="244" t="n">
        <v>20000000</v>
      </c>
      <c r="H102" s="244" t="n">
        <f aca="false">G102/12*9</f>
        <v>15000000</v>
      </c>
      <c r="I102" s="244" t="n">
        <v>20000000</v>
      </c>
    </row>
    <row r="103" s="209" customFormat="true" ht="36" hidden="false" customHeight="false" outlineLevel="0" collapsed="false">
      <c r="A103" s="608"/>
      <c r="B103" s="90"/>
      <c r="C103" s="369"/>
      <c r="D103" s="164"/>
      <c r="E103" s="398" t="s">
        <v>1250</v>
      </c>
      <c r="F103" s="99"/>
      <c r="G103" s="261" t="n">
        <v>10000000</v>
      </c>
      <c r="H103" s="261" t="n">
        <f aca="false">G103/12*9</f>
        <v>7500000</v>
      </c>
      <c r="I103" s="261" t="n">
        <v>5000000</v>
      </c>
    </row>
    <row r="104" s="209" customFormat="true" ht="18" hidden="true" customHeight="false" outlineLevel="0" collapsed="false">
      <c r="A104" s="608"/>
      <c r="B104" s="90"/>
      <c r="C104" s="369"/>
      <c r="D104" s="164"/>
      <c r="E104" s="398"/>
      <c r="F104" s="99"/>
      <c r="G104" s="261"/>
      <c r="H104" s="244" t="n">
        <v>379336472.5</v>
      </c>
      <c r="I104" s="261"/>
    </row>
    <row r="105" s="209" customFormat="true" ht="19.5" hidden="false" customHeight="true" outlineLevel="0" collapsed="false">
      <c r="A105" s="608" t="n">
        <v>23020123</v>
      </c>
      <c r="B105" s="90" t="s">
        <v>150</v>
      </c>
      <c r="C105" s="369"/>
      <c r="D105" s="90" t="s">
        <v>439</v>
      </c>
      <c r="E105" s="385" t="s">
        <v>1251</v>
      </c>
      <c r="F105" s="92"/>
      <c r="G105" s="244"/>
      <c r="H105" s="244" t="n">
        <f aca="false">G105/12*9</f>
        <v>0</v>
      </c>
      <c r="I105" s="244"/>
    </row>
    <row r="106" s="615" customFormat="true" ht="18" hidden="false" customHeight="false" outlineLevel="0" collapsed="false">
      <c r="A106" s="608" t="n">
        <v>23020124</v>
      </c>
      <c r="B106" s="90" t="s">
        <v>150</v>
      </c>
      <c r="C106" s="369"/>
      <c r="D106" s="90" t="s">
        <v>439</v>
      </c>
      <c r="E106" s="385" t="s">
        <v>1252</v>
      </c>
      <c r="F106" s="92"/>
      <c r="G106" s="244" t="n">
        <v>10000000</v>
      </c>
      <c r="H106" s="244"/>
      <c r="I106" s="244" t="n">
        <v>20000000</v>
      </c>
    </row>
    <row r="107" s="209" customFormat="true" ht="36" hidden="false" customHeight="false" outlineLevel="0" collapsed="false">
      <c r="A107" s="608" t="n">
        <v>23020125</v>
      </c>
      <c r="B107" s="90" t="s">
        <v>150</v>
      </c>
      <c r="C107" s="369"/>
      <c r="D107" s="90" t="s">
        <v>439</v>
      </c>
      <c r="E107" s="385" t="s">
        <v>1398</v>
      </c>
      <c r="F107" s="92"/>
      <c r="G107" s="244" t="n">
        <v>41000000</v>
      </c>
      <c r="H107" s="244" t="n">
        <f aca="false">G107/12*9</f>
        <v>30750000</v>
      </c>
      <c r="I107" s="244" t="n">
        <v>61000000</v>
      </c>
    </row>
    <row r="108" s="615" customFormat="true" ht="18" hidden="false" customHeight="false" outlineLevel="0" collapsed="false">
      <c r="A108" s="608" t="n">
        <v>23020126</v>
      </c>
      <c r="B108" s="90" t="s">
        <v>150</v>
      </c>
      <c r="C108" s="369"/>
      <c r="D108" s="90" t="s">
        <v>439</v>
      </c>
      <c r="E108" s="619" t="s">
        <v>1254</v>
      </c>
      <c r="F108" s="92" t="s">
        <v>62</v>
      </c>
      <c r="G108" s="244" t="n">
        <v>10000000</v>
      </c>
      <c r="H108" s="244" t="n">
        <f aca="false">G108/12*9</f>
        <v>7500000</v>
      </c>
      <c r="I108" s="244" t="n">
        <v>10000000</v>
      </c>
    </row>
    <row r="109" s="209" customFormat="true" ht="18.75" hidden="false" customHeight="false" outlineLevel="0" collapsed="false">
      <c r="A109" s="612" t="n">
        <v>23020127</v>
      </c>
      <c r="B109" s="104" t="s">
        <v>150</v>
      </c>
      <c r="C109" s="430"/>
      <c r="D109" s="104" t="s">
        <v>439</v>
      </c>
      <c r="E109" s="613" t="s">
        <v>1255</v>
      </c>
      <c r="F109" s="106"/>
      <c r="G109" s="265"/>
      <c r="H109" s="265" t="n">
        <f aca="false">G109/12*9</f>
        <v>0</v>
      </c>
      <c r="I109" s="265"/>
    </row>
    <row r="110" s="209" customFormat="true" ht="18.75" hidden="false" customHeight="false" outlineLevel="0" collapsed="false">
      <c r="A110" s="638"/>
      <c r="B110" s="174"/>
      <c r="C110" s="174"/>
      <c r="D110" s="174"/>
      <c r="E110" s="639" t="s">
        <v>107</v>
      </c>
      <c r="F110" s="110" t="n">
        <f aca="false">SUM(F57:F109)</f>
        <v>20000000</v>
      </c>
      <c r="G110" s="110" t="n">
        <f aca="false">SUM(G57:G109)</f>
        <v>784700000</v>
      </c>
      <c r="H110" s="110" t="n">
        <f aca="false">SUM(H57:H109)</f>
        <v>954361472.5</v>
      </c>
      <c r="I110" s="110" t="n">
        <f aca="false">SUM(I57:I109)</f>
        <v>1082395560</v>
      </c>
    </row>
    <row r="111" s="209" customFormat="true" ht="18" hidden="false" customHeight="false" outlineLevel="0" collapsed="false">
      <c r="A111" s="640" t="n">
        <v>2303</v>
      </c>
      <c r="B111" s="640"/>
      <c r="C111" s="640"/>
      <c r="D111" s="640"/>
      <c r="E111" s="641" t="s">
        <v>1140</v>
      </c>
      <c r="F111" s="115"/>
      <c r="G111" s="616"/>
      <c r="H111" s="616"/>
      <c r="I111" s="616"/>
    </row>
    <row r="112" s="615" customFormat="true" ht="36" hidden="false" customHeight="false" outlineLevel="0" collapsed="false">
      <c r="A112" s="642" t="n">
        <v>23030100</v>
      </c>
      <c r="B112" s="642"/>
      <c r="C112" s="642"/>
      <c r="D112" s="642"/>
      <c r="E112" s="643" t="s">
        <v>1259</v>
      </c>
      <c r="F112" s="92"/>
      <c r="G112" s="92"/>
      <c r="H112" s="92"/>
      <c r="I112" s="261"/>
    </row>
    <row r="113" s="615" customFormat="true" ht="18" hidden="false" customHeight="false" outlineLevel="0" collapsed="false">
      <c r="A113" s="608" t="n">
        <v>23030101</v>
      </c>
      <c r="B113" s="90" t="s">
        <v>150</v>
      </c>
      <c r="C113" s="369"/>
      <c r="D113" s="90" t="s">
        <v>439</v>
      </c>
      <c r="E113" s="644" t="s">
        <v>1260</v>
      </c>
      <c r="F113" s="92" t="n">
        <v>10000000</v>
      </c>
      <c r="G113" s="244" t="n">
        <v>10000000</v>
      </c>
      <c r="H113" s="244" t="n">
        <f aca="false">G113/12*9</f>
        <v>7500000</v>
      </c>
      <c r="I113" s="244" t="n">
        <v>30000000</v>
      </c>
    </row>
    <row r="114" s="615" customFormat="true" ht="18" hidden="false" customHeight="false" outlineLevel="0" collapsed="false">
      <c r="A114" s="608" t="n">
        <v>23030102</v>
      </c>
      <c r="B114" s="90" t="s">
        <v>150</v>
      </c>
      <c r="C114" s="369"/>
      <c r="D114" s="90" t="s">
        <v>439</v>
      </c>
      <c r="E114" s="619" t="s">
        <v>1261</v>
      </c>
      <c r="F114" s="92" t="n">
        <v>10000000</v>
      </c>
      <c r="G114" s="244" t="n">
        <v>10000000</v>
      </c>
      <c r="H114" s="244" t="n">
        <f aca="false">G114/12*9</f>
        <v>7500000</v>
      </c>
      <c r="I114" s="244" t="n">
        <v>10000000</v>
      </c>
    </row>
    <row r="115" s="615" customFormat="true" ht="18" hidden="false" customHeight="false" outlineLevel="0" collapsed="false">
      <c r="A115" s="608" t="n">
        <v>23030103</v>
      </c>
      <c r="B115" s="90" t="s">
        <v>150</v>
      </c>
      <c r="C115" s="369"/>
      <c r="D115" s="90" t="s">
        <v>439</v>
      </c>
      <c r="E115" s="619" t="s">
        <v>1262</v>
      </c>
      <c r="F115" s="92"/>
      <c r="G115" s="244"/>
      <c r="H115" s="244" t="n">
        <f aca="false">G115/12*9</f>
        <v>0</v>
      </c>
      <c r="I115" s="244" t="n">
        <v>30000000</v>
      </c>
    </row>
    <row r="116" s="615" customFormat="true" ht="18" hidden="false" customHeight="false" outlineLevel="0" collapsed="false">
      <c r="A116" s="608" t="n">
        <v>23030104</v>
      </c>
      <c r="B116" s="90" t="s">
        <v>150</v>
      </c>
      <c r="C116" s="369"/>
      <c r="D116" s="90" t="s">
        <v>439</v>
      </c>
      <c r="E116" s="619" t="s">
        <v>1263</v>
      </c>
      <c r="F116" s="92" t="n">
        <v>10000000</v>
      </c>
      <c r="G116" s="244" t="n">
        <v>4478904</v>
      </c>
      <c r="H116" s="244" t="n">
        <f aca="false">G116/12*9</f>
        <v>3359178</v>
      </c>
      <c r="I116" s="244"/>
    </row>
    <row r="117" s="209" customFormat="true" ht="18" hidden="false" customHeight="false" outlineLevel="0" collapsed="false">
      <c r="A117" s="645"/>
      <c r="B117" s="113"/>
      <c r="C117" s="646"/>
      <c r="D117" s="90" t="s">
        <v>1220</v>
      </c>
      <c r="E117" s="408" t="s">
        <v>1221</v>
      </c>
      <c r="F117" s="99"/>
      <c r="G117" s="261"/>
      <c r="H117" s="261"/>
      <c r="I117" s="244" t="n">
        <v>10000000</v>
      </c>
    </row>
    <row r="118" s="209" customFormat="true" ht="18" hidden="false" customHeight="false" outlineLevel="0" collapsed="false">
      <c r="A118" s="645"/>
      <c r="B118" s="113"/>
      <c r="C118" s="646"/>
      <c r="D118" s="90" t="s">
        <v>1222</v>
      </c>
      <c r="E118" s="408" t="s">
        <v>1223</v>
      </c>
      <c r="F118" s="99"/>
      <c r="G118" s="261"/>
      <c r="H118" s="261"/>
      <c r="I118" s="244" t="n">
        <v>10000000</v>
      </c>
    </row>
    <row r="119" s="209" customFormat="true" ht="18" hidden="false" customHeight="false" outlineLevel="0" collapsed="false">
      <c r="A119" s="645"/>
      <c r="B119" s="113"/>
      <c r="C119" s="646"/>
      <c r="D119" s="90" t="s">
        <v>1224</v>
      </c>
      <c r="E119" s="408" t="s">
        <v>1225</v>
      </c>
      <c r="F119" s="99"/>
      <c r="G119" s="261"/>
      <c r="H119" s="261"/>
      <c r="I119" s="244" t="n">
        <v>10000000</v>
      </c>
    </row>
    <row r="120" s="209" customFormat="true" ht="18" hidden="false" customHeight="false" outlineLevel="0" collapsed="false">
      <c r="A120" s="645"/>
      <c r="B120" s="113"/>
      <c r="C120" s="646"/>
      <c r="D120" s="90" t="s">
        <v>1226</v>
      </c>
      <c r="E120" s="408" t="s">
        <v>1227</v>
      </c>
      <c r="F120" s="99"/>
      <c r="G120" s="261"/>
      <c r="H120" s="261"/>
      <c r="I120" s="244" t="n">
        <v>10000000</v>
      </c>
    </row>
    <row r="121" s="209" customFormat="true" ht="18" hidden="false" customHeight="false" outlineLevel="0" collapsed="false">
      <c r="A121" s="645"/>
      <c r="B121" s="113"/>
      <c r="C121" s="646"/>
      <c r="D121" s="90" t="s">
        <v>1228</v>
      </c>
      <c r="E121" s="408" t="s">
        <v>1229</v>
      </c>
      <c r="F121" s="99"/>
      <c r="G121" s="261"/>
      <c r="H121" s="261"/>
      <c r="I121" s="244" t="n">
        <v>10000000</v>
      </c>
    </row>
    <row r="122" s="209" customFormat="true" ht="18" hidden="false" customHeight="false" outlineLevel="0" collapsed="false">
      <c r="A122" s="645"/>
      <c r="B122" s="113"/>
      <c r="C122" s="646"/>
      <c r="D122" s="90" t="s">
        <v>1230</v>
      </c>
      <c r="E122" s="408" t="s">
        <v>1231</v>
      </c>
      <c r="F122" s="99"/>
      <c r="G122" s="261"/>
      <c r="H122" s="261"/>
      <c r="I122" s="244" t="n">
        <v>10000000</v>
      </c>
    </row>
    <row r="123" s="209" customFormat="true" ht="18" hidden="false" customHeight="false" outlineLevel="0" collapsed="false">
      <c r="A123" s="645"/>
      <c r="B123" s="113"/>
      <c r="C123" s="646"/>
      <c r="D123" s="90" t="s">
        <v>1214</v>
      </c>
      <c r="E123" s="408" t="s">
        <v>1232</v>
      </c>
      <c r="F123" s="99"/>
      <c r="G123" s="261"/>
      <c r="H123" s="261"/>
      <c r="I123" s="244" t="n">
        <v>10000000</v>
      </c>
    </row>
    <row r="124" s="209" customFormat="true" ht="18" hidden="false" customHeight="false" outlineLevel="0" collapsed="false">
      <c r="A124" s="645"/>
      <c r="B124" s="113"/>
      <c r="C124" s="646"/>
      <c r="D124" s="90" t="s">
        <v>1233</v>
      </c>
      <c r="E124" s="408" t="s">
        <v>1234</v>
      </c>
      <c r="F124" s="99"/>
      <c r="G124" s="261"/>
      <c r="H124" s="261"/>
      <c r="I124" s="244" t="n">
        <v>10000000</v>
      </c>
    </row>
    <row r="125" s="209" customFormat="true" ht="18" hidden="false" customHeight="false" outlineLevel="0" collapsed="false">
      <c r="A125" s="645"/>
      <c r="B125" s="113"/>
      <c r="C125" s="646"/>
      <c r="D125" s="90" t="s">
        <v>1235</v>
      </c>
      <c r="E125" s="408" t="s">
        <v>1236</v>
      </c>
      <c r="F125" s="99"/>
      <c r="G125" s="261"/>
      <c r="H125" s="261"/>
      <c r="I125" s="244" t="n">
        <v>10000000</v>
      </c>
    </row>
    <row r="126" s="209" customFormat="true" ht="18" hidden="false" customHeight="false" outlineLevel="0" collapsed="false">
      <c r="A126" s="645"/>
      <c r="B126" s="113"/>
      <c r="C126" s="646"/>
      <c r="D126" s="90" t="s">
        <v>1237</v>
      </c>
      <c r="E126" s="408" t="s">
        <v>1238</v>
      </c>
      <c r="F126" s="99"/>
      <c r="G126" s="261"/>
      <c r="H126" s="261"/>
      <c r="I126" s="244" t="n">
        <v>10000000</v>
      </c>
    </row>
    <row r="127" s="209" customFormat="true" ht="18" hidden="false" customHeight="false" outlineLevel="0" collapsed="false">
      <c r="A127" s="645"/>
      <c r="B127" s="113"/>
      <c r="C127" s="646"/>
      <c r="D127" s="90" t="s">
        <v>1239</v>
      </c>
      <c r="E127" s="408" t="s">
        <v>1240</v>
      </c>
      <c r="F127" s="99"/>
      <c r="G127" s="261"/>
      <c r="H127" s="261"/>
      <c r="I127" s="244" t="n">
        <v>10000000</v>
      </c>
    </row>
    <row r="128" s="209" customFormat="true" ht="18" hidden="false" customHeight="false" outlineLevel="0" collapsed="false">
      <c r="A128" s="645"/>
      <c r="B128" s="113"/>
      <c r="C128" s="646"/>
      <c r="D128" s="90" t="s">
        <v>1241</v>
      </c>
      <c r="E128" s="408" t="s">
        <v>1242</v>
      </c>
      <c r="F128" s="99"/>
      <c r="G128" s="261"/>
      <c r="H128" s="261"/>
      <c r="I128" s="244" t="n">
        <v>10000000</v>
      </c>
    </row>
    <row r="129" s="209" customFormat="true" ht="18" hidden="false" customHeight="false" outlineLevel="0" collapsed="false">
      <c r="A129" s="645"/>
      <c r="B129" s="113"/>
      <c r="C129" s="646"/>
      <c r="D129" s="90" t="s">
        <v>1243</v>
      </c>
      <c r="E129" s="408" t="s">
        <v>1244</v>
      </c>
      <c r="F129" s="99"/>
      <c r="G129" s="261"/>
      <c r="H129" s="261"/>
      <c r="I129" s="244" t="n">
        <v>10000000</v>
      </c>
    </row>
    <row r="130" s="209" customFormat="true" ht="18" hidden="false" customHeight="false" outlineLevel="0" collapsed="false">
      <c r="A130" s="645"/>
      <c r="B130" s="113"/>
      <c r="C130" s="646"/>
      <c r="D130" s="90" t="s">
        <v>1245</v>
      </c>
      <c r="E130" s="408" t="s">
        <v>1246</v>
      </c>
      <c r="F130" s="99"/>
      <c r="G130" s="261"/>
      <c r="H130" s="261"/>
      <c r="I130" s="244" t="n">
        <v>10000000</v>
      </c>
    </row>
    <row r="131" s="615" customFormat="true" ht="36" hidden="false" customHeight="false" outlineLevel="0" collapsed="false">
      <c r="A131" s="608" t="n">
        <v>23030105</v>
      </c>
      <c r="B131" s="90" t="s">
        <v>150</v>
      </c>
      <c r="C131" s="369"/>
      <c r="D131" s="90" t="s">
        <v>439</v>
      </c>
      <c r="E131" s="619" t="s">
        <v>1264</v>
      </c>
      <c r="F131" s="92" t="n">
        <v>15500000</v>
      </c>
      <c r="G131" s="244" t="n">
        <v>200000000</v>
      </c>
      <c r="H131" s="244"/>
      <c r="I131" s="244"/>
    </row>
    <row r="132" s="209" customFormat="true" ht="18" hidden="false" customHeight="false" outlineLevel="0" collapsed="false">
      <c r="A132" s="645"/>
      <c r="B132" s="113"/>
      <c r="C132" s="646"/>
      <c r="D132" s="90" t="s">
        <v>1220</v>
      </c>
      <c r="E132" s="408" t="s">
        <v>1221</v>
      </c>
      <c r="F132" s="99"/>
      <c r="G132" s="261"/>
      <c r="H132" s="261"/>
      <c r="I132" s="244" t="n">
        <v>20000000</v>
      </c>
    </row>
    <row r="133" s="209" customFormat="true" ht="18" hidden="false" customHeight="false" outlineLevel="0" collapsed="false">
      <c r="A133" s="645"/>
      <c r="B133" s="113"/>
      <c r="C133" s="646"/>
      <c r="D133" s="90" t="s">
        <v>1222</v>
      </c>
      <c r="E133" s="408" t="s">
        <v>1223</v>
      </c>
      <c r="F133" s="99"/>
      <c r="G133" s="261"/>
      <c r="H133" s="261"/>
      <c r="I133" s="244" t="n">
        <v>20000000</v>
      </c>
    </row>
    <row r="134" s="209" customFormat="true" ht="18" hidden="false" customHeight="false" outlineLevel="0" collapsed="false">
      <c r="A134" s="645"/>
      <c r="B134" s="113"/>
      <c r="C134" s="646"/>
      <c r="D134" s="90" t="s">
        <v>1224</v>
      </c>
      <c r="E134" s="408" t="s">
        <v>1225</v>
      </c>
      <c r="F134" s="99"/>
      <c r="G134" s="261"/>
      <c r="H134" s="261"/>
      <c r="I134" s="244" t="n">
        <v>20000000</v>
      </c>
    </row>
    <row r="135" s="209" customFormat="true" ht="18" hidden="false" customHeight="false" outlineLevel="0" collapsed="false">
      <c r="A135" s="645"/>
      <c r="B135" s="113"/>
      <c r="C135" s="646"/>
      <c r="D135" s="90" t="s">
        <v>1226</v>
      </c>
      <c r="E135" s="408" t="s">
        <v>1227</v>
      </c>
      <c r="F135" s="99"/>
      <c r="G135" s="261"/>
      <c r="H135" s="261"/>
      <c r="I135" s="244" t="n">
        <v>20000000</v>
      </c>
    </row>
    <row r="136" s="209" customFormat="true" ht="18" hidden="false" customHeight="false" outlineLevel="0" collapsed="false">
      <c r="A136" s="645"/>
      <c r="B136" s="113"/>
      <c r="C136" s="646"/>
      <c r="D136" s="90" t="s">
        <v>1228</v>
      </c>
      <c r="E136" s="408" t="s">
        <v>1229</v>
      </c>
      <c r="F136" s="99"/>
      <c r="G136" s="261"/>
      <c r="H136" s="261"/>
      <c r="I136" s="244" t="n">
        <v>20000000</v>
      </c>
    </row>
    <row r="137" s="209" customFormat="true" ht="18" hidden="false" customHeight="false" outlineLevel="0" collapsed="false">
      <c r="A137" s="645"/>
      <c r="B137" s="113"/>
      <c r="C137" s="646"/>
      <c r="D137" s="90" t="s">
        <v>1230</v>
      </c>
      <c r="E137" s="408" t="s">
        <v>1231</v>
      </c>
      <c r="F137" s="99"/>
      <c r="G137" s="261"/>
      <c r="H137" s="261"/>
      <c r="I137" s="244" t="n">
        <v>20000000</v>
      </c>
    </row>
    <row r="138" s="209" customFormat="true" ht="18" hidden="false" customHeight="false" outlineLevel="0" collapsed="false">
      <c r="A138" s="645"/>
      <c r="B138" s="113"/>
      <c r="C138" s="646"/>
      <c r="D138" s="90" t="s">
        <v>1214</v>
      </c>
      <c r="E138" s="408" t="s">
        <v>1232</v>
      </c>
      <c r="F138" s="99"/>
      <c r="G138" s="261"/>
      <c r="H138" s="261"/>
      <c r="I138" s="244" t="n">
        <v>10000000</v>
      </c>
    </row>
    <row r="139" s="209" customFormat="true" ht="18" hidden="false" customHeight="false" outlineLevel="0" collapsed="false">
      <c r="A139" s="645"/>
      <c r="B139" s="113"/>
      <c r="C139" s="646"/>
      <c r="D139" s="90" t="s">
        <v>1233</v>
      </c>
      <c r="E139" s="408" t="s">
        <v>1234</v>
      </c>
      <c r="F139" s="99"/>
      <c r="G139" s="261"/>
      <c r="H139" s="261"/>
      <c r="I139" s="244" t="n">
        <v>10000000</v>
      </c>
    </row>
    <row r="140" s="209" customFormat="true" ht="18" hidden="false" customHeight="false" outlineLevel="0" collapsed="false">
      <c r="A140" s="645"/>
      <c r="B140" s="113"/>
      <c r="C140" s="646"/>
      <c r="D140" s="90" t="s">
        <v>1235</v>
      </c>
      <c r="E140" s="408" t="s">
        <v>1236</v>
      </c>
      <c r="F140" s="99"/>
      <c r="G140" s="261"/>
      <c r="H140" s="261"/>
      <c r="I140" s="244" t="n">
        <v>10000000</v>
      </c>
    </row>
    <row r="141" s="209" customFormat="true" ht="18" hidden="false" customHeight="false" outlineLevel="0" collapsed="false">
      <c r="A141" s="645"/>
      <c r="B141" s="113"/>
      <c r="C141" s="646"/>
      <c r="D141" s="90" t="s">
        <v>1237</v>
      </c>
      <c r="E141" s="408" t="s">
        <v>1238</v>
      </c>
      <c r="F141" s="99"/>
      <c r="G141" s="261"/>
      <c r="H141" s="261"/>
      <c r="I141" s="244" t="n">
        <v>10000000</v>
      </c>
    </row>
    <row r="142" s="209" customFormat="true" ht="18" hidden="false" customHeight="false" outlineLevel="0" collapsed="false">
      <c r="A142" s="645"/>
      <c r="B142" s="113"/>
      <c r="C142" s="646"/>
      <c r="D142" s="90" t="s">
        <v>1239</v>
      </c>
      <c r="E142" s="408" t="s">
        <v>1240</v>
      </c>
      <c r="F142" s="99"/>
      <c r="G142" s="261"/>
      <c r="H142" s="261"/>
      <c r="I142" s="244" t="n">
        <v>10000000</v>
      </c>
    </row>
    <row r="143" s="209" customFormat="true" ht="18" hidden="false" customHeight="false" outlineLevel="0" collapsed="false">
      <c r="A143" s="645"/>
      <c r="B143" s="113"/>
      <c r="C143" s="646"/>
      <c r="D143" s="90" t="s">
        <v>1241</v>
      </c>
      <c r="E143" s="408" t="s">
        <v>1242</v>
      </c>
      <c r="F143" s="99"/>
      <c r="G143" s="261"/>
      <c r="H143" s="261"/>
      <c r="I143" s="244" t="n">
        <v>10000000</v>
      </c>
    </row>
    <row r="144" s="209" customFormat="true" ht="18" hidden="false" customHeight="false" outlineLevel="0" collapsed="false">
      <c r="A144" s="645"/>
      <c r="B144" s="113"/>
      <c r="C144" s="646"/>
      <c r="D144" s="90" t="s">
        <v>1243</v>
      </c>
      <c r="E144" s="408" t="s">
        <v>1244</v>
      </c>
      <c r="F144" s="99"/>
      <c r="G144" s="261"/>
      <c r="H144" s="261"/>
      <c r="I144" s="244" t="n">
        <v>10000000</v>
      </c>
    </row>
    <row r="145" s="209" customFormat="true" ht="18" hidden="false" customHeight="false" outlineLevel="0" collapsed="false">
      <c r="A145" s="645"/>
      <c r="B145" s="113"/>
      <c r="C145" s="646"/>
      <c r="D145" s="90" t="s">
        <v>1245</v>
      </c>
      <c r="E145" s="408" t="s">
        <v>1246</v>
      </c>
      <c r="F145" s="99"/>
      <c r="G145" s="261"/>
      <c r="H145" s="261"/>
      <c r="I145" s="244" t="n">
        <v>10000000</v>
      </c>
    </row>
    <row r="146" s="209" customFormat="true" ht="36" hidden="false" customHeight="false" outlineLevel="0" collapsed="false">
      <c r="A146" s="608" t="n">
        <v>23030106</v>
      </c>
      <c r="B146" s="90" t="s">
        <v>150</v>
      </c>
      <c r="C146" s="369"/>
      <c r="D146" s="164" t="s">
        <v>439</v>
      </c>
      <c r="E146" s="621" t="s">
        <v>1265</v>
      </c>
      <c r="F146" s="99"/>
      <c r="G146" s="261" t="n">
        <v>50000000</v>
      </c>
      <c r="H146" s="261" t="n">
        <f aca="false">G146/12*9</f>
        <v>37500000</v>
      </c>
      <c r="I146" s="261" t="n">
        <v>10000000</v>
      </c>
    </row>
    <row r="147" s="209" customFormat="true" ht="18" hidden="false" customHeight="false" outlineLevel="0" collapsed="false">
      <c r="A147" s="608" t="n">
        <v>23030109</v>
      </c>
      <c r="B147" s="90" t="s">
        <v>150</v>
      </c>
      <c r="C147" s="369"/>
      <c r="D147" s="90" t="s">
        <v>439</v>
      </c>
      <c r="E147" s="644" t="s">
        <v>1266</v>
      </c>
      <c r="F147" s="92"/>
      <c r="G147" s="244"/>
      <c r="H147" s="244" t="n">
        <f aca="false">G147/12*9</f>
        <v>0</v>
      </c>
      <c r="I147" s="244"/>
    </row>
    <row r="148" s="209" customFormat="true" ht="18" hidden="false" customHeight="false" outlineLevel="0" collapsed="false">
      <c r="A148" s="608" t="n">
        <v>23030110</v>
      </c>
      <c r="B148" s="90" t="s">
        <v>150</v>
      </c>
      <c r="C148" s="369"/>
      <c r="D148" s="90" t="s">
        <v>439</v>
      </c>
      <c r="E148" s="385" t="s">
        <v>1267</v>
      </c>
      <c r="F148" s="92"/>
      <c r="G148" s="244"/>
      <c r="H148" s="244" t="n">
        <f aca="false">G148/12*9</f>
        <v>0</v>
      </c>
      <c r="I148" s="244"/>
    </row>
    <row r="149" s="209" customFormat="true" ht="24" hidden="false" customHeight="true" outlineLevel="0" collapsed="false">
      <c r="A149" s="608" t="n">
        <v>23030111</v>
      </c>
      <c r="B149" s="90" t="s">
        <v>150</v>
      </c>
      <c r="C149" s="369"/>
      <c r="D149" s="90" t="s">
        <v>439</v>
      </c>
      <c r="E149" s="385" t="s">
        <v>1268</v>
      </c>
      <c r="F149" s="92"/>
      <c r="G149" s="244" t="n">
        <v>500000</v>
      </c>
      <c r="H149" s="244" t="n">
        <f aca="false">G149/12*9</f>
        <v>375000</v>
      </c>
      <c r="I149" s="244" t="n">
        <v>5000000</v>
      </c>
    </row>
    <row r="150" s="209" customFormat="true" ht="18" hidden="false" customHeight="false" outlineLevel="0" collapsed="false">
      <c r="A150" s="608" t="n">
        <v>23030112</v>
      </c>
      <c r="B150" s="90" t="s">
        <v>150</v>
      </c>
      <c r="C150" s="369"/>
      <c r="D150" s="90" t="s">
        <v>439</v>
      </c>
      <c r="E150" s="644" t="s">
        <v>1269</v>
      </c>
      <c r="F150" s="92"/>
      <c r="G150" s="244" t="n">
        <v>500000</v>
      </c>
      <c r="H150" s="244" t="n">
        <f aca="false">G150/12*9</f>
        <v>375000</v>
      </c>
      <c r="I150" s="244" t="n">
        <v>5000000</v>
      </c>
    </row>
    <row r="151" s="615" customFormat="true" ht="18" hidden="false" customHeight="false" outlineLevel="0" collapsed="false">
      <c r="A151" s="608" t="n">
        <v>23030113</v>
      </c>
      <c r="B151" s="90" t="s">
        <v>150</v>
      </c>
      <c r="C151" s="369"/>
      <c r="D151" s="90" t="s">
        <v>439</v>
      </c>
      <c r="E151" s="385" t="s">
        <v>1270</v>
      </c>
      <c r="F151" s="92"/>
      <c r="G151" s="244" t="n">
        <v>50000000</v>
      </c>
      <c r="H151" s="244" t="n">
        <f aca="false">G151/12*9</f>
        <v>37500000</v>
      </c>
      <c r="I151" s="244" t="n">
        <v>70000000</v>
      </c>
    </row>
    <row r="152" s="209" customFormat="true" ht="18" hidden="false" customHeight="false" outlineLevel="0" collapsed="false">
      <c r="A152" s="608" t="n">
        <v>23030118</v>
      </c>
      <c r="B152" s="90" t="s">
        <v>150</v>
      </c>
      <c r="C152" s="369"/>
      <c r="D152" s="90" t="s">
        <v>439</v>
      </c>
      <c r="E152" s="611" t="s">
        <v>1271</v>
      </c>
      <c r="F152" s="92"/>
      <c r="G152" s="244" t="s">
        <v>62</v>
      </c>
      <c r="H152" s="244"/>
      <c r="I152" s="244"/>
    </row>
    <row r="153" s="209" customFormat="true" ht="21.75" hidden="false" customHeight="true" outlineLevel="0" collapsed="false">
      <c r="A153" s="608" t="n">
        <v>23030121</v>
      </c>
      <c r="B153" s="90" t="s">
        <v>150</v>
      </c>
      <c r="C153" s="369"/>
      <c r="D153" s="90" t="s">
        <v>439</v>
      </c>
      <c r="E153" s="385" t="s">
        <v>1399</v>
      </c>
      <c r="F153" s="92" t="s">
        <v>62</v>
      </c>
      <c r="G153" s="244" t="n">
        <v>50000000</v>
      </c>
      <c r="H153" s="244"/>
      <c r="I153" s="244" t="n">
        <v>150000000</v>
      </c>
    </row>
    <row r="154" s="615" customFormat="true" ht="18" hidden="false" customHeight="false" outlineLevel="0" collapsed="false">
      <c r="A154" s="608" t="n">
        <v>23030122</v>
      </c>
      <c r="B154" s="90" t="s">
        <v>150</v>
      </c>
      <c r="C154" s="369"/>
      <c r="D154" s="90" t="s">
        <v>439</v>
      </c>
      <c r="E154" s="385" t="s">
        <v>1273</v>
      </c>
      <c r="F154" s="92" t="s">
        <v>62</v>
      </c>
      <c r="G154" s="244" t="s">
        <v>62</v>
      </c>
      <c r="H154" s="244"/>
      <c r="I154" s="261"/>
    </row>
    <row r="155" s="209" customFormat="true" ht="18" hidden="false" customHeight="false" outlineLevel="0" collapsed="false">
      <c r="A155" s="608" t="n">
        <v>23030123</v>
      </c>
      <c r="B155" s="90" t="s">
        <v>150</v>
      </c>
      <c r="C155" s="369"/>
      <c r="D155" s="90" t="s">
        <v>439</v>
      </c>
      <c r="E155" s="385" t="s">
        <v>1274</v>
      </c>
      <c r="F155" s="92" t="s">
        <v>62</v>
      </c>
      <c r="G155" s="244" t="s">
        <v>62</v>
      </c>
      <c r="H155" s="244"/>
      <c r="I155" s="244"/>
    </row>
    <row r="156" s="209" customFormat="true" ht="18" hidden="false" customHeight="false" outlineLevel="0" collapsed="false">
      <c r="A156" s="608" t="n">
        <v>23030124</v>
      </c>
      <c r="B156" s="90" t="s">
        <v>150</v>
      </c>
      <c r="C156" s="369"/>
      <c r="D156" s="90" t="s">
        <v>439</v>
      </c>
      <c r="E156" s="385" t="s">
        <v>1400</v>
      </c>
      <c r="F156" s="92" t="n">
        <v>5000000</v>
      </c>
      <c r="G156" s="244" t="n">
        <v>5000000</v>
      </c>
      <c r="H156" s="244" t="n">
        <f aca="false">G156/12*9</f>
        <v>3750000</v>
      </c>
      <c r="I156" s="244" t="n">
        <v>5000000</v>
      </c>
    </row>
    <row r="157" s="209" customFormat="true" ht="18" hidden="false" customHeight="false" outlineLevel="0" collapsed="false">
      <c r="A157" s="608" t="n">
        <v>23030125</v>
      </c>
      <c r="B157" s="90" t="s">
        <v>150</v>
      </c>
      <c r="C157" s="369"/>
      <c r="D157" s="90" t="s">
        <v>439</v>
      </c>
      <c r="E157" s="385" t="s">
        <v>1276</v>
      </c>
      <c r="F157" s="92" t="n">
        <v>2000000</v>
      </c>
      <c r="G157" s="244" t="n">
        <v>2000000</v>
      </c>
      <c r="H157" s="244" t="n">
        <f aca="false">G157/12*9</f>
        <v>1500000</v>
      </c>
      <c r="I157" s="244" t="n">
        <v>2000000</v>
      </c>
    </row>
    <row r="158" s="209" customFormat="true" ht="18" hidden="false" customHeight="false" outlineLevel="0" collapsed="false">
      <c r="A158" s="608" t="n">
        <v>23030126</v>
      </c>
      <c r="B158" s="90" t="s">
        <v>150</v>
      </c>
      <c r="C158" s="369"/>
      <c r="D158" s="90" t="s">
        <v>439</v>
      </c>
      <c r="E158" s="385" t="s">
        <v>1277</v>
      </c>
      <c r="F158" s="92" t="s">
        <v>62</v>
      </c>
      <c r="G158" s="244" t="n">
        <v>1000000</v>
      </c>
      <c r="H158" s="244" t="n">
        <f aca="false">G158/12*9</f>
        <v>750000</v>
      </c>
      <c r="I158" s="244" t="n">
        <v>1000000</v>
      </c>
    </row>
    <row r="159" s="615" customFormat="true" ht="21.75" hidden="false" customHeight="true" outlineLevel="0" collapsed="false">
      <c r="A159" s="608" t="n">
        <v>23030127</v>
      </c>
      <c r="B159" s="90" t="s">
        <v>150</v>
      </c>
      <c r="C159" s="369"/>
      <c r="D159" s="90" t="s">
        <v>439</v>
      </c>
      <c r="E159" s="385" t="s">
        <v>1278</v>
      </c>
      <c r="F159" s="92"/>
      <c r="G159" s="244"/>
      <c r="H159" s="244" t="n">
        <f aca="false">G159/12*9</f>
        <v>0</v>
      </c>
      <c r="I159" s="261"/>
    </row>
    <row r="160" s="615" customFormat="true" ht="18" hidden="false" customHeight="false" outlineLevel="0" collapsed="false">
      <c r="A160" s="608" t="n">
        <v>23030128</v>
      </c>
      <c r="B160" s="90" t="s">
        <v>150</v>
      </c>
      <c r="C160" s="369"/>
      <c r="D160" s="90" t="s">
        <v>439</v>
      </c>
      <c r="E160" s="385" t="s">
        <v>1279</v>
      </c>
      <c r="F160" s="92"/>
      <c r="G160" s="244"/>
      <c r="H160" s="244" t="n">
        <f aca="false">G160/12*9</f>
        <v>0</v>
      </c>
      <c r="I160" s="261"/>
    </row>
    <row r="161" s="615" customFormat="true" ht="18.75" hidden="false" customHeight="false" outlineLevel="0" collapsed="false">
      <c r="A161" s="612" t="n">
        <v>23030129</v>
      </c>
      <c r="B161" s="104" t="s">
        <v>150</v>
      </c>
      <c r="C161" s="430"/>
      <c r="D161" s="104" t="s">
        <v>439</v>
      </c>
      <c r="E161" s="647" t="s">
        <v>1280</v>
      </c>
      <c r="F161" s="106"/>
      <c r="G161" s="265"/>
      <c r="H161" s="265" t="n">
        <f aca="false">G161/12*9</f>
        <v>0</v>
      </c>
      <c r="I161" s="371"/>
    </row>
    <row r="162" s="615" customFormat="true" ht="18.75" hidden="false" customHeight="false" outlineLevel="0" collapsed="false">
      <c r="A162" s="638"/>
      <c r="B162" s="174"/>
      <c r="C162" s="174"/>
      <c r="D162" s="174"/>
      <c r="E162" s="648" t="s">
        <v>56</v>
      </c>
      <c r="F162" s="110" t="n">
        <f aca="false">SUM(F113:F161)</f>
        <v>52500000</v>
      </c>
      <c r="G162" s="110" t="n">
        <f aca="false">SUM(G113:G161)</f>
        <v>383478904</v>
      </c>
      <c r="H162" s="110" t="n">
        <f aca="false">SUM(H113:H161)</f>
        <v>100109178</v>
      </c>
      <c r="I162" s="110" t="n">
        <f aca="false">SUM(I113:I161)</f>
        <v>658000000</v>
      </c>
    </row>
    <row r="163" s="209" customFormat="true" ht="18" hidden="false" customHeight="false" outlineLevel="0" collapsed="false">
      <c r="A163" s="640" t="n">
        <v>2304</v>
      </c>
      <c r="B163" s="640"/>
      <c r="C163" s="640"/>
      <c r="D163" s="640"/>
      <c r="E163" s="649" t="s">
        <v>1141</v>
      </c>
      <c r="F163" s="115"/>
      <c r="G163" s="616"/>
      <c r="H163" s="616"/>
      <c r="I163" s="616"/>
    </row>
    <row r="164" s="209" customFormat="true" ht="18" hidden="false" customHeight="false" outlineLevel="0" collapsed="false">
      <c r="A164" s="642" t="n">
        <v>23040100</v>
      </c>
      <c r="B164" s="642"/>
      <c r="C164" s="642"/>
      <c r="D164" s="642"/>
      <c r="E164" s="643" t="s">
        <v>1281</v>
      </c>
      <c r="F164" s="92"/>
      <c r="G164" s="244"/>
      <c r="H164" s="244"/>
      <c r="I164" s="92"/>
    </row>
    <row r="165" s="209" customFormat="true" ht="18" hidden="false" customHeight="false" outlineLevel="0" collapsed="false">
      <c r="A165" s="608" t="n">
        <v>23040101</v>
      </c>
      <c r="B165" s="90" t="s">
        <v>150</v>
      </c>
      <c r="C165" s="369"/>
      <c r="D165" s="90" t="s">
        <v>439</v>
      </c>
      <c r="E165" s="619" t="s">
        <v>1282</v>
      </c>
      <c r="F165" s="92"/>
      <c r="G165" s="92" t="n">
        <v>3000000</v>
      </c>
      <c r="H165" s="244"/>
      <c r="I165" s="92" t="n">
        <v>3000000</v>
      </c>
    </row>
    <row r="166" s="209" customFormat="true" ht="18" hidden="false" customHeight="false" outlineLevel="0" collapsed="false">
      <c r="A166" s="608" t="n">
        <v>23040102</v>
      </c>
      <c r="B166" s="90" t="s">
        <v>150</v>
      </c>
      <c r="C166" s="369"/>
      <c r="D166" s="90" t="s">
        <v>439</v>
      </c>
      <c r="E166" s="644" t="s">
        <v>1283</v>
      </c>
      <c r="F166" s="92"/>
      <c r="G166" s="92" t="n">
        <v>42000000</v>
      </c>
      <c r="H166" s="244"/>
      <c r="I166" s="92" t="n">
        <v>62443389.2</v>
      </c>
    </row>
    <row r="167" s="209" customFormat="true" ht="18" hidden="false" customHeight="false" outlineLevel="0" collapsed="false">
      <c r="A167" s="608" t="n">
        <v>23040102</v>
      </c>
      <c r="B167" s="90" t="s">
        <v>150</v>
      </c>
      <c r="C167" s="369"/>
      <c r="D167" s="164" t="s">
        <v>1284</v>
      </c>
      <c r="E167" s="650" t="s">
        <v>1285</v>
      </c>
      <c r="F167" s="99"/>
      <c r="G167" s="261" t="n">
        <v>10000000</v>
      </c>
      <c r="H167" s="261" t="n">
        <f aca="false">G167/12*9</f>
        <v>7500000</v>
      </c>
      <c r="I167" s="99" t="n">
        <v>20000000</v>
      </c>
    </row>
    <row r="168" s="209" customFormat="true" ht="18" hidden="false" customHeight="false" outlineLevel="0" collapsed="false">
      <c r="A168" s="608" t="n">
        <v>23040103</v>
      </c>
      <c r="B168" s="90" t="s">
        <v>150</v>
      </c>
      <c r="C168" s="369"/>
      <c r="D168" s="90" t="s">
        <v>439</v>
      </c>
      <c r="E168" s="619" t="s">
        <v>1286</v>
      </c>
      <c r="F168" s="92"/>
      <c r="G168" s="651"/>
      <c r="H168" s="244" t="n">
        <f aca="false">G168/12*9</f>
        <v>0</v>
      </c>
      <c r="I168" s="651"/>
    </row>
    <row r="169" s="209" customFormat="true" ht="18" hidden="false" customHeight="false" outlineLevel="0" collapsed="false">
      <c r="A169" s="608" t="n">
        <v>23040104</v>
      </c>
      <c r="B169" s="90" t="s">
        <v>150</v>
      </c>
      <c r="C169" s="369"/>
      <c r="D169" s="90" t="s">
        <v>439</v>
      </c>
      <c r="E169" s="619" t="s">
        <v>1287</v>
      </c>
      <c r="F169" s="92"/>
      <c r="G169" s="244"/>
      <c r="H169" s="244" t="n">
        <f aca="false">G169/12*9</f>
        <v>0</v>
      </c>
      <c r="I169" s="92"/>
    </row>
    <row r="170" s="209" customFormat="true" ht="18.75" hidden="false" customHeight="false" outlineLevel="0" collapsed="false">
      <c r="A170" s="612" t="n">
        <v>23040105</v>
      </c>
      <c r="B170" s="104" t="s">
        <v>150</v>
      </c>
      <c r="C170" s="430"/>
      <c r="D170" s="104" t="s">
        <v>439</v>
      </c>
      <c r="E170" s="613" t="s">
        <v>1288</v>
      </c>
      <c r="F170" s="106"/>
      <c r="G170" s="265"/>
      <c r="H170" s="265" t="n">
        <f aca="false">G170/12*9</f>
        <v>0</v>
      </c>
      <c r="I170" s="106"/>
    </row>
    <row r="171" s="209" customFormat="true" ht="18.75" hidden="false" customHeight="false" outlineLevel="0" collapsed="false">
      <c r="A171" s="269"/>
      <c r="B171" s="269"/>
      <c r="C171" s="269"/>
      <c r="D171" s="269"/>
      <c r="E171" s="170" t="s">
        <v>1183</v>
      </c>
      <c r="F171" s="110" t="n">
        <f aca="false">SUM(F165:F170)</f>
        <v>0</v>
      </c>
      <c r="G171" s="110" t="n">
        <f aca="false">SUM(G165:G170)</f>
        <v>55000000</v>
      </c>
      <c r="H171" s="110" t="n">
        <f aca="false">SUM(H165:H170)</f>
        <v>7500000</v>
      </c>
      <c r="I171" s="110" t="n">
        <f aca="false">SUM(I165:I170)</f>
        <v>85443389.2</v>
      </c>
    </row>
    <row r="172" customFormat="false" ht="18" hidden="false" customHeight="false" outlineLevel="0" collapsed="false">
      <c r="A172" s="652" t="n">
        <v>2305</v>
      </c>
      <c r="B172" s="652"/>
      <c r="C172" s="652"/>
      <c r="D172" s="652"/>
      <c r="E172" s="653" t="s">
        <v>1142</v>
      </c>
      <c r="F172" s="115"/>
      <c r="G172" s="616"/>
      <c r="H172" s="616"/>
      <c r="I172" s="654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false" outlineLevel="0" collapsed="false">
      <c r="A173" s="655" t="n">
        <v>23050100</v>
      </c>
      <c r="B173" s="655"/>
      <c r="C173" s="655"/>
      <c r="D173" s="655"/>
      <c r="E173" s="656" t="s">
        <v>1289</v>
      </c>
      <c r="F173" s="92"/>
      <c r="G173" s="244"/>
      <c r="H173" s="244"/>
      <c r="I173" s="657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false" outlineLevel="0" collapsed="false">
      <c r="A174" s="658" t="n">
        <v>23050101</v>
      </c>
      <c r="B174" s="90" t="s">
        <v>150</v>
      </c>
      <c r="C174" s="369"/>
      <c r="D174" s="90" t="s">
        <v>439</v>
      </c>
      <c r="E174" s="317" t="s">
        <v>1290</v>
      </c>
      <c r="F174" s="92"/>
      <c r="G174" s="244"/>
      <c r="H174" s="244"/>
      <c r="I174" s="659" t="n">
        <v>200000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false" outlineLevel="0" collapsed="false">
      <c r="A175" s="658" t="n">
        <v>23050102</v>
      </c>
      <c r="B175" s="90" t="s">
        <v>150</v>
      </c>
      <c r="C175" s="369"/>
      <c r="D175" s="90" t="s">
        <v>439</v>
      </c>
      <c r="E175" s="317" t="s">
        <v>1291</v>
      </c>
      <c r="F175" s="92"/>
      <c r="G175" s="244"/>
      <c r="H175" s="244"/>
      <c r="I175" s="659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false" outlineLevel="0" collapsed="false">
      <c r="A176" s="658" t="n">
        <v>23050103</v>
      </c>
      <c r="B176" s="90" t="s">
        <v>150</v>
      </c>
      <c r="C176" s="369"/>
      <c r="D176" s="90" t="s">
        <v>439</v>
      </c>
      <c r="E176" s="317" t="s">
        <v>1292</v>
      </c>
      <c r="F176" s="92"/>
      <c r="G176" s="244"/>
      <c r="H176" s="244"/>
      <c r="I176" s="659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658" t="n">
        <v>23050104</v>
      </c>
      <c r="B177" s="90" t="s">
        <v>150</v>
      </c>
      <c r="C177" s="369"/>
      <c r="D177" s="90" t="s">
        <v>439</v>
      </c>
      <c r="E177" s="317" t="s">
        <v>1293</v>
      </c>
      <c r="F177" s="92"/>
      <c r="G177" s="244"/>
      <c r="H177" s="244"/>
      <c r="I177" s="659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9.5" hidden="false" customHeight="false" outlineLevel="0" collapsed="false">
      <c r="A178" s="660" t="n">
        <v>23050107</v>
      </c>
      <c r="B178" s="104" t="s">
        <v>150</v>
      </c>
      <c r="C178" s="430"/>
      <c r="D178" s="104" t="s">
        <v>439</v>
      </c>
      <c r="E178" s="661" t="s">
        <v>1294</v>
      </c>
      <c r="F178" s="106"/>
      <c r="G178" s="265"/>
      <c r="H178" s="265"/>
      <c r="I178" s="662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209" customFormat="true" ht="18.75" hidden="false" customHeight="false" outlineLevel="0" collapsed="false">
      <c r="A179" s="269"/>
      <c r="B179" s="269"/>
      <c r="C179" s="269"/>
      <c r="D179" s="269"/>
      <c r="E179" s="170" t="s">
        <v>1183</v>
      </c>
      <c r="F179" s="110" t="n">
        <f aca="false">SUM(F174:F178)</f>
        <v>0</v>
      </c>
      <c r="G179" s="110" t="n">
        <f aca="false">SUM(G174:G178)</f>
        <v>0</v>
      </c>
      <c r="H179" s="110" t="n">
        <f aca="false">SUM(H174:H178)</f>
        <v>0</v>
      </c>
      <c r="I179" s="110" t="n">
        <f aca="false">SUM(I174:I178)</f>
        <v>2000000</v>
      </c>
    </row>
    <row r="180" customFormat="false" ht="18" hidden="false" customHeight="false" outlineLevel="0" collapsed="false">
      <c r="A180" s="652" t="n">
        <v>40000000</v>
      </c>
      <c r="B180" s="652"/>
      <c r="C180" s="652"/>
      <c r="D180" s="652"/>
      <c r="E180" s="663" t="s">
        <v>1295</v>
      </c>
      <c r="F180" s="115"/>
      <c r="G180" s="616"/>
      <c r="H180" s="616"/>
      <c r="I180" s="654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false" outlineLevel="0" collapsed="false">
      <c r="A181" s="664" t="n">
        <v>41000000</v>
      </c>
      <c r="B181" s="90" t="s">
        <v>150</v>
      </c>
      <c r="C181" s="369"/>
      <c r="D181" s="90" t="s">
        <v>439</v>
      </c>
      <c r="E181" s="665" t="s">
        <v>1296</v>
      </c>
      <c r="F181" s="92" t="s">
        <v>62</v>
      </c>
      <c r="G181" s="244" t="n">
        <v>10000000</v>
      </c>
      <c r="H181" s="244" t="n">
        <f aca="false">G181/12*9</f>
        <v>7500000</v>
      </c>
      <c r="I181" s="659" t="n">
        <v>122597512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false" outlineLevel="0" collapsed="false">
      <c r="A182" s="664" t="n">
        <v>41010000</v>
      </c>
      <c r="B182" s="90" t="s">
        <v>150</v>
      </c>
      <c r="C182" s="369"/>
      <c r="D182" s="90" t="s">
        <v>439</v>
      </c>
      <c r="E182" s="665" t="s">
        <v>1297</v>
      </c>
      <c r="F182" s="92" t="s">
        <v>62</v>
      </c>
      <c r="G182" s="244" t="s">
        <v>62</v>
      </c>
      <c r="H182" s="244"/>
      <c r="I182" s="659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.75" hidden="false" customHeight="false" outlineLevel="0" collapsed="false">
      <c r="A183" s="664" t="n">
        <v>41010100</v>
      </c>
      <c r="B183" s="90" t="s">
        <v>150</v>
      </c>
      <c r="C183" s="369"/>
      <c r="D183" s="90" t="s">
        <v>439</v>
      </c>
      <c r="E183" s="665" t="s">
        <v>1298</v>
      </c>
      <c r="F183" s="92"/>
      <c r="G183" s="244"/>
      <c r="H183" s="244" t="n">
        <f aca="false">G183/12*9</f>
        <v>0</v>
      </c>
      <c r="I183" s="659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.75" hidden="false" customHeight="false" outlineLevel="0" collapsed="false">
      <c r="A184" s="664" t="n">
        <v>41010101</v>
      </c>
      <c r="B184" s="90" t="s">
        <v>150</v>
      </c>
      <c r="C184" s="369"/>
      <c r="D184" s="90" t="s">
        <v>439</v>
      </c>
      <c r="E184" s="665" t="s">
        <v>1298</v>
      </c>
      <c r="F184" s="92" t="s">
        <v>62</v>
      </c>
      <c r="G184" s="244"/>
      <c r="H184" s="244" t="n">
        <f aca="false">G184/12*9</f>
        <v>0</v>
      </c>
      <c r="I184" s="659"/>
    </row>
    <row r="185" customFormat="false" ht="18.75" hidden="false" customHeight="false" outlineLevel="0" collapsed="false">
      <c r="A185" s="666" t="n">
        <v>4103</v>
      </c>
      <c r="B185" s="90" t="s">
        <v>150</v>
      </c>
      <c r="C185" s="369"/>
      <c r="D185" s="90" t="s">
        <v>439</v>
      </c>
      <c r="E185" s="667" t="s">
        <v>1299</v>
      </c>
      <c r="F185" s="92"/>
      <c r="G185" s="244"/>
      <c r="H185" s="244" t="n">
        <f aca="false">G185/12*9</f>
        <v>0</v>
      </c>
      <c r="I185" s="659"/>
    </row>
    <row r="186" customFormat="false" ht="18.75" hidden="false" customHeight="false" outlineLevel="0" collapsed="false">
      <c r="A186" s="666" t="n">
        <v>410301</v>
      </c>
      <c r="B186" s="90" t="s">
        <v>150</v>
      </c>
      <c r="C186" s="369"/>
      <c r="D186" s="90" t="s">
        <v>439</v>
      </c>
      <c r="E186" s="667" t="s">
        <v>1300</v>
      </c>
      <c r="F186" s="92"/>
      <c r="G186" s="244"/>
      <c r="H186" s="244" t="n">
        <f aca="false">G186/12*9</f>
        <v>0</v>
      </c>
      <c r="I186" s="659"/>
    </row>
    <row r="187" customFormat="false" ht="18.75" hidden="false" customHeight="false" outlineLevel="0" collapsed="false">
      <c r="A187" s="668" t="n">
        <v>41030101</v>
      </c>
      <c r="B187" s="90" t="s">
        <v>150</v>
      </c>
      <c r="C187" s="369"/>
      <c r="D187" s="90" t="s">
        <v>439</v>
      </c>
      <c r="E187" s="669" t="s">
        <v>1301</v>
      </c>
      <c r="F187" s="92"/>
      <c r="G187" s="244"/>
      <c r="H187" s="244" t="n">
        <f aca="false">G187/12*9</f>
        <v>0</v>
      </c>
      <c r="I187" s="659"/>
    </row>
    <row r="188" customFormat="false" ht="18.75" hidden="false" customHeight="false" outlineLevel="0" collapsed="false">
      <c r="A188" s="668" t="n">
        <v>41030102</v>
      </c>
      <c r="B188" s="90" t="s">
        <v>150</v>
      </c>
      <c r="C188" s="369"/>
      <c r="D188" s="90" t="s">
        <v>439</v>
      </c>
      <c r="E188" s="669" t="s">
        <v>1302</v>
      </c>
      <c r="F188" s="92"/>
      <c r="G188" s="244"/>
      <c r="H188" s="244" t="n">
        <f aca="false">G188/12*9</f>
        <v>0</v>
      </c>
      <c r="I188" s="659"/>
    </row>
    <row r="189" customFormat="false" ht="18.75" hidden="false" customHeight="false" outlineLevel="0" collapsed="false">
      <c r="A189" s="668" t="n">
        <v>41030103</v>
      </c>
      <c r="B189" s="90" t="s">
        <v>150</v>
      </c>
      <c r="C189" s="369"/>
      <c r="D189" s="90" t="s">
        <v>439</v>
      </c>
      <c r="E189" s="669" t="s">
        <v>1303</v>
      </c>
      <c r="F189" s="92"/>
      <c r="G189" s="244"/>
      <c r="H189" s="244" t="n">
        <f aca="false">G189/12*9</f>
        <v>0</v>
      </c>
      <c r="I189" s="659"/>
    </row>
    <row r="190" customFormat="false" ht="18.75" hidden="false" customHeight="false" outlineLevel="0" collapsed="false">
      <c r="A190" s="666" t="n">
        <v>410302</v>
      </c>
      <c r="B190" s="90" t="s">
        <v>150</v>
      </c>
      <c r="C190" s="369"/>
      <c r="D190" s="90" t="s">
        <v>439</v>
      </c>
      <c r="E190" s="667" t="s">
        <v>1304</v>
      </c>
      <c r="F190" s="92"/>
      <c r="G190" s="244"/>
      <c r="H190" s="244" t="n">
        <f aca="false">G190/12*9</f>
        <v>0</v>
      </c>
      <c r="I190" s="659"/>
    </row>
    <row r="191" customFormat="false" ht="18.75" hidden="false" customHeight="false" outlineLevel="0" collapsed="false">
      <c r="A191" s="668" t="n">
        <v>41030201</v>
      </c>
      <c r="B191" s="90" t="s">
        <v>150</v>
      </c>
      <c r="C191" s="369"/>
      <c r="D191" s="90" t="s">
        <v>439</v>
      </c>
      <c r="E191" s="669" t="s">
        <v>1305</v>
      </c>
      <c r="F191" s="92"/>
      <c r="G191" s="244"/>
      <c r="H191" s="244" t="n">
        <f aca="false">G191/12*9</f>
        <v>0</v>
      </c>
      <c r="I191" s="659"/>
    </row>
    <row r="192" customFormat="false" ht="18.75" hidden="false" customHeight="false" outlineLevel="0" collapsed="false">
      <c r="A192" s="668" t="n">
        <v>41030202</v>
      </c>
      <c r="B192" s="90" t="s">
        <v>150</v>
      </c>
      <c r="C192" s="369"/>
      <c r="D192" s="90" t="s">
        <v>439</v>
      </c>
      <c r="E192" s="669" t="s">
        <v>1306</v>
      </c>
      <c r="F192" s="92"/>
      <c r="G192" s="244"/>
      <c r="H192" s="244" t="n">
        <f aca="false">G192/12*9</f>
        <v>0</v>
      </c>
      <c r="I192" s="659"/>
    </row>
    <row r="193" customFormat="false" ht="18.75" hidden="false" customHeight="false" outlineLevel="0" collapsed="false">
      <c r="A193" s="668" t="n">
        <v>41030203</v>
      </c>
      <c r="B193" s="90" t="s">
        <v>150</v>
      </c>
      <c r="C193" s="369"/>
      <c r="D193" s="90" t="s">
        <v>439</v>
      </c>
      <c r="E193" s="669" t="s">
        <v>1307</v>
      </c>
      <c r="F193" s="92"/>
      <c r="G193" s="244"/>
      <c r="H193" s="244" t="n">
        <f aca="false">G193/12*9</f>
        <v>0</v>
      </c>
      <c r="I193" s="659"/>
    </row>
    <row r="194" customFormat="false" ht="18.75" hidden="false" customHeight="false" outlineLevel="0" collapsed="false">
      <c r="A194" s="668" t="n">
        <v>41030204</v>
      </c>
      <c r="B194" s="90" t="s">
        <v>150</v>
      </c>
      <c r="C194" s="369"/>
      <c r="D194" s="90" t="s">
        <v>439</v>
      </c>
      <c r="E194" s="669" t="s">
        <v>1308</v>
      </c>
      <c r="F194" s="92" t="s">
        <v>62</v>
      </c>
      <c r="G194" s="244" t="s">
        <v>62</v>
      </c>
      <c r="H194" s="244"/>
      <c r="I194" s="659"/>
    </row>
    <row r="195" customFormat="false" ht="18.75" hidden="false" customHeight="false" outlineLevel="0" collapsed="false">
      <c r="A195" s="668" t="n">
        <v>41030205</v>
      </c>
      <c r="B195" s="90" t="s">
        <v>150</v>
      </c>
      <c r="C195" s="369"/>
      <c r="D195" s="90" t="s">
        <v>439</v>
      </c>
      <c r="E195" s="669" t="s">
        <v>1309</v>
      </c>
      <c r="F195" s="92" t="s">
        <v>62</v>
      </c>
      <c r="G195" s="244" t="s">
        <v>62</v>
      </c>
      <c r="H195" s="244"/>
      <c r="I195" s="659"/>
    </row>
    <row r="196" customFormat="false" ht="18.75" hidden="false" customHeight="false" outlineLevel="0" collapsed="false">
      <c r="A196" s="668" t="n">
        <v>41030206</v>
      </c>
      <c r="B196" s="90" t="s">
        <v>150</v>
      </c>
      <c r="C196" s="369"/>
      <c r="D196" s="90" t="s">
        <v>439</v>
      </c>
      <c r="E196" s="669" t="s">
        <v>1310</v>
      </c>
      <c r="F196" s="92" t="s">
        <v>62</v>
      </c>
      <c r="G196" s="244" t="s">
        <v>62</v>
      </c>
      <c r="H196" s="244"/>
      <c r="I196" s="659"/>
    </row>
    <row r="197" customFormat="false" ht="18.75" hidden="false" customHeight="false" outlineLevel="0" collapsed="false">
      <c r="A197" s="668" t="n">
        <v>41030207</v>
      </c>
      <c r="B197" s="90" t="s">
        <v>150</v>
      </c>
      <c r="C197" s="369"/>
      <c r="D197" s="90" t="s">
        <v>439</v>
      </c>
      <c r="E197" s="669" t="s">
        <v>1311</v>
      </c>
      <c r="F197" s="92" t="s">
        <v>62</v>
      </c>
      <c r="G197" s="244" t="s">
        <v>62</v>
      </c>
      <c r="H197" s="244"/>
      <c r="I197" s="659"/>
    </row>
    <row r="198" customFormat="false" ht="18.75" hidden="false" customHeight="false" outlineLevel="0" collapsed="false">
      <c r="A198" s="668" t="n">
        <v>41030208</v>
      </c>
      <c r="B198" s="90" t="s">
        <v>150</v>
      </c>
      <c r="C198" s="369"/>
      <c r="D198" s="90" t="s">
        <v>439</v>
      </c>
      <c r="E198" s="669" t="s">
        <v>1312</v>
      </c>
      <c r="F198" s="92"/>
      <c r="G198" s="244"/>
      <c r="H198" s="244" t="n">
        <f aca="false">G198/12*9</f>
        <v>0</v>
      </c>
      <c r="I198" s="659"/>
    </row>
    <row r="199" customFormat="false" ht="18.75" hidden="false" customHeight="false" outlineLevel="0" collapsed="false">
      <c r="A199" s="668" t="n">
        <v>41030209</v>
      </c>
      <c r="B199" s="90" t="s">
        <v>150</v>
      </c>
      <c r="C199" s="369"/>
      <c r="D199" s="90" t="s">
        <v>439</v>
      </c>
      <c r="E199" s="669" t="s">
        <v>1313</v>
      </c>
      <c r="F199" s="92"/>
      <c r="G199" s="244"/>
      <c r="H199" s="244" t="n">
        <f aca="false">G199/12*9</f>
        <v>0</v>
      </c>
      <c r="I199" s="659"/>
    </row>
    <row r="200" customFormat="false" ht="19.5" hidden="false" customHeight="false" outlineLevel="0" collapsed="false">
      <c r="A200" s="671" t="n">
        <v>41030210</v>
      </c>
      <c r="B200" s="104" t="s">
        <v>150</v>
      </c>
      <c r="C200" s="430"/>
      <c r="D200" s="542" t="s">
        <v>439</v>
      </c>
      <c r="E200" s="672" t="s">
        <v>1314</v>
      </c>
      <c r="F200" s="684"/>
      <c r="G200" s="371" t="n">
        <v>50000000</v>
      </c>
      <c r="H200" s="371" t="n">
        <f aca="false">G200/12*9</f>
        <v>37500000</v>
      </c>
      <c r="I200" s="673" t="n">
        <v>100000000</v>
      </c>
    </row>
    <row r="201" customFormat="false" ht="19.5" hidden="false" customHeight="false" outlineLevel="0" collapsed="false">
      <c r="A201" s="674"/>
      <c r="B201" s="674"/>
      <c r="C201" s="675"/>
      <c r="D201" s="675"/>
      <c r="E201" s="170" t="s">
        <v>1183</v>
      </c>
      <c r="F201" s="110" t="n">
        <f aca="false">SUM(F181:F200)</f>
        <v>0</v>
      </c>
      <c r="G201" s="110" t="n">
        <f aca="false">SUM(G181:G200)</f>
        <v>60000000</v>
      </c>
      <c r="H201" s="110" t="n">
        <f aca="false">SUM(H181:H200)</f>
        <v>45000000</v>
      </c>
      <c r="I201" s="110" t="n">
        <f aca="false">SUM(I181:I200)</f>
        <v>222597512</v>
      </c>
    </row>
    <row r="202" customFormat="false" ht="21.75" hidden="false" customHeight="false" outlineLevel="0" collapsed="false">
      <c r="A202" s="676"/>
      <c r="B202" s="676"/>
      <c r="C202" s="677"/>
      <c r="D202" s="677"/>
      <c r="E202" s="678" t="s">
        <v>56</v>
      </c>
      <c r="F202" s="679" t="n">
        <f aca="false">F54+F110+F162+F171+F179+F201</f>
        <v>91766667</v>
      </c>
      <c r="G202" s="679" t="n">
        <f aca="false">G54+G110+G162+G171+G179+G201</f>
        <v>1355678904</v>
      </c>
      <c r="H202" s="679" t="n">
        <f aca="false">H54+H110+H162+H171+H179+H201</f>
        <v>1106970650.5</v>
      </c>
      <c r="I202" s="679" t="n">
        <f aca="false">I54+I110+I162+I171+I179+I201</f>
        <v>2121436461.2</v>
      </c>
    </row>
  </sheetData>
  <mergeCells count="30">
    <mergeCell ref="A1:I1"/>
    <mergeCell ref="A2:I2"/>
    <mergeCell ref="A3:I3"/>
    <mergeCell ref="A4:I4"/>
    <mergeCell ref="A5:I5"/>
    <mergeCell ref="A14:I14"/>
    <mergeCell ref="A15:I15"/>
    <mergeCell ref="A16:I16"/>
    <mergeCell ref="A17:I17"/>
    <mergeCell ref="A57:A59"/>
    <mergeCell ref="B57:B59"/>
    <mergeCell ref="C57:C59"/>
    <mergeCell ref="A64:A67"/>
    <mergeCell ref="B64:B67"/>
    <mergeCell ref="C64:C67"/>
    <mergeCell ref="A68:A70"/>
    <mergeCell ref="B68:B70"/>
    <mergeCell ref="C68:C70"/>
    <mergeCell ref="A71:A75"/>
    <mergeCell ref="B71:B75"/>
    <mergeCell ref="C71:C75"/>
    <mergeCell ref="A80:A99"/>
    <mergeCell ref="B80:B99"/>
    <mergeCell ref="C80:C99"/>
    <mergeCell ref="A117:A130"/>
    <mergeCell ref="B117:B130"/>
    <mergeCell ref="C117:C130"/>
    <mergeCell ref="A132:A145"/>
    <mergeCell ref="B132:B145"/>
    <mergeCell ref="C132:C145"/>
  </mergeCells>
  <printOptions headings="false" gridLines="false" gridLinesSet="true" horizontalCentered="false" verticalCentered="false"/>
  <pageMargins left="0.905555555555556" right="0.354166666666667" top="0.747916666666667" bottom="0.74861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"&amp;20Page &amp;P of &amp;N&amp;R&amp;"-,Bold"&amp;20..........LOCAL GOVERNMENT KANO STATE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9:41:09Z</dcterms:created>
  <dc:creator>TOSHIBA</dc:creator>
  <dc:description/>
  <dc:language>en-US</dc:language>
  <cp:lastModifiedBy>user</cp:lastModifiedBy>
  <cp:lastPrinted>2024-11-17T10:16:46Z</cp:lastPrinted>
  <dcterms:modified xsi:type="dcterms:W3CDTF">2025-01-07T20:46:06Z</dcterms:modified>
  <cp:revision>0</cp:revision>
  <dc:subject/>
  <dc:title/>
</cp:coreProperties>
</file>