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" sheetId="2" state="visible" r:id="rId3"/>
    <sheet name="Recurrent (2)" sheetId="3" state="visible" r:id="rId4"/>
    <sheet name="CAPITAL" sheetId="4" state="visible" r:id="rId5"/>
  </sheets>
  <definedNames>
    <definedName function="false" hidden="false" localSheetId="3" name="_xlnm.Print_Area" vbProcedure="false">CAPITAL!$A$1:$I$188</definedName>
    <definedName function="false" hidden="false" localSheetId="0" name="_xlnm.Print_Area" vbProcedure="false">Summary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949">
  <si>
    <t xml:space="preserve">BUNKURE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                             ACTUAL   
(JAN - DEC)</t>
  </si>
  <si>
    <t xml:space="preserve">2024                    APPROVED BUDGET</t>
  </si>
  <si>
    <t xml:space="preserve">2024                       ACTUAL                      (JAN.-SEPT.)</t>
  </si>
  <si>
    <t xml:space="preserve">2025                   APPROVED</t>
  </si>
  <si>
    <t xml:space="preserve">14070102</t>
  </si>
  <si>
    <t xml:space="preserve">CASH AT HAND AND BANK</t>
  </si>
  <si>
    <t xml:space="preserve">3106000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s Receipts (Bailout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Overhead Cost</t>
  </si>
  <si>
    <t xml:space="preserve">23000000</t>
  </si>
  <si>
    <t xml:space="preserve">01101/2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APPROVED BUDGET FOR THE YEAR 2025</t>
  </si>
  <si>
    <t xml:space="preserve">CLASSIFICATION</t>
  </si>
  <si>
    <t xml:space="preserve">31930600</t>
  </si>
  <si>
    <t xml:space="preserve">TAX REVENUE</t>
  </si>
  <si>
    <t xml:space="preserve">CAPITAL GAIN TAX</t>
  </si>
  <si>
    <t xml:space="preserve">LICENSE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06108</t>
  </si>
  <si>
    <t xml:space="preserve">10% STATE ALLOCATION</t>
  </si>
  <si>
    <t xml:space="preserve">OTHER RECIEPT</t>
  </si>
  <si>
    <t xml:space="preserve">GRAND -TOTAL</t>
  </si>
  <si>
    <t xml:space="preserve">APPROVEDED BUDGET FOR THE YEAR 2025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2022 ACTUAL   
(JAN - DEC)</t>
  </si>
  <si>
    <t xml:space="preserve">2023 APPROVED BUDGET</t>
  </si>
  <si>
    <t xml:space="preserve">2023 ACTUAL   
(JAN - SEPT.)</t>
  </si>
  <si>
    <t xml:space="preserve">2025                                APPROVED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Bailout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(MAZAR KWAILA)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 (Petrol Station)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2023 ACTUAL   
(JAN - DEC)</t>
  </si>
  <si>
    <t xml:space="preserve">2024                        APPROVED </t>
  </si>
  <si>
    <t xml:space="preserve">2024  ACTUAL         (JAN - SEPT.)</t>
  </si>
  <si>
    <t xml:space="preserve"> APPROVED        2025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Provision of Salary Increase</t>
  </si>
  <si>
    <t xml:space="preserve">Staff Palliative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THER RECURRENT COST </t>
  </si>
  <si>
    <t xml:space="preserve">SOCIAL BENEFITS</t>
  </si>
  <si>
    <t xml:space="preserve">Gratuity(Severance)</t>
  </si>
  <si>
    <t xml:space="preserve">Pension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esponsibility Allowance</t>
  </si>
  <si>
    <t xml:space="preserve">Provision of anticipated Salary Increment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staff Palliative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Non Security Documents</t>
  </si>
  <si>
    <r>
      <rPr>
        <sz val="16"/>
        <rFont val="Tahoma"/>
        <family val="2"/>
      </rPr>
      <t xml:space="preserve">Security services </t>
    </r>
    <r>
      <rPr>
        <b val="true"/>
        <sz val="16"/>
        <rFont val="Tahoma"/>
        <family val="2"/>
      </rPr>
      <t xml:space="preserve">(Local Government Election)</t>
    </r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</t>
  </si>
  <si>
    <t xml:space="preserve">                                DEPARTMENT; 01 25 001 001 00  DIRECTOR PERSONAL MANAGEMENT</t>
  </si>
  <si>
    <t xml:space="preserve">Provision of anticipated salary increment</t>
  </si>
  <si>
    <t xml:space="preserve">Security Personnel Allowance</t>
  </si>
  <si>
    <t xml:space="preserve">Casual Workers Allowance</t>
  </si>
  <si>
    <t xml:space="preserve">OTHER RECURRENT COS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Printing Of Security Documents</t>
  </si>
  <si>
    <t xml:space="preserve">Financial  Professional Services 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Responsibility allowance</t>
  </si>
  <si>
    <t xml:space="preserve">Entertaiment allowance</t>
  </si>
  <si>
    <t xml:space="preserve">Domestic servant allowance</t>
  </si>
  <si>
    <t xml:space="preserve">SOCIAL CONTRIBUTIONS</t>
  </si>
  <si>
    <t xml:space="preserve">17% Govt. Pension Contribution of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</t>
  </si>
  <si>
    <t xml:space="preserve">Intergrated Early Child Education</t>
  </si>
  <si>
    <t xml:space="preserve">Internal Examination Fees </t>
  </si>
  <si>
    <t xml:space="preserve">External Examination Fees </t>
  </si>
  <si>
    <r>
      <rPr>
        <sz val="14"/>
        <rFont val="Tahoma"/>
        <family val="2"/>
      </rPr>
      <t xml:space="preserve">Other Miscellaneous Expenses</t>
    </r>
    <r>
      <rPr>
        <b val="true"/>
        <sz val="14"/>
        <rFont val="Tahoma"/>
        <family val="2"/>
      </rPr>
      <t xml:space="preserve">   (1% KHT FUND)</t>
    </r>
  </si>
  <si>
    <t xml:space="preserve">Grants to communities/NGOs/FBOs/CBOs (Musabaqa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r>
      <rPr>
        <sz val="16"/>
        <rFont val="Tahoma"/>
        <family val="2"/>
      </rPr>
      <t xml:space="preserve">Grants to Communities/NGOs/FBOs/CBOs </t>
    </r>
    <r>
      <rPr>
        <b val="true"/>
        <sz val="16"/>
        <rFont val="Tahoma"/>
        <family val="2"/>
      </rPr>
      <t xml:space="preserve">(Musabaqa/AURAN YAR GATA)</t>
    </r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r>
      <rPr>
        <sz val="16"/>
        <rFont val="Tahoma"/>
        <family val="2"/>
      </rPr>
      <t xml:space="preserve">Other Miscellaneous Expenses</t>
    </r>
    <r>
      <rPr>
        <b val="true"/>
        <sz val="16"/>
        <rFont val="Tahoma"/>
        <family val="2"/>
      </rPr>
      <t xml:space="preserve">                     (Anti Drugs Campaign)</t>
    </r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r>
      <rPr>
        <sz val="16"/>
        <rFont val="Tahoma"/>
        <family val="2"/>
      </rPr>
      <t xml:space="preserve">Others </t>
    </r>
    <r>
      <rPr>
        <b val="true"/>
        <sz val="16"/>
        <rFont val="Tahoma"/>
        <family val="2"/>
      </rPr>
      <t xml:space="preserve">(TRADE FAIR)</t>
    </r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New Staff Salary</t>
  </si>
  <si>
    <t xml:space="preserve">Provision of Salary Increament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Other Allowances/Non Clinical </t>
  </si>
  <si>
    <t xml:space="preserve">Allowance Rural                                                    </t>
  </si>
  <si>
    <t xml:space="preserve">Other Allowances Non Clinical</t>
  </si>
  <si>
    <t xml:space="preserve">Other Allowances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(FYP)/Child food nutrition activities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(COLLERA &amp; MISSLES)</t>
  </si>
  <si>
    <r>
      <rPr>
        <sz val="16"/>
        <rFont val="Tahoma"/>
        <family val="2"/>
      </rPr>
      <t xml:space="preserve">Grants to Communities/NGOs/FBOs/CBOs </t>
    </r>
    <r>
      <rPr>
        <b val="true"/>
        <sz val="16"/>
        <rFont val="Tahoma"/>
        <family val="2"/>
      </rPr>
      <t xml:space="preserve">(1% Health Contribution)</t>
    </r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Maintenance Of Motor Vehicle / Transport Equipment</t>
  </si>
  <si>
    <t xml:space="preserve">FUEL &amp; LUBRICANTS - GENERAL</t>
  </si>
  <si>
    <t xml:space="preserve">Other miscellaneous Expenses (Agric Show)</t>
  </si>
  <si>
    <t xml:space="preserve">                          DEPARTMENT: 02 15 001 001 00 AGRICULTURE (Forestry section) 02 15 001 001 02</t>
  </si>
  <si>
    <t xml:space="preserve">21020512</t>
  </si>
  <si>
    <t xml:space="preserve">Others (Plant Nursery management)</t>
  </si>
  <si>
    <t xml:space="preserve">                     DEPARTMENT: 02 15 001 001 00 AGRICULTURE (Vetinary section) 02 15 001 001 03</t>
  </si>
  <si>
    <t xml:space="preserve"> Salary Of Management Staff</t>
  </si>
  <si>
    <t xml:space="preserve">Ramadan/ Sallah Gesture  RURAL                                            </t>
  </si>
  <si>
    <t xml:space="preserve">Non-clinical</t>
  </si>
  <si>
    <t xml:space="preserve">Ramadan/ Sallah Gesture /RURAL                                              </t>
  </si>
  <si>
    <t xml:space="preserve">Casual Workers Allowance 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Others  (Fish Farming Activities)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05</t>
  </si>
  <si>
    <t xml:space="preserve">21020306</t>
  </si>
  <si>
    <t xml:space="preserve">21020314</t>
  </si>
  <si>
    <t xml:space="preserve">Minor Road Maintenance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PESONNEL COST FOR NON-STAFF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Others( Minor Repairs)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Maitenance Services - General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                                         DEPARTMENT: 05 051 002 001 00 Traditional Rulers</t>
  </si>
  <si>
    <t xml:space="preserve">Traditional Rulers Allowances (Limamai, Na'ibai and Ladanai)</t>
  </si>
  <si>
    <t xml:space="preserve">MISCELLANEOUS EXPENSES - GENERAL</t>
  </si>
  <si>
    <t xml:space="preserve">GRANT AND CONTRIBUTION GENERAL</t>
  </si>
  <si>
    <t xml:space="preserve">LOCAL GRANT AND CONTRIBUTION</t>
  </si>
  <si>
    <r>
      <rPr>
        <sz val="16"/>
        <rFont val="Tahoma"/>
        <family val="2"/>
      </rPr>
      <t xml:space="preserve">Grants to Communities /NGOs/FBOs/CBOs </t>
    </r>
    <r>
      <rPr>
        <b val="true"/>
        <sz val="16"/>
        <rFont val="Tahoma"/>
        <family val="2"/>
      </rPr>
      <t xml:space="preserve">(3% Emirate Council and others)</t>
    </r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Office Stationaries / Computer Consumabie</t>
  </si>
  <si>
    <t xml:space="preserve">22021000</t>
  </si>
  <si>
    <t xml:space="preserve">22021001</t>
  </si>
  <si>
    <t xml:space="preserve">Honorarium and Sitting Allowance Payment</t>
  </si>
  <si>
    <t xml:space="preserve">22021002</t>
  </si>
  <si>
    <t xml:space="preserve">Publicity and Advitisement</t>
  </si>
  <si>
    <t xml:space="preserve">22021003</t>
  </si>
  <si>
    <t xml:space="preserve">Consultng &amp; Advitisement</t>
  </si>
  <si>
    <t xml:space="preserve">Monitoring &amp; Eva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Consulting and Professional Services - General</t>
  </si>
  <si>
    <t xml:space="preserve">Research And Documentations(Census)</t>
  </si>
  <si>
    <r>
      <rPr>
        <sz val="16"/>
        <rFont val="Tahoma"/>
        <family val="2"/>
      </rPr>
      <t xml:space="preserve">Other Miscellaneous Expenses</t>
    </r>
    <r>
      <rPr>
        <b val="true"/>
        <sz val="16"/>
        <rFont val="Tahoma"/>
        <family val="2"/>
      </rPr>
      <t xml:space="preserve">( House Listining and House Numbering)</t>
    </r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Others (ie FORMAGATION)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Other Miscellaneous Expenses/IMMUNIZATION POLIO</t>
  </si>
  <si>
    <t xml:space="preserve">Open Defication Free (ODF)</t>
  </si>
  <si>
    <t xml:space="preserve">Provision for epidemic preparedness &amp; response (EPR) and COVID - 19</t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0ther Allowance</t>
  </si>
  <si>
    <t xml:space="preserve">CAPITAL EXPENDITURE</t>
  </si>
  <si>
    <t xml:space="preserve">GENERAL SUMMARY OF THE CAPITAL EXPENDITURE 2025</t>
  </si>
  <si>
    <t xml:space="preserve">2024 APPROVED BUDGET</t>
  </si>
  <si>
    <t xml:space="preserve">2024 ACTUAL   
(JAN - SEPT)</t>
  </si>
  <si>
    <t xml:space="preserve">2025          APPROVED 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2025                 APPROVED 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31930601 31930602 31930603 31930604 31930605</t>
  </si>
  <si>
    <t xml:space="preserve">Procurement/Acquisition Of Land (LAND COMPENSATION AT: BARKUM, BUNKURE, BONO, CHIRIN AND GAFAN)</t>
  </si>
  <si>
    <t xml:space="preserve">Procurement of Office Buildings </t>
  </si>
  <si>
    <t xml:space="preserve">Procurement of Residential Buildings</t>
  </si>
  <si>
    <t xml:space="preserve">Procurement of Motor Cycles</t>
  </si>
  <si>
    <r>
      <rPr>
        <sz val="13"/>
        <color rgb="FF000000"/>
        <rFont val="Tahoma"/>
        <family val="2"/>
      </rPr>
      <t xml:space="preserve">Procurement Of Motor Vehicles </t>
    </r>
    <r>
      <rPr>
        <b val="true"/>
        <sz val="13"/>
        <color rgb="FF000000"/>
        <rFont val="Tahoma"/>
        <family val="2"/>
      </rPr>
      <t xml:space="preserve">(HILUX/PRADO JEEP,COUNCIL BUS)</t>
    </r>
  </si>
  <si>
    <t xml:space="preserve">Procurement Of Vans</t>
  </si>
  <si>
    <t xml:space="preserve">Procurement Of Trucks </t>
  </si>
  <si>
    <t xml:space="preserve">Procurement Of Buses </t>
  </si>
  <si>
    <t xml:space="preserve">Procurement Of Sea Boats</t>
  </si>
  <si>
    <t xml:space="preserve">Procurement Of Office Furniture/Fittings</t>
  </si>
  <si>
    <t xml:space="preserve">Procurement Of Computers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-</t>
  </si>
  <si>
    <t xml:space="preserve">Procurement Of Canteen/Kitchen Equipment</t>
  </si>
  <si>
    <t xml:space="preserve">Procurement Of Residential Furniture AT BARKUM,BONO,BUNKURE,GURJIYA AND KUMURYA WARD</t>
  </si>
  <si>
    <t xml:space="preserve">23010122</t>
  </si>
  <si>
    <t xml:space="preserve">31930605</t>
  </si>
  <si>
    <t xml:space="preserve">Procurement Of Health/Medical Equipment AT GAFAN WARD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</t>
  </si>
  <si>
    <t xml:space="preserve">Procurement Of Agric. Equipment (TRACTOR)</t>
  </si>
  <si>
    <r>
      <rPr>
        <sz val="13"/>
        <rFont val="Tahoma"/>
        <family val="2"/>
      </rPr>
      <t xml:space="preserve">Procurement Of Agricultural Equipment</t>
    </r>
    <r>
      <rPr>
        <b val="true"/>
        <sz val="13"/>
        <rFont val="Tahoma"/>
        <family val="2"/>
      </rPr>
      <t xml:space="preserve"> (Fertilizer)</t>
    </r>
  </si>
  <si>
    <r>
      <rPr>
        <sz val="13"/>
        <rFont val="Tahoma"/>
        <family val="2"/>
      </rPr>
      <t xml:space="preserve">Procurement Of Agricultural Equipment </t>
    </r>
    <r>
      <rPr>
        <b val="true"/>
        <sz val="13"/>
        <rFont val="Tahoma"/>
        <family val="2"/>
      </rPr>
      <t xml:space="preserve">(Seeds)</t>
    </r>
  </si>
  <si>
    <r>
      <rPr>
        <sz val="13"/>
        <rFont val="Tahoma"/>
        <family val="2"/>
      </rPr>
      <t xml:space="preserve">Procurement Of Agricultural Equipment Grains</t>
    </r>
    <r>
      <rPr>
        <b val="true"/>
        <sz val="13"/>
        <rFont val="Tahoma"/>
        <family val="2"/>
      </rPr>
      <t xml:space="preserve">( Rice)</t>
    </r>
  </si>
  <si>
    <t xml:space="preserve">31930609</t>
  </si>
  <si>
    <t xml:space="preserve">Procurement Of Security Equipment KUMURYA WARD</t>
  </si>
  <si>
    <t xml:space="preserve">Procurement Of Industrial Equipment/Shops </t>
  </si>
  <si>
    <t xml:space="preserve">31930610</t>
  </si>
  <si>
    <t xml:space="preserve">Procurement Of Recreational Facilities AT  across 10 wards</t>
  </si>
  <si>
    <t xml:space="preserve">Procurement Of Surveying Equipment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r>
      <rPr>
        <sz val="13"/>
        <color rgb="FF000000"/>
        <rFont val="Tahoma"/>
        <family val="2"/>
      </rPr>
      <t xml:space="preserve">Construction/Provision Of Office Buildings </t>
    </r>
    <r>
      <rPr>
        <b val="true"/>
        <sz val="13"/>
        <color rgb="FF000000"/>
        <rFont val="Tahoma"/>
        <family val="2"/>
      </rPr>
      <t xml:space="preserve">ZAUREN SULHU</t>
    </r>
  </si>
  <si>
    <r>
      <rPr>
        <sz val="13"/>
        <color rgb="FF000000"/>
        <rFont val="Tahoma"/>
        <family val="2"/>
      </rPr>
      <t xml:space="preserve">Construction/Provison of Residential Buildings </t>
    </r>
    <r>
      <rPr>
        <b val="true"/>
        <sz val="13"/>
        <color rgb="FF000000"/>
        <rFont val="Tahoma"/>
        <family val="2"/>
      </rPr>
      <t xml:space="preserve">(IMAM WALI TRAINING CENTRE)</t>
    </r>
  </si>
  <si>
    <t xml:space="preserve">31930601</t>
  </si>
  <si>
    <t xml:space="preserve">Construction/Provison of Residential Buildings AT BARKUM WARD</t>
  </si>
  <si>
    <t xml:space="preserve">31930601 31930603
31930609
31930610</t>
  </si>
  <si>
    <t xml:space="preserve">Construction/Provision Of Electricity AT 
BARKUN
SANDA
KUMURYA
BONO</t>
  </si>
  <si>
    <r>
      <rPr>
        <sz val="13"/>
        <rFont val="Tahoma"/>
        <family val="2"/>
      </rPr>
      <t xml:space="preserve">Construction/Provision Of Housing </t>
    </r>
    <r>
      <rPr>
        <b val="true"/>
        <sz val="13"/>
        <rFont val="Tahoma"/>
        <family val="2"/>
      </rPr>
      <t xml:space="preserve">( Solar Power Project at M.L.G.)</t>
    </r>
  </si>
  <si>
    <r>
      <rPr>
        <sz val="13"/>
        <rFont val="Tahoma"/>
        <family val="2"/>
      </rPr>
      <t xml:space="preserve">Construction/Provision Of Housing </t>
    </r>
    <r>
      <rPr>
        <b val="true"/>
        <sz val="13"/>
        <rFont val="Tahoma"/>
        <family val="2"/>
      </rPr>
      <t xml:space="preserve">( Solar Power Project at L.G.)</t>
    </r>
  </si>
  <si>
    <t xml:space="preserve">31930606
31930607
31930610</t>
  </si>
  <si>
    <t xml:space="preserve">Construction/Provision Of Water Facilities AT GURJIYA GWAMMA SANDA and other 8 wards</t>
  </si>
  <si>
    <t xml:space="preserve">Construction/Provision Of 3No of MACHANISED BORE HOLE</t>
  </si>
  <si>
    <r>
      <rPr>
        <sz val="13"/>
        <color rgb="FF000000"/>
        <rFont val="Tahoma"/>
        <family val="2"/>
      </rPr>
      <t xml:space="preserve">Construction /Contribution to water treatment plant </t>
    </r>
    <r>
      <rPr>
        <b val="true"/>
        <sz val="13"/>
        <color rgb="FF000000"/>
        <rFont val="Tahoma"/>
        <family val="2"/>
      </rPr>
      <t xml:space="preserve">(supply of Diesel)</t>
    </r>
  </si>
  <si>
    <r>
      <rPr>
        <sz val="13"/>
        <color rgb="FF000000"/>
        <rFont val="Tahoma"/>
        <family val="2"/>
      </rPr>
      <t xml:space="preserve">Construction /Drilling  of Hand pumps </t>
    </r>
    <r>
      <rPr>
        <b val="true"/>
        <sz val="13"/>
        <color rgb="FF000000"/>
        <rFont val="Tahoma"/>
        <family val="2"/>
      </rPr>
      <t xml:space="preserve">(WSSRP EU/UNICEF Assisted project)</t>
    </r>
  </si>
  <si>
    <t xml:space="preserve">31930602 31930605 
31930607
</t>
  </si>
  <si>
    <r>
      <rPr>
        <sz val="13"/>
        <rFont val="Tahoma"/>
        <family val="2"/>
      </rPr>
      <t xml:space="preserve">Construction/Provision Of Hospitals/Health Centres </t>
    </r>
    <r>
      <rPr>
        <b val="true"/>
        <sz val="13"/>
        <rFont val="Tahoma"/>
        <family val="2"/>
      </rPr>
      <t xml:space="preserve">across 10 wards</t>
    </r>
  </si>
  <si>
    <t xml:space="preserve">Funding of compulsary free education primary and secondary school</t>
  </si>
  <si>
    <t xml:space="preserve">31912100</t>
  </si>
  <si>
    <t xml:space="preserve">Construction Of Technical School</t>
  </si>
  <si>
    <r>
      <rPr>
        <sz val="13"/>
        <color rgb="FF000000"/>
        <rFont val="Tahoma"/>
        <family val="2"/>
      </rPr>
      <t xml:space="preserve">Construction Of Vocational Training Centre </t>
    </r>
    <r>
      <rPr>
        <b val="true"/>
        <sz val="13"/>
        <color rgb="FF000000"/>
        <rFont val="Tahoma"/>
        <family val="2"/>
      </rPr>
      <t xml:space="preserve">Kofar Kumurya and others</t>
    </r>
  </si>
  <si>
    <t xml:space="preserve">Construction Of school for Islamic studies</t>
  </si>
  <si>
    <t xml:space="preserve">31930602
31930606</t>
  </si>
  <si>
    <r>
      <rPr>
        <sz val="13"/>
        <rFont val="Tahoma"/>
        <family val="2"/>
      </rPr>
      <t xml:space="preserve">Construction/Provision Of Public Schools </t>
    </r>
    <r>
      <rPr>
        <b val="true"/>
        <sz val="13"/>
        <rFont val="Tahoma"/>
        <family val="2"/>
      </rPr>
      <t xml:space="preserve">AT 10 wards</t>
    </r>
  </si>
  <si>
    <t xml:space="preserve">Construction / Provision Of Fire Fighting Stations AT BUNKURE WARD</t>
  </si>
  <si>
    <t xml:space="preserve">Construction / Provision Of Libraries</t>
  </si>
  <si>
    <t xml:space="preserve">Construction / Provision Of Sporting Facilities</t>
  </si>
  <si>
    <t xml:space="preserve">Construction / Provision Of Agricultural Facilities</t>
  </si>
  <si>
    <t xml:space="preserve">Construction Of Drainages </t>
  </si>
  <si>
    <r>
      <rPr>
        <sz val="13"/>
        <color rgb="FF000000"/>
        <rFont val="Tahoma"/>
        <family val="2"/>
      </rPr>
      <t xml:space="preserve">Construction/Provision Of Roads</t>
    </r>
    <r>
      <rPr>
        <b val="true"/>
        <sz val="13"/>
        <color rgb="FF000000"/>
        <rFont val="Tahoma"/>
        <family val="2"/>
      </rPr>
      <t xml:space="preserve"> (CONSTRUCTION OF  MOBILITY RURAL ACCESS ROAD) RAMP</t>
    </r>
  </si>
  <si>
    <r>
      <rPr>
        <sz val="13"/>
        <color rgb="FF000000"/>
        <rFont val="Tahoma"/>
        <family val="2"/>
      </rPr>
      <t xml:space="preserve">Construction/Provision Of Roads</t>
    </r>
    <r>
      <rPr>
        <b val="true"/>
        <sz val="13"/>
        <color rgb="FF000000"/>
        <rFont val="Tahoma"/>
        <family val="2"/>
      </rPr>
      <t xml:space="preserve"> (5KM,Road and others)</t>
    </r>
  </si>
  <si>
    <t xml:space="preserve">Construction / Provision Of  Access Road Salo-Barkum, and other 9 wards</t>
  </si>
  <si>
    <t xml:space="preserve">Construction / Provision Of  other Access Road  </t>
  </si>
  <si>
    <t xml:space="preserve">31930602</t>
  </si>
  <si>
    <t xml:space="preserve">Construction Of Roads &amp; Bridges at Sabon Ruwa - Bunkure,Bunkure- Gwamnma and others ongoing</t>
  </si>
  <si>
    <t xml:space="preserve">Construction of  fly over &amp; Under pass with  Inter-change </t>
  </si>
  <si>
    <t xml:space="preserve">Construction of  fly over &amp; Inter-change </t>
  </si>
  <si>
    <r>
      <rPr>
        <sz val="12"/>
        <rFont val="Tahoma"/>
        <family val="2"/>
      </rPr>
      <t xml:space="preserve">Construction / Provision Of Infrastructure </t>
    </r>
    <r>
      <rPr>
        <b val="true"/>
        <sz val="12"/>
        <rFont val="Tahoma"/>
        <family val="2"/>
      </rPr>
      <t xml:space="preserve">(JOINT PROJECT)</t>
    </r>
  </si>
  <si>
    <r>
      <rPr>
        <sz val="13"/>
        <rFont val="Tahoma"/>
        <family val="2"/>
      </rPr>
      <t xml:space="preserve">Construction / Provision Of Recreational Double Culvert and Other GURJIYA </t>
    </r>
    <r>
      <rPr>
        <b val="true"/>
        <sz val="13"/>
        <rFont val="Tahoma"/>
        <family val="2"/>
      </rPr>
      <t xml:space="preserve"> ACROSS 9 WARDS</t>
    </r>
  </si>
  <si>
    <r>
      <rPr>
        <sz val="13"/>
        <rFont val="Tahoma"/>
        <family val="2"/>
      </rPr>
      <t xml:space="preserve">Construction / Provision Of Recreational Facilities</t>
    </r>
    <r>
      <rPr>
        <b val="true"/>
        <sz val="13"/>
        <rFont val="Tahoma"/>
        <family val="2"/>
      </rPr>
      <t xml:space="preserve"> ACROSS 10 WARDS</t>
    </r>
  </si>
  <si>
    <t xml:space="preserve">Construction Of  Fence wall at Gurjiya Kududufi and others</t>
  </si>
  <si>
    <t xml:space="preserve">Construction Of Traffic /Street Lights at Barkum ,Kumurya,Bunkure and Gurjiya</t>
  </si>
  <si>
    <r>
      <rPr>
        <sz val="13"/>
        <rFont val="Tahoma"/>
        <family val="2"/>
      </rPr>
      <t xml:space="preserve">Construction Of Traffic /Street Lights </t>
    </r>
    <r>
      <rPr>
        <b val="true"/>
        <sz val="13"/>
        <rFont val="Tahoma"/>
        <family val="2"/>
      </rPr>
      <t xml:space="preserve">(SUPPLY OF DIESEL)</t>
    </r>
  </si>
  <si>
    <t xml:space="preserve">Construction Of Markets/Parks  and 50 LUCK UP SHOPS AT BUNKURE,TASHAR BUTURE ,BARKUM and others</t>
  </si>
  <si>
    <t xml:space="preserve">Construction Of Lock-Up Shops across 10 wards</t>
  </si>
  <si>
    <r>
      <rPr>
        <sz val="13"/>
        <rFont val="Tahoma"/>
        <family val="2"/>
      </rPr>
      <t xml:space="preserve">Construction Of Power Generating Plants </t>
    </r>
    <r>
      <rPr>
        <b val="true"/>
        <sz val="13"/>
        <rFont val="Tahoma"/>
        <family val="2"/>
      </rPr>
      <t xml:space="preserve">(INDEPENDENT POWER)</t>
    </r>
  </si>
  <si>
    <t xml:space="preserve">31930602
31930606
31930605</t>
  </si>
  <si>
    <t xml:space="preserve">Construction/Provision Of Cemeteries AND FENCING, AT BARKUN, BUNKURE, GURJIYA AND GAFAN and others</t>
  </si>
  <si>
    <t xml:space="preserve">Construction / Provission Of ICT Infrastructures</t>
  </si>
  <si>
    <r>
      <rPr>
        <sz val="13"/>
        <rFont val="Tahoma"/>
        <family val="2"/>
      </rPr>
      <t xml:space="preserve">Construction / Provission Of Sustainable Development Goals </t>
    </r>
    <r>
      <rPr>
        <b val="true"/>
        <sz val="13"/>
        <rFont val="Tahoma"/>
        <family val="2"/>
      </rPr>
      <t xml:space="preserve">(SDGS)</t>
    </r>
  </si>
  <si>
    <t xml:space="preserve">Construction Of Dams</t>
  </si>
  <si>
    <t xml:space="preserve">Construction Of Irrigation Canal </t>
  </si>
  <si>
    <t xml:space="preserve">Construction/Provision Of Hospitals/Health Centres</t>
  </si>
  <si>
    <t xml:space="preserve">Rehabilitation/ Repairs of Fixed Assets - General</t>
  </si>
  <si>
    <r>
      <rPr>
        <sz val="13"/>
        <rFont val="Tahoma"/>
        <family val="2"/>
      </rPr>
      <t xml:space="preserve">Rehabilitation/Repairs Of Residential Buildings</t>
    </r>
    <r>
      <rPr>
        <b val="true"/>
        <sz val="13"/>
        <rFont val="Tahoma"/>
        <family val="2"/>
      </rPr>
      <t xml:space="preserve">(DISTRICT HEAD HOUSE)</t>
    </r>
  </si>
  <si>
    <r>
      <rPr>
        <sz val="13"/>
        <rFont val="Tahoma"/>
        <family val="2"/>
      </rPr>
      <t xml:space="preserve">Rehabilitation/Repairs Of Office Buildings</t>
    </r>
    <r>
      <rPr>
        <b val="true"/>
        <sz val="13"/>
        <rFont val="Tahoma"/>
        <family val="2"/>
      </rPr>
      <t xml:space="preserve">(Local Government Secreteriate)</t>
    </r>
  </si>
  <si>
    <t xml:space="preserve">Rehabilitation/Repairs Electricity at Barkum</t>
  </si>
  <si>
    <t xml:space="preserve">31930604</t>
  </si>
  <si>
    <t xml:space="preserve">Rehabilitation/Repairs Electricity at Bono</t>
  </si>
  <si>
    <t xml:space="preserve">31930607</t>
  </si>
  <si>
    <t xml:space="preserve">Rehabilitation/Repairs Electricity at Gwamma</t>
  </si>
  <si>
    <t xml:space="preserve">Rehabilitation/Repairs Electricity at Sanda</t>
  </si>
  <si>
    <t xml:space="preserve">31930608</t>
  </si>
  <si>
    <t xml:space="preserve">Rehabilitation/Repairs Electricity at Kumurya</t>
  </si>
  <si>
    <t xml:space="preserve">Rehabilitation/Repairs Electricity at Kulluwa</t>
  </si>
  <si>
    <t xml:space="preserve">Rehabilitation/Repairs - Housing (STUDENT HOUSE)</t>
  </si>
  <si>
    <t xml:space="preserve">Rehabilitation/Repairs - Water Facilities at Barkum</t>
  </si>
  <si>
    <t xml:space="preserve">Rehabilitation/Repairs - Water Facilities at Bunkure</t>
  </si>
  <si>
    <t xml:space="preserve">Rehabilitation/Repairs - Water Facilities at Kumurya</t>
  </si>
  <si>
    <t xml:space="preserve">Rehabilitation/Repairs - Water Facilities</t>
  </si>
  <si>
    <t xml:space="preserve">Rehabilitation/Repairs-Hospitals/Health Centres at Sharfadi and other Health centers and Gurjiya and Rehab. Of 5 daily Prayer mosque ad Jummaat Mosque</t>
  </si>
  <si>
    <r>
      <rPr>
        <sz val="13"/>
        <rFont val="Tahoma"/>
        <family val="2"/>
      </rPr>
      <t xml:space="preserve">Rehabilitation/Repairs - Public Schools </t>
    </r>
    <r>
      <rPr>
        <b val="true"/>
        <sz val="13"/>
        <rFont val="Tahoma"/>
        <family val="2"/>
      </rPr>
      <t xml:space="preserve">(REHABILITATION OF PRIMARY SCHOOLS)</t>
    </r>
  </si>
  <si>
    <t xml:space="preserve">Rehabilitation/Repairs - Public Schools Fencing of Primary school and Literite Filling at Gurjiya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/ Repairs  of Feeder road from Bunkure - Gwamma - Bono</t>
  </si>
  <si>
    <t xml:space="preserve">Rehabilitation/ Repairs  of Feeder road from Rumfar Yalwa - Mayana</t>
  </si>
  <si>
    <t xml:space="preserve">Rehabilitation/ Repairs  of Feeder road from Salabi - Satiga</t>
  </si>
  <si>
    <t xml:space="preserve">Rehabilitation/ Repairs of Feeder road from k/sanda - sanda</t>
  </si>
  <si>
    <t xml:space="preserve">Rehabilitation/ Repairs of Feeder road from Barkum - Luran Gurjiya - Shimar</t>
  </si>
  <si>
    <t xml:space="preserve">Rehabilitation/ Repairs of Feeder road from k/Jarnawa - Jarnawa</t>
  </si>
  <si>
    <t xml:space="preserve">Rehabilitation/ Repairs of Feeder road from Kulluwa - Chirin</t>
  </si>
  <si>
    <t xml:space="preserve">Rehabilitation/ Repairs of Feeder road from Karna - Jaroyi</t>
  </si>
  <si>
    <r>
      <rPr>
        <sz val="13"/>
        <rFont val="Tahoma"/>
        <family val="2"/>
      </rPr>
      <t xml:space="preserve">Rehabilitation/ Repairs of road </t>
    </r>
    <r>
      <rPr>
        <b val="true"/>
        <sz val="13"/>
        <rFont val="Tahoma"/>
        <family val="2"/>
      </rPr>
      <t xml:space="preserve">Across 10 wards</t>
    </r>
  </si>
  <si>
    <t xml:space="preserve">31930606</t>
  </si>
  <si>
    <t xml:space="preserve">Rehabilitation/ Repairs of Feeder road from Dunkura - Saurawa</t>
  </si>
  <si>
    <t xml:space="preserve">Rehabilitation / Repairs - Recreational Facilities</t>
  </si>
  <si>
    <t xml:space="preserve">Rehabilitation / Repairs Of Office Buildings</t>
  </si>
  <si>
    <t xml:space="preserve">Rehabilitation/Repairs Of Boundaries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</t>
  </si>
  <si>
    <t xml:space="preserve">Rehabilitation/Repairs- ICT Infrastructures</t>
  </si>
  <si>
    <t xml:space="preserve">Rehabilitation of Dams</t>
  </si>
  <si>
    <t xml:space="preserve">Rehabilitation of Irrigation Facilities</t>
  </si>
  <si>
    <t xml:space="preserve">Animal Traction Programme</t>
  </si>
  <si>
    <t xml:space="preserve">Grazing Reaerves</t>
  </si>
  <si>
    <t xml:space="preserve">Empowerment (Goat Multiplication/Animal traction Programme/Poultry Production)</t>
  </si>
  <si>
    <t xml:space="preserve">Empowerment (State Policy)</t>
  </si>
  <si>
    <t xml:space="preserve">Empowerment(L.G. Policy)</t>
  </si>
  <si>
    <t xml:space="preserve">Preservation of the Environment - General</t>
  </si>
  <si>
    <t xml:space="preserve">Tree Planting</t>
  </si>
  <si>
    <t xml:space="preserve">                   </t>
  </si>
  <si>
    <t xml:space="preserve">Erosion &amp; Flood Control (sewage &amp; Drainage) ACROSS 10 WARDS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EQUITY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0"/>
    <numFmt numFmtId="169" formatCode="#,##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u val="single"/>
      <sz val="28"/>
      <name val="Tahoma"/>
      <family val="2"/>
    </font>
    <font>
      <b val="true"/>
      <u val="single"/>
      <sz val="16"/>
      <name val="Tahoma"/>
      <family val="2"/>
    </font>
    <font>
      <b val="true"/>
      <u val="single"/>
      <sz val="18"/>
      <color rgb="FFFF0000"/>
      <name val="Tahoma"/>
      <family val="2"/>
    </font>
    <font>
      <b val="true"/>
      <sz val="14"/>
      <color rgb="FF000000"/>
      <name val="Tahoma"/>
      <family val="2"/>
    </font>
    <font>
      <sz val="16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name val="Tahoma"/>
      <family val="2"/>
    </font>
    <font>
      <b val="true"/>
      <u val="single"/>
      <sz val="14"/>
      <name val="Arial Rounded MT Bold"/>
      <family val="2"/>
    </font>
    <font>
      <b val="true"/>
      <i val="true"/>
      <sz val="14"/>
      <color rgb="FF000000"/>
      <name val="Bodoni MT Black"/>
      <family val="1"/>
    </font>
    <font>
      <b val="true"/>
      <u val="single"/>
      <sz val="18"/>
      <name val="Tahoma"/>
      <family val="2"/>
    </font>
    <font>
      <b val="true"/>
      <u val="single"/>
      <sz val="16"/>
      <color rgb="FFFF000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u val="single"/>
      <sz val="36"/>
      <name val="Tahoma"/>
      <family val="2"/>
    </font>
    <font>
      <b val="true"/>
      <u val="single"/>
      <sz val="18"/>
      <color rgb="FF000000"/>
      <name val="Tahoma"/>
      <family val="2"/>
    </font>
    <font>
      <b val="true"/>
      <sz val="24"/>
      <color rgb="FFFF0000"/>
      <name val="Tahoma"/>
      <family val="2"/>
    </font>
    <font>
      <b val="true"/>
      <sz val="16"/>
      <color rgb="FF000000"/>
      <name val="Arial Narrow"/>
      <family val="2"/>
    </font>
    <font>
      <sz val="16"/>
      <name val="Tahoma"/>
      <family val="2"/>
    </font>
    <font>
      <sz val="16"/>
      <color rgb="FF000000"/>
      <name val="Arial Narrow"/>
      <family val="2"/>
    </font>
    <font>
      <sz val="16"/>
      <name val="Arial Narrow"/>
      <family val="2"/>
    </font>
    <font>
      <b val="true"/>
      <sz val="16"/>
      <name val="Tahoma"/>
      <family val="2"/>
    </font>
    <font>
      <b val="true"/>
      <sz val="16"/>
      <name val="Arial Narrow"/>
      <family val="2"/>
    </font>
    <font>
      <b val="true"/>
      <u val="single"/>
      <sz val="24"/>
      <name val="Tahoma"/>
      <family val="2"/>
    </font>
    <font>
      <b val="true"/>
      <sz val="18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 Narrow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12"/>
      <color rgb="FF000000"/>
      <name val="Calibri"/>
      <family val="2"/>
    </font>
    <font>
      <b val="true"/>
      <u val="single"/>
      <sz val="22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sz val="13"/>
      <name val="Tahoma"/>
      <family val="2"/>
    </font>
    <font>
      <i val="true"/>
      <sz val="12"/>
      <color rgb="FF000000"/>
      <name val="Tahoma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24"/>
      <color rgb="FF000000"/>
      <name val="Tahoma"/>
      <family val="2"/>
    </font>
    <font>
      <b val="true"/>
      <sz val="11"/>
      <name val="Tahoma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1" fillId="0" borderId="8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7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1" fillId="0" borderId="1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1" fillId="0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5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3" fillId="2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3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5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5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4" fillId="2" borderId="3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2" borderId="4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9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1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6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7" fillId="0" borderId="4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57" fillId="0" borderId="3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7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2" fillId="0" borderId="1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3" fillId="2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3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2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3" borderId="1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0" borderId="1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3" fillId="2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3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3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2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7" fillId="3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7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2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2" fillId="0" borderId="2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0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3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5" fillId="2" borderId="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3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3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6" fillId="0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57" fillId="2" borderId="1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7" fillId="0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7" fillId="2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59" fillId="3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3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4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9" fillId="3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4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7" fillId="2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44" fillId="2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6" fillId="2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7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7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6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4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4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6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2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3" fillId="2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4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3" fillId="2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3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1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0" borderId="4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2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5" fillId="2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3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2" fillId="0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0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7" fillId="0" borderId="1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7" fillId="0" borderId="1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3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5" fillId="2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2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2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2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5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4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4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3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5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5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5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81" workbookViewId="0">
      <selection pane="topLeft" activeCell="D26" activeCellId="0" sqref="D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5.41"/>
    <col collapsed="false" customWidth="true" hidden="false" outlineLevel="0" max="3" min="3" style="2" width="15.7"/>
    <col collapsed="false" customWidth="true" hidden="false" outlineLevel="0" max="4" min="4" style="3" width="37.41"/>
    <col collapsed="false" customWidth="true" hidden="false" outlineLevel="0" max="5" min="5" style="3" width="31.99"/>
    <col collapsed="false" customWidth="true" hidden="false" outlineLevel="0" max="6" min="6" style="3" width="30.85"/>
    <col collapsed="false" customWidth="true" hidden="false" outlineLevel="0" max="8" min="7" style="3" width="31.99"/>
    <col collapsed="false" customWidth="false" hidden="false" outlineLevel="0" max="257" min="9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5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9" customFormat="true" ht="19.5" hidden="false" customHeight="true" outlineLevel="0" collapsed="false">
      <c r="A5" s="10" t="s">
        <v>11</v>
      </c>
      <c r="B5" s="11"/>
      <c r="C5" s="12"/>
      <c r="D5" s="13" t="s">
        <v>12</v>
      </c>
      <c r="E5" s="14"/>
      <c r="F5" s="15" t="n">
        <v>219831417</v>
      </c>
      <c r="G5" s="14"/>
      <c r="H5" s="15" t="n">
        <v>283141</v>
      </c>
    </row>
    <row r="6" s="9" customFormat="true" ht="19.5" hidden="false" customHeight="true" outlineLevel="0" collapsed="false">
      <c r="A6" s="16" t="n">
        <v>12022102</v>
      </c>
      <c r="B6" s="17" t="s">
        <v>13</v>
      </c>
      <c r="C6" s="12"/>
      <c r="D6" s="18" t="s">
        <v>14</v>
      </c>
      <c r="E6" s="19" t="n">
        <v>0</v>
      </c>
      <c r="F6" s="19"/>
      <c r="G6" s="19"/>
      <c r="H6" s="20"/>
    </row>
    <row r="7" s="9" customFormat="true" ht="19.5" hidden="false" customHeight="true" outlineLevel="0" collapsed="false">
      <c r="A7" s="16"/>
      <c r="B7" s="17"/>
      <c r="C7" s="17"/>
      <c r="D7" s="21" t="s">
        <v>15</v>
      </c>
      <c r="E7" s="22"/>
      <c r="F7" s="23"/>
      <c r="G7" s="22"/>
      <c r="H7" s="24"/>
    </row>
    <row r="8" s="9" customFormat="true" ht="19.5" hidden="false" customHeight="true" outlineLevel="0" collapsed="false">
      <c r="A8" s="16" t="s">
        <v>16</v>
      </c>
      <c r="B8" s="17" t="s">
        <v>17</v>
      </c>
      <c r="C8" s="12"/>
      <c r="D8" s="18" t="s">
        <v>18</v>
      </c>
      <c r="E8" s="19" t="n">
        <f aca="false">E48</f>
        <v>33281414.5</v>
      </c>
      <c r="F8" s="19" t="n">
        <f aca="false">F48</f>
        <v>127570413</v>
      </c>
      <c r="G8" s="19" t="n">
        <f aca="false">G48</f>
        <v>101439902.48</v>
      </c>
      <c r="H8" s="20" t="n">
        <f aca="false">H48</f>
        <v>248911966.34</v>
      </c>
    </row>
    <row r="9" s="9" customFormat="true" ht="19.5" hidden="false" customHeight="true" outlineLevel="0" collapsed="false">
      <c r="A9" s="16"/>
      <c r="B9" s="17"/>
      <c r="C9" s="17"/>
      <c r="D9" s="21" t="s">
        <v>19</v>
      </c>
      <c r="E9" s="22"/>
      <c r="F9" s="23"/>
      <c r="G9" s="22"/>
      <c r="H9" s="24"/>
    </row>
    <row r="10" s="9" customFormat="true" ht="19.5" hidden="false" customHeight="true" outlineLevel="0" collapsed="false">
      <c r="A10" s="16" t="s">
        <v>20</v>
      </c>
      <c r="B10" s="17" t="s">
        <v>21</v>
      </c>
      <c r="C10" s="12"/>
      <c r="D10" s="18" t="s">
        <v>22</v>
      </c>
      <c r="E10" s="19" t="n">
        <f aca="false">Revenue!E8</f>
        <v>944478530.88</v>
      </c>
      <c r="F10" s="19" t="n">
        <f aca="false">Revenue!F8</f>
        <v>3585288978</v>
      </c>
      <c r="G10" s="19" t="n">
        <f aca="false">Revenue!G8</f>
        <v>898160042.9</v>
      </c>
      <c r="H10" s="20" t="n">
        <f aca="false">Revenue!H8</f>
        <v>1853136717.65</v>
      </c>
    </row>
    <row r="11" s="9" customFormat="true" ht="19.5" hidden="false" customHeight="true" outlineLevel="0" collapsed="false">
      <c r="A11" s="16" t="s">
        <v>23</v>
      </c>
      <c r="B11" s="17" t="s">
        <v>24</v>
      </c>
      <c r="C11" s="12"/>
      <c r="D11" s="18" t="s">
        <v>25</v>
      </c>
      <c r="E11" s="19" t="n">
        <f aca="false">Revenue!E11</f>
        <v>893978912.6</v>
      </c>
      <c r="F11" s="19" t="n">
        <f aca="false">Revenue!F11</f>
        <v>1493244826</v>
      </c>
      <c r="G11" s="19" t="n">
        <v>1026614857.62</v>
      </c>
      <c r="H11" s="20" t="n">
        <f aca="false">Revenue!H11</f>
        <v>4493244826</v>
      </c>
    </row>
    <row r="12" s="9" customFormat="true" ht="36" hidden="false" customHeight="true" outlineLevel="0" collapsed="false">
      <c r="A12" s="16" t="s">
        <v>26</v>
      </c>
      <c r="B12" s="17" t="s">
        <v>27</v>
      </c>
      <c r="C12" s="12"/>
      <c r="D12" s="25" t="s">
        <v>28</v>
      </c>
      <c r="E12" s="19" t="n">
        <f aca="false">Revenue!E9</f>
        <v>302655159.62</v>
      </c>
      <c r="F12" s="19" t="n">
        <f aca="false">Revenue!F9</f>
        <v>1330107679</v>
      </c>
      <c r="G12" s="19" t="n">
        <f aca="false">Revenue!G9</f>
        <v>302655159.62</v>
      </c>
      <c r="H12" s="20" t="n">
        <f aca="false">Revenue!H9</f>
        <v>1850107679</v>
      </c>
    </row>
    <row r="13" s="9" customFormat="true" ht="19.5" hidden="false" customHeight="true" outlineLevel="0" collapsed="false">
      <c r="A13" s="16" t="s">
        <v>29</v>
      </c>
      <c r="B13" s="17" t="s">
        <v>30</v>
      </c>
      <c r="C13" s="12"/>
      <c r="D13" s="18" t="s">
        <v>31</v>
      </c>
      <c r="E13" s="19" t="n">
        <f aca="false">Revenue!E13</f>
        <v>0</v>
      </c>
      <c r="F13" s="19" t="n">
        <f aca="false">Revenue!F13</f>
        <v>30000000</v>
      </c>
      <c r="G13" s="19" t="n">
        <f aca="false">Revenue!G13</f>
        <v>0</v>
      </c>
      <c r="H13" s="20" t="n">
        <f aca="false">Revenue!H13</f>
        <v>240000000</v>
      </c>
    </row>
    <row r="14" s="9" customFormat="true" ht="20.25" hidden="false" customHeight="true" outlineLevel="0" collapsed="false">
      <c r="A14" s="26" t="s">
        <v>32</v>
      </c>
      <c r="B14" s="27" t="s">
        <v>27</v>
      </c>
      <c r="C14" s="12"/>
      <c r="D14" s="28" t="s">
        <v>33</v>
      </c>
      <c r="E14" s="29" t="n">
        <f aca="false">Revenue!E16</f>
        <v>0</v>
      </c>
      <c r="F14" s="29" t="n">
        <f aca="false">Revenue!F16</f>
        <v>0</v>
      </c>
      <c r="G14" s="29" t="n">
        <f aca="false">Revenue!G16</f>
        <v>0</v>
      </c>
      <c r="H14" s="30" t="n">
        <f aca="false">Revenue!H16</f>
        <v>0</v>
      </c>
    </row>
    <row r="15" s="9" customFormat="true" ht="20.25" hidden="false" customHeight="true" outlineLevel="0" collapsed="false">
      <c r="A15" s="31"/>
      <c r="B15" s="32"/>
      <c r="C15" s="32"/>
      <c r="D15" s="33" t="s">
        <v>34</v>
      </c>
      <c r="E15" s="34" t="n">
        <f aca="false">SUM(E5:E14)</f>
        <v>2174394017.6</v>
      </c>
      <c r="F15" s="34" t="n">
        <f aca="false">SUM(F8:F14)</f>
        <v>6566211896</v>
      </c>
      <c r="G15" s="34" t="n">
        <f aca="false">SUM(G5:G14)</f>
        <v>2328869962.62</v>
      </c>
      <c r="H15" s="34" t="n">
        <f aca="false">SUM(H5:H14)</f>
        <v>8685684329.99</v>
      </c>
    </row>
    <row r="16" s="9" customFormat="true" ht="19.5" hidden="false" customHeight="true" outlineLevel="0" collapsed="false">
      <c r="A16" s="35"/>
      <c r="B16" s="36"/>
      <c r="C16" s="36"/>
      <c r="D16" s="37" t="s">
        <v>35</v>
      </c>
      <c r="E16" s="38"/>
      <c r="F16" s="38"/>
      <c r="G16" s="39"/>
      <c r="H16" s="40"/>
    </row>
    <row r="17" s="9" customFormat="true" ht="19.5" hidden="false" customHeight="true" outlineLevel="0" collapsed="false">
      <c r="A17" s="16" t="s">
        <v>36</v>
      </c>
      <c r="B17" s="17" t="s">
        <v>21</v>
      </c>
      <c r="C17" s="12"/>
      <c r="D17" s="18" t="s">
        <v>37</v>
      </c>
      <c r="E17" s="19" t="n">
        <f aca="false">'Recurrent (2)'!F21</f>
        <v>1314112516.35167</v>
      </c>
      <c r="F17" s="19" t="n">
        <f aca="false">'Recurrent (2)'!G21</f>
        <v>2298588335.97</v>
      </c>
      <c r="G17" s="19" t="n">
        <f aca="false">'Recurrent (2)'!H21</f>
        <v>1121754213.9725</v>
      </c>
      <c r="H17" s="20" t="n">
        <f aca="false">'Recurrent (2)'!I21</f>
        <v>2557391744.5395</v>
      </c>
    </row>
    <row r="18" s="9" customFormat="true" ht="19.5" hidden="false" customHeight="true" outlineLevel="0" collapsed="false">
      <c r="A18" s="16" t="n">
        <v>22021000</v>
      </c>
      <c r="B18" s="17" t="s">
        <v>21</v>
      </c>
      <c r="C18" s="12"/>
      <c r="D18" s="18" t="s">
        <v>38</v>
      </c>
      <c r="E18" s="19" t="n">
        <f aca="false">'Recurrent (2)'!F22</f>
        <v>513277884.99</v>
      </c>
      <c r="F18" s="19" t="n">
        <f aca="false">'Recurrent (2)'!G22</f>
        <v>1639252900.83</v>
      </c>
      <c r="G18" s="19" t="n">
        <f aca="false">'Recurrent (2)'!H22</f>
        <v>752982956.69</v>
      </c>
      <c r="H18" s="20" t="n">
        <f aca="false">'Recurrent (2)'!I22</f>
        <v>1765016830.45</v>
      </c>
    </row>
    <row r="19" s="9" customFormat="true" ht="20.25" hidden="false" customHeight="true" outlineLevel="0" collapsed="false">
      <c r="A19" s="41" t="s">
        <v>39</v>
      </c>
      <c r="B19" s="42" t="s">
        <v>40</v>
      </c>
      <c r="C19" s="12"/>
      <c r="D19" s="43" t="s">
        <v>41</v>
      </c>
      <c r="E19" s="44" t="n">
        <f aca="false">CAPITAL!F12</f>
        <v>347003616.26242</v>
      </c>
      <c r="F19" s="44" t="n">
        <f aca="false">CAPITAL!G12</f>
        <v>2679370659.2</v>
      </c>
      <c r="G19" s="44" t="n">
        <f aca="false">CAPITAL!H12</f>
        <v>454132791.96</v>
      </c>
      <c r="H19" s="45" t="n">
        <f aca="false">CAPITAL!I12</f>
        <v>4363275755</v>
      </c>
    </row>
    <row r="20" s="9" customFormat="true" ht="20.25" hidden="false" customHeight="true" outlineLevel="0" collapsed="false">
      <c r="A20" s="31"/>
      <c r="B20" s="32"/>
      <c r="C20" s="32"/>
      <c r="D20" s="33" t="s">
        <v>42</v>
      </c>
      <c r="E20" s="34" t="n">
        <f aca="false">E17+E18+E19</f>
        <v>2174394017.60409</v>
      </c>
      <c r="F20" s="34" t="n">
        <f aca="false">F17+F18+F19</f>
        <v>6617211896</v>
      </c>
      <c r="G20" s="34" t="n">
        <f aca="false">G17+G18+G19</f>
        <v>2328869962.6225</v>
      </c>
      <c r="H20" s="34" t="n">
        <f aca="false">H17+H18+H19</f>
        <v>8685684329.9895</v>
      </c>
    </row>
    <row r="21" s="9" customFormat="true" ht="20.25" hidden="false" customHeight="true" outlineLevel="0" collapsed="false">
      <c r="A21" s="46" t="s">
        <v>43</v>
      </c>
      <c r="B21" s="46"/>
      <c r="C21" s="46"/>
      <c r="D21" s="46"/>
      <c r="E21" s="46"/>
      <c r="F21" s="46"/>
      <c r="G21" s="47" t="n">
        <f aca="false">H15-H20</f>
        <v>0.000501632690429688</v>
      </c>
      <c r="H21" s="47"/>
    </row>
    <row r="22" s="9" customFormat="true" ht="20.25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</row>
    <row r="23" s="9" customFormat="true" ht="20.25" hidden="false" customHeight="true" outlineLevel="0" collapsed="false">
      <c r="A23" s="49" t="s">
        <v>45</v>
      </c>
      <c r="B23" s="49"/>
      <c r="C23" s="49"/>
      <c r="D23" s="49"/>
      <c r="E23" s="50" t="s">
        <v>46</v>
      </c>
      <c r="F23" s="50"/>
      <c r="G23" s="50"/>
      <c r="H23" s="50"/>
    </row>
    <row r="24" s="9" customFormat="true" ht="20.25" hidden="false" customHeight="true" outlineLevel="0" collapsed="false">
      <c r="A24" s="49" t="s">
        <v>47</v>
      </c>
      <c r="B24" s="49" t="s">
        <v>48</v>
      </c>
      <c r="C24" s="49"/>
      <c r="D24" s="49"/>
      <c r="E24" s="51" t="s">
        <v>47</v>
      </c>
      <c r="F24" s="51" t="s">
        <v>49</v>
      </c>
      <c r="G24" s="51" t="s">
        <v>50</v>
      </c>
      <c r="H24" s="51" t="s">
        <v>51</v>
      </c>
    </row>
    <row r="25" s="9" customFormat="true" ht="20.25" hidden="false" customHeight="true" outlineLevel="0" collapsed="false">
      <c r="A25" s="52" t="s">
        <v>52</v>
      </c>
      <c r="B25" s="53" t="n">
        <f aca="false">H17/H15*100</f>
        <v>29.4437565006745</v>
      </c>
      <c r="C25" s="53"/>
      <c r="D25" s="54" t="s">
        <v>53</v>
      </c>
      <c r="E25" s="55" t="s">
        <v>52</v>
      </c>
      <c r="F25" s="56" t="n">
        <f aca="false">F17</f>
        <v>2298588335.97</v>
      </c>
      <c r="G25" s="56" t="n">
        <f aca="false">G17</f>
        <v>1121754213.9725</v>
      </c>
      <c r="H25" s="57" t="n">
        <f aca="false">G25/F25*100</f>
        <v>48.8018753257582</v>
      </c>
    </row>
    <row r="26" s="9" customFormat="true" ht="20.25" hidden="false" customHeight="true" outlineLevel="0" collapsed="false">
      <c r="A26" s="52" t="s">
        <v>54</v>
      </c>
      <c r="B26" s="53" t="n">
        <f aca="false">H18/H15*100</f>
        <v>20.3209875398734</v>
      </c>
      <c r="C26" s="53"/>
      <c r="D26" s="54" t="s">
        <v>53</v>
      </c>
      <c r="E26" s="55" t="s">
        <v>54</v>
      </c>
      <c r="F26" s="19" t="n">
        <f aca="false">F18</f>
        <v>1639252900.83</v>
      </c>
      <c r="G26" s="19" t="n">
        <f aca="false">G18</f>
        <v>752982956.69</v>
      </c>
      <c r="H26" s="57" t="n">
        <f aca="false">G26/F26*100</f>
        <v>45.9345203115848</v>
      </c>
    </row>
    <row r="27" s="9" customFormat="true" ht="20.25" hidden="false" customHeight="true" outlineLevel="0" collapsed="false">
      <c r="A27" s="52" t="s">
        <v>55</v>
      </c>
      <c r="B27" s="53" t="n">
        <f aca="false">H19/H15*100</f>
        <v>50.2352559594464</v>
      </c>
      <c r="C27" s="53"/>
      <c r="D27" s="54" t="s">
        <v>53</v>
      </c>
      <c r="E27" s="55" t="s">
        <v>55</v>
      </c>
      <c r="F27" s="44" t="n">
        <f aca="false">F19</f>
        <v>2679370659.2</v>
      </c>
      <c r="G27" s="44" t="n">
        <f aca="false">CAPITAL!H12</f>
        <v>454132791.96</v>
      </c>
      <c r="H27" s="57" t="n">
        <f aca="false">G27/F27*100</f>
        <v>16.9492335971013</v>
      </c>
    </row>
    <row r="28" s="9" customFormat="true" ht="20.25" hidden="false" customHeight="true" outlineLevel="0" collapsed="false">
      <c r="A28" s="58" t="s">
        <v>56</v>
      </c>
      <c r="B28" s="59"/>
      <c r="C28" s="60" t="n">
        <f aca="false">B25+B26+B27</f>
        <v>99.9999999999942</v>
      </c>
      <c r="D28" s="54" t="s">
        <v>53</v>
      </c>
      <c r="E28" s="61" t="s">
        <v>56</v>
      </c>
      <c r="F28" s="34" t="n">
        <f aca="false">F25+F26+F27</f>
        <v>6617211896</v>
      </c>
      <c r="G28" s="34" t="n">
        <f aca="false">G25+G26+G27</f>
        <v>2328869962.6225</v>
      </c>
      <c r="H28" s="57" t="n">
        <f aca="false">G28/F28*100</f>
        <v>35.1941270617352</v>
      </c>
    </row>
    <row r="29" customFormat="false" ht="18.75" hidden="false" customHeight="true" outlineLevel="0" collapsed="false">
      <c r="A29" s="62" t="s">
        <v>0</v>
      </c>
      <c r="B29" s="62"/>
      <c r="C29" s="62"/>
      <c r="D29" s="62"/>
      <c r="E29" s="62"/>
      <c r="F29" s="62"/>
      <c r="G29" s="62"/>
      <c r="H29" s="62"/>
    </row>
    <row r="30" customFormat="false" ht="18.75" hidden="false" customHeight="true" outlineLevel="0" collapsed="false">
      <c r="A30" s="63" t="s">
        <v>57</v>
      </c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</row>
    <row r="32" s="9" customFormat="true" ht="54.75" hidden="false" customHeight="true" outlineLevel="0" collapsed="false">
      <c r="A32" s="8" t="s">
        <v>3</v>
      </c>
      <c r="B32" s="65" t="s">
        <v>4</v>
      </c>
      <c r="C32" s="65" t="s">
        <v>5</v>
      </c>
      <c r="D32" s="66" t="s">
        <v>58</v>
      </c>
      <c r="E32" s="8" t="s">
        <v>7</v>
      </c>
      <c r="F32" s="8" t="s">
        <v>8</v>
      </c>
      <c r="G32" s="8" t="s">
        <v>9</v>
      </c>
      <c r="H32" s="8" t="s">
        <v>10</v>
      </c>
    </row>
    <row r="33" s="9" customFormat="true" ht="20.25" hidden="false" customHeight="true" outlineLevel="0" collapsed="false">
      <c r="A33" s="67" t="n">
        <v>12010000</v>
      </c>
      <c r="B33" s="68" t="s">
        <v>17</v>
      </c>
      <c r="C33" s="69" t="s">
        <v>59</v>
      </c>
      <c r="D33" s="70" t="s">
        <v>60</v>
      </c>
      <c r="E33" s="14" t="n">
        <f aca="false">Revenue!E24</f>
        <v>9000000</v>
      </c>
      <c r="F33" s="14" t="n">
        <f aca="false">Revenue!F24</f>
        <v>18500000</v>
      </c>
      <c r="G33" s="14" t="n">
        <f aca="false">Revenue!G24</f>
        <v>9000000</v>
      </c>
      <c r="H33" s="15" t="n">
        <f aca="false">Revenue!H24</f>
        <v>10500000</v>
      </c>
    </row>
    <row r="34" s="9" customFormat="true" ht="20.25" hidden="false" customHeight="true" outlineLevel="0" collapsed="false">
      <c r="A34" s="71" t="n">
        <v>12010200</v>
      </c>
      <c r="B34" s="68" t="s">
        <v>17</v>
      </c>
      <c r="C34" s="69" t="s">
        <v>59</v>
      </c>
      <c r="D34" s="18" t="s">
        <v>61</v>
      </c>
      <c r="E34" s="19" t="n">
        <f aca="false">Revenue!E30</f>
        <v>0</v>
      </c>
      <c r="F34" s="19" t="n">
        <f aca="false">Revenue!F30</f>
        <v>0</v>
      </c>
      <c r="G34" s="19" t="n">
        <f aca="false">Revenue!G30</f>
        <v>0</v>
      </c>
      <c r="H34" s="20" t="n">
        <f aca="false">Revenue!H30</f>
        <v>0</v>
      </c>
    </row>
    <row r="35" s="9" customFormat="true" ht="20.25" hidden="false" customHeight="true" outlineLevel="0" collapsed="false">
      <c r="A35" s="71" t="n">
        <v>12021100</v>
      </c>
      <c r="B35" s="68" t="s">
        <v>17</v>
      </c>
      <c r="C35" s="69" t="s">
        <v>59</v>
      </c>
      <c r="D35" s="18" t="s">
        <v>62</v>
      </c>
      <c r="E35" s="19" t="n">
        <f aca="false">Revenue!E118</f>
        <v>6425300</v>
      </c>
      <c r="F35" s="19" t="n">
        <f aca="false">Revenue!F118</f>
        <v>6745000</v>
      </c>
      <c r="G35" s="19" t="n">
        <f aca="false">Revenue!G118</f>
        <v>8228800</v>
      </c>
      <c r="H35" s="20" t="n">
        <f aca="false">Revenue!H118</f>
        <v>9525000</v>
      </c>
    </row>
    <row r="36" s="9" customFormat="true" ht="20.25" hidden="false" customHeight="true" outlineLevel="0" collapsed="false">
      <c r="A36" s="71" t="n">
        <v>12021400</v>
      </c>
      <c r="B36" s="68" t="s">
        <v>17</v>
      </c>
      <c r="C36" s="69" t="s">
        <v>59</v>
      </c>
      <c r="D36" s="18" t="s">
        <v>63</v>
      </c>
      <c r="E36" s="19" t="n">
        <f aca="false">Revenue!E186</f>
        <v>4953654.5</v>
      </c>
      <c r="F36" s="19" t="n">
        <f aca="false">Revenue!F186</f>
        <v>77913413</v>
      </c>
      <c r="G36" s="19" t="n">
        <f aca="false">Revenue!G186</f>
        <v>24953654.5</v>
      </c>
      <c r="H36" s="20" t="n">
        <f aca="false">Revenue!H186</f>
        <v>154374966.34</v>
      </c>
    </row>
    <row r="37" s="9" customFormat="true" ht="20.25" hidden="false" customHeight="true" outlineLevel="0" collapsed="false">
      <c r="A37" s="71" t="n">
        <v>12021500</v>
      </c>
      <c r="B37" s="68" t="s">
        <v>17</v>
      </c>
      <c r="C37" s="69" t="s">
        <v>59</v>
      </c>
      <c r="D37" s="18" t="s">
        <v>64</v>
      </c>
      <c r="E37" s="19" t="n">
        <f aca="false">Revenue!E195</f>
        <v>0</v>
      </c>
      <c r="F37" s="19" t="n">
        <f aca="false">Revenue!F195</f>
        <v>0</v>
      </c>
      <c r="G37" s="19" t="n">
        <f aca="false">Revenue!G195</f>
        <v>0</v>
      </c>
      <c r="H37" s="20" t="n">
        <f aca="false">Revenue!H195</f>
        <v>0</v>
      </c>
    </row>
    <row r="38" s="9" customFormat="true" ht="20.25" hidden="false" customHeight="true" outlineLevel="0" collapsed="false">
      <c r="A38" s="71" t="n">
        <v>12021600</v>
      </c>
      <c r="B38" s="68" t="s">
        <v>17</v>
      </c>
      <c r="C38" s="69" t="s">
        <v>59</v>
      </c>
      <c r="D38" s="18" t="s">
        <v>65</v>
      </c>
      <c r="E38" s="19" t="n">
        <f aca="false">Revenue!E219</f>
        <v>187500</v>
      </c>
      <c r="F38" s="19" t="n">
        <f aca="false">Revenue!F219</f>
        <v>80000</v>
      </c>
      <c r="G38" s="19" t="n">
        <f aca="false">Revenue!G219</f>
        <v>56542487.98</v>
      </c>
      <c r="H38" s="20" t="n">
        <f aca="false">Revenue!H219</f>
        <v>70080000</v>
      </c>
    </row>
    <row r="39" s="9" customFormat="true" ht="20.25" hidden="false" customHeight="true" outlineLevel="0" collapsed="false">
      <c r="A39" s="71" t="n">
        <v>12021700</v>
      </c>
      <c r="B39" s="68" t="s">
        <v>17</v>
      </c>
      <c r="C39" s="69" t="s">
        <v>59</v>
      </c>
      <c r="D39" s="18" t="s">
        <v>66</v>
      </c>
      <c r="E39" s="19" t="n">
        <f aca="false">Revenue!E262</f>
        <v>984460</v>
      </c>
      <c r="F39" s="19" t="n">
        <f aca="false">Revenue!F262</f>
        <v>1650000</v>
      </c>
      <c r="G39" s="19" t="n">
        <f aca="false">Revenue!G262</f>
        <v>984460</v>
      </c>
      <c r="H39" s="20" t="n">
        <f aca="false">Revenue!H262</f>
        <v>1750000</v>
      </c>
    </row>
    <row r="40" s="9" customFormat="true" ht="20.25" hidden="false" customHeight="true" outlineLevel="0" collapsed="false">
      <c r="A40" s="71" t="n">
        <v>12021900</v>
      </c>
      <c r="B40" s="68" t="s">
        <v>17</v>
      </c>
      <c r="C40" s="69" t="s">
        <v>59</v>
      </c>
      <c r="D40" s="18" t="s">
        <v>67</v>
      </c>
      <c r="E40" s="19" t="n">
        <f aca="false">Revenue!E268</f>
        <v>0</v>
      </c>
      <c r="F40" s="19" t="n">
        <f aca="false">Revenue!F268</f>
        <v>100000</v>
      </c>
      <c r="G40" s="19" t="n">
        <f aca="false">Revenue!G268</f>
        <v>0</v>
      </c>
      <c r="H40" s="20" t="n">
        <f aca="false">Revenue!H268</f>
        <v>100000</v>
      </c>
    </row>
    <row r="41" s="9" customFormat="true" ht="20.25" hidden="false" customHeight="true" outlineLevel="0" collapsed="false">
      <c r="A41" s="71" t="n">
        <v>12621000</v>
      </c>
      <c r="B41" s="68" t="s">
        <v>17</v>
      </c>
      <c r="C41" s="69" t="s">
        <v>59</v>
      </c>
      <c r="D41" s="18" t="s">
        <v>68</v>
      </c>
      <c r="E41" s="19" t="n">
        <f aca="false">Revenue!E276</f>
        <v>0</v>
      </c>
      <c r="F41" s="19" t="n">
        <f aca="false">Revenue!F276</f>
        <v>0</v>
      </c>
      <c r="G41" s="19" t="n">
        <f aca="false">Revenue!G276</f>
        <v>0</v>
      </c>
      <c r="H41" s="20" t="n">
        <f aca="false">Revenue!H276</f>
        <v>0</v>
      </c>
    </row>
    <row r="42" s="9" customFormat="true" ht="20.25" hidden="false" customHeight="true" outlineLevel="0" collapsed="false">
      <c r="A42" s="71" t="n">
        <v>12022100</v>
      </c>
      <c r="B42" s="68" t="s">
        <v>17</v>
      </c>
      <c r="C42" s="69" t="s">
        <v>59</v>
      </c>
      <c r="D42" s="18" t="s">
        <v>14</v>
      </c>
      <c r="E42" s="19" t="n">
        <f aca="false">Revenue!E286</f>
        <v>1230500</v>
      </c>
      <c r="F42" s="19" t="n">
        <f aca="false">Revenue!F286</f>
        <v>1582000</v>
      </c>
      <c r="G42" s="19" t="n">
        <f aca="false">Revenue!G286</f>
        <v>1230500</v>
      </c>
      <c r="H42" s="20" t="n">
        <f aca="false">Revenue!H286</f>
        <v>1582000</v>
      </c>
    </row>
    <row r="43" s="9" customFormat="true" ht="20.25" hidden="false" customHeight="true" outlineLevel="0" collapsed="false">
      <c r="A43" s="71" t="n">
        <v>12022200</v>
      </c>
      <c r="B43" s="68" t="s">
        <v>17</v>
      </c>
      <c r="C43" s="69" t="s">
        <v>59</v>
      </c>
      <c r="D43" s="18" t="s">
        <v>69</v>
      </c>
      <c r="E43" s="19" t="n">
        <f aca="false">Revenue!E294</f>
        <v>0</v>
      </c>
      <c r="F43" s="19" t="n">
        <f aca="false">Revenue!F294</f>
        <v>0</v>
      </c>
      <c r="G43" s="19" t="n">
        <f aca="false">Revenue!G294</f>
        <v>0</v>
      </c>
      <c r="H43" s="20" t="n">
        <f aca="false">Revenue!H294</f>
        <v>0</v>
      </c>
    </row>
    <row r="44" s="9" customFormat="true" ht="20.25" hidden="false" customHeight="true" outlineLevel="0" collapsed="false">
      <c r="A44" s="71" t="n">
        <v>13010100</v>
      </c>
      <c r="B44" s="68" t="s">
        <v>17</v>
      </c>
      <c r="C44" s="69" t="s">
        <v>59</v>
      </c>
      <c r="D44" s="18" t="s">
        <v>70</v>
      </c>
      <c r="E44" s="19" t="n">
        <f aca="false">Revenue!E300</f>
        <v>10000000</v>
      </c>
      <c r="F44" s="19" t="n">
        <f aca="false">Revenue!F300</f>
        <v>20000000</v>
      </c>
      <c r="G44" s="19" t="n">
        <f aca="false">Revenue!G300</f>
        <v>0</v>
      </c>
      <c r="H44" s="20" t="n">
        <f aca="false">Revenue!H300</f>
        <v>0</v>
      </c>
    </row>
    <row r="45" s="9" customFormat="true" ht="36.75" hidden="false" customHeight="true" outlineLevel="0" collapsed="false">
      <c r="A45" s="72" t="n">
        <v>14030100</v>
      </c>
      <c r="B45" s="73" t="s">
        <v>17</v>
      </c>
      <c r="C45" s="69" t="s">
        <v>59</v>
      </c>
      <c r="D45" s="74" t="s">
        <v>71</v>
      </c>
      <c r="E45" s="19" t="n">
        <f aca="false">Revenue!E302</f>
        <v>0</v>
      </c>
      <c r="F45" s="19" t="n">
        <f aca="false">Revenue!F302</f>
        <v>0</v>
      </c>
      <c r="G45" s="19" t="n">
        <f aca="false">Revenue!G302</f>
        <v>0</v>
      </c>
      <c r="H45" s="19" t="n">
        <f aca="false">Revenue!H302</f>
        <v>0</v>
      </c>
    </row>
    <row r="46" s="9" customFormat="true" ht="20.25" hidden="false" customHeight="true" outlineLevel="0" collapsed="false">
      <c r="A46" s="71" t="s">
        <v>72</v>
      </c>
      <c r="B46" s="68" t="s">
        <v>17</v>
      </c>
      <c r="C46" s="69" t="s">
        <v>59</v>
      </c>
      <c r="D46" s="18" t="s">
        <v>73</v>
      </c>
      <c r="E46" s="19" t="n">
        <f aca="false">Revenue!E309</f>
        <v>500000</v>
      </c>
      <c r="F46" s="19" t="n">
        <f aca="false">Revenue!F309</f>
        <v>1000000</v>
      </c>
      <c r="G46" s="19" t="n">
        <f aca="false">Revenue!G309</f>
        <v>500000</v>
      </c>
      <c r="H46" s="20" t="n">
        <f aca="false">Revenue!H309</f>
        <v>1000000</v>
      </c>
    </row>
    <row r="47" s="9" customFormat="true" ht="20.25" hidden="false" customHeight="true" outlineLevel="0" collapsed="false">
      <c r="A47" s="75" t="s">
        <v>74</v>
      </c>
      <c r="B47" s="68" t="s">
        <v>17</v>
      </c>
      <c r="C47" s="69" t="s">
        <v>59</v>
      </c>
      <c r="D47" s="43" t="s">
        <v>75</v>
      </c>
      <c r="E47" s="44" t="n">
        <f aca="false">Revenue!E314</f>
        <v>0</v>
      </c>
      <c r="F47" s="44" t="n">
        <f aca="false">Revenue!F314</f>
        <v>0</v>
      </c>
      <c r="G47" s="44" t="n">
        <f aca="false">Revenue!G314</f>
        <v>0</v>
      </c>
      <c r="H47" s="45" t="n">
        <f aca="false">Revenue!H314</f>
        <v>0</v>
      </c>
    </row>
    <row r="48" s="9" customFormat="true" ht="20.25" hidden="false" customHeight="true" outlineLevel="0" collapsed="false">
      <c r="A48" s="76"/>
      <c r="B48" s="49"/>
      <c r="C48" s="49"/>
      <c r="D48" s="77" t="s">
        <v>76</v>
      </c>
      <c r="E48" s="34" t="n">
        <f aca="false">SUM(E33:E47)</f>
        <v>33281414.5</v>
      </c>
      <c r="F48" s="34" t="n">
        <f aca="false">SUM(F33:F47)</f>
        <v>127570413</v>
      </c>
      <c r="G48" s="34" t="n">
        <f aca="false">SUM(G33:G47)</f>
        <v>101439902.48</v>
      </c>
      <c r="H48" s="34" t="n">
        <f aca="false">SUM(H33:H47)</f>
        <v>248911966.34</v>
      </c>
    </row>
    <row r="49" s="9" customFormat="true" ht="20.25" hidden="false" customHeight="true" outlineLevel="0" collapsed="false">
      <c r="A49" s="78" t="n">
        <v>11010101</v>
      </c>
      <c r="B49" s="79" t="s">
        <v>21</v>
      </c>
      <c r="C49" s="69" t="s">
        <v>59</v>
      </c>
      <c r="D49" s="80" t="s">
        <v>77</v>
      </c>
      <c r="E49" s="56" t="n">
        <f aca="false">Revenue!E8+Revenue!E9+Revenue!E11</f>
        <v>2141112603.1</v>
      </c>
      <c r="F49" s="56" t="n">
        <f aca="false">Revenue!F8+Revenue!F9+Revenue!F11</f>
        <v>6408641483</v>
      </c>
      <c r="G49" s="56" t="n">
        <f aca="false">Revenue!G8+Revenue!G9+Revenue!G11</f>
        <v>1870684086.1685</v>
      </c>
      <c r="H49" s="81" t="n">
        <f aca="false">Revenue!H8+Revenue!H9+Revenue!H11</f>
        <v>8196489222.65</v>
      </c>
    </row>
    <row r="50" s="9" customFormat="true" ht="20.25" hidden="false" customHeight="true" outlineLevel="0" collapsed="false">
      <c r="A50" s="71"/>
      <c r="B50" s="82" t="s">
        <v>78</v>
      </c>
      <c r="C50" s="69" t="s">
        <v>59</v>
      </c>
      <c r="D50" s="83" t="s">
        <v>79</v>
      </c>
      <c r="E50" s="19" t="n">
        <f aca="false">Revenue!E13</f>
        <v>0</v>
      </c>
      <c r="F50" s="19" t="n">
        <f aca="false">Revenue!F13</f>
        <v>30000000</v>
      </c>
      <c r="G50" s="19" t="n">
        <f aca="false">Revenue!G13</f>
        <v>0</v>
      </c>
      <c r="H50" s="20" t="n">
        <f aca="false">Revenue!H13</f>
        <v>240000000</v>
      </c>
    </row>
    <row r="51" s="9" customFormat="true" ht="20.25" hidden="false" customHeight="true" outlineLevel="0" collapsed="false">
      <c r="A51" s="75"/>
      <c r="B51" s="84" t="s">
        <v>27</v>
      </c>
      <c r="C51" s="69" t="s">
        <v>59</v>
      </c>
      <c r="D51" s="85" t="s">
        <v>80</v>
      </c>
      <c r="E51" s="19" t="n">
        <f aca="false">Revenue!E16</f>
        <v>0</v>
      </c>
      <c r="F51" s="19" t="n">
        <f aca="false">Revenue!F16</f>
        <v>0</v>
      </c>
      <c r="G51" s="19" t="n">
        <f aca="false">Revenue!G16</f>
        <v>0</v>
      </c>
      <c r="H51" s="20" t="n">
        <f aca="false">Revenue!H16</f>
        <v>0</v>
      </c>
    </row>
    <row r="52" s="9" customFormat="true" ht="20.25" hidden="false" customHeight="true" outlineLevel="0" collapsed="false">
      <c r="A52" s="76"/>
      <c r="B52" s="49"/>
      <c r="C52" s="49"/>
      <c r="D52" s="77" t="s">
        <v>81</v>
      </c>
      <c r="E52" s="34" t="n">
        <f aca="false">E48+E49+E50+E51</f>
        <v>2174394017.6</v>
      </c>
      <c r="F52" s="34" t="n">
        <f aca="false">F48+F49+F50+F51</f>
        <v>6566211896</v>
      </c>
      <c r="G52" s="34" t="n">
        <f aca="false">G48+G49+G50+G51</f>
        <v>1972123988.6485</v>
      </c>
      <c r="H52" s="34" t="n">
        <f aca="false">H48+H49+H50+H51</f>
        <v>8685401188.99</v>
      </c>
    </row>
  </sheetData>
  <mergeCells count="15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B25:C25"/>
    <mergeCell ref="B26:C26"/>
    <mergeCell ref="B27:C27"/>
    <mergeCell ref="A29:H29"/>
    <mergeCell ref="A30:H30"/>
    <mergeCell ref="A31:H31"/>
  </mergeCells>
  <printOptions headings="false" gridLines="false" gridLinesSet="true" horizontalCentered="true" verticalCentered="false"/>
  <pageMargins left="0.570138888888889" right="0.236111111111111" top="0.39375" bottom="0.93194444444444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Page &amp;P of &amp;N&amp;R&amp;"Arial,Bold"&amp;18BUNKURE LOCAL GOVERNMENT KANO STATE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19.99"/>
    <col collapsed="false" customWidth="true" hidden="false" outlineLevel="0" max="2" min="2" style="86" width="11.28"/>
    <col collapsed="false" customWidth="true" hidden="false" outlineLevel="0" max="3" min="3" style="86" width="16.42"/>
    <col collapsed="false" customWidth="true" hidden="false" outlineLevel="0" max="4" min="4" style="87" width="38.99"/>
    <col collapsed="false" customWidth="true" hidden="false" outlineLevel="0" max="6" min="5" style="86" width="31.42"/>
    <col collapsed="false" customWidth="true" hidden="false" outlineLevel="0" max="7" min="7" style="86" width="30.41"/>
    <col collapsed="false" customWidth="true" hidden="false" outlineLevel="0" max="8" min="8" style="86" width="31.42"/>
    <col collapsed="false" customWidth="false" hidden="false" outlineLevel="0" max="257" min="9" style="86" width="9.14"/>
  </cols>
  <sheetData>
    <row r="1" customFormat="false" ht="22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18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customFormat="false" ht="20.25" hidden="false" customHeight="true" outlineLevel="0" collapsed="false">
      <c r="A3" s="90" t="s">
        <v>82</v>
      </c>
      <c r="B3" s="90"/>
      <c r="C3" s="90"/>
      <c r="D3" s="90"/>
      <c r="E3" s="90"/>
      <c r="F3" s="90"/>
      <c r="G3" s="90"/>
      <c r="H3" s="90"/>
    </row>
    <row r="4" customFormat="false" ht="20.25" hidden="false" customHeight="true" outlineLevel="0" collapsed="false">
      <c r="A4" s="91" t="s">
        <v>83</v>
      </c>
      <c r="B4" s="91"/>
      <c r="C4" s="91"/>
      <c r="D4" s="91"/>
      <c r="E4" s="91"/>
      <c r="F4" s="91"/>
      <c r="G4" s="91"/>
      <c r="H4" s="91"/>
    </row>
    <row r="5" s="94" customFormat="true" ht="36.75" hidden="false" customHeight="false" outlineLevel="0" collapsed="false">
      <c r="A5" s="92" t="s">
        <v>84</v>
      </c>
      <c r="B5" s="92" t="s">
        <v>85</v>
      </c>
      <c r="C5" s="92" t="s">
        <v>5</v>
      </c>
      <c r="D5" s="93" t="s">
        <v>86</v>
      </c>
      <c r="E5" s="92" t="s">
        <v>87</v>
      </c>
      <c r="F5" s="92" t="s">
        <v>88</v>
      </c>
      <c r="G5" s="92" t="s">
        <v>89</v>
      </c>
      <c r="H5" s="92" t="s">
        <v>90</v>
      </c>
    </row>
    <row r="6" s="94" customFormat="true" ht="19.5" hidden="false" customHeight="false" outlineLevel="0" collapsed="false">
      <c r="A6" s="95" t="s">
        <v>91</v>
      </c>
      <c r="B6" s="96"/>
      <c r="C6" s="96"/>
      <c r="D6" s="97" t="s">
        <v>92</v>
      </c>
      <c r="E6" s="98"/>
      <c r="F6" s="98"/>
      <c r="G6" s="99"/>
      <c r="H6" s="100"/>
    </row>
    <row r="7" s="94" customFormat="true" ht="54" hidden="false" customHeight="false" outlineLevel="0" collapsed="false">
      <c r="A7" s="95" t="n">
        <v>11000000</v>
      </c>
      <c r="B7" s="96"/>
      <c r="C7" s="101"/>
      <c r="D7" s="97" t="s">
        <v>93</v>
      </c>
      <c r="E7" s="98"/>
      <c r="F7" s="98"/>
      <c r="G7" s="99"/>
      <c r="H7" s="100"/>
    </row>
    <row r="8" s="94" customFormat="true" ht="19.5" hidden="false" customHeight="false" outlineLevel="0" collapsed="false">
      <c r="A8" s="102" t="n">
        <v>11010101</v>
      </c>
      <c r="B8" s="103" t="s">
        <v>21</v>
      </c>
      <c r="C8" s="104" t="n">
        <v>31930600</v>
      </c>
      <c r="D8" s="105" t="s">
        <v>94</v>
      </c>
      <c r="E8" s="106" t="n">
        <v>944478530.88</v>
      </c>
      <c r="F8" s="107" t="n">
        <v>3585288978</v>
      </c>
      <c r="G8" s="106" t="n">
        <v>898160042.9</v>
      </c>
      <c r="H8" s="107" t="n">
        <v>1853136717.65</v>
      </c>
    </row>
    <row r="9" s="94" customFormat="true" ht="36" hidden="false" customHeight="false" outlineLevel="0" collapsed="false">
      <c r="A9" s="102" t="n">
        <v>11010401</v>
      </c>
      <c r="B9" s="82" t="s">
        <v>27</v>
      </c>
      <c r="C9" s="104" t="n">
        <v>31930600</v>
      </c>
      <c r="D9" s="105" t="s">
        <v>28</v>
      </c>
      <c r="E9" s="106" t="n">
        <v>302655159.62</v>
      </c>
      <c r="F9" s="107" t="n">
        <v>1330107679</v>
      </c>
      <c r="G9" s="106" t="n">
        <v>302655159.62</v>
      </c>
      <c r="H9" s="107" t="n">
        <v>1850107679</v>
      </c>
    </row>
    <row r="10" s="94" customFormat="true" ht="19.5" hidden="false" customHeight="false" outlineLevel="0" collapsed="false">
      <c r="A10" s="95" t="n">
        <v>110102</v>
      </c>
      <c r="B10" s="103"/>
      <c r="C10" s="104" t="n">
        <v>31930600</v>
      </c>
      <c r="D10" s="97" t="s">
        <v>95</v>
      </c>
      <c r="E10" s="106"/>
      <c r="F10" s="107" t="n">
        <v>0</v>
      </c>
      <c r="G10" s="106"/>
      <c r="H10" s="107" t="n">
        <v>0</v>
      </c>
    </row>
    <row r="11" s="94" customFormat="true" ht="19.5" hidden="false" customHeight="false" outlineLevel="0" collapsed="false">
      <c r="A11" s="102" t="n">
        <v>11010201</v>
      </c>
      <c r="B11" s="103" t="s">
        <v>24</v>
      </c>
      <c r="C11" s="104" t="n">
        <v>31930600</v>
      </c>
      <c r="D11" s="105" t="s">
        <v>96</v>
      </c>
      <c r="E11" s="106" t="n">
        <v>893978912.6</v>
      </c>
      <c r="F11" s="107" t="n">
        <v>1493244826</v>
      </c>
      <c r="G11" s="106" t="n">
        <v>669868883.6485</v>
      </c>
      <c r="H11" s="107" t="n">
        <v>4493244826</v>
      </c>
    </row>
    <row r="12" s="94" customFormat="true" ht="36" hidden="false" customHeight="false" outlineLevel="0" collapsed="false">
      <c r="A12" s="95" t="n">
        <v>310301</v>
      </c>
      <c r="B12" s="103"/>
      <c r="C12" s="104" t="n">
        <v>31930600</v>
      </c>
      <c r="D12" s="97" t="s">
        <v>97</v>
      </c>
      <c r="E12" s="106"/>
      <c r="F12" s="107"/>
      <c r="G12" s="106"/>
      <c r="H12" s="107"/>
    </row>
    <row r="13" s="94" customFormat="true" ht="19.5" hidden="false" customHeight="false" outlineLevel="0" collapsed="false">
      <c r="A13" s="108" t="n">
        <v>31030101</v>
      </c>
      <c r="B13" s="82" t="s">
        <v>30</v>
      </c>
      <c r="C13" s="104" t="n">
        <v>31930600</v>
      </c>
      <c r="D13" s="105" t="s">
        <v>98</v>
      </c>
      <c r="E13" s="106"/>
      <c r="F13" s="109" t="n">
        <v>30000000</v>
      </c>
      <c r="G13" s="106"/>
      <c r="H13" s="109" t="n">
        <v>240000000</v>
      </c>
    </row>
    <row r="14" s="94" customFormat="true" ht="36" hidden="false" customHeight="false" outlineLevel="0" collapsed="false">
      <c r="A14" s="110" t="n">
        <v>1402</v>
      </c>
      <c r="B14" s="111"/>
      <c r="C14" s="112"/>
      <c r="D14" s="97" t="s">
        <v>99</v>
      </c>
      <c r="E14" s="106"/>
      <c r="F14" s="107"/>
      <c r="G14" s="106"/>
      <c r="H14" s="107" t="n">
        <v>0</v>
      </c>
    </row>
    <row r="15" s="94" customFormat="true" ht="36" hidden="false" customHeight="false" outlineLevel="0" collapsed="false">
      <c r="A15" s="110" t="n">
        <v>140202</v>
      </c>
      <c r="B15" s="113"/>
      <c r="C15" s="112"/>
      <c r="D15" s="97" t="s">
        <v>99</v>
      </c>
      <c r="E15" s="106"/>
      <c r="F15" s="107"/>
      <c r="G15" s="106"/>
      <c r="H15" s="107"/>
    </row>
    <row r="16" s="94" customFormat="true" ht="36" hidden="false" customHeight="false" outlineLevel="0" collapsed="false">
      <c r="A16" s="108" t="n">
        <v>14020211</v>
      </c>
      <c r="B16" s="112"/>
      <c r="C16" s="104" t="n">
        <v>31930600</v>
      </c>
      <c r="D16" s="105" t="s">
        <v>100</v>
      </c>
      <c r="E16" s="106"/>
      <c r="F16" s="107"/>
      <c r="G16" s="106"/>
      <c r="H16" s="107"/>
    </row>
    <row r="17" s="94" customFormat="true" ht="20.25" hidden="false" customHeight="false" outlineLevel="0" collapsed="false">
      <c r="A17" s="114" t="n">
        <v>14020212</v>
      </c>
      <c r="B17" s="115"/>
      <c r="C17" s="104" t="n">
        <v>31930600</v>
      </c>
      <c r="D17" s="116" t="s">
        <v>101</v>
      </c>
      <c r="E17" s="117"/>
      <c r="F17" s="118"/>
      <c r="G17" s="117"/>
      <c r="H17" s="118"/>
    </row>
    <row r="18" s="94" customFormat="true" ht="20.25" hidden="false" customHeight="false" outlineLevel="0" collapsed="false">
      <c r="A18" s="119"/>
      <c r="B18" s="119"/>
      <c r="C18" s="119"/>
      <c r="D18" s="120" t="s">
        <v>102</v>
      </c>
      <c r="E18" s="121" t="n">
        <f aca="false">SUM(E8:E17)</f>
        <v>2141112603.1</v>
      </c>
      <c r="F18" s="121" t="n">
        <f aca="false">SUM(F8:F17)</f>
        <v>6438641483</v>
      </c>
      <c r="G18" s="121" t="n">
        <f aca="false">SUM(G8:G17)</f>
        <v>1870684086.1685</v>
      </c>
      <c r="H18" s="121" t="n">
        <f aca="false">SUM(H8:H17)</f>
        <v>8436489222.65</v>
      </c>
    </row>
    <row r="19" s="94" customFormat="true" ht="36" hidden="false" customHeight="false" outlineLevel="0" collapsed="false">
      <c r="A19" s="122" t="n">
        <v>12000000</v>
      </c>
      <c r="B19" s="103" t="s">
        <v>17</v>
      </c>
      <c r="C19" s="104" t="n">
        <v>31930600</v>
      </c>
      <c r="D19" s="123" t="s">
        <v>103</v>
      </c>
      <c r="E19" s="124"/>
      <c r="F19" s="124"/>
      <c r="G19" s="125"/>
      <c r="H19" s="126"/>
    </row>
    <row r="20" s="94" customFormat="true" ht="19.5" hidden="false" customHeight="false" outlineLevel="0" collapsed="false">
      <c r="A20" s="95" t="n">
        <v>12010000</v>
      </c>
      <c r="B20" s="96"/>
      <c r="C20" s="101"/>
      <c r="D20" s="97" t="s">
        <v>104</v>
      </c>
      <c r="E20" s="127"/>
      <c r="F20" s="127"/>
      <c r="G20" s="106"/>
      <c r="H20" s="128"/>
    </row>
    <row r="21" s="94" customFormat="true" ht="19.5" hidden="false" customHeight="false" outlineLevel="0" collapsed="false">
      <c r="A21" s="102" t="n">
        <v>12010103</v>
      </c>
      <c r="B21" s="103" t="s">
        <v>17</v>
      </c>
      <c r="C21" s="104" t="n">
        <v>31930600</v>
      </c>
      <c r="D21" s="105" t="s">
        <v>105</v>
      </c>
      <c r="E21" s="106" t="n">
        <v>6500000</v>
      </c>
      <c r="F21" s="107" t="n">
        <v>15000000</v>
      </c>
      <c r="G21" s="106" t="n">
        <v>6500000</v>
      </c>
      <c r="H21" s="107" t="n">
        <v>7000000</v>
      </c>
    </row>
    <row r="22" s="94" customFormat="true" ht="22.5" hidden="false" customHeight="true" outlineLevel="0" collapsed="false">
      <c r="A22" s="102" t="n">
        <v>12010104</v>
      </c>
      <c r="B22" s="103" t="s">
        <v>17</v>
      </c>
      <c r="C22" s="129" t="n">
        <v>31930600</v>
      </c>
      <c r="D22" s="105" t="s">
        <v>106</v>
      </c>
      <c r="E22" s="130" t="n">
        <v>2500000</v>
      </c>
      <c r="F22" s="131" t="n">
        <v>3500000</v>
      </c>
      <c r="G22" s="130" t="n">
        <v>2500000</v>
      </c>
      <c r="H22" s="131" t="n">
        <v>3500000</v>
      </c>
    </row>
    <row r="23" s="94" customFormat="true" ht="24" hidden="false" customHeight="true" outlineLevel="0" collapsed="false">
      <c r="A23" s="132" t="n">
        <v>12010105</v>
      </c>
      <c r="B23" s="103" t="s">
        <v>17</v>
      </c>
      <c r="C23" s="129" t="n">
        <v>31930600</v>
      </c>
      <c r="D23" s="116" t="s">
        <v>107</v>
      </c>
      <c r="E23" s="117"/>
      <c r="F23" s="118"/>
      <c r="G23" s="117"/>
      <c r="H23" s="118"/>
    </row>
    <row r="24" s="94" customFormat="true" ht="20.25" hidden="false" customHeight="false" outlineLevel="0" collapsed="false">
      <c r="A24" s="133"/>
      <c r="B24" s="133"/>
      <c r="C24" s="133"/>
      <c r="D24" s="93" t="s">
        <v>102</v>
      </c>
      <c r="E24" s="134" t="n">
        <f aca="false">SUM(E21:E23)</f>
        <v>9000000</v>
      </c>
      <c r="F24" s="134" t="n">
        <f aca="false">SUM(F21:F23)</f>
        <v>18500000</v>
      </c>
      <c r="G24" s="134" t="n">
        <f aca="false">SUM(G21:G23)</f>
        <v>9000000</v>
      </c>
      <c r="H24" s="134" t="n">
        <f aca="false">SUM(H21:H23)</f>
        <v>10500000</v>
      </c>
    </row>
    <row r="25" s="94" customFormat="true" ht="36" hidden="false" customHeight="false" outlineLevel="0" collapsed="false">
      <c r="A25" s="135" t="n">
        <v>12010200</v>
      </c>
      <c r="B25" s="136"/>
      <c r="C25" s="136"/>
      <c r="D25" s="137" t="s">
        <v>108</v>
      </c>
      <c r="E25" s="138"/>
      <c r="F25" s="139"/>
      <c r="G25" s="140"/>
      <c r="H25" s="141"/>
    </row>
    <row r="26" s="94" customFormat="true" ht="36" hidden="false" customHeight="false" outlineLevel="0" collapsed="false">
      <c r="A26" s="102" t="n">
        <v>12000201</v>
      </c>
      <c r="B26" s="103"/>
      <c r="C26" s="104"/>
      <c r="D26" s="142" t="s">
        <v>109</v>
      </c>
      <c r="E26" s="106"/>
      <c r="F26" s="107"/>
      <c r="G26" s="106"/>
      <c r="H26" s="107"/>
    </row>
    <row r="27" s="94" customFormat="true" ht="19.5" hidden="false" customHeight="false" outlineLevel="0" collapsed="false">
      <c r="A27" s="95" t="n">
        <v>12010500</v>
      </c>
      <c r="B27" s="96"/>
      <c r="C27" s="96"/>
      <c r="D27" s="97" t="s">
        <v>110</v>
      </c>
      <c r="E27" s="106"/>
      <c r="F27" s="128"/>
      <c r="G27" s="106"/>
      <c r="H27" s="128"/>
    </row>
    <row r="28" s="94" customFormat="true" ht="19.5" hidden="false" customHeight="false" outlineLevel="0" collapsed="false">
      <c r="A28" s="102" t="n">
        <v>12010501</v>
      </c>
      <c r="B28" s="103" t="s">
        <v>17</v>
      </c>
      <c r="C28" s="104" t="n">
        <v>31930600</v>
      </c>
      <c r="D28" s="105" t="s">
        <v>111</v>
      </c>
      <c r="E28" s="106"/>
      <c r="F28" s="128"/>
      <c r="G28" s="106"/>
      <c r="H28" s="128"/>
    </row>
    <row r="29" s="94" customFormat="true" ht="20.25" hidden="false" customHeight="false" outlineLevel="0" collapsed="false">
      <c r="A29" s="132" t="n">
        <v>12010502</v>
      </c>
      <c r="B29" s="143"/>
      <c r="C29" s="143"/>
      <c r="D29" s="116" t="s">
        <v>112</v>
      </c>
      <c r="E29" s="117"/>
      <c r="F29" s="144"/>
      <c r="G29" s="117"/>
      <c r="H29" s="144"/>
    </row>
    <row r="30" s="94" customFormat="true" ht="20.25" hidden="false" customHeight="false" outlineLevel="0" collapsed="false">
      <c r="A30" s="133"/>
      <c r="B30" s="133"/>
      <c r="C30" s="133"/>
      <c r="D30" s="93" t="s">
        <v>102</v>
      </c>
      <c r="E30" s="134" t="n">
        <f aca="false">SUM(E26:E29)</f>
        <v>0</v>
      </c>
      <c r="F30" s="134" t="n">
        <f aca="false">SUM(F26:F29)</f>
        <v>0</v>
      </c>
      <c r="G30" s="134" t="n">
        <f aca="false">SUM(G26:G29)</f>
        <v>0</v>
      </c>
      <c r="H30" s="134" t="n">
        <f aca="false">SUM(H26:H29)</f>
        <v>0</v>
      </c>
    </row>
    <row r="31" s="94" customFormat="true" ht="19.5" hidden="false" customHeight="false" outlineLevel="0" collapsed="false">
      <c r="A31" s="135" t="n">
        <v>12021000</v>
      </c>
      <c r="B31" s="136"/>
      <c r="C31" s="136"/>
      <c r="D31" s="137" t="s">
        <v>113</v>
      </c>
      <c r="E31" s="145"/>
      <c r="F31" s="145"/>
      <c r="G31" s="140"/>
      <c r="H31" s="141"/>
    </row>
    <row r="32" s="94" customFormat="true" ht="19.5" hidden="false" customHeight="false" outlineLevel="0" collapsed="false">
      <c r="A32" s="95" t="n">
        <v>12021100</v>
      </c>
      <c r="B32" s="96"/>
      <c r="C32" s="96"/>
      <c r="D32" s="97" t="s">
        <v>114</v>
      </c>
      <c r="E32" s="127"/>
      <c r="F32" s="127"/>
      <c r="G32" s="106"/>
      <c r="H32" s="128"/>
    </row>
    <row r="33" s="94" customFormat="true" ht="19.5" hidden="false" customHeight="false" outlineLevel="0" collapsed="false">
      <c r="A33" s="102" t="n">
        <v>12021102</v>
      </c>
      <c r="B33" s="146"/>
      <c r="C33" s="143"/>
      <c r="D33" s="147" t="s">
        <v>115</v>
      </c>
      <c r="E33" s="106"/>
      <c r="F33" s="128"/>
      <c r="G33" s="106"/>
      <c r="H33" s="128"/>
    </row>
    <row r="34" s="94" customFormat="true" ht="19.5" hidden="false" customHeight="false" outlineLevel="0" collapsed="false">
      <c r="A34" s="102" t="n">
        <v>12021105</v>
      </c>
      <c r="B34" s="103" t="s">
        <v>17</v>
      </c>
      <c r="C34" s="104" t="n">
        <v>31930600</v>
      </c>
      <c r="D34" s="147" t="s">
        <v>116</v>
      </c>
      <c r="E34" s="106" t="n">
        <v>130000</v>
      </c>
      <c r="F34" s="107" t="n">
        <v>500000</v>
      </c>
      <c r="G34" s="106" t="n">
        <v>130000</v>
      </c>
      <c r="H34" s="107" t="n">
        <v>500000</v>
      </c>
    </row>
    <row r="35" s="94" customFormat="true" ht="19.5" hidden="false" customHeight="false" outlineLevel="0" collapsed="false">
      <c r="A35" s="102" t="n">
        <v>12021107</v>
      </c>
      <c r="B35" s="146"/>
      <c r="C35" s="146"/>
      <c r="D35" s="147" t="s">
        <v>117</v>
      </c>
      <c r="E35" s="106"/>
      <c r="F35" s="128"/>
      <c r="G35" s="106"/>
      <c r="H35" s="128"/>
    </row>
    <row r="36" s="94" customFormat="true" ht="21" hidden="false" customHeight="true" outlineLevel="0" collapsed="false">
      <c r="A36" s="148" t="n">
        <v>12021109</v>
      </c>
      <c r="B36" s="103" t="s">
        <v>17</v>
      </c>
      <c r="C36" s="104" t="n">
        <v>31930600</v>
      </c>
      <c r="D36" s="105" t="s">
        <v>118</v>
      </c>
      <c r="E36" s="106" t="n">
        <v>20000</v>
      </c>
      <c r="F36" s="128" t="n">
        <v>40000</v>
      </c>
      <c r="G36" s="106" t="n">
        <v>20000</v>
      </c>
      <c r="H36" s="128" t="n">
        <v>40000</v>
      </c>
    </row>
    <row r="37" s="94" customFormat="true" ht="19.5" hidden="false" customHeight="false" outlineLevel="0" collapsed="false">
      <c r="A37" s="148" t="n">
        <v>12021111</v>
      </c>
      <c r="B37" s="103" t="s">
        <v>17</v>
      </c>
      <c r="C37" s="104" t="n">
        <v>31930600</v>
      </c>
      <c r="D37" s="147" t="s">
        <v>119</v>
      </c>
      <c r="E37" s="106" t="n">
        <v>503500</v>
      </c>
      <c r="F37" s="107" t="n">
        <v>800000</v>
      </c>
      <c r="G37" s="106" t="n">
        <v>503500</v>
      </c>
      <c r="H37" s="107" t="n">
        <v>800000</v>
      </c>
    </row>
    <row r="38" s="94" customFormat="true" ht="19.5" hidden="false" customHeight="false" outlineLevel="0" collapsed="false">
      <c r="A38" s="148" t="n">
        <v>12021112</v>
      </c>
      <c r="B38" s="149"/>
      <c r="C38" s="149"/>
      <c r="D38" s="147" t="s">
        <v>120</v>
      </c>
      <c r="E38" s="106"/>
      <c r="F38" s="107"/>
      <c r="G38" s="106"/>
      <c r="H38" s="107"/>
    </row>
    <row r="39" s="94" customFormat="true" ht="19.5" hidden="false" customHeight="false" outlineLevel="0" collapsed="false">
      <c r="A39" s="102" t="n">
        <v>12021113</v>
      </c>
      <c r="B39" s="103" t="s">
        <v>17</v>
      </c>
      <c r="C39" s="104" t="n">
        <v>31930600</v>
      </c>
      <c r="D39" s="147" t="s">
        <v>121</v>
      </c>
      <c r="E39" s="106"/>
      <c r="F39" s="128"/>
      <c r="G39" s="106"/>
      <c r="H39" s="128"/>
    </row>
    <row r="40" s="94" customFormat="true" ht="19.5" hidden="false" customHeight="false" outlineLevel="0" collapsed="false">
      <c r="A40" s="148" t="n">
        <v>12021114</v>
      </c>
      <c r="B40" s="103" t="s">
        <v>17</v>
      </c>
      <c r="C40" s="104" t="n">
        <v>31930600</v>
      </c>
      <c r="D40" s="147" t="s">
        <v>122</v>
      </c>
      <c r="E40" s="106" t="n">
        <v>25500</v>
      </c>
      <c r="F40" s="107" t="n">
        <v>40000</v>
      </c>
      <c r="G40" s="106" t="n">
        <v>25500</v>
      </c>
      <c r="H40" s="107" t="n">
        <v>40000</v>
      </c>
    </row>
    <row r="41" s="94" customFormat="true" ht="19.5" hidden="false" customHeight="false" outlineLevel="0" collapsed="false">
      <c r="A41" s="148" t="n">
        <v>12021115</v>
      </c>
      <c r="B41" s="103" t="s">
        <v>17</v>
      </c>
      <c r="C41" s="104" t="n">
        <v>31930600</v>
      </c>
      <c r="D41" s="147" t="s">
        <v>123</v>
      </c>
      <c r="E41" s="106" t="n">
        <v>25000</v>
      </c>
      <c r="F41" s="128" t="n">
        <v>30000</v>
      </c>
      <c r="G41" s="106" t="n">
        <v>25000</v>
      </c>
      <c r="H41" s="128" t="n">
        <v>30000</v>
      </c>
    </row>
    <row r="42" s="94" customFormat="true" ht="19.5" hidden="false" customHeight="false" outlineLevel="0" collapsed="false">
      <c r="A42" s="102" t="n">
        <v>12021116</v>
      </c>
      <c r="B42" s="103" t="s">
        <v>17</v>
      </c>
      <c r="C42" s="104" t="n">
        <v>31930600</v>
      </c>
      <c r="D42" s="147" t="s">
        <v>124</v>
      </c>
      <c r="E42" s="106" t="n">
        <v>35000</v>
      </c>
      <c r="F42" s="128" t="n">
        <v>100000</v>
      </c>
      <c r="G42" s="106" t="n">
        <v>35000</v>
      </c>
      <c r="H42" s="128" t="n">
        <v>100000</v>
      </c>
    </row>
    <row r="43" s="94" customFormat="true" ht="19.5" hidden="false" customHeight="false" outlineLevel="0" collapsed="false">
      <c r="A43" s="102" t="n">
        <v>12021117</v>
      </c>
      <c r="B43" s="103" t="s">
        <v>17</v>
      </c>
      <c r="C43" s="104" t="n">
        <v>31930600</v>
      </c>
      <c r="D43" s="147" t="s">
        <v>125</v>
      </c>
      <c r="E43" s="106" t="n">
        <v>22000</v>
      </c>
      <c r="F43" s="107" t="n">
        <v>40000</v>
      </c>
      <c r="G43" s="106" t="n">
        <v>22000</v>
      </c>
      <c r="H43" s="107" t="n">
        <v>40000</v>
      </c>
    </row>
    <row r="44" s="94" customFormat="true" ht="19.5" hidden="false" customHeight="false" outlineLevel="0" collapsed="false">
      <c r="A44" s="102" t="n">
        <v>12021118</v>
      </c>
      <c r="B44" s="103" t="s">
        <v>17</v>
      </c>
      <c r="C44" s="104" t="n">
        <v>31930600</v>
      </c>
      <c r="D44" s="147" t="s">
        <v>126</v>
      </c>
      <c r="E44" s="106" t="n">
        <v>85000</v>
      </c>
      <c r="F44" s="107" t="n">
        <v>120000</v>
      </c>
      <c r="G44" s="106" t="n">
        <v>85000</v>
      </c>
      <c r="H44" s="107" t="n">
        <v>120000</v>
      </c>
    </row>
    <row r="45" s="94" customFormat="true" ht="19.5" hidden="false" customHeight="false" outlineLevel="0" collapsed="false">
      <c r="A45" s="102" t="n">
        <v>12021119</v>
      </c>
      <c r="B45" s="103" t="s">
        <v>17</v>
      </c>
      <c r="C45" s="104" t="n">
        <v>31930600</v>
      </c>
      <c r="D45" s="147" t="s">
        <v>127</v>
      </c>
      <c r="E45" s="106"/>
      <c r="F45" s="128"/>
      <c r="G45" s="106"/>
      <c r="H45" s="128"/>
    </row>
    <row r="46" s="94" customFormat="true" ht="36" hidden="false" customHeight="false" outlineLevel="0" collapsed="false">
      <c r="A46" s="102" t="n">
        <v>12021120</v>
      </c>
      <c r="B46" s="103" t="s">
        <v>17</v>
      </c>
      <c r="C46" s="104" t="n">
        <v>31930600</v>
      </c>
      <c r="D46" s="147" t="s">
        <v>128</v>
      </c>
      <c r="E46" s="106" t="n">
        <v>98700</v>
      </c>
      <c r="F46" s="109" t="n">
        <v>110000</v>
      </c>
      <c r="G46" s="106" t="n">
        <v>98700</v>
      </c>
      <c r="H46" s="109" t="n">
        <v>110000</v>
      </c>
    </row>
    <row r="47" s="94" customFormat="true" ht="19.5" hidden="false" customHeight="false" outlineLevel="0" collapsed="false">
      <c r="A47" s="102" t="n">
        <v>12021121</v>
      </c>
      <c r="B47" s="103" t="s">
        <v>17</v>
      </c>
      <c r="C47" s="104" t="n">
        <v>31930600</v>
      </c>
      <c r="D47" s="147" t="s">
        <v>129</v>
      </c>
      <c r="E47" s="106" t="n">
        <v>90000</v>
      </c>
      <c r="F47" s="128" t="n">
        <v>130000</v>
      </c>
      <c r="G47" s="106" t="n">
        <v>90000</v>
      </c>
      <c r="H47" s="128" t="n">
        <v>130000</v>
      </c>
    </row>
    <row r="48" s="94" customFormat="true" ht="19.5" hidden="false" customHeight="false" outlineLevel="0" collapsed="false">
      <c r="A48" s="150" t="n">
        <v>12021122</v>
      </c>
      <c r="B48" s="151"/>
      <c r="C48" s="151"/>
      <c r="D48" s="152" t="s">
        <v>130</v>
      </c>
      <c r="E48" s="153"/>
      <c r="F48" s="154"/>
      <c r="G48" s="153"/>
      <c r="H48" s="154"/>
    </row>
    <row r="49" s="94" customFormat="true" ht="18.75" hidden="false" customHeight="true" outlineLevel="0" collapsed="false">
      <c r="A49" s="102" t="n">
        <v>12021123</v>
      </c>
      <c r="B49" s="103" t="s">
        <v>17</v>
      </c>
      <c r="C49" s="129" t="n">
        <v>31930600</v>
      </c>
      <c r="D49" s="147" t="s">
        <v>131</v>
      </c>
      <c r="E49" s="153"/>
      <c r="F49" s="154"/>
      <c r="G49" s="153"/>
      <c r="H49" s="154"/>
    </row>
    <row r="50" s="94" customFormat="true" ht="19.5" hidden="false" customHeight="false" outlineLevel="0" collapsed="false">
      <c r="A50" s="150" t="n">
        <v>12021124</v>
      </c>
      <c r="B50" s="103" t="s">
        <v>17</v>
      </c>
      <c r="C50" s="104" t="n">
        <v>31930600</v>
      </c>
      <c r="D50" s="152" t="s">
        <v>132</v>
      </c>
      <c r="E50" s="153" t="n">
        <v>112300</v>
      </c>
      <c r="F50" s="154" t="n">
        <v>120000</v>
      </c>
      <c r="G50" s="153" t="n">
        <v>112300</v>
      </c>
      <c r="H50" s="154" t="n">
        <v>120000</v>
      </c>
    </row>
    <row r="51" s="94" customFormat="true" ht="19.5" hidden="false" customHeight="false" outlineLevel="0" collapsed="false">
      <c r="A51" s="150" t="n">
        <v>12021125</v>
      </c>
      <c r="B51" s="151"/>
      <c r="C51" s="151"/>
      <c r="D51" s="152" t="s">
        <v>133</v>
      </c>
      <c r="E51" s="153"/>
      <c r="F51" s="154"/>
      <c r="G51" s="153"/>
      <c r="H51" s="154"/>
    </row>
    <row r="52" s="94" customFormat="true" ht="19.5" hidden="false" customHeight="false" outlineLevel="0" collapsed="false">
      <c r="A52" s="150" t="n">
        <v>12021126</v>
      </c>
      <c r="B52" s="151"/>
      <c r="C52" s="151"/>
      <c r="D52" s="152" t="s">
        <v>134</v>
      </c>
      <c r="E52" s="153"/>
      <c r="F52" s="154"/>
      <c r="G52" s="153"/>
      <c r="H52" s="154"/>
    </row>
    <row r="53" s="94" customFormat="true" ht="19.5" hidden="false" customHeight="false" outlineLevel="0" collapsed="false">
      <c r="A53" s="150" t="n">
        <v>12021128</v>
      </c>
      <c r="B53" s="151"/>
      <c r="C53" s="155"/>
      <c r="D53" s="152" t="s">
        <v>135</v>
      </c>
      <c r="E53" s="153"/>
      <c r="F53" s="154"/>
      <c r="G53" s="153"/>
      <c r="H53" s="154"/>
    </row>
    <row r="54" s="94" customFormat="true" ht="19.5" hidden="false" customHeight="false" outlineLevel="0" collapsed="false">
      <c r="A54" s="150" t="n">
        <v>12021130</v>
      </c>
      <c r="B54" s="103" t="s">
        <v>17</v>
      </c>
      <c r="C54" s="104" t="n">
        <v>31930600</v>
      </c>
      <c r="D54" s="152" t="s">
        <v>136</v>
      </c>
      <c r="E54" s="153" t="n">
        <v>75000</v>
      </c>
      <c r="F54" s="156" t="n">
        <v>100000</v>
      </c>
      <c r="G54" s="153" t="n">
        <v>75000</v>
      </c>
      <c r="H54" s="156" t="n">
        <v>100000</v>
      </c>
    </row>
    <row r="55" s="94" customFormat="true" ht="19.5" hidden="false" customHeight="false" outlineLevel="0" collapsed="false">
      <c r="A55" s="150" t="n">
        <v>12021131</v>
      </c>
      <c r="B55" s="151"/>
      <c r="C55" s="151"/>
      <c r="D55" s="152" t="s">
        <v>137</v>
      </c>
      <c r="E55" s="153"/>
      <c r="F55" s="156"/>
      <c r="G55" s="153"/>
      <c r="H55" s="156"/>
    </row>
    <row r="56" s="94" customFormat="true" ht="19.5" hidden="false" customHeight="false" outlineLevel="0" collapsed="false">
      <c r="A56" s="150" t="n">
        <v>12021137</v>
      </c>
      <c r="B56" s="103" t="s">
        <v>17</v>
      </c>
      <c r="C56" s="104" t="n">
        <v>31930600</v>
      </c>
      <c r="D56" s="152" t="s">
        <v>138</v>
      </c>
      <c r="E56" s="153" t="n">
        <v>36500</v>
      </c>
      <c r="F56" s="156" t="n">
        <v>30000</v>
      </c>
      <c r="G56" s="153" t="n">
        <v>0</v>
      </c>
      <c r="H56" s="156" t="n">
        <v>0</v>
      </c>
    </row>
    <row r="57" s="94" customFormat="true" ht="19.5" hidden="false" customHeight="false" outlineLevel="0" collapsed="false">
      <c r="A57" s="102" t="n">
        <v>12021138</v>
      </c>
      <c r="B57" s="103" t="s">
        <v>17</v>
      </c>
      <c r="C57" s="104" t="n">
        <v>31930600</v>
      </c>
      <c r="D57" s="147" t="s">
        <v>139</v>
      </c>
      <c r="E57" s="106"/>
      <c r="F57" s="109"/>
      <c r="G57" s="106"/>
      <c r="H57" s="109"/>
    </row>
    <row r="58" s="94" customFormat="true" ht="19.5" hidden="false" customHeight="false" outlineLevel="0" collapsed="false">
      <c r="A58" s="102" t="n">
        <v>12021139</v>
      </c>
      <c r="B58" s="103" t="s">
        <v>17</v>
      </c>
      <c r="C58" s="104" t="n">
        <v>31930600</v>
      </c>
      <c r="D58" s="147" t="s">
        <v>140</v>
      </c>
      <c r="E58" s="106" t="n">
        <v>65000</v>
      </c>
      <c r="F58" s="109" t="n">
        <v>70000</v>
      </c>
      <c r="G58" s="106" t="n">
        <v>65000</v>
      </c>
      <c r="H58" s="109" t="n">
        <v>70000</v>
      </c>
    </row>
    <row r="59" s="94" customFormat="true" ht="19.5" hidden="false" customHeight="false" outlineLevel="0" collapsed="false">
      <c r="A59" s="102" t="n">
        <v>12021140</v>
      </c>
      <c r="B59" s="146"/>
      <c r="C59" s="146"/>
      <c r="D59" s="147" t="s">
        <v>141</v>
      </c>
      <c r="E59" s="106"/>
      <c r="F59" s="109"/>
      <c r="G59" s="106"/>
      <c r="H59" s="109"/>
    </row>
    <row r="60" s="94" customFormat="true" ht="22.5" hidden="false" customHeight="true" outlineLevel="0" collapsed="false">
      <c r="A60" s="102" t="n">
        <v>12021141</v>
      </c>
      <c r="B60" s="103" t="s">
        <v>17</v>
      </c>
      <c r="C60" s="157" t="n">
        <v>31930600</v>
      </c>
      <c r="D60" s="147" t="s">
        <v>142</v>
      </c>
      <c r="E60" s="130" t="n">
        <v>12000</v>
      </c>
      <c r="F60" s="158" t="n">
        <v>50000</v>
      </c>
      <c r="G60" s="130" t="n">
        <v>12000</v>
      </c>
      <c r="H60" s="158" t="n">
        <v>0</v>
      </c>
    </row>
    <row r="61" s="94" customFormat="true" ht="19.5" hidden="false" customHeight="false" outlineLevel="0" collapsed="false">
      <c r="A61" s="102" t="n">
        <v>12021142</v>
      </c>
      <c r="B61" s="103" t="s">
        <v>17</v>
      </c>
      <c r="C61" s="104" t="n">
        <v>31930600</v>
      </c>
      <c r="D61" s="147" t="s">
        <v>143</v>
      </c>
      <c r="E61" s="106" t="n">
        <v>55000</v>
      </c>
      <c r="F61" s="109" t="n">
        <v>50000</v>
      </c>
      <c r="G61" s="106" t="n">
        <v>55000</v>
      </c>
      <c r="H61" s="109" t="n">
        <v>50000</v>
      </c>
    </row>
    <row r="62" s="94" customFormat="true" ht="24" hidden="false" customHeight="true" outlineLevel="0" collapsed="false">
      <c r="A62" s="102" t="n">
        <v>12021143</v>
      </c>
      <c r="B62" s="103"/>
      <c r="C62" s="104"/>
      <c r="D62" s="147" t="s">
        <v>144</v>
      </c>
      <c r="E62" s="106"/>
      <c r="F62" s="109"/>
      <c r="G62" s="106"/>
      <c r="H62" s="109"/>
    </row>
    <row r="63" s="94" customFormat="true" ht="19.5" hidden="false" customHeight="false" outlineLevel="0" collapsed="false">
      <c r="A63" s="102" t="n">
        <v>12021144</v>
      </c>
      <c r="B63" s="103" t="s">
        <v>17</v>
      </c>
      <c r="C63" s="104" t="n">
        <v>31930600</v>
      </c>
      <c r="D63" s="147" t="s">
        <v>145</v>
      </c>
      <c r="E63" s="106" t="n">
        <v>100000</v>
      </c>
      <c r="F63" s="109" t="n">
        <v>120000</v>
      </c>
      <c r="G63" s="106" t="n">
        <v>100000</v>
      </c>
      <c r="H63" s="109" t="n">
        <v>120000</v>
      </c>
    </row>
    <row r="64" s="94" customFormat="true" ht="22.5" hidden="false" customHeight="true" outlineLevel="0" collapsed="false">
      <c r="A64" s="102" t="n">
        <v>12021145</v>
      </c>
      <c r="B64" s="103" t="s">
        <v>17</v>
      </c>
      <c r="C64" s="129" t="n">
        <v>31930600</v>
      </c>
      <c r="D64" s="147" t="s">
        <v>146</v>
      </c>
      <c r="E64" s="130" t="n">
        <v>132000</v>
      </c>
      <c r="F64" s="158" t="n">
        <v>150000</v>
      </c>
      <c r="G64" s="130" t="n">
        <v>132000</v>
      </c>
      <c r="H64" s="158" t="n">
        <v>150000</v>
      </c>
    </row>
    <row r="65" s="94" customFormat="true" ht="36" hidden="false" customHeight="false" outlineLevel="0" collapsed="false">
      <c r="A65" s="102" t="n">
        <v>12021146</v>
      </c>
      <c r="B65" s="103" t="s">
        <v>17</v>
      </c>
      <c r="C65" s="104" t="n">
        <v>31930600</v>
      </c>
      <c r="D65" s="147" t="s">
        <v>147</v>
      </c>
      <c r="E65" s="106" t="n">
        <v>28000</v>
      </c>
      <c r="F65" s="128" t="n">
        <v>30000</v>
      </c>
      <c r="G65" s="106" t="n">
        <v>28000</v>
      </c>
      <c r="H65" s="128" t="n">
        <v>30000</v>
      </c>
    </row>
    <row r="66" s="94" customFormat="true" ht="19.5" hidden="false" customHeight="false" outlineLevel="0" collapsed="false">
      <c r="A66" s="102" t="n">
        <v>12021147</v>
      </c>
      <c r="B66" s="146"/>
      <c r="C66" s="146"/>
      <c r="D66" s="147" t="s">
        <v>148</v>
      </c>
      <c r="E66" s="106"/>
      <c r="F66" s="128"/>
      <c r="G66" s="106"/>
      <c r="H66" s="128"/>
    </row>
    <row r="67" s="94" customFormat="true" ht="19.5" hidden="false" customHeight="false" outlineLevel="0" collapsed="false">
      <c r="A67" s="102" t="n">
        <v>12021148</v>
      </c>
      <c r="B67" s="146"/>
      <c r="C67" s="146"/>
      <c r="D67" s="147" t="s">
        <v>149</v>
      </c>
      <c r="E67" s="106"/>
      <c r="F67" s="128"/>
      <c r="G67" s="106"/>
      <c r="H67" s="128"/>
    </row>
    <row r="68" s="94" customFormat="true" ht="19.5" hidden="false" customHeight="false" outlineLevel="0" collapsed="false">
      <c r="A68" s="102" t="n">
        <v>12021149</v>
      </c>
      <c r="B68" s="103"/>
      <c r="C68" s="104"/>
      <c r="D68" s="147" t="s">
        <v>150</v>
      </c>
      <c r="E68" s="106"/>
      <c r="F68" s="109"/>
      <c r="G68" s="106"/>
      <c r="H68" s="109"/>
    </row>
    <row r="69" s="94" customFormat="true" ht="23.25" hidden="false" customHeight="true" outlineLevel="0" collapsed="false">
      <c r="A69" s="102" t="n">
        <v>12021150</v>
      </c>
      <c r="B69" s="103" t="s">
        <v>17</v>
      </c>
      <c r="C69" s="129" t="n">
        <v>31930600</v>
      </c>
      <c r="D69" s="147" t="s">
        <v>151</v>
      </c>
      <c r="E69" s="130" t="n">
        <v>32000</v>
      </c>
      <c r="F69" s="158" t="n">
        <v>50000</v>
      </c>
      <c r="G69" s="130" t="n">
        <v>32000</v>
      </c>
      <c r="H69" s="158" t="n">
        <v>50000</v>
      </c>
    </row>
    <row r="70" s="94" customFormat="true" ht="19.5" hidden="false" customHeight="false" outlineLevel="0" collapsed="false">
      <c r="A70" s="102" t="n">
        <v>12021151</v>
      </c>
      <c r="B70" s="103" t="s">
        <v>17</v>
      </c>
      <c r="C70" s="104" t="n">
        <v>31930600</v>
      </c>
      <c r="D70" s="147" t="s">
        <v>152</v>
      </c>
      <c r="E70" s="106" t="n">
        <v>123000</v>
      </c>
      <c r="F70" s="109" t="n">
        <v>150000</v>
      </c>
      <c r="G70" s="106" t="n">
        <v>123000</v>
      </c>
      <c r="H70" s="109" t="n">
        <v>150000</v>
      </c>
    </row>
    <row r="71" s="94" customFormat="true" ht="19.5" hidden="false" customHeight="false" outlineLevel="0" collapsed="false">
      <c r="A71" s="102" t="n">
        <v>12021152</v>
      </c>
      <c r="B71" s="103" t="s">
        <v>17</v>
      </c>
      <c r="C71" s="104" t="n">
        <v>31930600</v>
      </c>
      <c r="D71" s="147" t="s">
        <v>153</v>
      </c>
      <c r="E71" s="106" t="n">
        <v>100000</v>
      </c>
      <c r="F71" s="109" t="n">
        <v>140000</v>
      </c>
      <c r="G71" s="106" t="n">
        <v>100000</v>
      </c>
      <c r="H71" s="109" t="n">
        <v>140000</v>
      </c>
    </row>
    <row r="72" s="94" customFormat="true" ht="36" hidden="false" customHeight="false" outlineLevel="0" collapsed="false">
      <c r="A72" s="102" t="n">
        <v>12021154</v>
      </c>
      <c r="B72" s="103" t="s">
        <v>17</v>
      </c>
      <c r="C72" s="104" t="n">
        <v>31930600</v>
      </c>
      <c r="D72" s="147" t="s">
        <v>154</v>
      </c>
      <c r="E72" s="106" t="n">
        <v>115000</v>
      </c>
      <c r="F72" s="109" t="n">
        <v>150000</v>
      </c>
      <c r="G72" s="106" t="n">
        <v>115000</v>
      </c>
      <c r="H72" s="109" t="n">
        <v>150000</v>
      </c>
    </row>
    <row r="73" s="94" customFormat="true" ht="19.5" hidden="false" customHeight="false" outlineLevel="0" collapsed="false">
      <c r="A73" s="102" t="n">
        <v>12021155</v>
      </c>
      <c r="B73" s="103" t="s">
        <v>17</v>
      </c>
      <c r="C73" s="104" t="n">
        <v>31930600</v>
      </c>
      <c r="D73" s="147" t="s">
        <v>155</v>
      </c>
      <c r="E73" s="106" t="n">
        <v>1665000</v>
      </c>
      <c r="F73" s="109" t="n">
        <v>0</v>
      </c>
      <c r="G73" s="106" t="n">
        <v>1665000</v>
      </c>
      <c r="H73" s="109" t="n">
        <v>0</v>
      </c>
    </row>
    <row r="74" s="94" customFormat="true" ht="36" hidden="false" customHeight="false" outlineLevel="0" collapsed="false">
      <c r="A74" s="102" t="n">
        <v>12021156</v>
      </c>
      <c r="B74" s="103" t="s">
        <v>17</v>
      </c>
      <c r="C74" s="104" t="n">
        <v>31930600</v>
      </c>
      <c r="D74" s="147" t="s">
        <v>156</v>
      </c>
      <c r="E74" s="106"/>
      <c r="F74" s="109"/>
      <c r="G74" s="106"/>
      <c r="H74" s="109"/>
    </row>
    <row r="75" s="94" customFormat="true" ht="19.5" hidden="false" customHeight="false" outlineLevel="0" collapsed="false">
      <c r="A75" s="102" t="n">
        <v>12021157</v>
      </c>
      <c r="B75" s="103"/>
      <c r="C75" s="104"/>
      <c r="D75" s="147" t="s">
        <v>157</v>
      </c>
      <c r="E75" s="106"/>
      <c r="F75" s="128"/>
      <c r="G75" s="106"/>
      <c r="H75" s="128"/>
    </row>
    <row r="76" s="94" customFormat="true" ht="19.5" hidden="false" customHeight="false" outlineLevel="0" collapsed="false">
      <c r="A76" s="159" t="n">
        <v>12021158</v>
      </c>
      <c r="B76" s="103" t="s">
        <v>17</v>
      </c>
      <c r="C76" s="104" t="n">
        <v>31930600</v>
      </c>
      <c r="D76" s="147" t="s">
        <v>158</v>
      </c>
      <c r="E76" s="106"/>
      <c r="F76" s="128"/>
      <c r="G76" s="106"/>
      <c r="H76" s="128"/>
    </row>
    <row r="77" s="94" customFormat="true" ht="36" hidden="false" customHeight="false" outlineLevel="0" collapsed="false">
      <c r="A77" s="102" t="n">
        <v>12021159</v>
      </c>
      <c r="B77" s="103"/>
      <c r="C77" s="104"/>
      <c r="D77" s="147" t="s">
        <v>159</v>
      </c>
      <c r="E77" s="106"/>
      <c r="F77" s="107"/>
      <c r="G77" s="106"/>
      <c r="H77" s="107"/>
    </row>
    <row r="78" s="94" customFormat="true" ht="20.25" hidden="false" customHeight="true" outlineLevel="0" collapsed="false">
      <c r="A78" s="102" t="n">
        <v>12021160</v>
      </c>
      <c r="B78" s="103" t="s">
        <v>17</v>
      </c>
      <c r="C78" s="129" t="n">
        <v>31930600</v>
      </c>
      <c r="D78" s="147" t="s">
        <v>160</v>
      </c>
      <c r="E78" s="130" t="n">
        <v>15000</v>
      </c>
      <c r="F78" s="158" t="n">
        <v>20000</v>
      </c>
      <c r="G78" s="130" t="n">
        <v>15000</v>
      </c>
      <c r="H78" s="158" t="n">
        <v>20000</v>
      </c>
    </row>
    <row r="79" s="94" customFormat="true" ht="36" hidden="false" customHeight="false" outlineLevel="0" collapsed="false">
      <c r="A79" s="102" t="n">
        <v>12021161</v>
      </c>
      <c r="B79" s="103" t="s">
        <v>17</v>
      </c>
      <c r="C79" s="129" t="n">
        <v>31930600</v>
      </c>
      <c r="D79" s="147" t="s">
        <v>161</v>
      </c>
      <c r="E79" s="106" t="n">
        <v>88000</v>
      </c>
      <c r="F79" s="109" t="n">
        <v>100000</v>
      </c>
      <c r="G79" s="106" t="n">
        <v>88000</v>
      </c>
      <c r="H79" s="109" t="n">
        <v>100000</v>
      </c>
    </row>
    <row r="80" s="94" customFormat="true" ht="19.5" hidden="false" customHeight="false" outlineLevel="0" collapsed="false">
      <c r="A80" s="102" t="n">
        <v>12021162</v>
      </c>
      <c r="B80" s="103" t="s">
        <v>17</v>
      </c>
      <c r="C80" s="104" t="n">
        <v>31930600</v>
      </c>
      <c r="D80" s="147" t="s">
        <v>162</v>
      </c>
      <c r="E80" s="106" t="n">
        <v>100000</v>
      </c>
      <c r="F80" s="109" t="n">
        <v>160000</v>
      </c>
      <c r="G80" s="106" t="n">
        <v>100000</v>
      </c>
      <c r="H80" s="109" t="n">
        <v>300000</v>
      </c>
    </row>
    <row r="81" s="94" customFormat="true" ht="36" hidden="false" customHeight="false" outlineLevel="0" collapsed="false">
      <c r="A81" s="102" t="n">
        <v>12021163</v>
      </c>
      <c r="B81" s="103"/>
      <c r="C81" s="104"/>
      <c r="D81" s="147" t="s">
        <v>163</v>
      </c>
      <c r="E81" s="106"/>
      <c r="F81" s="109"/>
      <c r="G81" s="106"/>
      <c r="H81" s="109"/>
    </row>
    <row r="82" s="94" customFormat="true" ht="36" hidden="false" customHeight="false" outlineLevel="0" collapsed="false">
      <c r="A82" s="102" t="n">
        <v>12021164</v>
      </c>
      <c r="B82" s="103" t="s">
        <v>17</v>
      </c>
      <c r="C82" s="104" t="n">
        <v>31930600</v>
      </c>
      <c r="D82" s="147" t="s">
        <v>164</v>
      </c>
      <c r="E82" s="106" t="n">
        <v>28700</v>
      </c>
      <c r="F82" s="109" t="n">
        <v>40000</v>
      </c>
      <c r="G82" s="106" t="n">
        <v>28700</v>
      </c>
      <c r="H82" s="109" t="n">
        <v>40000</v>
      </c>
    </row>
    <row r="83" s="94" customFormat="true" ht="19.5" hidden="false" customHeight="false" outlineLevel="0" collapsed="false">
      <c r="A83" s="102" t="n">
        <v>12021165</v>
      </c>
      <c r="B83" s="103" t="s">
        <v>17</v>
      </c>
      <c r="C83" s="104" t="n">
        <v>31930600</v>
      </c>
      <c r="D83" s="147" t="s">
        <v>165</v>
      </c>
      <c r="E83" s="106" t="n">
        <v>10000</v>
      </c>
      <c r="F83" s="109" t="n">
        <v>20000</v>
      </c>
      <c r="G83" s="106" t="n">
        <v>10000</v>
      </c>
      <c r="H83" s="109" t="n">
        <v>20000</v>
      </c>
    </row>
    <row r="84" s="94" customFormat="true" ht="21.75" hidden="false" customHeight="true" outlineLevel="0" collapsed="false">
      <c r="A84" s="102" t="n">
        <v>12021166</v>
      </c>
      <c r="B84" s="103" t="s">
        <v>17</v>
      </c>
      <c r="C84" s="129" t="n">
        <v>31930600</v>
      </c>
      <c r="D84" s="147" t="s">
        <v>166</v>
      </c>
      <c r="E84" s="130" t="n">
        <v>45600</v>
      </c>
      <c r="F84" s="158" t="n">
        <v>50000</v>
      </c>
      <c r="G84" s="130" t="n">
        <v>45600</v>
      </c>
      <c r="H84" s="158" t="n">
        <v>50000</v>
      </c>
    </row>
    <row r="85" s="94" customFormat="true" ht="19.5" hidden="false" customHeight="false" outlineLevel="0" collapsed="false">
      <c r="A85" s="102" t="n">
        <v>12021167</v>
      </c>
      <c r="B85" s="103" t="s">
        <v>17</v>
      </c>
      <c r="C85" s="104" t="n">
        <v>31930600</v>
      </c>
      <c r="D85" s="147" t="s">
        <v>167</v>
      </c>
      <c r="E85" s="106" t="n">
        <v>40500</v>
      </c>
      <c r="F85" s="109" t="n">
        <v>50000</v>
      </c>
      <c r="G85" s="106" t="n">
        <v>40500</v>
      </c>
      <c r="H85" s="109" t="n">
        <v>50000</v>
      </c>
    </row>
    <row r="86" s="94" customFormat="true" ht="21" hidden="false" customHeight="true" outlineLevel="0" collapsed="false">
      <c r="A86" s="102" t="n">
        <v>12021168</v>
      </c>
      <c r="B86" s="103" t="s">
        <v>17</v>
      </c>
      <c r="C86" s="104" t="n">
        <v>31930600</v>
      </c>
      <c r="D86" s="147" t="s">
        <v>168</v>
      </c>
      <c r="E86" s="106" t="n">
        <v>14500</v>
      </c>
      <c r="F86" s="109" t="n">
        <v>20000</v>
      </c>
      <c r="G86" s="106" t="n">
        <v>14500</v>
      </c>
      <c r="H86" s="109" t="n">
        <v>20000</v>
      </c>
    </row>
    <row r="87" s="94" customFormat="true" ht="19.5" hidden="false" customHeight="false" outlineLevel="0" collapsed="false">
      <c r="A87" s="102" t="n">
        <v>12021169</v>
      </c>
      <c r="B87" s="103" t="s">
        <v>17</v>
      </c>
      <c r="C87" s="104" t="n">
        <v>31930600</v>
      </c>
      <c r="D87" s="147" t="s">
        <v>169</v>
      </c>
      <c r="E87" s="106"/>
      <c r="F87" s="109" t="n">
        <v>20000</v>
      </c>
      <c r="G87" s="106"/>
      <c r="H87" s="109" t="n">
        <v>0</v>
      </c>
    </row>
    <row r="88" s="94" customFormat="true" ht="36" hidden="false" customHeight="false" outlineLevel="0" collapsed="false">
      <c r="A88" s="102" t="n">
        <v>12021170</v>
      </c>
      <c r="B88" s="146"/>
      <c r="C88" s="146"/>
      <c r="D88" s="147" t="s">
        <v>170</v>
      </c>
      <c r="E88" s="106"/>
      <c r="F88" s="128"/>
      <c r="G88" s="106"/>
      <c r="H88" s="128"/>
    </row>
    <row r="89" s="94" customFormat="true" ht="36" hidden="false" customHeight="false" outlineLevel="0" collapsed="false">
      <c r="A89" s="102" t="n">
        <v>12021171</v>
      </c>
      <c r="B89" s="103" t="s">
        <v>17</v>
      </c>
      <c r="C89" s="104" t="n">
        <v>31930600</v>
      </c>
      <c r="D89" s="147" t="s">
        <v>171</v>
      </c>
      <c r="E89" s="106" t="n">
        <v>52000</v>
      </c>
      <c r="F89" s="107" t="n">
        <v>70000</v>
      </c>
      <c r="G89" s="106" t="n">
        <v>52000</v>
      </c>
      <c r="H89" s="107" t="n">
        <v>70000</v>
      </c>
    </row>
    <row r="90" s="94" customFormat="true" ht="19.5" hidden="false" customHeight="false" outlineLevel="0" collapsed="false">
      <c r="A90" s="102" t="n">
        <v>12021172</v>
      </c>
      <c r="B90" s="146"/>
      <c r="C90" s="146"/>
      <c r="D90" s="147" t="s">
        <v>172</v>
      </c>
      <c r="E90" s="106"/>
      <c r="F90" s="107"/>
      <c r="G90" s="106"/>
      <c r="H90" s="107"/>
    </row>
    <row r="91" s="94" customFormat="true" ht="36" hidden="false" customHeight="false" outlineLevel="0" collapsed="false">
      <c r="A91" s="102" t="n">
        <v>12021173</v>
      </c>
      <c r="B91" s="103" t="s">
        <v>17</v>
      </c>
      <c r="C91" s="104" t="n">
        <v>31930600</v>
      </c>
      <c r="D91" s="147" t="s">
        <v>173</v>
      </c>
      <c r="E91" s="106" t="n">
        <v>20000</v>
      </c>
      <c r="F91" s="128" t="n">
        <v>60000</v>
      </c>
      <c r="G91" s="106" t="n">
        <v>20000</v>
      </c>
      <c r="H91" s="128" t="n">
        <v>100000</v>
      </c>
    </row>
    <row r="92" s="94" customFormat="true" ht="36" hidden="false" customHeight="false" outlineLevel="0" collapsed="false">
      <c r="A92" s="102" t="n">
        <v>12021174</v>
      </c>
      <c r="B92" s="103" t="s">
        <v>17</v>
      </c>
      <c r="C92" s="104" t="n">
        <v>31930600</v>
      </c>
      <c r="D92" s="147" t="s">
        <v>174</v>
      </c>
      <c r="E92" s="106" t="n">
        <v>5000</v>
      </c>
      <c r="F92" s="109" t="n">
        <v>20000</v>
      </c>
      <c r="G92" s="106" t="n">
        <v>5000</v>
      </c>
      <c r="H92" s="109" t="n">
        <v>20000</v>
      </c>
    </row>
    <row r="93" s="94" customFormat="true" ht="36" hidden="false" customHeight="false" outlineLevel="0" collapsed="false">
      <c r="A93" s="102" t="n">
        <v>12021175</v>
      </c>
      <c r="B93" s="146"/>
      <c r="C93" s="146"/>
      <c r="D93" s="147" t="s">
        <v>175</v>
      </c>
      <c r="E93" s="106"/>
      <c r="F93" s="128"/>
      <c r="G93" s="106"/>
      <c r="H93" s="128"/>
    </row>
    <row r="94" s="94" customFormat="true" ht="36" hidden="false" customHeight="false" outlineLevel="0" collapsed="false">
      <c r="A94" s="102" t="n">
        <v>12021176</v>
      </c>
      <c r="B94" s="103" t="s">
        <v>17</v>
      </c>
      <c r="C94" s="104" t="n">
        <v>31930600</v>
      </c>
      <c r="D94" s="147" t="s">
        <v>176</v>
      </c>
      <c r="E94" s="106" t="n">
        <v>116000</v>
      </c>
      <c r="F94" s="107" t="n">
        <v>120000</v>
      </c>
      <c r="G94" s="106" t="n">
        <v>116000</v>
      </c>
      <c r="H94" s="107" t="n">
        <v>120000</v>
      </c>
    </row>
    <row r="95" s="94" customFormat="true" ht="19.5" hidden="false" customHeight="false" outlineLevel="0" collapsed="false">
      <c r="A95" s="102" t="n">
        <v>12021177</v>
      </c>
      <c r="B95" s="103" t="s">
        <v>17</v>
      </c>
      <c r="C95" s="104" t="n">
        <v>31930600</v>
      </c>
      <c r="D95" s="147" t="s">
        <v>177</v>
      </c>
      <c r="E95" s="106" t="n">
        <v>46000</v>
      </c>
      <c r="F95" s="107" t="n">
        <v>50000</v>
      </c>
      <c r="G95" s="106" t="n">
        <v>46000</v>
      </c>
      <c r="H95" s="107" t="n">
        <v>50000</v>
      </c>
    </row>
    <row r="96" s="94" customFormat="true" ht="19.5" hidden="false" customHeight="false" outlineLevel="0" collapsed="false">
      <c r="A96" s="102" t="n">
        <v>12021178</v>
      </c>
      <c r="B96" s="146"/>
      <c r="C96" s="146"/>
      <c r="D96" s="147" t="s">
        <v>178</v>
      </c>
      <c r="E96" s="106"/>
      <c r="F96" s="128"/>
      <c r="G96" s="106"/>
      <c r="H96" s="128"/>
    </row>
    <row r="97" s="94" customFormat="true" ht="19.5" hidden="false" customHeight="false" outlineLevel="0" collapsed="false">
      <c r="A97" s="102" t="n">
        <v>12021179</v>
      </c>
      <c r="B97" s="103" t="s">
        <v>17</v>
      </c>
      <c r="C97" s="104" t="n">
        <v>31930600</v>
      </c>
      <c r="D97" s="147" t="s">
        <v>179</v>
      </c>
      <c r="E97" s="106" t="n">
        <v>31500</v>
      </c>
      <c r="F97" s="107" t="n">
        <v>40000</v>
      </c>
      <c r="G97" s="106" t="n">
        <v>31500</v>
      </c>
      <c r="H97" s="107" t="n">
        <v>40000</v>
      </c>
    </row>
    <row r="98" s="94" customFormat="true" ht="19.5" hidden="false" customHeight="false" outlineLevel="0" collapsed="false">
      <c r="A98" s="102" t="n">
        <v>12021180</v>
      </c>
      <c r="B98" s="103" t="s">
        <v>17</v>
      </c>
      <c r="C98" s="104" t="n">
        <v>31930600</v>
      </c>
      <c r="D98" s="147" t="s">
        <v>180</v>
      </c>
      <c r="E98" s="106" t="n">
        <v>22500</v>
      </c>
      <c r="F98" s="107" t="n">
        <v>25000</v>
      </c>
      <c r="G98" s="106" t="n">
        <v>22500</v>
      </c>
      <c r="H98" s="107" t="n">
        <v>25000</v>
      </c>
    </row>
    <row r="99" s="94" customFormat="true" ht="36" hidden="false" customHeight="false" outlineLevel="0" collapsed="false">
      <c r="A99" s="102" t="n">
        <v>12021181</v>
      </c>
      <c r="B99" s="103" t="s">
        <v>17</v>
      </c>
      <c r="C99" s="104" t="n">
        <v>31930600</v>
      </c>
      <c r="D99" s="147" t="s">
        <v>181</v>
      </c>
      <c r="E99" s="106" t="n">
        <v>24000</v>
      </c>
      <c r="F99" s="107" t="n">
        <v>40000</v>
      </c>
      <c r="G99" s="106" t="n">
        <v>24000</v>
      </c>
      <c r="H99" s="107" t="n">
        <v>40000</v>
      </c>
    </row>
    <row r="100" s="94" customFormat="true" ht="19.5" hidden="false" customHeight="false" outlineLevel="0" collapsed="false">
      <c r="A100" s="102" t="n">
        <v>12021182</v>
      </c>
      <c r="B100" s="146"/>
      <c r="C100" s="146"/>
      <c r="D100" s="147" t="s">
        <v>182</v>
      </c>
      <c r="E100" s="106"/>
      <c r="F100" s="128"/>
      <c r="G100" s="106"/>
      <c r="H100" s="128"/>
    </row>
    <row r="101" s="94" customFormat="true" ht="36" hidden="false" customHeight="false" outlineLevel="0" collapsed="false">
      <c r="A101" s="102" t="n">
        <v>12021183</v>
      </c>
      <c r="B101" s="103" t="s">
        <v>17</v>
      </c>
      <c r="C101" s="104" t="n">
        <v>31930600</v>
      </c>
      <c r="D101" s="147" t="s">
        <v>183</v>
      </c>
      <c r="E101" s="106" t="n">
        <v>35000</v>
      </c>
      <c r="F101" s="107" t="n">
        <v>60000</v>
      </c>
      <c r="G101" s="106" t="n">
        <v>35000</v>
      </c>
      <c r="H101" s="107" t="n">
        <v>60000</v>
      </c>
    </row>
    <row r="102" s="94" customFormat="true" ht="36" hidden="false" customHeight="false" outlineLevel="0" collapsed="false">
      <c r="A102" s="102" t="n">
        <v>12021184</v>
      </c>
      <c r="B102" s="146"/>
      <c r="C102" s="146"/>
      <c r="D102" s="147" t="s">
        <v>184</v>
      </c>
      <c r="E102" s="106"/>
      <c r="F102" s="128"/>
      <c r="G102" s="106"/>
      <c r="H102" s="128"/>
    </row>
    <row r="103" s="94" customFormat="true" ht="36" hidden="false" customHeight="false" outlineLevel="0" collapsed="false">
      <c r="A103" s="102" t="n">
        <v>12021185</v>
      </c>
      <c r="B103" s="103"/>
      <c r="C103" s="104"/>
      <c r="D103" s="147" t="s">
        <v>185</v>
      </c>
      <c r="E103" s="106"/>
      <c r="F103" s="107"/>
      <c r="G103" s="106"/>
      <c r="H103" s="107"/>
    </row>
    <row r="104" s="94" customFormat="true" ht="36" hidden="false" customHeight="false" outlineLevel="0" collapsed="false">
      <c r="A104" s="102" t="n">
        <v>12021186</v>
      </c>
      <c r="B104" s="103" t="s">
        <v>17</v>
      </c>
      <c r="C104" s="104" t="n">
        <v>31930600</v>
      </c>
      <c r="D104" s="147" t="s">
        <v>186</v>
      </c>
      <c r="E104" s="106" t="n">
        <v>149000</v>
      </c>
      <c r="F104" s="128" t="n">
        <v>300000</v>
      </c>
      <c r="G104" s="106" t="n">
        <v>149000</v>
      </c>
      <c r="H104" s="128" t="n">
        <v>300000</v>
      </c>
    </row>
    <row r="105" s="94" customFormat="true" ht="19.5" hidden="false" customHeight="false" outlineLevel="0" collapsed="false">
      <c r="A105" s="102" t="n">
        <v>12021187</v>
      </c>
      <c r="B105" s="103" t="s">
        <v>17</v>
      </c>
      <c r="C105" s="104" t="n">
        <v>31930600</v>
      </c>
      <c r="D105" s="147" t="s">
        <v>187</v>
      </c>
      <c r="E105" s="106" t="n">
        <v>55000</v>
      </c>
      <c r="F105" s="128" t="n">
        <v>100000</v>
      </c>
      <c r="G105" s="106" t="n">
        <v>155000</v>
      </c>
      <c r="H105" s="128" t="n">
        <v>100000</v>
      </c>
    </row>
    <row r="106" s="94" customFormat="true" ht="21" hidden="false" customHeight="true" outlineLevel="0" collapsed="false">
      <c r="A106" s="102" t="n">
        <v>12021188</v>
      </c>
      <c r="B106" s="103" t="s">
        <v>17</v>
      </c>
      <c r="C106" s="104" t="n">
        <v>31930600</v>
      </c>
      <c r="D106" s="147" t="s">
        <v>188</v>
      </c>
      <c r="E106" s="106" t="n">
        <v>260000</v>
      </c>
      <c r="F106" s="107" t="n">
        <v>300000</v>
      </c>
      <c r="G106" s="106" t="n">
        <v>2000000</v>
      </c>
      <c r="H106" s="107" t="n">
        <v>3000000</v>
      </c>
    </row>
    <row r="107" s="94" customFormat="true" ht="19.5" hidden="false" customHeight="false" outlineLevel="0" collapsed="false">
      <c r="A107" s="102" t="n">
        <v>12021189</v>
      </c>
      <c r="B107" s="103" t="s">
        <v>17</v>
      </c>
      <c r="C107" s="104" t="n">
        <v>31930600</v>
      </c>
      <c r="D107" s="147" t="s">
        <v>189</v>
      </c>
      <c r="E107" s="106" t="n">
        <v>1250000</v>
      </c>
      <c r="F107" s="107" t="n">
        <v>1500000</v>
      </c>
      <c r="G107" s="106" t="n">
        <v>1250000</v>
      </c>
      <c r="H107" s="107" t="n">
        <v>1500000</v>
      </c>
    </row>
    <row r="108" s="94" customFormat="true" ht="19.5" hidden="false" customHeight="false" outlineLevel="0" collapsed="false">
      <c r="A108" s="102" t="n">
        <v>12021190</v>
      </c>
      <c r="B108" s="103"/>
      <c r="C108" s="104"/>
      <c r="D108" s="147" t="s">
        <v>190</v>
      </c>
      <c r="E108" s="106"/>
      <c r="F108" s="107"/>
      <c r="G108" s="106"/>
      <c r="H108" s="107"/>
    </row>
    <row r="109" s="94" customFormat="true" ht="19.5" hidden="false" customHeight="false" outlineLevel="0" collapsed="false">
      <c r="A109" s="102" t="n">
        <v>12021191</v>
      </c>
      <c r="B109" s="103"/>
      <c r="C109" s="104"/>
      <c r="D109" s="147" t="s">
        <v>191</v>
      </c>
      <c r="E109" s="106"/>
      <c r="F109" s="128"/>
      <c r="G109" s="106"/>
      <c r="H109" s="128"/>
    </row>
    <row r="110" s="94" customFormat="true" ht="19.5" hidden="false" customHeight="false" outlineLevel="0" collapsed="false">
      <c r="A110" s="102" t="n">
        <v>12021192</v>
      </c>
      <c r="B110" s="146"/>
      <c r="C110" s="146"/>
      <c r="D110" s="147" t="s">
        <v>192</v>
      </c>
      <c r="E110" s="106"/>
      <c r="F110" s="128"/>
      <c r="G110" s="106"/>
      <c r="H110" s="128"/>
    </row>
    <row r="111" s="94" customFormat="true" ht="24" hidden="false" customHeight="true" outlineLevel="0" collapsed="false">
      <c r="A111" s="102" t="n">
        <v>12021193</v>
      </c>
      <c r="B111" s="103" t="s">
        <v>17</v>
      </c>
      <c r="C111" s="129" t="n">
        <v>31930600</v>
      </c>
      <c r="D111" s="147" t="s">
        <v>193</v>
      </c>
      <c r="E111" s="130" t="n">
        <v>175000</v>
      </c>
      <c r="F111" s="131" t="n">
        <v>250000</v>
      </c>
      <c r="G111" s="130" t="n">
        <v>175000</v>
      </c>
      <c r="H111" s="131" t="n">
        <v>250000</v>
      </c>
    </row>
    <row r="112" s="94" customFormat="true" ht="19.5" hidden="false" customHeight="false" outlineLevel="0" collapsed="false">
      <c r="A112" s="102" t="n">
        <v>12021194</v>
      </c>
      <c r="B112" s="103" t="s">
        <v>17</v>
      </c>
      <c r="C112" s="104" t="n">
        <v>31930600</v>
      </c>
      <c r="D112" s="147" t="s">
        <v>194</v>
      </c>
      <c r="E112" s="106" t="n">
        <v>10000</v>
      </c>
      <c r="F112" s="107" t="n">
        <v>30000</v>
      </c>
      <c r="G112" s="106" t="n">
        <v>10000</v>
      </c>
      <c r="H112" s="107" t="n">
        <v>30000</v>
      </c>
    </row>
    <row r="113" s="94" customFormat="true" ht="19.5" hidden="false" customHeight="false" outlineLevel="0" collapsed="false">
      <c r="A113" s="102" t="n">
        <v>12021195</v>
      </c>
      <c r="B113" s="103" t="s">
        <v>17</v>
      </c>
      <c r="C113" s="104" t="n">
        <v>31930600</v>
      </c>
      <c r="D113" s="147" t="s">
        <v>195</v>
      </c>
      <c r="E113" s="106" t="n">
        <v>89000</v>
      </c>
      <c r="F113" s="107" t="n">
        <v>100000</v>
      </c>
      <c r="G113" s="106" t="n">
        <v>89000</v>
      </c>
      <c r="H113" s="107" t="n">
        <v>100000</v>
      </c>
    </row>
    <row r="114" s="94" customFormat="true" ht="36" hidden="false" customHeight="false" outlineLevel="0" collapsed="false">
      <c r="A114" s="102" t="n">
        <v>12021196</v>
      </c>
      <c r="B114" s="103" t="s">
        <v>17</v>
      </c>
      <c r="C114" s="104" t="n">
        <v>31930600</v>
      </c>
      <c r="D114" s="147" t="s">
        <v>196</v>
      </c>
      <c r="E114" s="106" t="n">
        <v>57500</v>
      </c>
      <c r="F114" s="107" t="n">
        <v>80000</v>
      </c>
      <c r="G114" s="106" t="n">
        <v>57500</v>
      </c>
      <c r="H114" s="107" t="n">
        <v>80000</v>
      </c>
    </row>
    <row r="115" s="94" customFormat="true" ht="19.5" hidden="false" customHeight="false" outlineLevel="0" collapsed="false">
      <c r="A115" s="102" t="n">
        <v>12021197</v>
      </c>
      <c r="B115" s="103"/>
      <c r="C115" s="104"/>
      <c r="D115" s="147" t="s">
        <v>197</v>
      </c>
      <c r="E115" s="106"/>
      <c r="F115" s="107"/>
      <c r="G115" s="106"/>
      <c r="H115" s="107"/>
    </row>
    <row r="116" s="94" customFormat="true" ht="19.5" hidden="false" customHeight="false" outlineLevel="0" collapsed="false">
      <c r="A116" s="102" t="n">
        <v>12021198</v>
      </c>
      <c r="B116" s="103"/>
      <c r="C116" s="104"/>
      <c r="D116" s="160" t="s">
        <v>198</v>
      </c>
      <c r="E116" s="106"/>
      <c r="F116" s="128"/>
      <c r="G116" s="106"/>
      <c r="H116" s="128"/>
    </row>
    <row r="117" s="94" customFormat="true" ht="20.25" hidden="false" customHeight="false" outlineLevel="0" collapsed="false">
      <c r="A117" s="132" t="n">
        <v>12021199</v>
      </c>
      <c r="B117" s="103"/>
      <c r="C117" s="104"/>
      <c r="D117" s="161" t="s">
        <v>199</v>
      </c>
      <c r="E117" s="117"/>
      <c r="F117" s="144"/>
      <c r="G117" s="117"/>
      <c r="H117" s="144"/>
    </row>
    <row r="118" s="94" customFormat="true" ht="20.25" hidden="false" customHeight="false" outlineLevel="0" collapsed="false">
      <c r="A118" s="133"/>
      <c r="B118" s="133"/>
      <c r="C118" s="133"/>
      <c r="D118" s="93" t="s">
        <v>102</v>
      </c>
      <c r="E118" s="134" t="n">
        <f aca="false">SUM(E33:E117)</f>
        <v>6425300</v>
      </c>
      <c r="F118" s="134" t="n">
        <f aca="false">SUM(F33:F117)</f>
        <v>6745000</v>
      </c>
      <c r="G118" s="134" t="n">
        <f aca="false">SUM(G33:G117)</f>
        <v>8228800</v>
      </c>
      <c r="H118" s="134" t="n">
        <f aca="false">SUM(H33:H117)</f>
        <v>9525000</v>
      </c>
    </row>
    <row r="119" s="94" customFormat="true" ht="19.5" hidden="false" customHeight="false" outlineLevel="0" collapsed="false">
      <c r="A119" s="135" t="n">
        <v>12021400</v>
      </c>
      <c r="B119" s="136"/>
      <c r="C119" s="136"/>
      <c r="D119" s="137" t="s">
        <v>200</v>
      </c>
      <c r="E119" s="145"/>
      <c r="F119" s="145"/>
      <c r="G119" s="140"/>
      <c r="H119" s="141"/>
    </row>
    <row r="120" s="94" customFormat="true" ht="19.5" hidden="false" customHeight="false" outlineLevel="0" collapsed="false">
      <c r="A120" s="102" t="n">
        <v>12021401</v>
      </c>
      <c r="B120" s="146"/>
      <c r="C120" s="146"/>
      <c r="D120" s="105" t="s">
        <v>201</v>
      </c>
      <c r="E120" s="106"/>
      <c r="F120" s="128"/>
      <c r="G120" s="106"/>
      <c r="H120" s="128"/>
    </row>
    <row r="121" s="94" customFormat="true" ht="19.5" hidden="false" customHeight="false" outlineLevel="0" collapsed="false">
      <c r="A121" s="102" t="n">
        <v>12021402</v>
      </c>
      <c r="B121" s="146"/>
      <c r="C121" s="146"/>
      <c r="D121" s="105" t="s">
        <v>202</v>
      </c>
      <c r="E121" s="106"/>
      <c r="F121" s="128"/>
      <c r="G121" s="106"/>
      <c r="H121" s="128"/>
    </row>
    <row r="122" s="94" customFormat="true" ht="36" hidden="false" customHeight="false" outlineLevel="0" collapsed="false">
      <c r="A122" s="102" t="n">
        <v>12021403</v>
      </c>
      <c r="B122" s="146"/>
      <c r="C122" s="146"/>
      <c r="D122" s="105" t="s">
        <v>203</v>
      </c>
      <c r="E122" s="106"/>
      <c r="F122" s="128"/>
      <c r="G122" s="106"/>
      <c r="H122" s="128"/>
    </row>
    <row r="123" s="94" customFormat="true" ht="19.5" hidden="false" customHeight="false" outlineLevel="0" collapsed="false">
      <c r="A123" s="102" t="n">
        <v>12021404</v>
      </c>
      <c r="B123" s="146"/>
      <c r="C123" s="146"/>
      <c r="D123" s="105" t="s">
        <v>204</v>
      </c>
      <c r="E123" s="106"/>
      <c r="F123" s="128"/>
      <c r="G123" s="106"/>
      <c r="H123" s="128"/>
    </row>
    <row r="124" s="94" customFormat="true" ht="19.5" hidden="false" customHeight="false" outlineLevel="0" collapsed="false">
      <c r="A124" s="102" t="n">
        <v>12021405</v>
      </c>
      <c r="B124" s="146"/>
      <c r="C124" s="146"/>
      <c r="D124" s="105" t="s">
        <v>205</v>
      </c>
      <c r="E124" s="106"/>
      <c r="F124" s="128"/>
      <c r="G124" s="106"/>
      <c r="H124" s="128"/>
    </row>
    <row r="125" s="94" customFormat="true" ht="19.5" hidden="false" customHeight="false" outlineLevel="0" collapsed="false">
      <c r="A125" s="102" t="n">
        <v>12021406</v>
      </c>
      <c r="B125" s="146"/>
      <c r="C125" s="146"/>
      <c r="D125" s="105" t="s">
        <v>206</v>
      </c>
      <c r="E125" s="106"/>
      <c r="F125" s="128"/>
      <c r="G125" s="106"/>
      <c r="H125" s="128"/>
    </row>
    <row r="126" s="94" customFormat="true" ht="19.5" hidden="false" customHeight="false" outlineLevel="0" collapsed="false">
      <c r="A126" s="102" t="n">
        <v>12021407</v>
      </c>
      <c r="B126" s="146"/>
      <c r="C126" s="146"/>
      <c r="D126" s="160" t="s">
        <v>207</v>
      </c>
      <c r="E126" s="106"/>
      <c r="F126" s="128"/>
      <c r="G126" s="106"/>
      <c r="H126" s="128"/>
    </row>
    <row r="127" s="94" customFormat="true" ht="19.5" hidden="false" customHeight="false" outlineLevel="0" collapsed="false">
      <c r="A127" s="102" t="n">
        <v>12021408</v>
      </c>
      <c r="B127" s="146"/>
      <c r="C127" s="146"/>
      <c r="D127" s="105" t="s">
        <v>208</v>
      </c>
      <c r="E127" s="106"/>
      <c r="F127" s="128"/>
      <c r="G127" s="106"/>
      <c r="H127" s="128"/>
    </row>
    <row r="128" s="94" customFormat="true" ht="19.5" hidden="false" customHeight="false" outlineLevel="0" collapsed="false">
      <c r="A128" s="102" t="n">
        <v>12021409</v>
      </c>
      <c r="B128" s="146"/>
      <c r="C128" s="146"/>
      <c r="D128" s="105" t="s">
        <v>209</v>
      </c>
      <c r="E128" s="106"/>
      <c r="F128" s="128"/>
      <c r="G128" s="106"/>
      <c r="H128" s="128"/>
    </row>
    <row r="129" s="94" customFormat="true" ht="19.5" hidden="false" customHeight="false" outlineLevel="0" collapsed="false">
      <c r="A129" s="102" t="n">
        <v>12021410</v>
      </c>
      <c r="B129" s="103" t="s">
        <v>17</v>
      </c>
      <c r="C129" s="104" t="n">
        <v>31930600</v>
      </c>
      <c r="D129" s="105" t="s">
        <v>210</v>
      </c>
      <c r="E129" s="106" t="n">
        <v>112000</v>
      </c>
      <c r="F129" s="107" t="n">
        <v>130000</v>
      </c>
      <c r="G129" s="106" t="n">
        <v>112000</v>
      </c>
      <c r="H129" s="107" t="n">
        <v>130000</v>
      </c>
    </row>
    <row r="130" s="94" customFormat="true" ht="19.5" hidden="false" customHeight="false" outlineLevel="0" collapsed="false">
      <c r="A130" s="102" t="n">
        <v>12021411</v>
      </c>
      <c r="B130" s="146"/>
      <c r="C130" s="146"/>
      <c r="D130" s="105" t="s">
        <v>211</v>
      </c>
      <c r="E130" s="106"/>
      <c r="F130" s="128"/>
      <c r="G130" s="106"/>
      <c r="H130" s="128"/>
    </row>
    <row r="131" s="94" customFormat="true" ht="19.5" hidden="false" customHeight="false" outlineLevel="0" collapsed="false">
      <c r="A131" s="102" t="n">
        <v>12021412</v>
      </c>
      <c r="B131" s="103" t="s">
        <v>17</v>
      </c>
      <c r="C131" s="104" t="n">
        <v>31930600</v>
      </c>
      <c r="D131" s="105" t="s">
        <v>212</v>
      </c>
      <c r="E131" s="106" t="n">
        <v>1987654.5</v>
      </c>
      <c r="F131" s="107" t="n">
        <v>73913413</v>
      </c>
      <c r="G131" s="106" t="n">
        <v>21987654.5</v>
      </c>
      <c r="H131" s="107" t="n">
        <v>107767833.1</v>
      </c>
    </row>
    <row r="132" s="94" customFormat="true" ht="19.5" hidden="false" customHeight="false" outlineLevel="0" collapsed="false">
      <c r="A132" s="102" t="n">
        <v>12021413</v>
      </c>
      <c r="B132" s="146"/>
      <c r="C132" s="146"/>
      <c r="D132" s="105" t="s">
        <v>213</v>
      </c>
      <c r="E132" s="106"/>
      <c r="F132" s="128"/>
      <c r="G132" s="106"/>
      <c r="H132" s="128"/>
    </row>
    <row r="133" s="94" customFormat="true" ht="19.5" hidden="false" customHeight="false" outlineLevel="0" collapsed="false">
      <c r="A133" s="102" t="n">
        <v>12021414</v>
      </c>
      <c r="B133" s="146"/>
      <c r="C133" s="146"/>
      <c r="D133" s="105" t="s">
        <v>214</v>
      </c>
      <c r="E133" s="106"/>
      <c r="F133" s="128"/>
      <c r="G133" s="106"/>
      <c r="H133" s="128"/>
    </row>
    <row r="134" s="94" customFormat="true" ht="21.75" hidden="false" customHeight="true" outlineLevel="0" collapsed="false">
      <c r="A134" s="102" t="n">
        <v>12021415</v>
      </c>
      <c r="B134" s="103" t="s">
        <v>17</v>
      </c>
      <c r="C134" s="104" t="n">
        <v>31930600</v>
      </c>
      <c r="D134" s="105" t="s">
        <v>215</v>
      </c>
      <c r="E134" s="106"/>
      <c r="F134" s="128" t="n">
        <v>0</v>
      </c>
      <c r="G134" s="106"/>
      <c r="H134" s="128" t="n">
        <v>0</v>
      </c>
    </row>
    <row r="135" s="94" customFormat="true" ht="19.5" hidden="false" customHeight="false" outlineLevel="0" collapsed="false">
      <c r="A135" s="102" t="n">
        <v>12021416</v>
      </c>
      <c r="B135" s="146"/>
      <c r="C135" s="146"/>
      <c r="D135" s="105" t="s">
        <v>216</v>
      </c>
      <c r="E135" s="106"/>
      <c r="F135" s="128"/>
      <c r="G135" s="106"/>
      <c r="H135" s="128"/>
    </row>
    <row r="136" s="94" customFormat="true" ht="19.5" hidden="false" customHeight="false" outlineLevel="0" collapsed="false">
      <c r="A136" s="102" t="n">
        <v>12021417</v>
      </c>
      <c r="B136" s="146"/>
      <c r="C136" s="146"/>
      <c r="D136" s="105" t="s">
        <v>217</v>
      </c>
      <c r="E136" s="106"/>
      <c r="F136" s="128"/>
      <c r="G136" s="106"/>
      <c r="H136" s="128"/>
    </row>
    <row r="137" s="94" customFormat="true" ht="19.5" hidden="false" customHeight="false" outlineLevel="0" collapsed="false">
      <c r="A137" s="102" t="n">
        <v>12021418</v>
      </c>
      <c r="B137" s="103" t="s">
        <v>17</v>
      </c>
      <c r="C137" s="104" t="n">
        <v>31930600</v>
      </c>
      <c r="D137" s="105" t="s">
        <v>218</v>
      </c>
      <c r="E137" s="106"/>
      <c r="F137" s="128" t="n">
        <v>0</v>
      </c>
      <c r="G137" s="106"/>
      <c r="H137" s="128" t="n">
        <v>0</v>
      </c>
    </row>
    <row r="138" s="94" customFormat="true" ht="19.5" hidden="false" customHeight="false" outlineLevel="0" collapsed="false">
      <c r="A138" s="102" t="n">
        <v>12021419</v>
      </c>
      <c r="B138" s="146"/>
      <c r="C138" s="146"/>
      <c r="D138" s="105" t="s">
        <v>219</v>
      </c>
      <c r="E138" s="106"/>
      <c r="F138" s="128"/>
      <c r="G138" s="106"/>
      <c r="H138" s="128"/>
    </row>
    <row r="139" s="94" customFormat="true" ht="36" hidden="false" customHeight="false" outlineLevel="0" collapsed="false">
      <c r="A139" s="102" t="n">
        <v>12021420</v>
      </c>
      <c r="B139" s="103" t="s">
        <v>17</v>
      </c>
      <c r="C139" s="104" t="n">
        <v>31930600</v>
      </c>
      <c r="D139" s="105" t="s">
        <v>220</v>
      </c>
      <c r="E139" s="106"/>
      <c r="F139" s="107" t="n">
        <v>50000</v>
      </c>
      <c r="G139" s="106"/>
      <c r="H139" s="107" t="n">
        <v>50000</v>
      </c>
    </row>
    <row r="140" s="94" customFormat="true" ht="19.5" hidden="false" customHeight="false" outlineLevel="0" collapsed="false">
      <c r="A140" s="102" t="n">
        <v>12021430</v>
      </c>
      <c r="B140" s="146"/>
      <c r="C140" s="146"/>
      <c r="D140" s="105" t="s">
        <v>221</v>
      </c>
      <c r="E140" s="106"/>
      <c r="F140" s="128"/>
      <c r="G140" s="106"/>
      <c r="H140" s="128"/>
    </row>
    <row r="141" s="94" customFormat="true" ht="36" hidden="false" customHeight="false" outlineLevel="0" collapsed="false">
      <c r="A141" s="102" t="n">
        <v>12021431</v>
      </c>
      <c r="B141" s="103" t="s">
        <v>17</v>
      </c>
      <c r="C141" s="104" t="n">
        <v>31930600</v>
      </c>
      <c r="D141" s="105" t="s">
        <v>222</v>
      </c>
      <c r="E141" s="106"/>
      <c r="F141" s="107"/>
      <c r="G141" s="106"/>
      <c r="H141" s="107"/>
    </row>
    <row r="142" s="94" customFormat="true" ht="19.5" hidden="false" customHeight="false" outlineLevel="0" collapsed="false">
      <c r="A142" s="102" t="n">
        <v>12021432</v>
      </c>
      <c r="B142" s="103" t="s">
        <v>17</v>
      </c>
      <c r="C142" s="104" t="n">
        <v>31930600</v>
      </c>
      <c r="D142" s="105" t="s">
        <v>223</v>
      </c>
      <c r="E142" s="106" t="n">
        <v>50000</v>
      </c>
      <c r="F142" s="128" t="n">
        <v>300000</v>
      </c>
      <c r="G142" s="106" t="n">
        <v>50000</v>
      </c>
      <c r="H142" s="128" t="n">
        <v>300000</v>
      </c>
    </row>
    <row r="143" s="94" customFormat="true" ht="36" hidden="false" customHeight="false" outlineLevel="0" collapsed="false">
      <c r="A143" s="102" t="n">
        <v>12021433</v>
      </c>
      <c r="B143" s="146"/>
      <c r="C143" s="146"/>
      <c r="D143" s="105" t="s">
        <v>224</v>
      </c>
      <c r="E143" s="106"/>
      <c r="F143" s="128"/>
      <c r="G143" s="106"/>
      <c r="H143" s="128"/>
    </row>
    <row r="144" s="94" customFormat="true" ht="19.5" hidden="false" customHeight="false" outlineLevel="0" collapsed="false">
      <c r="A144" s="102" t="n">
        <v>12021434</v>
      </c>
      <c r="B144" s="103"/>
      <c r="C144" s="104"/>
      <c r="D144" s="105" t="s">
        <v>225</v>
      </c>
      <c r="E144" s="106"/>
      <c r="F144" s="107"/>
      <c r="G144" s="106"/>
      <c r="H144" s="107"/>
    </row>
    <row r="145" s="94" customFormat="true" ht="36" hidden="false" customHeight="false" outlineLevel="0" collapsed="false">
      <c r="A145" s="102" t="n">
        <v>12021435</v>
      </c>
      <c r="B145" s="146"/>
      <c r="C145" s="146"/>
      <c r="D145" s="105" t="s">
        <v>226</v>
      </c>
      <c r="E145" s="106"/>
      <c r="F145" s="128"/>
      <c r="G145" s="106"/>
      <c r="H145" s="128"/>
    </row>
    <row r="146" s="94" customFormat="true" ht="36" hidden="false" customHeight="false" outlineLevel="0" collapsed="false">
      <c r="A146" s="102" t="n">
        <v>12021436</v>
      </c>
      <c r="B146" s="146"/>
      <c r="C146" s="146"/>
      <c r="D146" s="105" t="s">
        <v>227</v>
      </c>
      <c r="E146" s="106"/>
      <c r="F146" s="128"/>
      <c r="G146" s="106"/>
      <c r="H146" s="128"/>
    </row>
    <row r="147" s="94" customFormat="true" ht="36" hidden="false" customHeight="false" outlineLevel="0" collapsed="false">
      <c r="A147" s="102" t="n">
        <v>12021437</v>
      </c>
      <c r="B147" s="146"/>
      <c r="C147" s="146"/>
      <c r="D147" s="105" t="s">
        <v>228</v>
      </c>
      <c r="E147" s="106"/>
      <c r="F147" s="128"/>
      <c r="G147" s="106"/>
      <c r="H147" s="128"/>
    </row>
    <row r="148" s="94" customFormat="true" ht="36" hidden="false" customHeight="false" outlineLevel="0" collapsed="false">
      <c r="A148" s="102" t="n">
        <v>12021438</v>
      </c>
      <c r="B148" s="146"/>
      <c r="C148" s="146"/>
      <c r="D148" s="105" t="s">
        <v>229</v>
      </c>
      <c r="E148" s="106"/>
      <c r="F148" s="128"/>
      <c r="G148" s="106"/>
      <c r="H148" s="128"/>
    </row>
    <row r="149" s="94" customFormat="true" ht="36" hidden="false" customHeight="false" outlineLevel="0" collapsed="false">
      <c r="A149" s="102" t="n">
        <v>12021439</v>
      </c>
      <c r="B149" s="146"/>
      <c r="C149" s="146"/>
      <c r="D149" s="105" t="s">
        <v>230</v>
      </c>
      <c r="E149" s="106"/>
      <c r="F149" s="128"/>
      <c r="G149" s="106"/>
      <c r="H149" s="128"/>
    </row>
    <row r="150" s="94" customFormat="true" ht="19.5" hidden="false" customHeight="false" outlineLevel="0" collapsed="false">
      <c r="A150" s="102" t="n">
        <v>12021440</v>
      </c>
      <c r="B150" s="103" t="s">
        <v>17</v>
      </c>
      <c r="C150" s="104" t="n">
        <v>31930600</v>
      </c>
      <c r="D150" s="105" t="s">
        <v>231</v>
      </c>
      <c r="E150" s="106" t="n">
        <v>30000</v>
      </c>
      <c r="F150" s="107" t="n">
        <v>50000</v>
      </c>
      <c r="G150" s="106" t="n">
        <v>30000</v>
      </c>
      <c r="H150" s="107" t="n">
        <v>50000</v>
      </c>
    </row>
    <row r="151" s="94" customFormat="true" ht="19.5" hidden="false" customHeight="false" outlineLevel="0" collapsed="false">
      <c r="A151" s="102" t="n">
        <v>12021441</v>
      </c>
      <c r="B151" s="103"/>
      <c r="C151" s="104"/>
      <c r="D151" s="105" t="s">
        <v>232</v>
      </c>
      <c r="E151" s="106"/>
      <c r="F151" s="107"/>
      <c r="G151" s="106"/>
      <c r="H151" s="107"/>
    </row>
    <row r="152" s="94" customFormat="true" ht="19.5" hidden="false" customHeight="false" outlineLevel="0" collapsed="false">
      <c r="A152" s="102" t="n">
        <v>12021442</v>
      </c>
      <c r="B152" s="146"/>
      <c r="C152" s="146"/>
      <c r="D152" s="105" t="s">
        <v>233</v>
      </c>
      <c r="E152" s="106"/>
      <c r="F152" s="107"/>
      <c r="G152" s="106"/>
      <c r="H152" s="107"/>
    </row>
    <row r="153" s="94" customFormat="true" ht="19.5" hidden="false" customHeight="false" outlineLevel="0" collapsed="false">
      <c r="A153" s="102" t="n">
        <v>12021445</v>
      </c>
      <c r="B153" s="146"/>
      <c r="C153" s="146"/>
      <c r="D153" s="105" t="s">
        <v>234</v>
      </c>
      <c r="E153" s="106"/>
      <c r="F153" s="107"/>
      <c r="G153" s="106"/>
      <c r="H153" s="107"/>
    </row>
    <row r="154" s="94" customFormat="true" ht="36" hidden="false" customHeight="false" outlineLevel="0" collapsed="false">
      <c r="A154" s="102" t="n">
        <v>12021446</v>
      </c>
      <c r="B154" s="103"/>
      <c r="C154" s="104"/>
      <c r="D154" s="105" t="s">
        <v>235</v>
      </c>
      <c r="E154" s="106"/>
      <c r="F154" s="107"/>
      <c r="G154" s="106"/>
      <c r="H154" s="107"/>
    </row>
    <row r="155" s="94" customFormat="true" ht="36" hidden="false" customHeight="false" outlineLevel="0" collapsed="false">
      <c r="A155" s="102" t="n">
        <v>12021447</v>
      </c>
      <c r="B155" s="146"/>
      <c r="C155" s="146"/>
      <c r="D155" s="105" t="s">
        <v>236</v>
      </c>
      <c r="E155" s="106"/>
      <c r="F155" s="128"/>
      <c r="G155" s="106"/>
      <c r="H155" s="128"/>
    </row>
    <row r="156" s="94" customFormat="true" ht="19.5" hidden="false" customHeight="false" outlineLevel="0" collapsed="false">
      <c r="A156" s="102" t="n">
        <v>12021454</v>
      </c>
      <c r="B156" s="103" t="s">
        <v>17</v>
      </c>
      <c r="C156" s="104" t="n">
        <v>31930600</v>
      </c>
      <c r="D156" s="105" t="s">
        <v>237</v>
      </c>
      <c r="E156" s="106" t="n">
        <v>50000</v>
      </c>
      <c r="F156" s="128" t="n">
        <v>100000</v>
      </c>
      <c r="G156" s="106" t="n">
        <v>50000</v>
      </c>
      <c r="H156" s="128" t="n">
        <v>100000</v>
      </c>
    </row>
    <row r="157" s="94" customFormat="true" ht="36" hidden="false" customHeight="false" outlineLevel="0" collapsed="false">
      <c r="A157" s="102" t="n">
        <v>12021455</v>
      </c>
      <c r="B157" s="103" t="s">
        <v>17</v>
      </c>
      <c r="C157" s="104" t="n">
        <v>31930600</v>
      </c>
      <c r="D157" s="105" t="s">
        <v>238</v>
      </c>
      <c r="E157" s="106" t="n">
        <v>345000</v>
      </c>
      <c r="F157" s="107" t="n">
        <v>500000</v>
      </c>
      <c r="G157" s="106" t="n">
        <v>345000</v>
      </c>
      <c r="H157" s="107" t="n">
        <v>500000</v>
      </c>
    </row>
    <row r="158" s="94" customFormat="true" ht="19.5" hidden="false" customHeight="false" outlineLevel="0" collapsed="false">
      <c r="A158" s="102" t="n">
        <v>12021456</v>
      </c>
      <c r="B158" s="146"/>
      <c r="C158" s="146"/>
      <c r="D158" s="105" t="s">
        <v>239</v>
      </c>
      <c r="E158" s="106"/>
      <c r="F158" s="128"/>
      <c r="G158" s="106"/>
      <c r="H158" s="128"/>
    </row>
    <row r="159" s="94" customFormat="true" ht="24" hidden="false" customHeight="true" outlineLevel="0" collapsed="false">
      <c r="A159" s="102" t="n">
        <v>12021457</v>
      </c>
      <c r="B159" s="146"/>
      <c r="C159" s="146"/>
      <c r="D159" s="105" t="s">
        <v>240</v>
      </c>
      <c r="E159" s="106"/>
      <c r="F159" s="128"/>
      <c r="G159" s="106"/>
      <c r="H159" s="128"/>
    </row>
    <row r="160" s="94" customFormat="true" ht="19.5" hidden="false" customHeight="false" outlineLevel="0" collapsed="false">
      <c r="A160" s="102" t="n">
        <v>12021467</v>
      </c>
      <c r="B160" s="146"/>
      <c r="C160" s="146"/>
      <c r="D160" s="160" t="s">
        <v>241</v>
      </c>
      <c r="E160" s="106"/>
      <c r="F160" s="128"/>
      <c r="G160" s="106"/>
      <c r="H160" s="128"/>
    </row>
    <row r="161" s="94" customFormat="true" ht="36" hidden="false" customHeight="false" outlineLevel="0" collapsed="false">
      <c r="A161" s="102" t="n">
        <v>12021468</v>
      </c>
      <c r="B161" s="146"/>
      <c r="C161" s="146"/>
      <c r="D161" s="160" t="s">
        <v>242</v>
      </c>
      <c r="E161" s="106"/>
      <c r="F161" s="107"/>
      <c r="G161" s="106"/>
      <c r="H161" s="107"/>
    </row>
    <row r="162" s="94" customFormat="true" ht="23.25" hidden="false" customHeight="true" outlineLevel="0" collapsed="false">
      <c r="A162" s="102" t="n">
        <v>12021469</v>
      </c>
      <c r="B162" s="146"/>
      <c r="C162" s="146"/>
      <c r="D162" s="160" t="s">
        <v>243</v>
      </c>
      <c r="E162" s="106"/>
      <c r="F162" s="128"/>
      <c r="G162" s="106"/>
      <c r="H162" s="128"/>
    </row>
    <row r="163" s="94" customFormat="true" ht="23.25" hidden="false" customHeight="true" outlineLevel="0" collapsed="false">
      <c r="A163" s="102" t="n">
        <v>12021470</v>
      </c>
      <c r="B163" s="146"/>
      <c r="C163" s="146"/>
      <c r="D163" s="105" t="s">
        <v>244</v>
      </c>
      <c r="E163" s="106"/>
      <c r="F163" s="128"/>
      <c r="G163" s="106"/>
      <c r="H163" s="128"/>
    </row>
    <row r="164" s="94" customFormat="true" ht="19.5" hidden="false" customHeight="false" outlineLevel="0" collapsed="false">
      <c r="A164" s="102" t="n">
        <v>12021471</v>
      </c>
      <c r="B164" s="103" t="s">
        <v>17</v>
      </c>
      <c r="C164" s="104" t="n">
        <v>31930600</v>
      </c>
      <c r="D164" s="105" t="s">
        <v>245</v>
      </c>
      <c r="E164" s="106" t="n">
        <v>100000</v>
      </c>
      <c r="F164" s="107" t="n">
        <v>150000</v>
      </c>
      <c r="G164" s="106" t="n">
        <v>100000</v>
      </c>
      <c r="H164" s="107" t="n">
        <v>150000</v>
      </c>
    </row>
    <row r="165" s="94" customFormat="true" ht="36" hidden="false" customHeight="false" outlineLevel="0" collapsed="false">
      <c r="A165" s="102" t="n">
        <v>12021472</v>
      </c>
      <c r="B165" s="146"/>
      <c r="C165" s="146"/>
      <c r="D165" s="105" t="s">
        <v>246</v>
      </c>
      <c r="E165" s="106"/>
      <c r="F165" s="128"/>
      <c r="G165" s="106"/>
      <c r="H165" s="128"/>
    </row>
    <row r="166" s="94" customFormat="true" ht="36" hidden="false" customHeight="false" outlineLevel="0" collapsed="false">
      <c r="A166" s="102" t="n">
        <v>12021473</v>
      </c>
      <c r="B166" s="103"/>
      <c r="C166" s="104"/>
      <c r="D166" s="105" t="s">
        <v>247</v>
      </c>
      <c r="E166" s="106"/>
      <c r="F166" s="107"/>
      <c r="G166" s="106"/>
      <c r="H166" s="107"/>
    </row>
    <row r="167" s="94" customFormat="true" ht="25.5" hidden="false" customHeight="true" outlineLevel="0" collapsed="false">
      <c r="A167" s="102" t="n">
        <v>12021474</v>
      </c>
      <c r="B167" s="146"/>
      <c r="C167" s="146"/>
      <c r="D167" s="105" t="s">
        <v>248</v>
      </c>
      <c r="E167" s="106"/>
      <c r="F167" s="128"/>
      <c r="G167" s="106"/>
      <c r="H167" s="128"/>
    </row>
    <row r="168" s="94" customFormat="true" ht="19.5" hidden="false" customHeight="false" outlineLevel="0" collapsed="false">
      <c r="A168" s="102" t="n">
        <v>12021475</v>
      </c>
      <c r="B168" s="146"/>
      <c r="C168" s="146"/>
      <c r="D168" s="105" t="s">
        <v>249</v>
      </c>
      <c r="E168" s="106"/>
      <c r="F168" s="128"/>
      <c r="G168" s="106"/>
      <c r="H168" s="128"/>
    </row>
    <row r="169" s="94" customFormat="true" ht="19.5" hidden="false" customHeight="false" outlineLevel="0" collapsed="false">
      <c r="A169" s="102" t="n">
        <v>12021476</v>
      </c>
      <c r="B169" s="146"/>
      <c r="C169" s="146"/>
      <c r="D169" s="105" t="s">
        <v>250</v>
      </c>
      <c r="E169" s="106"/>
      <c r="F169" s="128"/>
      <c r="G169" s="106"/>
      <c r="H169" s="128"/>
    </row>
    <row r="170" s="94" customFormat="true" ht="19.5" hidden="false" customHeight="false" outlineLevel="0" collapsed="false">
      <c r="A170" s="102" t="n">
        <v>12021477</v>
      </c>
      <c r="B170" s="146"/>
      <c r="C170" s="146"/>
      <c r="D170" s="105" t="s">
        <v>251</v>
      </c>
      <c r="E170" s="106"/>
      <c r="F170" s="128"/>
      <c r="G170" s="106"/>
      <c r="H170" s="128"/>
    </row>
    <row r="171" s="94" customFormat="true" ht="19.5" hidden="false" customHeight="false" outlineLevel="0" collapsed="false">
      <c r="A171" s="102" t="n">
        <v>12021478</v>
      </c>
      <c r="B171" s="146"/>
      <c r="C171" s="146"/>
      <c r="D171" s="105" t="s">
        <v>252</v>
      </c>
      <c r="E171" s="106"/>
      <c r="F171" s="128"/>
      <c r="G171" s="106"/>
      <c r="H171" s="128"/>
    </row>
    <row r="172" s="94" customFormat="true" ht="19.5" hidden="false" customHeight="false" outlineLevel="0" collapsed="false">
      <c r="A172" s="102" t="n">
        <v>12021479</v>
      </c>
      <c r="B172" s="103"/>
      <c r="C172" s="104"/>
      <c r="D172" s="105" t="s">
        <v>253</v>
      </c>
      <c r="E172" s="106"/>
      <c r="F172" s="107"/>
      <c r="G172" s="106"/>
      <c r="H172" s="107"/>
    </row>
    <row r="173" s="94" customFormat="true" ht="19.5" hidden="false" customHeight="false" outlineLevel="0" collapsed="false">
      <c r="A173" s="102" t="n">
        <v>12021480</v>
      </c>
      <c r="B173" s="146"/>
      <c r="C173" s="146"/>
      <c r="D173" s="105" t="s">
        <v>254</v>
      </c>
      <c r="E173" s="106"/>
      <c r="F173" s="107"/>
      <c r="G173" s="106"/>
      <c r="H173" s="107"/>
    </row>
    <row r="174" s="94" customFormat="true" ht="19.5" hidden="false" customHeight="false" outlineLevel="0" collapsed="false">
      <c r="A174" s="102" t="n">
        <v>12021481</v>
      </c>
      <c r="B174" s="103" t="s">
        <v>17</v>
      </c>
      <c r="C174" s="104" t="n">
        <v>31930600</v>
      </c>
      <c r="D174" s="105" t="s">
        <v>255</v>
      </c>
      <c r="E174" s="106" t="n">
        <v>390000</v>
      </c>
      <c r="F174" s="107" t="n">
        <v>500000</v>
      </c>
      <c r="G174" s="106" t="n">
        <v>390000</v>
      </c>
      <c r="H174" s="107" t="n">
        <v>43107133.24</v>
      </c>
    </row>
    <row r="175" s="94" customFormat="true" ht="19.5" hidden="false" customHeight="false" outlineLevel="0" collapsed="false">
      <c r="A175" s="102" t="n">
        <v>12021482</v>
      </c>
      <c r="B175" s="103" t="s">
        <v>17</v>
      </c>
      <c r="C175" s="104" t="n">
        <v>31930600</v>
      </c>
      <c r="D175" s="105" t="s">
        <v>256</v>
      </c>
      <c r="E175" s="106" t="n">
        <v>13000</v>
      </c>
      <c r="F175" s="107" t="n">
        <v>20000</v>
      </c>
      <c r="G175" s="106" t="n">
        <v>13000</v>
      </c>
      <c r="H175" s="107" t="n">
        <v>20000</v>
      </c>
    </row>
    <row r="176" s="94" customFormat="true" ht="19.5" hidden="false" customHeight="false" outlineLevel="0" collapsed="false">
      <c r="A176" s="102" t="n">
        <v>12021483</v>
      </c>
      <c r="B176" s="146"/>
      <c r="C176" s="146"/>
      <c r="D176" s="105" t="s">
        <v>257</v>
      </c>
      <c r="E176" s="106"/>
      <c r="F176" s="128"/>
      <c r="G176" s="106"/>
      <c r="H176" s="128"/>
    </row>
    <row r="177" s="94" customFormat="true" ht="36" hidden="false" customHeight="false" outlineLevel="0" collapsed="false">
      <c r="A177" s="102" t="n">
        <v>12021484</v>
      </c>
      <c r="B177" s="146"/>
      <c r="C177" s="146"/>
      <c r="D177" s="105" t="s">
        <v>258</v>
      </c>
      <c r="E177" s="106"/>
      <c r="F177" s="128"/>
      <c r="G177" s="106"/>
      <c r="H177" s="128"/>
    </row>
    <row r="178" s="94" customFormat="true" ht="19.5" hidden="false" customHeight="false" outlineLevel="0" collapsed="false">
      <c r="A178" s="102" t="n">
        <v>12021485</v>
      </c>
      <c r="B178" s="146"/>
      <c r="C178" s="146"/>
      <c r="D178" s="105" t="s">
        <v>259</v>
      </c>
      <c r="E178" s="106"/>
      <c r="F178" s="128"/>
      <c r="G178" s="106"/>
      <c r="H178" s="128"/>
    </row>
    <row r="179" s="94" customFormat="true" ht="19.5" hidden="false" customHeight="false" outlineLevel="0" collapsed="false">
      <c r="A179" s="102" t="n">
        <v>12021486</v>
      </c>
      <c r="B179" s="146"/>
      <c r="C179" s="146"/>
      <c r="D179" s="105" t="s">
        <v>260</v>
      </c>
      <c r="E179" s="106"/>
      <c r="F179" s="128"/>
      <c r="G179" s="106"/>
      <c r="H179" s="128"/>
    </row>
    <row r="180" s="94" customFormat="true" ht="36" hidden="false" customHeight="false" outlineLevel="0" collapsed="false">
      <c r="A180" s="102" t="n">
        <v>12021487</v>
      </c>
      <c r="B180" s="103"/>
      <c r="C180" s="104"/>
      <c r="D180" s="105" t="s">
        <v>261</v>
      </c>
      <c r="E180" s="106"/>
      <c r="F180" s="107"/>
      <c r="G180" s="106"/>
      <c r="H180" s="107"/>
    </row>
    <row r="181" s="94" customFormat="true" ht="19.5" hidden="false" customHeight="false" outlineLevel="0" collapsed="false">
      <c r="A181" s="102" t="n">
        <v>12021488</v>
      </c>
      <c r="B181" s="146"/>
      <c r="C181" s="146"/>
      <c r="D181" s="105" t="s">
        <v>262</v>
      </c>
      <c r="E181" s="106"/>
      <c r="F181" s="128"/>
      <c r="G181" s="106"/>
      <c r="H181" s="128"/>
    </row>
    <row r="182" s="94" customFormat="true" ht="19.5" hidden="false" customHeight="false" outlineLevel="0" collapsed="false">
      <c r="A182" s="102" t="n">
        <v>12021489</v>
      </c>
      <c r="B182" s="103" t="s">
        <v>17</v>
      </c>
      <c r="C182" s="104" t="n">
        <v>31930600</v>
      </c>
      <c r="D182" s="105" t="s">
        <v>263</v>
      </c>
      <c r="E182" s="106" t="n">
        <v>1766000</v>
      </c>
      <c r="F182" s="107" t="n">
        <v>2000000</v>
      </c>
      <c r="G182" s="106" t="n">
        <v>1766000</v>
      </c>
      <c r="H182" s="107" t="n">
        <v>2000000</v>
      </c>
    </row>
    <row r="183" s="94" customFormat="true" ht="36" hidden="false" customHeight="false" outlineLevel="0" collapsed="false">
      <c r="A183" s="102" t="n">
        <v>12021490</v>
      </c>
      <c r="B183" s="103"/>
      <c r="C183" s="104"/>
      <c r="D183" s="105" t="s">
        <v>264</v>
      </c>
      <c r="E183" s="106"/>
      <c r="F183" s="107"/>
      <c r="G183" s="106"/>
      <c r="H183" s="107"/>
    </row>
    <row r="184" s="94" customFormat="true" ht="43.5" hidden="false" customHeight="true" outlineLevel="0" collapsed="false">
      <c r="A184" s="102" t="n">
        <v>12021491</v>
      </c>
      <c r="B184" s="103" t="s">
        <v>17</v>
      </c>
      <c r="C184" s="104" t="n">
        <v>31930600</v>
      </c>
      <c r="D184" s="105" t="s">
        <v>265</v>
      </c>
      <c r="E184" s="106" t="n">
        <v>30000</v>
      </c>
      <c r="F184" s="107" t="n">
        <v>100000</v>
      </c>
      <c r="G184" s="106" t="n">
        <v>30000</v>
      </c>
      <c r="H184" s="107" t="n">
        <v>100000</v>
      </c>
    </row>
    <row r="185" s="94" customFormat="true" ht="20.25" hidden="false" customHeight="false" outlineLevel="0" collapsed="false">
      <c r="A185" s="132" t="n">
        <v>12021492</v>
      </c>
      <c r="B185" s="103" t="s">
        <v>17</v>
      </c>
      <c r="C185" s="104" t="n">
        <v>31930600</v>
      </c>
      <c r="D185" s="116" t="s">
        <v>266</v>
      </c>
      <c r="E185" s="117" t="n">
        <v>80000</v>
      </c>
      <c r="F185" s="118" t="n">
        <v>100000</v>
      </c>
      <c r="G185" s="117" t="n">
        <v>80000</v>
      </c>
      <c r="H185" s="118" t="n">
        <v>100000</v>
      </c>
    </row>
    <row r="186" s="94" customFormat="true" ht="20.25" hidden="false" customHeight="false" outlineLevel="0" collapsed="false">
      <c r="A186" s="133"/>
      <c r="B186" s="133"/>
      <c r="C186" s="162"/>
      <c r="D186" s="93" t="s">
        <v>102</v>
      </c>
      <c r="E186" s="134" t="n">
        <f aca="false">SUM(E120:E185)</f>
        <v>4953654.5</v>
      </c>
      <c r="F186" s="134" t="n">
        <f aca="false">SUM(F120:F185)</f>
        <v>77913413</v>
      </c>
      <c r="G186" s="134" t="n">
        <f aca="false">SUM(G120:G185)</f>
        <v>24953654.5</v>
      </c>
      <c r="H186" s="134" t="n">
        <f aca="false">SUM(H120:H185)</f>
        <v>154374966.34</v>
      </c>
    </row>
    <row r="187" s="94" customFormat="true" ht="19.5" hidden="false" customHeight="false" outlineLevel="0" collapsed="false">
      <c r="A187" s="135" t="n">
        <v>12021500</v>
      </c>
      <c r="B187" s="136"/>
      <c r="C187" s="163"/>
      <c r="D187" s="137" t="s">
        <v>267</v>
      </c>
      <c r="E187" s="145"/>
      <c r="F187" s="145"/>
      <c r="G187" s="140"/>
      <c r="H187" s="141"/>
    </row>
    <row r="188" s="94" customFormat="true" ht="36" hidden="false" customHeight="false" outlineLevel="0" collapsed="false">
      <c r="A188" s="102" t="n">
        <v>12021501</v>
      </c>
      <c r="B188" s="103"/>
      <c r="C188" s="104"/>
      <c r="D188" s="105" t="s">
        <v>268</v>
      </c>
      <c r="E188" s="106"/>
      <c r="F188" s="107"/>
      <c r="G188" s="106"/>
      <c r="H188" s="107"/>
    </row>
    <row r="189" s="94" customFormat="true" ht="19.5" hidden="false" customHeight="false" outlineLevel="0" collapsed="false">
      <c r="A189" s="102" t="n">
        <v>12021502</v>
      </c>
      <c r="B189" s="103" t="s">
        <v>17</v>
      </c>
      <c r="C189" s="104" t="n">
        <v>31930600</v>
      </c>
      <c r="D189" s="105" t="s">
        <v>269</v>
      </c>
      <c r="E189" s="106"/>
      <c r="F189" s="128"/>
      <c r="G189" s="106"/>
      <c r="H189" s="128"/>
    </row>
    <row r="190" s="94" customFormat="true" ht="19.5" hidden="false" customHeight="false" outlineLevel="0" collapsed="false">
      <c r="A190" s="102" t="n">
        <v>12021503</v>
      </c>
      <c r="B190" s="146"/>
      <c r="C190" s="146"/>
      <c r="D190" s="105" t="s">
        <v>270</v>
      </c>
      <c r="E190" s="106"/>
      <c r="F190" s="128"/>
      <c r="G190" s="106"/>
      <c r="H190" s="128"/>
    </row>
    <row r="191" s="94" customFormat="true" ht="19.5" hidden="false" customHeight="false" outlineLevel="0" collapsed="false">
      <c r="A191" s="102" t="n">
        <v>12021504</v>
      </c>
      <c r="B191" s="146"/>
      <c r="C191" s="146"/>
      <c r="D191" s="105" t="s">
        <v>271</v>
      </c>
      <c r="E191" s="106"/>
      <c r="F191" s="128"/>
      <c r="G191" s="106"/>
      <c r="H191" s="128"/>
    </row>
    <row r="192" s="94" customFormat="true" ht="19.5" hidden="false" customHeight="false" outlineLevel="0" collapsed="false">
      <c r="A192" s="102" t="n">
        <v>12021505</v>
      </c>
      <c r="B192" s="146"/>
      <c r="C192" s="146"/>
      <c r="D192" s="105" t="s">
        <v>272</v>
      </c>
      <c r="E192" s="106"/>
      <c r="F192" s="128"/>
      <c r="G192" s="106"/>
      <c r="H192" s="128"/>
    </row>
    <row r="193" s="94" customFormat="true" ht="19.5" hidden="false" customHeight="false" outlineLevel="0" collapsed="false">
      <c r="A193" s="108" t="n">
        <v>12021502</v>
      </c>
      <c r="B193" s="112"/>
      <c r="C193" s="112"/>
      <c r="D193" s="105" t="s">
        <v>273</v>
      </c>
      <c r="E193" s="106"/>
      <c r="F193" s="107"/>
      <c r="G193" s="106"/>
      <c r="H193" s="107"/>
    </row>
    <row r="194" s="94" customFormat="true" ht="36.75" hidden="false" customHeight="false" outlineLevel="0" collapsed="false">
      <c r="A194" s="114" t="n">
        <v>12021503</v>
      </c>
      <c r="B194" s="115"/>
      <c r="C194" s="115"/>
      <c r="D194" s="116" t="s">
        <v>274</v>
      </c>
      <c r="E194" s="117"/>
      <c r="F194" s="118"/>
      <c r="G194" s="117"/>
      <c r="H194" s="118"/>
    </row>
    <row r="195" s="94" customFormat="true" ht="20.25" hidden="false" customHeight="false" outlineLevel="0" collapsed="false">
      <c r="A195" s="133"/>
      <c r="B195" s="133"/>
      <c r="C195" s="162"/>
      <c r="D195" s="93" t="s">
        <v>102</v>
      </c>
      <c r="E195" s="134" t="n">
        <f aca="false">SUM(E188:E194)</f>
        <v>0</v>
      </c>
      <c r="F195" s="134" t="n">
        <f aca="false">SUM(F188:F194)</f>
        <v>0</v>
      </c>
      <c r="G195" s="134" t="n">
        <f aca="false">SUM(G188:G194)</f>
        <v>0</v>
      </c>
      <c r="H195" s="134" t="n">
        <f aca="false">SUM(H188:H194)</f>
        <v>0</v>
      </c>
    </row>
    <row r="196" s="94" customFormat="true" ht="19.5" hidden="false" customHeight="false" outlineLevel="0" collapsed="false">
      <c r="A196" s="135" t="n">
        <v>12021600</v>
      </c>
      <c r="B196" s="103"/>
      <c r="C196" s="163"/>
      <c r="D196" s="137" t="s">
        <v>275</v>
      </c>
      <c r="E196" s="145"/>
      <c r="F196" s="145"/>
      <c r="G196" s="140"/>
      <c r="H196" s="141"/>
    </row>
    <row r="197" s="94" customFormat="true" ht="36" hidden="false" customHeight="false" outlineLevel="0" collapsed="false">
      <c r="A197" s="102" t="n">
        <v>12021601</v>
      </c>
      <c r="B197" s="103"/>
      <c r="C197" s="104"/>
      <c r="D197" s="160" t="s">
        <v>276</v>
      </c>
      <c r="E197" s="106"/>
      <c r="F197" s="107"/>
      <c r="G197" s="106"/>
      <c r="H197" s="107"/>
    </row>
    <row r="198" s="94" customFormat="true" ht="19.5" hidden="false" customHeight="false" outlineLevel="0" collapsed="false">
      <c r="A198" s="102" t="n">
        <v>12021602</v>
      </c>
      <c r="B198" s="146"/>
      <c r="C198" s="146"/>
      <c r="D198" s="160" t="s">
        <v>277</v>
      </c>
      <c r="E198" s="106"/>
      <c r="F198" s="128"/>
      <c r="G198" s="106" t="n">
        <v>56354987.98</v>
      </c>
      <c r="H198" s="128" t="n">
        <v>70000000</v>
      </c>
    </row>
    <row r="199" s="94" customFormat="true" ht="36" hidden="false" customHeight="false" outlineLevel="0" collapsed="false">
      <c r="A199" s="102" t="n">
        <v>12021603</v>
      </c>
      <c r="B199" s="103" t="s">
        <v>17</v>
      </c>
      <c r="C199" s="104" t="n">
        <v>31930600</v>
      </c>
      <c r="D199" s="160" t="s">
        <v>278</v>
      </c>
      <c r="E199" s="106"/>
      <c r="F199" s="128"/>
      <c r="G199" s="106"/>
      <c r="H199" s="128"/>
    </row>
    <row r="200" s="94" customFormat="true" ht="19.5" hidden="false" customHeight="false" outlineLevel="0" collapsed="false">
      <c r="A200" s="102" t="n">
        <v>12021604</v>
      </c>
      <c r="B200" s="146"/>
      <c r="C200" s="146"/>
      <c r="D200" s="160" t="s">
        <v>279</v>
      </c>
      <c r="E200" s="106"/>
      <c r="F200" s="128"/>
      <c r="G200" s="106"/>
      <c r="H200" s="128"/>
    </row>
    <row r="201" s="94" customFormat="true" ht="19.5" hidden="false" customHeight="false" outlineLevel="0" collapsed="false">
      <c r="A201" s="150" t="n">
        <v>12021605</v>
      </c>
      <c r="B201" s="151"/>
      <c r="C201" s="151"/>
      <c r="D201" s="164" t="s">
        <v>280</v>
      </c>
      <c r="E201" s="153"/>
      <c r="F201" s="154"/>
      <c r="G201" s="153"/>
      <c r="H201" s="154"/>
    </row>
    <row r="202" s="94" customFormat="true" ht="19.5" hidden="false" customHeight="false" outlineLevel="0" collapsed="false">
      <c r="A202" s="150" t="n">
        <v>12021606</v>
      </c>
      <c r="B202" s="165" t="s">
        <v>17</v>
      </c>
      <c r="C202" s="104" t="n">
        <v>31930600</v>
      </c>
      <c r="D202" s="164" t="s">
        <v>281</v>
      </c>
      <c r="E202" s="153" t="n">
        <v>20000</v>
      </c>
      <c r="F202" s="154"/>
      <c r="G202" s="153" t="n">
        <v>20000</v>
      </c>
      <c r="H202" s="154"/>
    </row>
    <row r="203" s="94" customFormat="true" ht="19.5" hidden="false" customHeight="false" outlineLevel="0" collapsed="false">
      <c r="A203" s="102" t="n">
        <v>12021607</v>
      </c>
      <c r="B203" s="103" t="s">
        <v>17</v>
      </c>
      <c r="C203" s="104" t="n">
        <v>31930600</v>
      </c>
      <c r="D203" s="105" t="s">
        <v>282</v>
      </c>
      <c r="E203" s="106" t="n">
        <v>85000</v>
      </c>
      <c r="F203" s="128"/>
      <c r="G203" s="106" t="n">
        <v>85000</v>
      </c>
      <c r="H203" s="128"/>
    </row>
    <row r="204" s="94" customFormat="true" ht="19.5" hidden="false" customHeight="false" outlineLevel="0" collapsed="false">
      <c r="A204" s="102" t="n">
        <v>12021617</v>
      </c>
      <c r="B204" s="146"/>
      <c r="C204" s="146"/>
      <c r="D204" s="105" t="s">
        <v>283</v>
      </c>
      <c r="E204" s="106"/>
      <c r="F204" s="128"/>
      <c r="G204" s="106"/>
      <c r="H204" s="128"/>
    </row>
    <row r="205" s="94" customFormat="true" ht="19.5" hidden="false" customHeight="false" outlineLevel="0" collapsed="false">
      <c r="A205" s="102" t="n">
        <v>12021618</v>
      </c>
      <c r="B205" s="146"/>
      <c r="C205" s="146"/>
      <c r="D205" s="105" t="s">
        <v>284</v>
      </c>
      <c r="E205" s="106"/>
      <c r="F205" s="128"/>
      <c r="G205" s="106"/>
      <c r="H205" s="128"/>
    </row>
    <row r="206" s="94" customFormat="true" ht="19.5" hidden="false" customHeight="false" outlineLevel="0" collapsed="false">
      <c r="A206" s="102" t="n">
        <v>12021619</v>
      </c>
      <c r="B206" s="146"/>
      <c r="C206" s="146"/>
      <c r="D206" s="105" t="s">
        <v>285</v>
      </c>
      <c r="E206" s="106"/>
      <c r="F206" s="128"/>
      <c r="G206" s="106"/>
      <c r="H206" s="128"/>
    </row>
    <row r="207" s="94" customFormat="true" ht="54" hidden="false" customHeight="false" outlineLevel="0" collapsed="false">
      <c r="A207" s="102" t="n">
        <v>12021620</v>
      </c>
      <c r="B207" s="146"/>
      <c r="C207" s="146"/>
      <c r="D207" s="105" t="s">
        <v>286</v>
      </c>
      <c r="E207" s="106"/>
      <c r="F207" s="128"/>
      <c r="G207" s="106"/>
      <c r="H207" s="128"/>
    </row>
    <row r="208" s="94" customFormat="true" ht="19.5" hidden="false" customHeight="false" outlineLevel="0" collapsed="false">
      <c r="A208" s="102" t="n">
        <v>12021621</v>
      </c>
      <c r="B208" s="103" t="s">
        <v>17</v>
      </c>
      <c r="C208" s="104" t="n">
        <v>31930600</v>
      </c>
      <c r="D208" s="105" t="s">
        <v>287</v>
      </c>
      <c r="E208" s="106"/>
      <c r="F208" s="128"/>
      <c r="G208" s="106"/>
      <c r="H208" s="128"/>
    </row>
    <row r="209" s="94" customFormat="true" ht="25.5" hidden="false" customHeight="true" outlineLevel="0" collapsed="false">
      <c r="A209" s="102" t="n">
        <v>12021622</v>
      </c>
      <c r="B209" s="146"/>
      <c r="C209" s="146"/>
      <c r="D209" s="160" t="s">
        <v>288</v>
      </c>
      <c r="E209" s="106"/>
      <c r="F209" s="128"/>
      <c r="G209" s="106"/>
      <c r="H209" s="128"/>
    </row>
    <row r="210" s="94" customFormat="true" ht="19.5" hidden="false" customHeight="false" outlineLevel="0" collapsed="false">
      <c r="A210" s="102" t="n">
        <v>12021623</v>
      </c>
      <c r="B210" s="146"/>
      <c r="C210" s="146"/>
      <c r="D210" s="160" t="s">
        <v>289</v>
      </c>
      <c r="E210" s="106"/>
      <c r="F210" s="128"/>
      <c r="G210" s="106"/>
      <c r="H210" s="128"/>
    </row>
    <row r="211" s="94" customFormat="true" ht="36" hidden="false" customHeight="false" outlineLevel="0" collapsed="false">
      <c r="A211" s="102" t="n">
        <v>12021624</v>
      </c>
      <c r="B211" s="103" t="s">
        <v>17</v>
      </c>
      <c r="C211" s="104" t="n">
        <v>31930600</v>
      </c>
      <c r="D211" s="160" t="s">
        <v>290</v>
      </c>
      <c r="E211" s="106" t="n">
        <v>10500</v>
      </c>
      <c r="F211" s="128"/>
      <c r="G211" s="106" t="n">
        <v>10500</v>
      </c>
      <c r="H211" s="128"/>
    </row>
    <row r="212" s="94" customFormat="true" ht="19.5" hidden="false" customHeight="false" outlineLevel="0" collapsed="false">
      <c r="A212" s="102" t="n">
        <v>12021625</v>
      </c>
      <c r="B212" s="103" t="s">
        <v>17</v>
      </c>
      <c r="C212" s="104" t="n">
        <v>31930600</v>
      </c>
      <c r="D212" s="160" t="s">
        <v>291</v>
      </c>
      <c r="E212" s="106"/>
      <c r="F212" s="166"/>
      <c r="G212" s="106"/>
      <c r="H212" s="166"/>
    </row>
    <row r="213" s="94" customFormat="true" ht="19.5" hidden="false" customHeight="false" outlineLevel="0" collapsed="false">
      <c r="A213" s="102" t="n">
        <v>12021626</v>
      </c>
      <c r="B213" s="103" t="s">
        <v>17</v>
      </c>
      <c r="C213" s="104" t="n">
        <v>31930600</v>
      </c>
      <c r="D213" s="160" t="s">
        <v>292</v>
      </c>
      <c r="E213" s="106"/>
      <c r="F213" s="128"/>
      <c r="G213" s="106"/>
      <c r="H213" s="128"/>
    </row>
    <row r="214" s="94" customFormat="true" ht="19.5" hidden="false" customHeight="false" outlineLevel="0" collapsed="false">
      <c r="A214" s="102" t="n">
        <v>12021627</v>
      </c>
      <c r="B214" s="103" t="s">
        <v>17</v>
      </c>
      <c r="C214" s="104" t="n">
        <v>31930600</v>
      </c>
      <c r="D214" s="160" t="s">
        <v>293</v>
      </c>
      <c r="E214" s="106"/>
      <c r="F214" s="128"/>
      <c r="G214" s="106"/>
      <c r="H214" s="128"/>
    </row>
    <row r="215" s="94" customFormat="true" ht="19.5" hidden="false" customHeight="false" outlineLevel="0" collapsed="false">
      <c r="A215" s="102" t="n">
        <v>12021628</v>
      </c>
      <c r="B215" s="103"/>
      <c r="C215" s="104"/>
      <c r="D215" s="160" t="s">
        <v>294</v>
      </c>
      <c r="E215" s="106"/>
      <c r="F215" s="128"/>
      <c r="G215" s="106"/>
      <c r="H215" s="128"/>
    </row>
    <row r="216" s="94" customFormat="true" ht="19.5" hidden="false" customHeight="false" outlineLevel="0" collapsed="false">
      <c r="A216" s="102" t="n">
        <v>12021629</v>
      </c>
      <c r="B216" s="146"/>
      <c r="C216" s="146"/>
      <c r="D216" s="105" t="s">
        <v>295</v>
      </c>
      <c r="E216" s="106"/>
      <c r="F216" s="107"/>
      <c r="G216" s="106"/>
      <c r="H216" s="107"/>
    </row>
    <row r="217" s="94" customFormat="true" ht="19.5" hidden="false" customHeight="false" outlineLevel="0" collapsed="false">
      <c r="A217" s="102" t="n">
        <v>12021630</v>
      </c>
      <c r="B217" s="103"/>
      <c r="C217" s="104"/>
      <c r="D217" s="105" t="s">
        <v>296</v>
      </c>
      <c r="E217" s="106"/>
      <c r="F217" s="107"/>
      <c r="G217" s="106"/>
      <c r="H217" s="107"/>
    </row>
    <row r="218" s="94" customFormat="true" ht="20.25" hidden="false" customHeight="false" outlineLevel="0" collapsed="false">
      <c r="A218" s="132" t="n">
        <v>12021631</v>
      </c>
      <c r="B218" s="103" t="s">
        <v>17</v>
      </c>
      <c r="C218" s="104" t="n">
        <v>31930600</v>
      </c>
      <c r="D218" s="116" t="s">
        <v>297</v>
      </c>
      <c r="E218" s="117" t="n">
        <v>72000</v>
      </c>
      <c r="F218" s="118" t="n">
        <v>80000</v>
      </c>
      <c r="G218" s="117" t="n">
        <v>72000</v>
      </c>
      <c r="H218" s="118" t="n">
        <v>80000</v>
      </c>
    </row>
    <row r="219" s="94" customFormat="true" ht="20.25" hidden="false" customHeight="false" outlineLevel="0" collapsed="false">
      <c r="A219" s="133"/>
      <c r="B219" s="133"/>
      <c r="C219" s="162"/>
      <c r="D219" s="93" t="s">
        <v>102</v>
      </c>
      <c r="E219" s="134" t="n">
        <f aca="false">SUM(E197:E218)</f>
        <v>187500</v>
      </c>
      <c r="F219" s="134" t="n">
        <f aca="false">SUM(F197:F218)</f>
        <v>80000</v>
      </c>
      <c r="G219" s="134" t="n">
        <f aca="false">SUM(G197:G218)</f>
        <v>56542487.98</v>
      </c>
      <c r="H219" s="134" t="n">
        <f aca="false">SUM(H197:H218)</f>
        <v>70080000</v>
      </c>
    </row>
    <row r="220" s="94" customFormat="true" ht="19.5" hidden="false" customHeight="false" outlineLevel="0" collapsed="false">
      <c r="A220" s="135" t="n">
        <v>12021700</v>
      </c>
      <c r="B220" s="136"/>
      <c r="C220" s="163"/>
      <c r="D220" s="137" t="s">
        <v>298</v>
      </c>
      <c r="E220" s="140"/>
      <c r="F220" s="140"/>
      <c r="G220" s="140"/>
      <c r="H220" s="167"/>
    </row>
    <row r="221" s="94" customFormat="true" ht="25.5" hidden="false" customHeight="true" outlineLevel="0" collapsed="false">
      <c r="A221" s="102" t="n">
        <v>12021701</v>
      </c>
      <c r="B221" s="103"/>
      <c r="C221" s="104"/>
      <c r="D221" s="160" t="s">
        <v>299</v>
      </c>
      <c r="E221" s="106"/>
      <c r="F221" s="107"/>
      <c r="G221" s="106"/>
      <c r="H221" s="107"/>
    </row>
    <row r="222" s="94" customFormat="true" ht="27" hidden="false" customHeight="true" outlineLevel="0" collapsed="false">
      <c r="A222" s="102" t="n">
        <v>12021702</v>
      </c>
      <c r="B222" s="146"/>
      <c r="C222" s="146"/>
      <c r="D222" s="160" t="s">
        <v>300</v>
      </c>
      <c r="E222" s="106"/>
      <c r="F222" s="128"/>
      <c r="G222" s="106"/>
      <c r="H222" s="128"/>
    </row>
    <row r="223" s="94" customFormat="true" ht="19.5" hidden="false" customHeight="false" outlineLevel="0" collapsed="false">
      <c r="A223" s="102" t="n">
        <v>12021703</v>
      </c>
      <c r="B223" s="146"/>
      <c r="C223" s="146"/>
      <c r="D223" s="160" t="s">
        <v>301</v>
      </c>
      <c r="E223" s="106"/>
      <c r="F223" s="107"/>
      <c r="G223" s="106"/>
      <c r="H223" s="107"/>
    </row>
    <row r="224" s="94" customFormat="true" ht="22.5" hidden="false" customHeight="true" outlineLevel="0" collapsed="false">
      <c r="A224" s="102" t="n">
        <v>12021704</v>
      </c>
      <c r="B224" s="146"/>
      <c r="C224" s="146"/>
      <c r="D224" s="160" t="s">
        <v>302</v>
      </c>
      <c r="E224" s="106"/>
      <c r="F224" s="128"/>
      <c r="G224" s="106"/>
      <c r="H224" s="128"/>
    </row>
    <row r="225" s="94" customFormat="true" ht="19.5" hidden="false" customHeight="false" outlineLevel="0" collapsed="false">
      <c r="A225" s="102" t="n">
        <v>12021705</v>
      </c>
      <c r="B225" s="103" t="s">
        <v>17</v>
      </c>
      <c r="C225" s="104" t="n">
        <v>31930600</v>
      </c>
      <c r="D225" s="160" t="s">
        <v>303</v>
      </c>
      <c r="E225" s="106" t="n">
        <v>287000</v>
      </c>
      <c r="F225" s="128" t="n">
        <v>300000</v>
      </c>
      <c r="G225" s="106" t="n">
        <v>287000</v>
      </c>
      <c r="H225" s="128" t="n">
        <v>300000</v>
      </c>
    </row>
    <row r="226" s="94" customFormat="true" ht="19.5" hidden="false" customHeight="false" outlineLevel="0" collapsed="false">
      <c r="A226" s="102" t="n">
        <v>12021706</v>
      </c>
      <c r="B226" s="146"/>
      <c r="C226" s="146"/>
      <c r="D226" s="160" t="s">
        <v>304</v>
      </c>
      <c r="E226" s="106"/>
      <c r="F226" s="128"/>
      <c r="G226" s="106"/>
      <c r="H226" s="128"/>
    </row>
    <row r="227" s="94" customFormat="true" ht="19.5" hidden="false" customHeight="false" outlineLevel="0" collapsed="false">
      <c r="A227" s="102" t="n">
        <v>12021707</v>
      </c>
      <c r="B227" s="103" t="s">
        <v>17</v>
      </c>
      <c r="C227" s="104" t="n">
        <v>31930600</v>
      </c>
      <c r="D227" s="160" t="s">
        <v>305</v>
      </c>
      <c r="E227" s="106"/>
      <c r="F227" s="128" t="n">
        <v>20000</v>
      </c>
      <c r="G227" s="106"/>
      <c r="H227" s="128" t="n">
        <v>20000</v>
      </c>
    </row>
    <row r="228" s="94" customFormat="true" ht="19.5" hidden="false" customHeight="false" outlineLevel="0" collapsed="false">
      <c r="A228" s="102" t="n">
        <v>12021708</v>
      </c>
      <c r="B228" s="146"/>
      <c r="C228" s="146"/>
      <c r="D228" s="160" t="s">
        <v>306</v>
      </c>
      <c r="E228" s="106"/>
      <c r="F228" s="128"/>
      <c r="G228" s="106"/>
      <c r="H228" s="128"/>
    </row>
    <row r="229" s="94" customFormat="true" ht="19.5" hidden="false" customHeight="false" outlineLevel="0" collapsed="false">
      <c r="A229" s="102" t="n">
        <v>12021709</v>
      </c>
      <c r="B229" s="146"/>
      <c r="C229" s="146"/>
      <c r="D229" s="160" t="s">
        <v>307</v>
      </c>
      <c r="E229" s="106"/>
      <c r="F229" s="128"/>
      <c r="G229" s="106"/>
      <c r="H229" s="128"/>
    </row>
    <row r="230" s="94" customFormat="true" ht="19.5" hidden="false" customHeight="false" outlineLevel="0" collapsed="false">
      <c r="A230" s="102" t="n">
        <v>12021710</v>
      </c>
      <c r="B230" s="146"/>
      <c r="C230" s="146"/>
      <c r="D230" s="160" t="s">
        <v>308</v>
      </c>
      <c r="E230" s="106"/>
      <c r="F230" s="128"/>
      <c r="G230" s="106"/>
      <c r="H230" s="128"/>
    </row>
    <row r="231" s="94" customFormat="true" ht="19.5" hidden="false" customHeight="false" outlineLevel="0" collapsed="false">
      <c r="A231" s="102" t="n">
        <v>12021711</v>
      </c>
      <c r="B231" s="103" t="s">
        <v>17</v>
      </c>
      <c r="C231" s="104" t="n">
        <v>31930600</v>
      </c>
      <c r="D231" s="160" t="s">
        <v>309</v>
      </c>
      <c r="E231" s="106" t="n">
        <v>178000</v>
      </c>
      <c r="F231" s="107" t="n">
        <v>200000</v>
      </c>
      <c r="G231" s="106" t="n">
        <v>178000</v>
      </c>
      <c r="H231" s="107" t="n">
        <v>200000</v>
      </c>
    </row>
    <row r="232" s="94" customFormat="true" ht="19.5" hidden="false" customHeight="false" outlineLevel="0" collapsed="false">
      <c r="A232" s="102" t="n">
        <v>12021712</v>
      </c>
      <c r="B232" s="146"/>
      <c r="C232" s="146"/>
      <c r="D232" s="160" t="s">
        <v>310</v>
      </c>
      <c r="E232" s="106"/>
      <c r="F232" s="128"/>
      <c r="G232" s="106"/>
      <c r="H232" s="128"/>
    </row>
    <row r="233" s="94" customFormat="true" ht="19.5" hidden="false" customHeight="false" outlineLevel="0" collapsed="false">
      <c r="A233" s="102" t="n">
        <v>12021713</v>
      </c>
      <c r="B233" s="146"/>
      <c r="C233" s="146"/>
      <c r="D233" s="160" t="s">
        <v>311</v>
      </c>
      <c r="E233" s="106"/>
      <c r="F233" s="128"/>
      <c r="G233" s="106"/>
      <c r="H233" s="128"/>
    </row>
    <row r="234" s="94" customFormat="true" ht="19.5" hidden="false" customHeight="false" outlineLevel="0" collapsed="false">
      <c r="A234" s="102" t="n">
        <v>12021714</v>
      </c>
      <c r="B234" s="146"/>
      <c r="C234" s="146"/>
      <c r="D234" s="160" t="s">
        <v>312</v>
      </c>
      <c r="E234" s="106"/>
      <c r="F234" s="128"/>
      <c r="G234" s="106"/>
      <c r="H234" s="128"/>
    </row>
    <row r="235" s="94" customFormat="true" ht="19.5" hidden="false" customHeight="false" outlineLevel="0" collapsed="false">
      <c r="A235" s="102" t="n">
        <v>12021715</v>
      </c>
      <c r="B235" s="146"/>
      <c r="C235" s="146"/>
      <c r="D235" s="160" t="s">
        <v>313</v>
      </c>
      <c r="E235" s="106"/>
      <c r="F235" s="107"/>
      <c r="G235" s="106"/>
      <c r="H235" s="107"/>
    </row>
    <row r="236" s="94" customFormat="true" ht="19.5" hidden="false" customHeight="false" outlineLevel="0" collapsed="false">
      <c r="A236" s="102" t="n">
        <v>12021716</v>
      </c>
      <c r="B236" s="103" t="s">
        <v>17</v>
      </c>
      <c r="C236" s="104" t="n">
        <v>31930600</v>
      </c>
      <c r="D236" s="160" t="s">
        <v>314</v>
      </c>
      <c r="E236" s="106"/>
      <c r="F236" s="107" t="n">
        <v>50000</v>
      </c>
      <c r="G236" s="106"/>
      <c r="H236" s="107" t="n">
        <v>50000</v>
      </c>
    </row>
    <row r="237" s="94" customFormat="true" ht="19.5" hidden="false" customHeight="false" outlineLevel="0" collapsed="false">
      <c r="A237" s="102" t="n">
        <v>12021717</v>
      </c>
      <c r="B237" s="146"/>
      <c r="C237" s="146"/>
      <c r="D237" s="160" t="s">
        <v>315</v>
      </c>
      <c r="E237" s="106"/>
      <c r="F237" s="128"/>
      <c r="G237" s="106"/>
      <c r="H237" s="128"/>
    </row>
    <row r="238" s="94" customFormat="true" ht="36" hidden="false" customHeight="false" outlineLevel="0" collapsed="false">
      <c r="A238" s="102" t="n">
        <v>12021718</v>
      </c>
      <c r="B238" s="103" t="s">
        <v>17</v>
      </c>
      <c r="C238" s="104" t="n">
        <v>31930600</v>
      </c>
      <c r="D238" s="105" t="s">
        <v>316</v>
      </c>
      <c r="E238" s="106"/>
      <c r="F238" s="128" t="n">
        <v>40000</v>
      </c>
      <c r="G238" s="106"/>
      <c r="H238" s="128" t="n">
        <v>40000</v>
      </c>
    </row>
    <row r="239" s="94" customFormat="true" ht="36" hidden="false" customHeight="false" outlineLevel="0" collapsed="false">
      <c r="A239" s="102" t="n">
        <v>12021719</v>
      </c>
      <c r="B239" s="103"/>
      <c r="C239" s="104"/>
      <c r="D239" s="160" t="s">
        <v>317</v>
      </c>
      <c r="E239" s="106"/>
      <c r="F239" s="107"/>
      <c r="G239" s="106"/>
      <c r="H239" s="107"/>
    </row>
    <row r="240" s="94" customFormat="true" ht="23.25" hidden="false" customHeight="true" outlineLevel="0" collapsed="false">
      <c r="A240" s="102" t="n">
        <v>12021720</v>
      </c>
      <c r="B240" s="103" t="s">
        <v>17</v>
      </c>
      <c r="C240" s="104" t="n">
        <v>31930600</v>
      </c>
      <c r="D240" s="160" t="s">
        <v>318</v>
      </c>
      <c r="E240" s="106" t="n">
        <v>15000</v>
      </c>
      <c r="F240" s="107" t="n">
        <v>30000</v>
      </c>
      <c r="G240" s="106" t="n">
        <v>15000</v>
      </c>
      <c r="H240" s="107" t="n">
        <v>30000</v>
      </c>
    </row>
    <row r="241" s="94" customFormat="true" ht="19.5" hidden="false" customHeight="false" outlineLevel="0" collapsed="false">
      <c r="A241" s="102" t="n">
        <v>12021721</v>
      </c>
      <c r="B241" s="103"/>
      <c r="C241" s="104"/>
      <c r="D241" s="105" t="s">
        <v>319</v>
      </c>
      <c r="E241" s="106"/>
      <c r="F241" s="107"/>
      <c r="G241" s="106"/>
      <c r="H241" s="107"/>
    </row>
    <row r="242" s="94" customFormat="true" ht="19.5" hidden="false" customHeight="false" outlineLevel="0" collapsed="false">
      <c r="A242" s="102" t="n">
        <v>12021722</v>
      </c>
      <c r="B242" s="103" t="s">
        <v>17</v>
      </c>
      <c r="C242" s="104" t="n">
        <v>31930600</v>
      </c>
      <c r="D242" s="105" t="s">
        <v>320</v>
      </c>
      <c r="E242" s="106" t="n">
        <v>7560</v>
      </c>
      <c r="F242" s="107" t="n">
        <v>20000</v>
      </c>
      <c r="G242" s="106" t="n">
        <v>7560</v>
      </c>
      <c r="H242" s="107" t="n">
        <v>20000</v>
      </c>
    </row>
    <row r="243" s="94" customFormat="true" ht="19.5" hidden="false" customHeight="false" outlineLevel="0" collapsed="false">
      <c r="A243" s="102" t="n">
        <v>12021723</v>
      </c>
      <c r="B243" s="103" t="s">
        <v>17</v>
      </c>
      <c r="C243" s="104" t="n">
        <v>31930600</v>
      </c>
      <c r="D243" s="105" t="s">
        <v>321</v>
      </c>
      <c r="E243" s="106" t="n">
        <v>0</v>
      </c>
      <c r="F243" s="107" t="n">
        <v>100000</v>
      </c>
      <c r="G243" s="106" t="n">
        <v>0</v>
      </c>
      <c r="H243" s="107" t="n">
        <v>100000</v>
      </c>
    </row>
    <row r="244" s="94" customFormat="true" ht="19.5" hidden="false" customHeight="false" outlineLevel="0" collapsed="false">
      <c r="A244" s="102" t="n">
        <v>12021724</v>
      </c>
      <c r="B244" s="146"/>
      <c r="C244" s="146"/>
      <c r="D244" s="105" t="s">
        <v>322</v>
      </c>
      <c r="E244" s="106"/>
      <c r="F244" s="107"/>
      <c r="G244" s="106"/>
      <c r="H244" s="107"/>
    </row>
    <row r="245" s="94" customFormat="true" ht="19.5" hidden="false" customHeight="false" outlineLevel="0" collapsed="false">
      <c r="A245" s="102" t="n">
        <v>12021725</v>
      </c>
      <c r="B245" s="146"/>
      <c r="C245" s="146"/>
      <c r="D245" s="105" t="s">
        <v>323</v>
      </c>
      <c r="E245" s="106"/>
      <c r="F245" s="107"/>
      <c r="G245" s="106"/>
      <c r="H245" s="107"/>
    </row>
    <row r="246" s="94" customFormat="true" ht="19.5" hidden="false" customHeight="false" outlineLevel="0" collapsed="false">
      <c r="A246" s="102" t="n">
        <v>12021726</v>
      </c>
      <c r="B246" s="103"/>
      <c r="C246" s="104"/>
      <c r="D246" s="105" t="s">
        <v>324</v>
      </c>
      <c r="E246" s="106"/>
      <c r="F246" s="107"/>
      <c r="G246" s="106"/>
      <c r="H246" s="107"/>
    </row>
    <row r="247" s="94" customFormat="true" ht="25.5" hidden="false" customHeight="true" outlineLevel="0" collapsed="false">
      <c r="A247" s="102" t="n">
        <v>12021727</v>
      </c>
      <c r="B247" s="103"/>
      <c r="C247" s="104"/>
      <c r="D247" s="105" t="s">
        <v>325</v>
      </c>
      <c r="E247" s="106"/>
      <c r="F247" s="128"/>
      <c r="G247" s="106"/>
      <c r="H247" s="128"/>
    </row>
    <row r="248" s="94" customFormat="true" ht="36" hidden="false" customHeight="false" outlineLevel="0" collapsed="false">
      <c r="A248" s="102" t="n">
        <v>12021728</v>
      </c>
      <c r="B248" s="103" t="s">
        <v>17</v>
      </c>
      <c r="C248" s="104" t="n">
        <v>31930600</v>
      </c>
      <c r="D248" s="105" t="s">
        <v>326</v>
      </c>
      <c r="E248" s="106"/>
      <c r="F248" s="107" t="n">
        <v>10000</v>
      </c>
      <c r="G248" s="106"/>
      <c r="H248" s="107" t="n">
        <v>10000</v>
      </c>
    </row>
    <row r="249" s="94" customFormat="true" ht="36" hidden="false" customHeight="false" outlineLevel="0" collapsed="false">
      <c r="A249" s="102" t="n">
        <v>12021729</v>
      </c>
      <c r="B249" s="103"/>
      <c r="C249" s="104"/>
      <c r="D249" s="105" t="s">
        <v>327</v>
      </c>
      <c r="E249" s="106"/>
      <c r="F249" s="107"/>
      <c r="G249" s="106"/>
      <c r="H249" s="107"/>
    </row>
    <row r="250" s="94" customFormat="true" ht="19.5" hidden="false" customHeight="false" outlineLevel="0" collapsed="false">
      <c r="A250" s="102" t="n">
        <v>12021730</v>
      </c>
      <c r="B250" s="146"/>
      <c r="C250" s="146"/>
      <c r="D250" s="105" t="s">
        <v>328</v>
      </c>
      <c r="E250" s="106"/>
      <c r="F250" s="107"/>
      <c r="G250" s="106"/>
      <c r="H250" s="107"/>
    </row>
    <row r="251" s="94" customFormat="true" ht="19.5" hidden="false" customHeight="false" outlineLevel="0" collapsed="false">
      <c r="A251" s="102" t="n">
        <v>12021731</v>
      </c>
      <c r="B251" s="103"/>
      <c r="C251" s="104"/>
      <c r="D251" s="105" t="s">
        <v>329</v>
      </c>
      <c r="E251" s="106"/>
      <c r="F251" s="107"/>
      <c r="G251" s="106"/>
      <c r="H251" s="107"/>
    </row>
    <row r="252" s="94" customFormat="true" ht="19.5" hidden="false" customHeight="false" outlineLevel="0" collapsed="false">
      <c r="A252" s="102" t="n">
        <v>12021732</v>
      </c>
      <c r="B252" s="146"/>
      <c r="C252" s="146"/>
      <c r="D252" s="105" t="s">
        <v>330</v>
      </c>
      <c r="E252" s="106"/>
      <c r="F252" s="128"/>
      <c r="G252" s="106"/>
      <c r="H252" s="128"/>
    </row>
    <row r="253" s="94" customFormat="true" ht="19.5" hidden="false" customHeight="false" outlineLevel="0" collapsed="false">
      <c r="A253" s="102" t="n">
        <v>12021733</v>
      </c>
      <c r="B253" s="146"/>
      <c r="C253" s="146"/>
      <c r="D253" s="105" t="s">
        <v>331</v>
      </c>
      <c r="E253" s="106"/>
      <c r="F253" s="128"/>
      <c r="G253" s="106"/>
      <c r="H253" s="128"/>
    </row>
    <row r="254" s="94" customFormat="true" ht="36" hidden="false" customHeight="false" outlineLevel="0" collapsed="false">
      <c r="A254" s="102" t="n">
        <v>12021736</v>
      </c>
      <c r="B254" s="103" t="s">
        <v>17</v>
      </c>
      <c r="C254" s="104" t="n">
        <v>31930600</v>
      </c>
      <c r="D254" s="105" t="s">
        <v>332</v>
      </c>
      <c r="E254" s="106" t="n">
        <v>1900</v>
      </c>
      <c r="F254" s="128" t="n">
        <v>30000</v>
      </c>
      <c r="G254" s="106" t="n">
        <v>1900</v>
      </c>
      <c r="H254" s="128" t="n">
        <v>30000</v>
      </c>
    </row>
    <row r="255" s="94" customFormat="true" ht="19.5" hidden="false" customHeight="false" outlineLevel="0" collapsed="false">
      <c r="A255" s="102" t="n">
        <v>12021737</v>
      </c>
      <c r="B255" s="103" t="s">
        <v>17</v>
      </c>
      <c r="C255" s="104" t="n">
        <v>31930600</v>
      </c>
      <c r="D255" s="105" t="s">
        <v>333</v>
      </c>
      <c r="E255" s="106"/>
      <c r="F255" s="128"/>
      <c r="G255" s="106"/>
      <c r="H255" s="128"/>
    </row>
    <row r="256" s="94" customFormat="true" ht="36" hidden="false" customHeight="false" outlineLevel="0" collapsed="false">
      <c r="A256" s="102" t="n">
        <v>12021738</v>
      </c>
      <c r="B256" s="103" t="s">
        <v>17</v>
      </c>
      <c r="C256" s="104" t="n">
        <v>31930600</v>
      </c>
      <c r="D256" s="105" t="s">
        <v>334</v>
      </c>
      <c r="E256" s="106" t="n">
        <v>125000</v>
      </c>
      <c r="F256" s="128" t="n">
        <v>150000</v>
      </c>
      <c r="G256" s="106" t="n">
        <v>125000</v>
      </c>
      <c r="H256" s="128" t="n">
        <v>150000</v>
      </c>
    </row>
    <row r="257" s="94" customFormat="true" ht="19.5" hidden="false" customHeight="false" outlineLevel="0" collapsed="false">
      <c r="A257" s="102" t="n">
        <v>12021739</v>
      </c>
      <c r="B257" s="146"/>
      <c r="C257" s="146"/>
      <c r="D257" s="105" t="s">
        <v>335</v>
      </c>
      <c r="E257" s="106"/>
      <c r="F257" s="128"/>
      <c r="G257" s="106"/>
      <c r="H257" s="128"/>
    </row>
    <row r="258" s="94" customFormat="true" ht="36" hidden="false" customHeight="false" outlineLevel="0" collapsed="false">
      <c r="A258" s="102" t="n">
        <v>12021747</v>
      </c>
      <c r="B258" s="146"/>
      <c r="C258" s="146"/>
      <c r="D258" s="105" t="s">
        <v>336</v>
      </c>
      <c r="E258" s="106"/>
      <c r="F258" s="128"/>
      <c r="G258" s="106"/>
      <c r="H258" s="128"/>
    </row>
    <row r="259" s="94" customFormat="true" ht="19.5" hidden="false" customHeight="false" outlineLevel="0" collapsed="false">
      <c r="A259" s="102" t="n">
        <v>12021748</v>
      </c>
      <c r="B259" s="103"/>
      <c r="C259" s="104"/>
      <c r="D259" s="105" t="s">
        <v>337</v>
      </c>
      <c r="E259" s="106"/>
      <c r="F259" s="107"/>
      <c r="G259" s="106"/>
      <c r="H259" s="107"/>
    </row>
    <row r="260" s="94" customFormat="true" ht="19.5" hidden="false" customHeight="false" outlineLevel="0" collapsed="false">
      <c r="A260" s="102" t="n">
        <v>12021749</v>
      </c>
      <c r="B260" s="103" t="s">
        <v>17</v>
      </c>
      <c r="C260" s="104" t="n">
        <v>31930600</v>
      </c>
      <c r="D260" s="105" t="s">
        <v>338</v>
      </c>
      <c r="E260" s="106" t="n">
        <v>370000</v>
      </c>
      <c r="F260" s="107" t="n">
        <v>700000</v>
      </c>
      <c r="G260" s="106" t="n">
        <v>370000</v>
      </c>
      <c r="H260" s="107" t="n">
        <v>700000</v>
      </c>
    </row>
    <row r="261" s="94" customFormat="true" ht="20.25" hidden="false" customHeight="false" outlineLevel="0" collapsed="false">
      <c r="A261" s="132" t="n">
        <v>12021750</v>
      </c>
      <c r="B261" s="143"/>
      <c r="C261" s="143"/>
      <c r="D261" s="116" t="s">
        <v>339</v>
      </c>
      <c r="E261" s="117"/>
      <c r="F261" s="118"/>
      <c r="G261" s="117"/>
      <c r="H261" s="118" t="n">
        <v>100000</v>
      </c>
    </row>
    <row r="262" s="94" customFormat="true" ht="20.25" hidden="false" customHeight="false" outlineLevel="0" collapsed="false">
      <c r="A262" s="133"/>
      <c r="B262" s="133"/>
      <c r="C262" s="162"/>
      <c r="D262" s="93" t="s">
        <v>102</v>
      </c>
      <c r="E262" s="134" t="n">
        <f aca="false">SUM(E221:E261)</f>
        <v>984460</v>
      </c>
      <c r="F262" s="134" t="n">
        <f aca="false">SUM(F221:F261)</f>
        <v>1650000</v>
      </c>
      <c r="G262" s="134" t="n">
        <f aca="false">SUM(G221:G261)</f>
        <v>984460</v>
      </c>
      <c r="H262" s="134" t="n">
        <f aca="false">SUM(H221:H261)</f>
        <v>1750000</v>
      </c>
    </row>
    <row r="263" s="94" customFormat="true" ht="36" hidden="false" customHeight="false" outlineLevel="0" collapsed="false">
      <c r="A263" s="135" t="n">
        <v>120219</v>
      </c>
      <c r="B263" s="136"/>
      <c r="C263" s="168"/>
      <c r="D263" s="137" t="s">
        <v>340</v>
      </c>
      <c r="E263" s="140"/>
      <c r="F263" s="140"/>
      <c r="G263" s="140"/>
      <c r="H263" s="167"/>
    </row>
    <row r="264" s="94" customFormat="true" ht="36" hidden="false" customHeight="false" outlineLevel="0" collapsed="false">
      <c r="A264" s="102" t="n">
        <v>12021904</v>
      </c>
      <c r="B264" s="146"/>
      <c r="C264" s="146"/>
      <c r="D264" s="105" t="s">
        <v>341</v>
      </c>
      <c r="E264" s="106"/>
      <c r="F264" s="106"/>
      <c r="G264" s="106"/>
      <c r="H264" s="107"/>
    </row>
    <row r="265" s="94" customFormat="true" ht="19.5" hidden="false" customHeight="false" outlineLevel="0" collapsed="false">
      <c r="A265" s="102" t="n">
        <v>12021905</v>
      </c>
      <c r="B265" s="146"/>
      <c r="C265" s="146"/>
      <c r="D265" s="105" t="s">
        <v>342</v>
      </c>
      <c r="E265" s="106"/>
      <c r="F265" s="106"/>
      <c r="G265" s="106"/>
      <c r="H265" s="107"/>
    </row>
    <row r="266" s="94" customFormat="true" ht="36" hidden="false" customHeight="false" outlineLevel="0" collapsed="false">
      <c r="A266" s="102" t="n">
        <v>12021906</v>
      </c>
      <c r="B266" s="146"/>
      <c r="C266" s="146"/>
      <c r="D266" s="105" t="s">
        <v>343</v>
      </c>
      <c r="E266" s="106"/>
      <c r="F266" s="106" t="n">
        <v>100000</v>
      </c>
      <c r="G266" s="106"/>
      <c r="H266" s="107" t="n">
        <v>100000</v>
      </c>
    </row>
    <row r="267" s="94" customFormat="true" ht="36.75" hidden="false" customHeight="false" outlineLevel="0" collapsed="false">
      <c r="A267" s="132" t="n">
        <v>12021907</v>
      </c>
      <c r="B267" s="103" t="s">
        <v>17</v>
      </c>
      <c r="C267" s="104" t="n">
        <v>31930600</v>
      </c>
      <c r="D267" s="116" t="s">
        <v>344</v>
      </c>
      <c r="E267" s="117"/>
      <c r="F267" s="117" t="n">
        <v>0</v>
      </c>
      <c r="G267" s="117"/>
      <c r="H267" s="118" t="n">
        <v>0</v>
      </c>
    </row>
    <row r="268" s="94" customFormat="true" ht="20.25" hidden="false" customHeight="false" outlineLevel="0" collapsed="false">
      <c r="A268" s="133"/>
      <c r="B268" s="133"/>
      <c r="C268" s="162"/>
      <c r="D268" s="93" t="s">
        <v>102</v>
      </c>
      <c r="E268" s="134" t="n">
        <f aca="false">SUM(E264:E267)</f>
        <v>0</v>
      </c>
      <c r="F268" s="134" t="n">
        <f aca="false">SUM(F264:F267)</f>
        <v>100000</v>
      </c>
      <c r="G268" s="134" t="n">
        <f aca="false">SUM(G264:G267)</f>
        <v>0</v>
      </c>
      <c r="H268" s="134" t="n">
        <f aca="false">SUM(H264:H267)</f>
        <v>100000</v>
      </c>
    </row>
    <row r="269" s="94" customFormat="true" ht="19.5" hidden="false" customHeight="false" outlineLevel="0" collapsed="false">
      <c r="A269" s="135" t="n">
        <v>12022000</v>
      </c>
      <c r="B269" s="136"/>
      <c r="C269" s="168"/>
      <c r="D269" s="137" t="s">
        <v>345</v>
      </c>
      <c r="E269" s="145"/>
      <c r="F269" s="145"/>
      <c r="G269" s="140"/>
      <c r="H269" s="141"/>
    </row>
    <row r="270" s="94" customFormat="true" ht="19.5" hidden="false" customHeight="false" outlineLevel="0" collapsed="false">
      <c r="A270" s="102" t="n">
        <v>12022001</v>
      </c>
      <c r="B270" s="146"/>
      <c r="C270" s="146"/>
      <c r="D270" s="160" t="s">
        <v>346</v>
      </c>
      <c r="E270" s="127"/>
      <c r="F270" s="127"/>
      <c r="G270" s="106"/>
      <c r="H270" s="128"/>
    </row>
    <row r="271" s="94" customFormat="true" ht="19.5" hidden="false" customHeight="false" outlineLevel="0" collapsed="false">
      <c r="A271" s="102" t="n">
        <v>12022002</v>
      </c>
      <c r="B271" s="146"/>
      <c r="C271" s="146"/>
      <c r="D271" s="160" t="s">
        <v>347</v>
      </c>
      <c r="E271" s="127"/>
      <c r="F271" s="127"/>
      <c r="G271" s="106"/>
      <c r="H271" s="128"/>
    </row>
    <row r="272" s="94" customFormat="true" ht="36" hidden="false" customHeight="false" outlineLevel="0" collapsed="false">
      <c r="A272" s="102" t="n">
        <v>12022003</v>
      </c>
      <c r="B272" s="146"/>
      <c r="C272" s="146"/>
      <c r="D272" s="160" t="s">
        <v>348</v>
      </c>
      <c r="E272" s="127"/>
      <c r="F272" s="127"/>
      <c r="G272" s="106"/>
      <c r="H272" s="128"/>
    </row>
    <row r="273" s="94" customFormat="true" ht="19.5" hidden="false" customHeight="false" outlineLevel="0" collapsed="false">
      <c r="A273" s="102" t="n">
        <v>12022004</v>
      </c>
      <c r="B273" s="146"/>
      <c r="C273" s="146"/>
      <c r="D273" s="160" t="s">
        <v>349</v>
      </c>
      <c r="E273" s="127"/>
      <c r="F273" s="127"/>
      <c r="G273" s="106"/>
      <c r="H273" s="128"/>
    </row>
    <row r="274" s="94" customFormat="true" ht="19.5" hidden="false" customHeight="false" outlineLevel="0" collapsed="false">
      <c r="A274" s="102" t="n">
        <v>12022005</v>
      </c>
      <c r="B274" s="146"/>
      <c r="C274" s="146"/>
      <c r="D274" s="160" t="s">
        <v>350</v>
      </c>
      <c r="E274" s="127"/>
      <c r="F274" s="127"/>
      <c r="G274" s="106"/>
      <c r="H274" s="128"/>
    </row>
    <row r="275" s="94" customFormat="true" ht="20.25" hidden="false" customHeight="false" outlineLevel="0" collapsed="false">
      <c r="A275" s="132" t="n">
        <v>12022006</v>
      </c>
      <c r="B275" s="143"/>
      <c r="C275" s="143"/>
      <c r="D275" s="116" t="s">
        <v>351</v>
      </c>
      <c r="E275" s="169"/>
      <c r="F275" s="169"/>
      <c r="G275" s="117"/>
      <c r="H275" s="144"/>
    </row>
    <row r="276" s="94" customFormat="true" ht="20.25" hidden="false" customHeight="false" outlineLevel="0" collapsed="false">
      <c r="A276" s="133"/>
      <c r="B276" s="133"/>
      <c r="C276" s="162"/>
      <c r="D276" s="93" t="s">
        <v>102</v>
      </c>
      <c r="E276" s="134" t="n">
        <f aca="false">SUM(E270:E275)</f>
        <v>0</v>
      </c>
      <c r="F276" s="134" t="n">
        <f aca="false">SUM(F270:F275)</f>
        <v>0</v>
      </c>
      <c r="G276" s="134" t="n">
        <f aca="false">SUM(G270:G275)</f>
        <v>0</v>
      </c>
      <c r="H276" s="134" t="n">
        <f aca="false">SUM(H270:H275)</f>
        <v>0</v>
      </c>
    </row>
    <row r="277" s="94" customFormat="true" ht="19.5" hidden="false" customHeight="false" outlineLevel="0" collapsed="false">
      <c r="A277" s="135" t="n">
        <v>12022100</v>
      </c>
      <c r="B277" s="136"/>
      <c r="C277" s="163"/>
      <c r="D277" s="137" t="s">
        <v>352</v>
      </c>
      <c r="E277" s="140"/>
      <c r="F277" s="140"/>
      <c r="G277" s="140"/>
      <c r="H277" s="167"/>
    </row>
    <row r="278" s="94" customFormat="true" ht="36" hidden="false" customHeight="false" outlineLevel="0" collapsed="false">
      <c r="A278" s="102" t="n">
        <v>12022101</v>
      </c>
      <c r="B278" s="103" t="s">
        <v>17</v>
      </c>
      <c r="C278" s="104" t="n">
        <v>31930600</v>
      </c>
      <c r="D278" s="105" t="s">
        <v>353</v>
      </c>
      <c r="E278" s="106"/>
      <c r="F278" s="107"/>
      <c r="G278" s="106"/>
      <c r="H278" s="107"/>
    </row>
    <row r="279" s="94" customFormat="true" ht="36" hidden="false" customHeight="false" outlineLevel="0" collapsed="false">
      <c r="A279" s="102" t="n">
        <v>12022102</v>
      </c>
      <c r="B279" s="146"/>
      <c r="C279" s="146"/>
      <c r="D279" s="105" t="s">
        <v>354</v>
      </c>
      <c r="E279" s="106"/>
      <c r="F279" s="107"/>
      <c r="G279" s="106"/>
      <c r="H279" s="107"/>
    </row>
    <row r="280" s="94" customFormat="true" ht="19.5" hidden="false" customHeight="false" outlineLevel="0" collapsed="false">
      <c r="A280" s="102" t="n">
        <v>12022103</v>
      </c>
      <c r="B280" s="103" t="s">
        <v>17</v>
      </c>
      <c r="C280" s="104" t="n">
        <v>31930600</v>
      </c>
      <c r="D280" s="105" t="s">
        <v>355</v>
      </c>
      <c r="E280" s="106"/>
      <c r="F280" s="107"/>
      <c r="G280" s="106"/>
      <c r="H280" s="107"/>
    </row>
    <row r="281" s="94" customFormat="true" ht="19.5" hidden="false" customHeight="false" outlineLevel="0" collapsed="false">
      <c r="A281" s="102" t="n">
        <v>12022104</v>
      </c>
      <c r="B281" s="103" t="s">
        <v>17</v>
      </c>
      <c r="C281" s="104" t="n">
        <v>31930600</v>
      </c>
      <c r="D281" s="105" t="s">
        <v>356</v>
      </c>
      <c r="E281" s="106" t="n">
        <v>555000</v>
      </c>
      <c r="F281" s="107" t="n">
        <v>800000</v>
      </c>
      <c r="G281" s="106" t="n">
        <v>555000</v>
      </c>
      <c r="H281" s="107" t="n">
        <v>800000</v>
      </c>
    </row>
    <row r="282" s="94" customFormat="true" ht="19.5" hidden="false" customHeight="false" outlineLevel="0" collapsed="false">
      <c r="A282" s="102" t="n">
        <v>12022105</v>
      </c>
      <c r="B282" s="103" t="s">
        <v>17</v>
      </c>
      <c r="C282" s="104" t="n">
        <v>31930600</v>
      </c>
      <c r="D282" s="105" t="s">
        <v>357</v>
      </c>
      <c r="E282" s="106" t="n">
        <v>267000</v>
      </c>
      <c r="F282" s="107" t="n">
        <v>300000</v>
      </c>
      <c r="G282" s="106" t="n">
        <v>267000</v>
      </c>
      <c r="H282" s="107" t="n">
        <v>300000</v>
      </c>
    </row>
    <row r="283" s="94" customFormat="true" ht="24" hidden="false" customHeight="true" outlineLevel="0" collapsed="false">
      <c r="A283" s="102" t="n">
        <v>12022106</v>
      </c>
      <c r="B283" s="103" t="s">
        <v>17</v>
      </c>
      <c r="C283" s="129" t="n">
        <v>31930600</v>
      </c>
      <c r="D283" s="105" t="s">
        <v>358</v>
      </c>
      <c r="E283" s="130" t="n">
        <v>332000</v>
      </c>
      <c r="F283" s="131" t="n">
        <v>400000</v>
      </c>
      <c r="G283" s="130" t="n">
        <v>332000</v>
      </c>
      <c r="H283" s="131" t="n">
        <v>400000</v>
      </c>
    </row>
    <row r="284" s="94" customFormat="true" ht="36" hidden="false" customHeight="false" outlineLevel="0" collapsed="false">
      <c r="A284" s="102" t="n">
        <v>12022107</v>
      </c>
      <c r="B284" s="146"/>
      <c r="C284" s="146"/>
      <c r="D284" s="105" t="s">
        <v>359</v>
      </c>
      <c r="E284" s="106"/>
      <c r="F284" s="107"/>
      <c r="G284" s="106"/>
      <c r="H284" s="107"/>
    </row>
    <row r="285" s="94" customFormat="true" ht="20.25" hidden="false" customHeight="false" outlineLevel="0" collapsed="false">
      <c r="A285" s="132" t="n">
        <v>12022108</v>
      </c>
      <c r="B285" s="143"/>
      <c r="C285" s="143"/>
      <c r="D285" s="116" t="s">
        <v>360</v>
      </c>
      <c r="E285" s="117" t="n">
        <v>76500</v>
      </c>
      <c r="F285" s="118" t="n">
        <v>82000</v>
      </c>
      <c r="G285" s="117" t="n">
        <v>76500</v>
      </c>
      <c r="H285" s="118" t="n">
        <v>82000</v>
      </c>
    </row>
    <row r="286" s="94" customFormat="true" ht="20.25" hidden="false" customHeight="false" outlineLevel="0" collapsed="false">
      <c r="A286" s="133"/>
      <c r="B286" s="133"/>
      <c r="C286" s="162"/>
      <c r="D286" s="93" t="s">
        <v>102</v>
      </c>
      <c r="E286" s="134" t="n">
        <f aca="false">SUM(E278:E285)</f>
        <v>1230500</v>
      </c>
      <c r="F286" s="134" t="n">
        <f aca="false">SUM(F278:F285)</f>
        <v>1582000</v>
      </c>
      <c r="G286" s="134" t="n">
        <f aca="false">SUM(G278:G285)</f>
        <v>1230500</v>
      </c>
      <c r="H286" s="134" t="n">
        <f aca="false">SUM(H278:H285)</f>
        <v>1582000</v>
      </c>
    </row>
    <row r="287" s="94" customFormat="true" ht="19.5" hidden="false" customHeight="false" outlineLevel="0" collapsed="false">
      <c r="A287" s="135" t="n">
        <v>12022200</v>
      </c>
      <c r="B287" s="136"/>
      <c r="C287" s="168"/>
      <c r="D287" s="137" t="s">
        <v>361</v>
      </c>
      <c r="E287" s="145"/>
      <c r="F287" s="145"/>
      <c r="G287" s="140"/>
      <c r="H287" s="141"/>
    </row>
    <row r="288" s="94" customFormat="true" ht="19.5" hidden="false" customHeight="false" outlineLevel="0" collapsed="false">
      <c r="A288" s="102" t="n">
        <v>12022201</v>
      </c>
      <c r="B288" s="146"/>
      <c r="C288" s="146"/>
      <c r="D288" s="160" t="s">
        <v>346</v>
      </c>
      <c r="E288" s="127"/>
      <c r="F288" s="127"/>
      <c r="G288" s="106"/>
      <c r="H288" s="128"/>
    </row>
    <row r="289" s="94" customFormat="true" ht="19.5" hidden="false" customHeight="false" outlineLevel="0" collapsed="false">
      <c r="A289" s="102" t="n">
        <v>12022202</v>
      </c>
      <c r="B289" s="146"/>
      <c r="C289" s="146"/>
      <c r="D289" s="160" t="s">
        <v>362</v>
      </c>
      <c r="E289" s="106"/>
      <c r="F289" s="106"/>
      <c r="G289" s="106"/>
      <c r="H289" s="107"/>
    </row>
    <row r="290" s="94" customFormat="true" ht="19.5" hidden="false" customHeight="false" outlineLevel="0" collapsed="false">
      <c r="A290" s="102" t="n">
        <v>12022203</v>
      </c>
      <c r="B290" s="146"/>
      <c r="C290" s="146"/>
      <c r="D290" s="160" t="s">
        <v>363</v>
      </c>
      <c r="E290" s="127"/>
      <c r="F290" s="127"/>
      <c r="G290" s="106"/>
      <c r="H290" s="128"/>
    </row>
    <row r="291" s="94" customFormat="true" ht="19.5" hidden="false" customHeight="false" outlineLevel="0" collapsed="false">
      <c r="A291" s="102" t="n">
        <v>12022204</v>
      </c>
      <c r="B291" s="146"/>
      <c r="C291" s="146"/>
      <c r="D291" s="160" t="s">
        <v>364</v>
      </c>
      <c r="E291" s="127"/>
      <c r="F291" s="127"/>
      <c r="G291" s="106"/>
      <c r="H291" s="128"/>
    </row>
    <row r="292" s="94" customFormat="true" ht="19.5" hidden="false" customHeight="false" outlineLevel="0" collapsed="false">
      <c r="A292" s="102" t="n">
        <v>12022205</v>
      </c>
      <c r="B292" s="146"/>
      <c r="C292" s="146"/>
      <c r="D292" s="160" t="s">
        <v>365</v>
      </c>
      <c r="E292" s="106"/>
      <c r="F292" s="106"/>
      <c r="G292" s="106"/>
      <c r="H292" s="107"/>
    </row>
    <row r="293" s="94" customFormat="true" ht="20.25" hidden="false" customHeight="false" outlineLevel="0" collapsed="false">
      <c r="A293" s="132" t="n">
        <v>12022210</v>
      </c>
      <c r="B293" s="143"/>
      <c r="C293" s="143"/>
      <c r="D293" s="161" t="s">
        <v>366</v>
      </c>
      <c r="E293" s="169"/>
      <c r="F293" s="169"/>
      <c r="G293" s="117"/>
      <c r="H293" s="144"/>
    </row>
    <row r="294" s="94" customFormat="true" ht="20.25" hidden="false" customHeight="false" outlineLevel="0" collapsed="false">
      <c r="A294" s="133"/>
      <c r="B294" s="133"/>
      <c r="C294" s="162"/>
      <c r="D294" s="93" t="s">
        <v>102</v>
      </c>
      <c r="E294" s="134" t="n">
        <f aca="false">SUM(E288:E293)</f>
        <v>0</v>
      </c>
      <c r="F294" s="134" t="n">
        <f aca="false">SUM(F288:F293)</f>
        <v>0</v>
      </c>
      <c r="G294" s="134" t="n">
        <f aca="false">SUM(G288:G293)</f>
        <v>0</v>
      </c>
      <c r="H294" s="134" t="n">
        <f aca="false">SUM(H288:H293)</f>
        <v>0</v>
      </c>
    </row>
    <row r="295" s="94" customFormat="true" ht="19.5" hidden="false" customHeight="false" outlineLevel="0" collapsed="false">
      <c r="A295" s="170" t="n">
        <v>13000000</v>
      </c>
      <c r="B295" s="171"/>
      <c r="C295" s="172"/>
      <c r="D295" s="173" t="s">
        <v>367</v>
      </c>
      <c r="E295" s="145"/>
      <c r="F295" s="145"/>
      <c r="G295" s="140"/>
      <c r="H295" s="141"/>
    </row>
    <row r="296" s="94" customFormat="true" ht="19.5" hidden="false" customHeight="false" outlineLevel="0" collapsed="false">
      <c r="A296" s="174" t="n">
        <v>13010000</v>
      </c>
      <c r="B296" s="175"/>
      <c r="C296" s="129"/>
      <c r="D296" s="176" t="s">
        <v>367</v>
      </c>
      <c r="E296" s="127"/>
      <c r="F296" s="127"/>
      <c r="G296" s="106"/>
      <c r="H296" s="128"/>
    </row>
    <row r="297" s="94" customFormat="true" ht="19.5" hidden="false" customHeight="false" outlineLevel="0" collapsed="false">
      <c r="A297" s="174" t="n">
        <v>13010100</v>
      </c>
      <c r="B297" s="175"/>
      <c r="C297" s="177"/>
      <c r="D297" s="176" t="s">
        <v>70</v>
      </c>
      <c r="E297" s="127"/>
      <c r="F297" s="127"/>
      <c r="G297" s="106"/>
      <c r="H297" s="128"/>
    </row>
    <row r="298" s="94" customFormat="true" ht="19.5" hidden="false" customHeight="false" outlineLevel="0" collapsed="false">
      <c r="A298" s="178" t="n">
        <v>13010101</v>
      </c>
      <c r="B298" s="103"/>
      <c r="C298" s="104"/>
      <c r="D298" s="160" t="s">
        <v>368</v>
      </c>
      <c r="E298" s="106" t="n">
        <v>10000000</v>
      </c>
      <c r="F298" s="107" t="n">
        <v>20000000</v>
      </c>
      <c r="G298" s="106" t="n">
        <v>0</v>
      </c>
      <c r="H298" s="107" t="n">
        <v>0</v>
      </c>
    </row>
    <row r="299" s="94" customFormat="true" ht="20.25" hidden="false" customHeight="false" outlineLevel="0" collapsed="false">
      <c r="A299" s="179" t="n">
        <v>13010102</v>
      </c>
      <c r="B299" s="103" t="s">
        <v>17</v>
      </c>
      <c r="C299" s="104" t="n">
        <v>31930600</v>
      </c>
      <c r="D299" s="161" t="s">
        <v>369</v>
      </c>
      <c r="E299" s="117"/>
      <c r="F299" s="118"/>
      <c r="G299" s="117"/>
      <c r="H299" s="118"/>
    </row>
    <row r="300" s="94" customFormat="true" ht="20.25" hidden="false" customHeight="false" outlineLevel="0" collapsed="false">
      <c r="A300" s="133"/>
      <c r="B300" s="133"/>
      <c r="C300" s="162"/>
      <c r="D300" s="93" t="s">
        <v>102</v>
      </c>
      <c r="E300" s="134" t="n">
        <f aca="false">SUM(E298:E299)</f>
        <v>10000000</v>
      </c>
      <c r="F300" s="134" t="n">
        <f aca="false">SUM(F298:F299)</f>
        <v>20000000</v>
      </c>
      <c r="G300" s="134" t="n">
        <f aca="false">SUM(G298:G299)</f>
        <v>0</v>
      </c>
      <c r="H300" s="134" t="n">
        <f aca="false">SUM(H298:H299)</f>
        <v>0</v>
      </c>
    </row>
    <row r="301" s="94" customFormat="true" ht="36" hidden="false" customHeight="false" outlineLevel="0" collapsed="false">
      <c r="A301" s="170" t="n">
        <v>14030100</v>
      </c>
      <c r="B301" s="171"/>
      <c r="C301" s="172"/>
      <c r="D301" s="173" t="s">
        <v>71</v>
      </c>
      <c r="E301" s="145"/>
      <c r="F301" s="145"/>
      <c r="G301" s="140"/>
      <c r="H301" s="141"/>
    </row>
    <row r="302" s="94" customFormat="true" ht="36" hidden="false" customHeight="false" outlineLevel="0" collapsed="false">
      <c r="A302" s="178" t="n">
        <v>14030301</v>
      </c>
      <c r="B302" s="129"/>
      <c r="C302" s="129"/>
      <c r="D302" s="160" t="s">
        <v>370</v>
      </c>
      <c r="E302" s="106"/>
      <c r="F302" s="128"/>
      <c r="G302" s="106"/>
      <c r="H302" s="128"/>
    </row>
    <row r="303" s="94" customFormat="true" ht="54.75" hidden="false" customHeight="false" outlineLevel="0" collapsed="false">
      <c r="A303" s="179" t="n">
        <v>14030302</v>
      </c>
      <c r="B303" s="177"/>
      <c r="C303" s="177"/>
      <c r="D303" s="161" t="s">
        <v>371</v>
      </c>
      <c r="E303" s="169"/>
      <c r="F303" s="128"/>
      <c r="G303" s="106"/>
      <c r="H303" s="144"/>
    </row>
    <row r="304" s="94" customFormat="true" ht="20.25" hidden="false" customHeight="false" outlineLevel="0" collapsed="false">
      <c r="A304" s="133"/>
      <c r="B304" s="133"/>
      <c r="C304" s="162"/>
      <c r="D304" s="93" t="s">
        <v>102</v>
      </c>
      <c r="E304" s="134" t="n">
        <f aca="false">SUM(E302:E303)</f>
        <v>0</v>
      </c>
      <c r="F304" s="134" t="n">
        <f aca="false">SUM(F302:F303)</f>
        <v>0</v>
      </c>
      <c r="G304" s="134" t="n">
        <f aca="false">SUM(G302:G303)</f>
        <v>0</v>
      </c>
      <c r="H304" s="134" t="n">
        <f aca="false">SUM(H302:H303)</f>
        <v>0</v>
      </c>
    </row>
    <row r="305" s="94" customFormat="true" ht="19.5" hidden="false" customHeight="false" outlineLevel="0" collapsed="false">
      <c r="A305" s="170" t="n">
        <v>14070000</v>
      </c>
      <c r="B305" s="171"/>
      <c r="C305" s="172"/>
      <c r="D305" s="173" t="s">
        <v>372</v>
      </c>
      <c r="E305" s="145"/>
      <c r="F305" s="145"/>
      <c r="G305" s="140"/>
      <c r="H305" s="141"/>
    </row>
    <row r="306" s="94" customFormat="true" ht="19.5" hidden="false" customHeight="false" outlineLevel="0" collapsed="false">
      <c r="A306" s="174" t="n">
        <v>14070100</v>
      </c>
      <c r="B306" s="175"/>
      <c r="C306" s="177"/>
      <c r="D306" s="176" t="s">
        <v>372</v>
      </c>
      <c r="E306" s="127"/>
      <c r="F306" s="127"/>
      <c r="G306" s="106"/>
      <c r="H306" s="128"/>
    </row>
    <row r="307" s="94" customFormat="true" ht="19.5" hidden="false" customHeight="false" outlineLevel="0" collapsed="false">
      <c r="A307" s="178" t="n">
        <v>14070101</v>
      </c>
      <c r="B307" s="103"/>
      <c r="C307" s="104"/>
      <c r="D307" s="160" t="s">
        <v>373</v>
      </c>
      <c r="E307" s="106"/>
      <c r="F307" s="128"/>
      <c r="G307" s="106"/>
      <c r="H307" s="128"/>
    </row>
    <row r="308" s="94" customFormat="true" ht="36.75" hidden="false" customHeight="false" outlineLevel="0" collapsed="false">
      <c r="A308" s="179" t="n">
        <v>14070102</v>
      </c>
      <c r="B308" s="103" t="s">
        <v>17</v>
      </c>
      <c r="C308" s="104" t="n">
        <v>31930600</v>
      </c>
      <c r="D308" s="161" t="s">
        <v>374</v>
      </c>
      <c r="E308" s="117" t="n">
        <v>500000</v>
      </c>
      <c r="F308" s="118" t="n">
        <v>1000000</v>
      </c>
      <c r="G308" s="117" t="n">
        <v>500000</v>
      </c>
      <c r="H308" s="118" t="n">
        <v>1000000</v>
      </c>
    </row>
    <row r="309" s="94" customFormat="true" ht="20.25" hidden="false" customHeight="false" outlineLevel="0" collapsed="false">
      <c r="A309" s="133"/>
      <c r="B309" s="133"/>
      <c r="C309" s="162"/>
      <c r="D309" s="93" t="s">
        <v>102</v>
      </c>
      <c r="E309" s="134" t="n">
        <f aca="false">SUM(E307:E308)</f>
        <v>500000</v>
      </c>
      <c r="F309" s="134" t="n">
        <f aca="false">SUM(F307:F308)</f>
        <v>1000000</v>
      </c>
      <c r="G309" s="134" t="n">
        <f aca="false">SUM(G307:G308)</f>
        <v>500000</v>
      </c>
      <c r="H309" s="134" t="n">
        <f aca="false">SUM(H307:H308)</f>
        <v>1000000</v>
      </c>
    </row>
    <row r="310" s="94" customFormat="true" ht="36" hidden="false" customHeight="false" outlineLevel="0" collapsed="false">
      <c r="A310" s="170" t="n">
        <v>3108</v>
      </c>
      <c r="B310" s="171"/>
      <c r="C310" s="172"/>
      <c r="D310" s="180" t="s">
        <v>375</v>
      </c>
      <c r="E310" s="145"/>
      <c r="F310" s="145"/>
      <c r="G310" s="140"/>
      <c r="H310" s="141"/>
    </row>
    <row r="311" s="94" customFormat="true" ht="30" hidden="false" customHeight="true" outlineLevel="0" collapsed="false">
      <c r="A311" s="174" t="n">
        <v>310801</v>
      </c>
      <c r="B311" s="175"/>
      <c r="C311" s="129"/>
      <c r="D311" s="181" t="s">
        <v>376</v>
      </c>
      <c r="E311" s="127"/>
      <c r="F311" s="127"/>
      <c r="G311" s="106"/>
      <c r="H311" s="128"/>
    </row>
    <row r="312" s="94" customFormat="true" ht="19.5" hidden="false" customHeight="false" outlineLevel="0" collapsed="false">
      <c r="A312" s="178" t="n">
        <v>31080101</v>
      </c>
      <c r="B312" s="129"/>
      <c r="C312" s="129"/>
      <c r="D312" s="160" t="s">
        <v>345</v>
      </c>
      <c r="E312" s="106"/>
      <c r="F312" s="128"/>
      <c r="G312" s="106"/>
      <c r="H312" s="128"/>
    </row>
    <row r="313" s="94" customFormat="true" ht="20.25" hidden="false" customHeight="false" outlineLevel="0" collapsed="false">
      <c r="A313" s="179" t="n">
        <v>31080102</v>
      </c>
      <c r="B313" s="103" t="s">
        <v>17</v>
      </c>
      <c r="C313" s="104" t="n">
        <v>31930600</v>
      </c>
      <c r="D313" s="161" t="s">
        <v>377</v>
      </c>
      <c r="E313" s="117"/>
      <c r="F313" s="118"/>
      <c r="G313" s="117"/>
      <c r="H313" s="118"/>
    </row>
    <row r="314" s="94" customFormat="true" ht="20.25" hidden="false" customHeight="false" outlineLevel="0" collapsed="false">
      <c r="A314" s="133"/>
      <c r="B314" s="133"/>
      <c r="C314" s="133"/>
      <c r="D314" s="93" t="s">
        <v>102</v>
      </c>
      <c r="E314" s="134" t="n">
        <f aca="false">SUM(E312:E313)</f>
        <v>0</v>
      </c>
      <c r="F314" s="134" t="n">
        <f aca="false">SUM(F312:F313)</f>
        <v>0</v>
      </c>
      <c r="G314" s="134" t="n">
        <f aca="false">SUM(G312:G313)</f>
        <v>0</v>
      </c>
      <c r="H314" s="134" t="n">
        <f aca="false">SUM(H312:H313)</f>
        <v>0</v>
      </c>
    </row>
    <row r="315" s="184" customFormat="true" ht="20.25" hidden="false" customHeight="false" outlineLevel="0" collapsed="false">
      <c r="A315" s="182"/>
      <c r="B315" s="182"/>
      <c r="C315" s="182"/>
      <c r="D315" s="183" t="s">
        <v>378</v>
      </c>
      <c r="E315" s="134" t="n">
        <f aca="false">E18+E24+E30+E118+E186+E195+E219+E262+E268+E276+E286+E294+E300+E304+E309+E314</f>
        <v>2174394017.6</v>
      </c>
      <c r="F315" s="134" t="n">
        <f aca="false">F18+F24+F30+F118+F186+F195+F219+F262+F268+F276+F286+F294+F300+F304+F309+F314</f>
        <v>6566211896</v>
      </c>
      <c r="G315" s="134" t="n">
        <f aca="false">G18+G24+G30+G118+G186+G195+G219+G262+G268+G276+G286+G294+G300+G304+G309+G314</f>
        <v>1972123988.6485</v>
      </c>
      <c r="H315" s="134" t="n">
        <f aca="false">H18+H24+H30+H118+H186+H195+H219+H262+H268+H276+H286+H294+H300+H304+H309+H314</f>
        <v>8685401188.9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1.1" right="0.236111111111111" top="0.39375" bottom="0.511805555555556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20Page &amp;P of &amp;N&amp;R&amp;"-,Bold"&amp;20BUNKURE LOCAL GOVERNMENT KANO STATE</oddFooter>
  </headerFooter>
  <rowBreaks count="6" manualBreakCount="6">
    <brk id="118" man="true" max="16383" min="0"/>
    <brk id="155" man="true" max="16383" min="0"/>
    <brk id="186" man="true" max="16383" min="0"/>
    <brk id="219" man="true" max="16383" min="0"/>
    <brk id="257" man="true" max="16383" min="0"/>
    <brk id="2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29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1" zoomScalePageLayoutView="64" workbookViewId="0">
      <pane xSplit="0" ySplit="6" topLeftCell="A2031" activePane="bottomLeft" state="frozen"/>
      <selection pane="topLeft" activeCell="A1" activeCellId="0" sqref="A1"/>
      <selection pane="bottomLeft" activeCell="A2039" activeCellId="0" sqref="A20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5" width="25.56"/>
    <col collapsed="false" customWidth="true" hidden="false" outlineLevel="0" max="2" min="2" style="186" width="10.56"/>
    <col collapsed="false" customWidth="true" hidden="false" outlineLevel="0" max="3" min="3" style="187" width="18.85"/>
    <col collapsed="false" customWidth="true" hidden="false" outlineLevel="0" max="4" min="4" style="188" width="17.28"/>
    <col collapsed="false" customWidth="true" hidden="false" outlineLevel="0" max="5" min="5" style="189" width="61.85"/>
    <col collapsed="false" customWidth="true" hidden="false" outlineLevel="0" max="6" min="6" style="189" width="40.13"/>
    <col collapsed="false" customWidth="true" hidden="false" outlineLevel="0" max="7" min="7" style="189" width="38.56"/>
    <col collapsed="false" customWidth="true" hidden="false" outlineLevel="0" max="9" min="8" style="189" width="32.28"/>
    <col collapsed="false" customWidth="false" hidden="false" outlineLevel="0" max="257" min="10" style="190" width="9.14"/>
  </cols>
  <sheetData>
    <row r="1" customFormat="false" ht="44.2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</row>
    <row r="2" customFormat="false" ht="22.5" hidden="false" customHeight="tru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2"/>
    </row>
    <row r="3" customFormat="false" ht="22.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92"/>
      <c r="I3" s="192"/>
    </row>
    <row r="4" customFormat="false" ht="23.25" hidden="false" customHeight="true" outlineLevel="0" collapsed="false">
      <c r="A4" s="193" t="s">
        <v>379</v>
      </c>
      <c r="B4" s="193"/>
      <c r="C4" s="193"/>
      <c r="D4" s="193"/>
      <c r="E4" s="193"/>
      <c r="F4" s="193"/>
      <c r="G4" s="193"/>
      <c r="H4" s="193"/>
      <c r="I4" s="193"/>
    </row>
    <row r="5" customFormat="false" ht="30" hidden="false" customHeight="true" outlineLevel="0" collapsed="false">
      <c r="A5" s="194" t="s">
        <v>380</v>
      </c>
      <c r="B5" s="194"/>
      <c r="C5" s="194"/>
      <c r="D5" s="194"/>
      <c r="E5" s="194"/>
      <c r="F5" s="194"/>
      <c r="G5" s="194"/>
      <c r="H5" s="194"/>
      <c r="I5" s="194"/>
    </row>
    <row r="6" s="94" customFormat="true" ht="41.25" hidden="false" customHeight="true" outlineLevel="0" collapsed="false">
      <c r="A6" s="195" t="s">
        <v>381</v>
      </c>
      <c r="B6" s="195" t="s">
        <v>85</v>
      </c>
      <c r="C6" s="196" t="s">
        <v>382</v>
      </c>
      <c r="D6" s="195" t="s">
        <v>5</v>
      </c>
      <c r="E6" s="197" t="s">
        <v>86</v>
      </c>
      <c r="F6" s="195" t="s">
        <v>383</v>
      </c>
      <c r="G6" s="195" t="s">
        <v>384</v>
      </c>
      <c r="H6" s="195" t="s">
        <v>385</v>
      </c>
      <c r="I6" s="195" t="s">
        <v>386</v>
      </c>
    </row>
    <row r="7" s="94" customFormat="true" ht="21.95" hidden="false" customHeight="true" outlineLevel="0" collapsed="false">
      <c r="A7" s="198" t="n">
        <v>11100100100</v>
      </c>
      <c r="B7" s="199" t="s">
        <v>21</v>
      </c>
      <c r="C7" s="200"/>
      <c r="D7" s="201" t="n">
        <v>31930600</v>
      </c>
      <c r="E7" s="202" t="s">
        <v>387</v>
      </c>
      <c r="F7" s="203" t="n">
        <f aca="false">F37</f>
        <v>123222320.966667</v>
      </c>
      <c r="G7" s="203" t="n">
        <f aca="false">G37</f>
        <v>371675293.82</v>
      </c>
      <c r="H7" s="203" t="n">
        <f aca="false">H37</f>
        <v>129359526.75</v>
      </c>
      <c r="I7" s="203" t="n">
        <f aca="false">I37</f>
        <v>238971943.4</v>
      </c>
    </row>
    <row r="8" s="94" customFormat="true" ht="21.95" hidden="false" customHeight="true" outlineLevel="0" collapsed="false">
      <c r="A8" s="204" t="n">
        <v>11101300100</v>
      </c>
      <c r="B8" s="201" t="s">
        <v>21</v>
      </c>
      <c r="C8" s="205"/>
      <c r="D8" s="201" t="n">
        <v>31930600</v>
      </c>
      <c r="E8" s="206" t="s">
        <v>388</v>
      </c>
      <c r="F8" s="207" t="n">
        <f aca="false">F203</f>
        <v>6406736.72666667</v>
      </c>
      <c r="G8" s="207" t="n">
        <f aca="false">G203</f>
        <v>22214895.08</v>
      </c>
      <c r="H8" s="207" t="n">
        <f aca="false">H203</f>
        <v>8918771.75</v>
      </c>
      <c r="I8" s="207" t="n">
        <f aca="false">I203</f>
        <v>20674577.971</v>
      </c>
    </row>
    <row r="9" s="94" customFormat="true" ht="21.95" hidden="false" customHeight="true" outlineLevel="0" collapsed="false">
      <c r="A9" s="208" t="n">
        <v>11200100100</v>
      </c>
      <c r="B9" s="201" t="s">
        <v>21</v>
      </c>
      <c r="C9" s="209"/>
      <c r="D9" s="201" t="n">
        <v>31930600</v>
      </c>
      <c r="E9" s="206" t="s">
        <v>389</v>
      </c>
      <c r="F9" s="207" t="n">
        <f aca="false">F306</f>
        <v>31172052</v>
      </c>
      <c r="G9" s="207" t="n">
        <f aca="false">G306</f>
        <v>54095578</v>
      </c>
      <c r="H9" s="207" t="n">
        <f aca="false">H306</f>
        <v>37146683.5</v>
      </c>
      <c r="I9" s="207" t="n">
        <f aca="false">I306</f>
        <v>56195135.8</v>
      </c>
    </row>
    <row r="10" s="94" customFormat="true" ht="21.95" hidden="false" customHeight="true" outlineLevel="0" collapsed="false">
      <c r="A10" s="204" t="n">
        <v>12500100100</v>
      </c>
      <c r="B10" s="201" t="s">
        <v>21</v>
      </c>
      <c r="C10" s="205"/>
      <c r="D10" s="201" t="n">
        <v>31930600</v>
      </c>
      <c r="E10" s="206" t="s">
        <v>390</v>
      </c>
      <c r="F10" s="207" t="n">
        <f aca="false">F380</f>
        <v>139349234.833333</v>
      </c>
      <c r="G10" s="207" t="n">
        <f aca="false">G380</f>
        <v>243877252.23</v>
      </c>
      <c r="H10" s="207" t="n">
        <f aca="false">H380</f>
        <v>130629203.34</v>
      </c>
      <c r="I10" s="207" t="n">
        <f aca="false">I380</f>
        <v>239056613.6</v>
      </c>
    </row>
    <row r="11" s="94" customFormat="true" ht="21.95" hidden="false" customHeight="true" outlineLevel="0" collapsed="false">
      <c r="A11" s="204" t="n">
        <v>22000100100</v>
      </c>
      <c r="B11" s="201" t="s">
        <v>21</v>
      </c>
      <c r="C11" s="205"/>
      <c r="D11" s="201" t="n">
        <v>31930600</v>
      </c>
      <c r="E11" s="206" t="s">
        <v>391</v>
      </c>
      <c r="F11" s="207" t="n">
        <f aca="false">F475</f>
        <v>216097675</v>
      </c>
      <c r="G11" s="207" t="n">
        <f aca="false">G475</f>
        <v>295555641.61</v>
      </c>
      <c r="H11" s="207" t="n">
        <f aca="false">H475</f>
        <v>98016110.75</v>
      </c>
      <c r="I11" s="207" t="n">
        <f aca="false">I475</f>
        <v>322883324</v>
      </c>
    </row>
    <row r="12" s="94" customFormat="true" ht="21.95" hidden="false" customHeight="true" outlineLevel="0" collapsed="false">
      <c r="A12" s="204" t="n">
        <v>55100300100</v>
      </c>
      <c r="B12" s="201" t="s">
        <v>21</v>
      </c>
      <c r="C12" s="205"/>
      <c r="D12" s="201" t="n">
        <v>31930600</v>
      </c>
      <c r="E12" s="206" t="s">
        <v>392</v>
      </c>
      <c r="F12" s="207" t="n">
        <f aca="false">F657</f>
        <v>751545818.521667</v>
      </c>
      <c r="G12" s="207" t="n">
        <f aca="false">G657</f>
        <v>1748626637.71</v>
      </c>
      <c r="H12" s="207" t="n">
        <f aca="false">H657</f>
        <v>830309474.4825</v>
      </c>
      <c r="I12" s="207" t="n">
        <f aca="false">I657</f>
        <v>2028959993.3685</v>
      </c>
    </row>
    <row r="13" s="94" customFormat="true" ht="21.95" hidden="false" customHeight="true" outlineLevel="0" collapsed="false">
      <c r="A13" s="204" t="n">
        <v>52100100100</v>
      </c>
      <c r="B13" s="201" t="s">
        <v>21</v>
      </c>
      <c r="C13" s="205"/>
      <c r="D13" s="201" t="n">
        <v>31930600</v>
      </c>
      <c r="E13" s="206" t="s">
        <v>393</v>
      </c>
      <c r="F13" s="207" t="n">
        <f aca="false">F1139</f>
        <v>192309523.666667</v>
      </c>
      <c r="G13" s="207" t="n">
        <f aca="false">G1139</f>
        <v>365791406.05</v>
      </c>
      <c r="H13" s="207" t="n">
        <f aca="false">H1139</f>
        <v>188926334.5</v>
      </c>
      <c r="I13" s="207" t="n">
        <f aca="false">I1139</f>
        <v>409514144.1</v>
      </c>
    </row>
    <row r="14" s="94" customFormat="true" ht="21.95" hidden="false" customHeight="true" outlineLevel="0" collapsed="false">
      <c r="A14" s="204" t="n">
        <v>21500100100</v>
      </c>
      <c r="B14" s="201" t="s">
        <v>21</v>
      </c>
      <c r="C14" s="205"/>
      <c r="D14" s="201" t="n">
        <v>31930600</v>
      </c>
      <c r="E14" s="206" t="s">
        <v>394</v>
      </c>
      <c r="F14" s="207" t="n">
        <f aca="false">F1218</f>
        <v>88287497.8333333</v>
      </c>
      <c r="G14" s="207" t="n">
        <f aca="false">G1218</f>
        <v>157891542.31</v>
      </c>
      <c r="H14" s="207" t="n">
        <f aca="false">H1218</f>
        <v>93953636.49</v>
      </c>
      <c r="I14" s="207" t="n">
        <f aca="false">I1218</f>
        <v>229125171.35</v>
      </c>
    </row>
    <row r="15" s="94" customFormat="true" ht="21.95" hidden="false" customHeight="true" outlineLevel="0" collapsed="false">
      <c r="A15" s="204" t="n">
        <v>22400100100</v>
      </c>
      <c r="B15" s="201" t="s">
        <v>21</v>
      </c>
      <c r="C15" s="205"/>
      <c r="D15" s="201" t="n">
        <v>31930600</v>
      </c>
      <c r="E15" s="206" t="s">
        <v>395</v>
      </c>
      <c r="F15" s="207" t="n">
        <f aca="false">F1440</f>
        <v>54506598.1966667</v>
      </c>
      <c r="G15" s="207" t="n">
        <f aca="false">G1440</f>
        <v>156335524.52</v>
      </c>
      <c r="H15" s="207" t="n">
        <f aca="false">H1440</f>
        <v>76877305.5</v>
      </c>
      <c r="I15" s="207" t="n">
        <f aca="false">I1440</f>
        <v>215333735.7</v>
      </c>
    </row>
    <row r="16" s="94" customFormat="true" ht="21.95" hidden="false" customHeight="true" outlineLevel="0" collapsed="false">
      <c r="A16" s="204" t="n">
        <v>55100200100</v>
      </c>
      <c r="B16" s="201" t="s">
        <v>21</v>
      </c>
      <c r="C16" s="205"/>
      <c r="D16" s="201" t="n">
        <v>31930600</v>
      </c>
      <c r="E16" s="206" t="s">
        <v>396</v>
      </c>
      <c r="F16" s="207" t="n">
        <f aca="false">F1798</f>
        <v>126508411.666667</v>
      </c>
      <c r="G16" s="207" t="n">
        <f aca="false">G1798</f>
        <v>271286452.68</v>
      </c>
      <c r="H16" s="207" t="n">
        <f aca="false">H1798</f>
        <v>136256782.1</v>
      </c>
      <c r="I16" s="207" t="n">
        <f aca="false">I1798</f>
        <v>298452912.25</v>
      </c>
    </row>
    <row r="17" s="94" customFormat="true" ht="21.95" hidden="false" customHeight="true" outlineLevel="0" collapsed="false">
      <c r="A17" s="204" t="n">
        <v>22000300100</v>
      </c>
      <c r="B17" s="201" t="s">
        <v>21</v>
      </c>
      <c r="C17" s="205"/>
      <c r="D17" s="201" t="n">
        <v>31930600</v>
      </c>
      <c r="E17" s="206" t="s">
        <v>397</v>
      </c>
      <c r="F17" s="207" t="n">
        <f aca="false">F1870</f>
        <v>16115457.5</v>
      </c>
      <c r="G17" s="207" t="n">
        <f aca="false">G1870</f>
        <v>95979724.6</v>
      </c>
      <c r="H17" s="207" t="n">
        <f aca="false">H1870</f>
        <v>23854111.75</v>
      </c>
      <c r="I17" s="207" t="n">
        <f aca="false">I1870</f>
        <v>102078437.25</v>
      </c>
    </row>
    <row r="18" s="94" customFormat="true" ht="21.95" hidden="false" customHeight="true" outlineLevel="0" collapsed="false">
      <c r="A18" s="210" t="n">
        <v>53500100100</v>
      </c>
      <c r="B18" s="201" t="s">
        <v>21</v>
      </c>
      <c r="C18" s="205"/>
      <c r="D18" s="201" t="n">
        <v>31930600</v>
      </c>
      <c r="E18" s="206" t="s">
        <v>398</v>
      </c>
      <c r="F18" s="207" t="n">
        <f aca="false">F2053</f>
        <v>81869074.43</v>
      </c>
      <c r="G18" s="207" t="n">
        <f aca="false">G2053</f>
        <v>154511288.19</v>
      </c>
      <c r="H18" s="207" t="n">
        <f aca="false">H2053</f>
        <v>120489229.75</v>
      </c>
      <c r="I18" s="207" t="n">
        <f aca="false">I2053</f>
        <v>161162586.2</v>
      </c>
    </row>
    <row r="19" s="94" customFormat="true" ht="21.95" hidden="false" customHeight="true" outlineLevel="0" collapsed="false">
      <c r="A19" s="211"/>
      <c r="B19" s="212"/>
      <c r="C19" s="213"/>
      <c r="D19" s="212"/>
      <c r="E19" s="214" t="s">
        <v>56</v>
      </c>
      <c r="F19" s="215" t="n">
        <f aca="false">SUM(F7:F18)</f>
        <v>1827390401.34167</v>
      </c>
      <c r="G19" s="215" t="n">
        <f aca="false">G21+G22</f>
        <v>3937841236.8</v>
      </c>
      <c r="H19" s="215" t="n">
        <f aca="false">SUM(H7:H18)</f>
        <v>1874737170.6625</v>
      </c>
      <c r="I19" s="215" t="n">
        <f aca="false">SUM(I7:I18)</f>
        <v>4322408574.9895</v>
      </c>
    </row>
    <row r="20" s="94" customFormat="true" ht="21.95" hidden="false" customHeight="true" outlineLevel="0" collapsed="false">
      <c r="A20" s="211" t="s">
        <v>399</v>
      </c>
      <c r="B20" s="211"/>
      <c r="C20" s="211"/>
      <c r="D20" s="211"/>
      <c r="E20" s="211"/>
      <c r="F20" s="211"/>
      <c r="G20" s="211"/>
      <c r="H20" s="211"/>
      <c r="I20" s="211"/>
    </row>
    <row r="21" s="94" customFormat="true" ht="21.95" hidden="false" customHeight="true" outlineLevel="0" collapsed="false">
      <c r="A21" s="216"/>
      <c r="B21" s="217"/>
      <c r="C21" s="218"/>
      <c r="D21" s="217"/>
      <c r="E21" s="219" t="s">
        <v>52</v>
      </c>
      <c r="F21" s="220" t="n">
        <f aca="false">F39+F205+F308+F382+F477+F659+F1141+F1220+F1442+F1800+F1872+F2055</f>
        <v>1314112516.35167</v>
      </c>
      <c r="G21" s="220" t="n">
        <f aca="false">G39+G205+G308+G382+G477+G659+G1141+G1220+G1442+G1800+G1872+G2055</f>
        <v>2298588335.97</v>
      </c>
      <c r="H21" s="220" t="n">
        <f aca="false">H39+H205+H308+H382+H477+H659+H1141+H1220+H1442+H1800+H1872+H2055</f>
        <v>1121754213.9725</v>
      </c>
      <c r="I21" s="220" t="n">
        <f aca="false">I39+I205+I308+I382+I477+I659+I1141+I1220+I1442+I1800+I1872+I2055</f>
        <v>2557391744.5395</v>
      </c>
    </row>
    <row r="22" s="94" customFormat="true" ht="21.95" hidden="false" customHeight="true" outlineLevel="0" collapsed="false">
      <c r="A22" s="221"/>
      <c r="B22" s="222"/>
      <c r="C22" s="223"/>
      <c r="D22" s="222"/>
      <c r="E22" s="224" t="s">
        <v>54</v>
      </c>
      <c r="F22" s="225" t="n">
        <f aca="false">F40+F206+F309+F383+F478+F660+F1142+F1221+F1443+F1801+F1873+F2056</f>
        <v>513277884.99</v>
      </c>
      <c r="G22" s="225" t="n">
        <f aca="false">G40+G206+G309+G383+G478+G660+G1142+G1221+G1443+G1801+G1873+G2056</f>
        <v>1639252900.83</v>
      </c>
      <c r="H22" s="225" t="n">
        <f aca="false">H40+H206+H309+H383+H478+H660+H1142+H1221+H1443+H1801+H1873+H2056</f>
        <v>752982956.69</v>
      </c>
      <c r="I22" s="225" t="n">
        <f aca="false">I40+I206+I309+I383+I478+I660+I1142+I1221+I1443+I1801+I1873+I2056</f>
        <v>1765016830.45</v>
      </c>
    </row>
    <row r="23" s="94" customFormat="true" ht="21.95" hidden="true" customHeight="true" outlineLevel="0" collapsed="false">
      <c r="A23" s="226"/>
      <c r="B23" s="227"/>
      <c r="C23" s="228"/>
      <c r="D23" s="227"/>
      <c r="E23" s="229"/>
      <c r="F23" s="230"/>
      <c r="G23" s="215" t="n">
        <f aca="false">G22-65000000</f>
        <v>1574252900.83</v>
      </c>
      <c r="H23" s="230"/>
      <c r="I23" s="230"/>
    </row>
    <row r="24" s="94" customFormat="true" ht="21.95" hidden="false" customHeight="true" outlineLevel="0" collapsed="false">
      <c r="A24" s="211"/>
      <c r="B24" s="212"/>
      <c r="C24" s="213"/>
      <c r="D24" s="212"/>
      <c r="E24" s="214" t="s">
        <v>56</v>
      </c>
      <c r="F24" s="215" t="n">
        <f aca="false">F21+F22</f>
        <v>1827390401.34167</v>
      </c>
      <c r="G24" s="215" t="n">
        <f aca="false">G21+G22</f>
        <v>3937841236.8</v>
      </c>
      <c r="H24" s="215" t="n">
        <f aca="false">H21+H22</f>
        <v>1874737170.6625</v>
      </c>
      <c r="I24" s="215" t="n">
        <f aca="false">I21+I22</f>
        <v>4322408574.9895</v>
      </c>
    </row>
    <row r="25" customFormat="false" ht="30" hidden="false" customHeight="true" outlineLevel="0" collapsed="false">
      <c r="A25" s="231" t="s">
        <v>0</v>
      </c>
      <c r="B25" s="231"/>
      <c r="C25" s="231"/>
      <c r="D25" s="231"/>
      <c r="E25" s="231"/>
      <c r="F25" s="231"/>
      <c r="G25" s="231"/>
      <c r="H25" s="231"/>
      <c r="I25" s="231"/>
    </row>
    <row r="26" customFormat="false" ht="22.5" hidden="false" customHeight="true" outlineLevel="0" collapsed="false">
      <c r="A26" s="192" t="s">
        <v>1</v>
      </c>
      <c r="B26" s="192"/>
      <c r="C26" s="192"/>
      <c r="D26" s="192"/>
      <c r="E26" s="192"/>
      <c r="F26" s="192"/>
      <c r="G26" s="192"/>
      <c r="H26" s="192"/>
      <c r="I26" s="192"/>
    </row>
    <row r="27" customFormat="false" ht="22.5" hidden="false" customHeight="true" outlineLevel="0" collapsed="false">
      <c r="A27" s="192" t="s">
        <v>57</v>
      </c>
      <c r="B27" s="192"/>
      <c r="C27" s="192"/>
      <c r="D27" s="192"/>
      <c r="E27" s="192"/>
      <c r="F27" s="192"/>
      <c r="G27" s="192"/>
      <c r="H27" s="192"/>
      <c r="I27" s="192"/>
    </row>
    <row r="28" customFormat="false" ht="23.25" hidden="false" customHeight="true" outlineLevel="0" collapsed="false">
      <c r="A28" s="193" t="s">
        <v>379</v>
      </c>
      <c r="B28" s="193"/>
      <c r="C28" s="193"/>
      <c r="D28" s="193"/>
      <c r="E28" s="193"/>
      <c r="F28" s="193"/>
      <c r="G28" s="193"/>
      <c r="H28" s="193"/>
      <c r="I28" s="193"/>
    </row>
    <row r="29" s="184" customFormat="true" ht="20.25" hidden="false" customHeight="true" outlineLevel="0" collapsed="false">
      <c r="A29" s="197" t="s">
        <v>400</v>
      </c>
      <c r="B29" s="197"/>
      <c r="C29" s="197"/>
      <c r="D29" s="197"/>
      <c r="E29" s="197"/>
      <c r="F29" s="197"/>
      <c r="G29" s="197"/>
      <c r="H29" s="197"/>
      <c r="I29" s="197"/>
    </row>
    <row r="30" s="232" customFormat="true" ht="41.25" hidden="false" customHeight="true" outlineLevel="0" collapsed="false">
      <c r="A30" s="195" t="s">
        <v>381</v>
      </c>
      <c r="B30" s="195" t="s">
        <v>85</v>
      </c>
      <c r="C30" s="196" t="s">
        <v>382</v>
      </c>
      <c r="D30" s="195" t="s">
        <v>5</v>
      </c>
      <c r="E30" s="197" t="s">
        <v>86</v>
      </c>
      <c r="F30" s="195" t="s">
        <v>383</v>
      </c>
      <c r="G30" s="195" t="s">
        <v>384</v>
      </c>
      <c r="H30" s="195" t="s">
        <v>385</v>
      </c>
      <c r="I30" s="195" t="s">
        <v>386</v>
      </c>
    </row>
    <row r="31" s="184" customFormat="true" ht="21.95" hidden="false" customHeight="true" outlineLevel="0" collapsed="false">
      <c r="A31" s="198" t="n">
        <v>1110100100</v>
      </c>
      <c r="B31" s="201" t="s">
        <v>21</v>
      </c>
      <c r="C31" s="233"/>
      <c r="D31" s="201" t="n">
        <v>31930600</v>
      </c>
      <c r="E31" s="202" t="s">
        <v>401</v>
      </c>
      <c r="F31" s="203" t="n">
        <f aca="false">F95</f>
        <v>77651126.25</v>
      </c>
      <c r="G31" s="203" t="n">
        <f aca="false">G95</f>
        <v>118806956</v>
      </c>
      <c r="H31" s="203" t="n">
        <f aca="false">H95</f>
        <v>77651126.25</v>
      </c>
      <c r="I31" s="203" t="n">
        <f aca="false">I95</f>
        <v>124626956</v>
      </c>
    </row>
    <row r="32" s="184" customFormat="true" ht="21.95" hidden="false" customHeight="true" outlineLevel="0" collapsed="false">
      <c r="A32" s="204" t="n">
        <v>11118300100</v>
      </c>
      <c r="B32" s="201" t="s">
        <v>21</v>
      </c>
      <c r="C32" s="205"/>
      <c r="D32" s="201" t="n">
        <v>31930600</v>
      </c>
      <c r="E32" s="206" t="s">
        <v>402</v>
      </c>
      <c r="F32" s="207" t="n">
        <f aca="false">F131</f>
        <v>2136271.16666667</v>
      </c>
      <c r="G32" s="207" t="n">
        <f aca="false">G131</f>
        <v>3546114.91</v>
      </c>
      <c r="H32" s="207" t="n">
        <f aca="false">H131</f>
        <v>1990659.75</v>
      </c>
      <c r="I32" s="207" t="n">
        <f aca="false">I131</f>
        <v>3135634.3</v>
      </c>
    </row>
    <row r="33" s="184" customFormat="true" ht="21.95" hidden="false" customHeight="true" outlineLevel="0" collapsed="false">
      <c r="A33" s="204" t="n">
        <v>11101800100</v>
      </c>
      <c r="B33" s="201" t="s">
        <v>21</v>
      </c>
      <c r="C33" s="209"/>
      <c r="D33" s="201" t="n">
        <v>31930600</v>
      </c>
      <c r="E33" s="206" t="s">
        <v>403</v>
      </c>
      <c r="F33" s="207" t="n">
        <f aca="false">F185</f>
        <v>43434923.55</v>
      </c>
      <c r="G33" s="207" t="n">
        <f aca="false">G185</f>
        <v>249322222.91</v>
      </c>
      <c r="H33" s="207" t="n">
        <f aca="false">H185</f>
        <v>49717740.75</v>
      </c>
      <c r="I33" s="207" t="n">
        <f aca="false">I185</f>
        <v>111209353.1</v>
      </c>
    </row>
    <row r="34" s="184" customFormat="true" ht="21.95" hidden="false" customHeight="true" outlineLevel="0" collapsed="false">
      <c r="A34" s="204"/>
      <c r="B34" s="201"/>
      <c r="C34" s="205"/>
      <c r="D34" s="201"/>
      <c r="E34" s="206"/>
      <c r="F34" s="207"/>
      <c r="G34" s="234"/>
      <c r="H34" s="234"/>
      <c r="I34" s="235"/>
    </row>
    <row r="35" s="184" customFormat="true" ht="21.95" hidden="false" customHeight="true" outlineLevel="0" collapsed="false">
      <c r="A35" s="204"/>
      <c r="B35" s="201"/>
      <c r="C35" s="205"/>
      <c r="D35" s="201"/>
      <c r="E35" s="206"/>
      <c r="F35" s="207"/>
      <c r="G35" s="234"/>
      <c r="H35" s="234"/>
      <c r="I35" s="235"/>
    </row>
    <row r="36" s="184" customFormat="true" ht="21.95" hidden="false" customHeight="true" outlineLevel="0" collapsed="false">
      <c r="A36" s="204"/>
      <c r="B36" s="201"/>
      <c r="C36" s="205"/>
      <c r="D36" s="201"/>
      <c r="E36" s="206"/>
      <c r="F36" s="207"/>
      <c r="G36" s="234"/>
      <c r="H36" s="234"/>
      <c r="I36" s="235"/>
    </row>
    <row r="37" s="184" customFormat="true" ht="21.95" hidden="false" customHeight="true" outlineLevel="0" collapsed="false">
      <c r="A37" s="211"/>
      <c r="B37" s="236"/>
      <c r="C37" s="237"/>
      <c r="D37" s="236"/>
      <c r="E37" s="214" t="s">
        <v>404</v>
      </c>
      <c r="F37" s="215" t="n">
        <f aca="false">SUM(F31:F33)</f>
        <v>123222320.966667</v>
      </c>
      <c r="G37" s="215" t="n">
        <f aca="false">SUM(G31:G33)</f>
        <v>371675293.82</v>
      </c>
      <c r="H37" s="215" t="n">
        <f aca="false">SUM(H31:H33)</f>
        <v>129359526.75</v>
      </c>
      <c r="I37" s="215" t="n">
        <f aca="false">SUM(I31:I33)</f>
        <v>238971943.4</v>
      </c>
    </row>
    <row r="38" s="184" customFormat="true" ht="21.95" hidden="false" customHeight="true" outlineLevel="0" collapsed="false">
      <c r="A38" s="211" t="s">
        <v>399</v>
      </c>
      <c r="B38" s="211"/>
      <c r="C38" s="211"/>
      <c r="D38" s="211"/>
      <c r="E38" s="211"/>
      <c r="F38" s="211"/>
      <c r="G38" s="211"/>
      <c r="H38" s="211"/>
      <c r="I38" s="211"/>
    </row>
    <row r="39" s="184" customFormat="true" ht="21.95" hidden="false" customHeight="true" outlineLevel="0" collapsed="false">
      <c r="A39" s="216"/>
      <c r="B39" s="217"/>
      <c r="C39" s="218"/>
      <c r="D39" s="217"/>
      <c r="E39" s="219" t="s">
        <v>52</v>
      </c>
      <c r="F39" s="220" t="n">
        <f aca="false">F93+F129+F183</f>
        <v>84701834.4166667</v>
      </c>
      <c r="G39" s="220" t="n">
        <f aca="false">G93+G129+G183</f>
        <v>136975293.82</v>
      </c>
      <c r="H39" s="220" t="n">
        <f aca="false">H93+H129+H183</f>
        <v>87689494.75</v>
      </c>
      <c r="I39" s="220" t="n">
        <f aca="false">I93+I129+I183</f>
        <v>121671943.4</v>
      </c>
    </row>
    <row r="40" s="184" customFormat="true" ht="21.95" hidden="false" customHeight="true" outlineLevel="0" collapsed="false">
      <c r="A40" s="221"/>
      <c r="B40" s="222"/>
      <c r="C40" s="223"/>
      <c r="D40" s="222"/>
      <c r="E40" s="224" t="s">
        <v>54</v>
      </c>
      <c r="F40" s="225" t="n">
        <f aca="false">F94+F130+F184</f>
        <v>38520486.55</v>
      </c>
      <c r="G40" s="225" t="n">
        <f aca="false">G94+G130+G184</f>
        <v>234700000</v>
      </c>
      <c r="H40" s="225" t="n">
        <f aca="false">H94+H130+H184</f>
        <v>41670032</v>
      </c>
      <c r="I40" s="225" t="n">
        <f aca="false">I94+I130+I184</f>
        <v>117300000</v>
      </c>
    </row>
    <row r="41" s="184" customFormat="true" ht="21.95" hidden="false" customHeight="true" outlineLevel="0" collapsed="false">
      <c r="A41" s="211"/>
      <c r="B41" s="236"/>
      <c r="C41" s="237"/>
      <c r="D41" s="236"/>
      <c r="E41" s="214" t="s">
        <v>56</v>
      </c>
      <c r="F41" s="215" t="n">
        <f aca="false">F39+F40</f>
        <v>123222320.966667</v>
      </c>
      <c r="G41" s="215" t="n">
        <f aca="false">G39+G40</f>
        <v>371675293.82</v>
      </c>
      <c r="H41" s="215" t="n">
        <f aca="false">H39+H40</f>
        <v>129359526.75</v>
      </c>
      <c r="I41" s="215" t="n">
        <f aca="false">I39+I40</f>
        <v>238971943.4</v>
      </c>
    </row>
    <row r="42" customFormat="false" ht="30" hidden="false" customHeight="true" outlineLevel="0" collapsed="false">
      <c r="A42" s="231" t="s">
        <v>0</v>
      </c>
      <c r="B42" s="231"/>
      <c r="C42" s="231"/>
      <c r="D42" s="231"/>
      <c r="E42" s="231"/>
      <c r="F42" s="231"/>
      <c r="G42" s="231"/>
      <c r="H42" s="231"/>
      <c r="I42" s="231"/>
    </row>
    <row r="43" customFormat="false" ht="22.5" hidden="false" customHeight="true" outlineLevel="0" collapsed="false">
      <c r="A43" s="192" t="s">
        <v>1</v>
      </c>
      <c r="B43" s="192"/>
      <c r="C43" s="192"/>
      <c r="D43" s="192"/>
      <c r="E43" s="192"/>
      <c r="F43" s="192"/>
      <c r="G43" s="192"/>
      <c r="H43" s="192"/>
      <c r="I43" s="192"/>
    </row>
    <row r="44" customFormat="false" ht="22.5" hidden="false" customHeight="true" outlineLevel="0" collapsed="false">
      <c r="A44" s="192" t="s">
        <v>57</v>
      </c>
      <c r="B44" s="192"/>
      <c r="C44" s="192"/>
      <c r="D44" s="192"/>
      <c r="E44" s="192"/>
      <c r="F44" s="192"/>
      <c r="G44" s="192"/>
      <c r="H44" s="192"/>
      <c r="I44" s="192"/>
    </row>
    <row r="45" customFormat="false" ht="28.5" hidden="false" customHeight="true" outlineLevel="0" collapsed="false">
      <c r="A45" s="193" t="s">
        <v>379</v>
      </c>
      <c r="B45" s="193"/>
      <c r="C45" s="193"/>
      <c r="D45" s="193"/>
      <c r="E45" s="193"/>
      <c r="F45" s="193"/>
      <c r="G45" s="193"/>
      <c r="H45" s="193"/>
      <c r="I45" s="193"/>
    </row>
    <row r="46" s="184" customFormat="true" ht="20.25" hidden="false" customHeight="true" outlineLevel="0" collapsed="false">
      <c r="A46" s="238" t="s">
        <v>405</v>
      </c>
      <c r="B46" s="238"/>
      <c r="C46" s="238"/>
      <c r="D46" s="238"/>
      <c r="E46" s="238"/>
      <c r="F46" s="238"/>
      <c r="G46" s="238"/>
      <c r="H46" s="238"/>
      <c r="I46" s="238"/>
    </row>
    <row r="47" s="232" customFormat="true" ht="53.25" hidden="false" customHeight="true" outlineLevel="0" collapsed="false">
      <c r="A47" s="195" t="s">
        <v>381</v>
      </c>
      <c r="B47" s="195" t="s">
        <v>85</v>
      </c>
      <c r="C47" s="196" t="s">
        <v>382</v>
      </c>
      <c r="D47" s="195" t="s">
        <v>5</v>
      </c>
      <c r="E47" s="197" t="s">
        <v>86</v>
      </c>
      <c r="F47" s="195" t="s">
        <v>383</v>
      </c>
      <c r="G47" s="195" t="s">
        <v>384</v>
      </c>
      <c r="H47" s="195" t="s">
        <v>385</v>
      </c>
      <c r="I47" s="195" t="s">
        <v>386</v>
      </c>
    </row>
    <row r="48" s="184" customFormat="true" ht="21.95" hidden="false" customHeight="true" outlineLevel="0" collapsed="false">
      <c r="A48" s="239" t="n">
        <v>20000000</v>
      </c>
      <c r="B48" s="240"/>
      <c r="C48" s="241"/>
      <c r="D48" s="240"/>
      <c r="E48" s="242" t="s">
        <v>47</v>
      </c>
      <c r="F48" s="243"/>
      <c r="G48" s="243"/>
      <c r="H48" s="243"/>
      <c r="I48" s="244"/>
    </row>
    <row r="49" s="184" customFormat="true" ht="21.95" hidden="false" customHeight="true" outlineLevel="0" collapsed="false">
      <c r="A49" s="245" t="n">
        <v>21000000</v>
      </c>
      <c r="B49" s="246"/>
      <c r="C49" s="247"/>
      <c r="D49" s="246"/>
      <c r="E49" s="248" t="s">
        <v>52</v>
      </c>
      <c r="F49" s="234"/>
      <c r="G49" s="234"/>
      <c r="H49" s="234"/>
      <c r="I49" s="249"/>
    </row>
    <row r="50" s="184" customFormat="true" ht="21.95" hidden="false" customHeight="true" outlineLevel="0" collapsed="false">
      <c r="A50" s="245" t="n">
        <v>21010000</v>
      </c>
      <c r="B50" s="246"/>
      <c r="C50" s="247"/>
      <c r="D50" s="246"/>
      <c r="E50" s="248" t="s">
        <v>406</v>
      </c>
      <c r="F50" s="250" t="n">
        <f aca="false">G50*8/12</f>
        <v>0</v>
      </c>
      <c r="G50" s="234"/>
      <c r="H50" s="251" t="n">
        <f aca="false">G50/12*9</f>
        <v>0</v>
      </c>
      <c r="I50" s="249"/>
    </row>
    <row r="51" s="184" customFormat="true" ht="21.95" hidden="false" customHeight="true" outlineLevel="0" collapsed="false">
      <c r="A51" s="252" t="n">
        <v>21010101</v>
      </c>
      <c r="B51" s="201" t="s">
        <v>21</v>
      </c>
      <c r="C51" s="253"/>
      <c r="D51" s="201" t="n">
        <v>31930600</v>
      </c>
      <c r="E51" s="254" t="s">
        <v>407</v>
      </c>
      <c r="F51" s="255"/>
      <c r="G51" s="255"/>
      <c r="H51" s="255"/>
      <c r="I51" s="235"/>
    </row>
    <row r="52" s="184" customFormat="true" ht="21.95" hidden="false" customHeight="true" outlineLevel="0" collapsed="false">
      <c r="A52" s="256" t="n">
        <v>21010102</v>
      </c>
      <c r="B52" s="201" t="s">
        <v>21</v>
      </c>
      <c r="C52" s="257"/>
      <c r="D52" s="201" t="n">
        <v>31930600</v>
      </c>
      <c r="E52" s="254" t="s">
        <v>408</v>
      </c>
      <c r="F52" s="250" t="n">
        <v>8990193</v>
      </c>
      <c r="G52" s="249" t="n">
        <v>11986924</v>
      </c>
      <c r="H52" s="251" t="n">
        <f aca="false">G52/12*9</f>
        <v>8990193</v>
      </c>
      <c r="I52" s="249" t="n">
        <v>11986924</v>
      </c>
    </row>
    <row r="53" s="184" customFormat="true" ht="21.95" hidden="false" customHeight="true" outlineLevel="0" collapsed="false">
      <c r="A53" s="258"/>
      <c r="B53" s="201" t="s">
        <v>21</v>
      </c>
      <c r="C53" s="257"/>
      <c r="D53" s="199" t="n">
        <v>31930600</v>
      </c>
      <c r="E53" s="254" t="s">
        <v>409</v>
      </c>
      <c r="F53" s="250"/>
      <c r="G53" s="249"/>
      <c r="H53" s="259"/>
      <c r="I53" s="260"/>
    </row>
    <row r="54" s="184" customFormat="true" ht="24.75" hidden="false" customHeight="true" outlineLevel="0" collapsed="false">
      <c r="A54" s="258"/>
      <c r="B54" s="201"/>
      <c r="C54" s="257"/>
      <c r="D54" s="201"/>
      <c r="E54" s="261" t="s">
        <v>410</v>
      </c>
      <c r="F54" s="250"/>
      <c r="G54" s="249" t="n">
        <v>3780000</v>
      </c>
      <c r="H54" s="259"/>
      <c r="I54" s="262" t="n">
        <v>0</v>
      </c>
    </row>
    <row r="55" s="184" customFormat="true" ht="21.95" hidden="false" customHeight="true" outlineLevel="0" collapsed="false">
      <c r="A55" s="245" t="n">
        <v>21020000</v>
      </c>
      <c r="B55" s="246"/>
      <c r="C55" s="247"/>
      <c r="D55" s="246"/>
      <c r="E55" s="248" t="s">
        <v>411</v>
      </c>
      <c r="F55" s="234"/>
      <c r="G55" s="249"/>
      <c r="H55" s="234"/>
      <c r="I55" s="249"/>
    </row>
    <row r="56" s="184" customFormat="true" ht="23.25" hidden="false" customHeight="true" outlineLevel="0" collapsed="false">
      <c r="A56" s="245" t="n">
        <v>21020210</v>
      </c>
      <c r="B56" s="246"/>
      <c r="C56" s="247"/>
      <c r="D56" s="246"/>
      <c r="E56" s="248" t="s">
        <v>412</v>
      </c>
      <c r="F56" s="263"/>
      <c r="G56" s="249"/>
      <c r="H56" s="263"/>
      <c r="I56" s="249"/>
    </row>
    <row r="57" s="184" customFormat="true" ht="21.95" hidden="false" customHeight="true" outlineLevel="0" collapsed="false">
      <c r="A57" s="256" t="n">
        <v>21200201</v>
      </c>
      <c r="B57" s="201" t="s">
        <v>21</v>
      </c>
      <c r="C57" s="257"/>
      <c r="D57" s="201" t="n">
        <v>31930600</v>
      </c>
      <c r="E57" s="254" t="s">
        <v>413</v>
      </c>
      <c r="F57" s="264"/>
      <c r="G57" s="264"/>
      <c r="H57" s="264"/>
      <c r="I57" s="264"/>
    </row>
    <row r="58" s="184" customFormat="true" ht="21" hidden="false" customHeight="true" outlineLevel="0" collapsed="false">
      <c r="A58" s="256" t="n">
        <v>21200204</v>
      </c>
      <c r="B58" s="201" t="s">
        <v>21</v>
      </c>
      <c r="C58" s="257"/>
      <c r="D58" s="265" t="n">
        <v>31930600</v>
      </c>
      <c r="E58" s="206" t="s">
        <v>414</v>
      </c>
      <c r="F58" s="250" t="n">
        <v>2697053.25</v>
      </c>
      <c r="G58" s="249" t="n">
        <v>3596071</v>
      </c>
      <c r="H58" s="251" t="n">
        <f aca="false">G58/12*9</f>
        <v>2697053.25</v>
      </c>
      <c r="I58" s="249" t="n">
        <v>3596071</v>
      </c>
    </row>
    <row r="59" s="184" customFormat="true" ht="21" hidden="false" customHeight="true" outlineLevel="0" collapsed="false">
      <c r="A59" s="256" t="n">
        <v>21200206</v>
      </c>
      <c r="B59" s="201" t="s">
        <v>21</v>
      </c>
      <c r="C59" s="257"/>
      <c r="D59" s="199" t="n">
        <v>31930600</v>
      </c>
      <c r="E59" s="206" t="s">
        <v>415</v>
      </c>
      <c r="F59" s="250" t="n">
        <v>2697053</v>
      </c>
      <c r="G59" s="249" t="n">
        <v>3596071</v>
      </c>
      <c r="H59" s="234" t="n">
        <v>2697053</v>
      </c>
      <c r="I59" s="249" t="n">
        <v>3596071</v>
      </c>
    </row>
    <row r="60" s="184" customFormat="true" ht="21" hidden="false" customHeight="true" outlineLevel="0" collapsed="false">
      <c r="A60" s="256" t="n">
        <v>21200209</v>
      </c>
      <c r="B60" s="201" t="s">
        <v>21</v>
      </c>
      <c r="C60" s="257"/>
      <c r="D60" s="199" t="n">
        <v>31930600</v>
      </c>
      <c r="E60" s="206" t="s">
        <v>416</v>
      </c>
      <c r="F60" s="250"/>
      <c r="G60" s="249"/>
      <c r="H60" s="234"/>
      <c r="I60" s="249"/>
    </row>
    <row r="61" s="184" customFormat="true" ht="21" hidden="false" customHeight="true" outlineLevel="0" collapsed="false">
      <c r="A61" s="256" t="n">
        <v>21200210</v>
      </c>
      <c r="B61" s="201" t="s">
        <v>21</v>
      </c>
      <c r="C61" s="257"/>
      <c r="D61" s="199" t="n">
        <v>31930600</v>
      </c>
      <c r="E61" s="206" t="s">
        <v>417</v>
      </c>
      <c r="F61" s="250" t="n">
        <v>22560976</v>
      </c>
      <c r="G61" s="249" t="n">
        <v>30960772</v>
      </c>
      <c r="H61" s="234" t="n">
        <v>22560976</v>
      </c>
      <c r="I61" s="249" t="n">
        <v>30960772</v>
      </c>
    </row>
    <row r="62" s="184" customFormat="true" ht="21" hidden="false" customHeight="true" outlineLevel="0" collapsed="false">
      <c r="A62" s="256" t="n">
        <v>21200212</v>
      </c>
      <c r="B62" s="201" t="s">
        <v>21</v>
      </c>
      <c r="C62" s="257"/>
      <c r="D62" s="199" t="n">
        <v>31930600</v>
      </c>
      <c r="E62" s="206" t="s">
        <v>418</v>
      </c>
      <c r="F62" s="250"/>
      <c r="G62" s="249"/>
      <c r="H62" s="234"/>
      <c r="I62" s="249"/>
    </row>
    <row r="63" s="184" customFormat="true" ht="21" hidden="false" customHeight="true" outlineLevel="0" collapsed="false">
      <c r="A63" s="256" t="n">
        <v>21200214</v>
      </c>
      <c r="B63" s="201" t="s">
        <v>21</v>
      </c>
      <c r="C63" s="257"/>
      <c r="D63" s="199" t="n">
        <v>31930600</v>
      </c>
      <c r="E63" s="206" t="s">
        <v>419</v>
      </c>
      <c r="F63" s="250" t="n">
        <v>6293107</v>
      </c>
      <c r="G63" s="249" t="n">
        <v>8990198</v>
      </c>
      <c r="H63" s="234" t="n">
        <v>6293107</v>
      </c>
      <c r="I63" s="249" t="n">
        <v>8990198</v>
      </c>
    </row>
    <row r="64" s="184" customFormat="true" ht="21" hidden="false" customHeight="true" outlineLevel="0" collapsed="false">
      <c r="A64" s="256" t="n">
        <v>21200217</v>
      </c>
      <c r="B64" s="201" t="s">
        <v>21</v>
      </c>
      <c r="C64" s="257"/>
      <c r="D64" s="199" t="n">
        <v>31930600</v>
      </c>
      <c r="E64" s="206" t="s">
        <v>420</v>
      </c>
      <c r="F64" s="250"/>
      <c r="G64" s="249"/>
      <c r="H64" s="234"/>
      <c r="I64" s="249"/>
    </row>
    <row r="65" s="184" customFormat="true" ht="20.25" hidden="false" customHeight="true" outlineLevel="0" collapsed="false">
      <c r="A65" s="256" t="n">
        <v>21200228</v>
      </c>
      <c r="B65" s="201" t="s">
        <v>21</v>
      </c>
      <c r="C65" s="257"/>
      <c r="D65" s="199" t="n">
        <v>31930600</v>
      </c>
      <c r="E65" s="206" t="s">
        <v>421</v>
      </c>
      <c r="F65" s="250" t="n">
        <v>2097712</v>
      </c>
      <c r="G65" s="249" t="n">
        <v>2996920</v>
      </c>
      <c r="H65" s="234" t="n">
        <v>2097712</v>
      </c>
      <c r="I65" s="249" t="n">
        <v>2996920</v>
      </c>
    </row>
    <row r="66" s="184" customFormat="true" ht="21.95" hidden="false" customHeight="true" outlineLevel="0" collapsed="false">
      <c r="A66" s="266" t="n">
        <v>21020600</v>
      </c>
      <c r="B66" s="267"/>
      <c r="C66" s="268"/>
      <c r="D66" s="267"/>
      <c r="E66" s="248" t="s">
        <v>422</v>
      </c>
      <c r="F66" s="250"/>
      <c r="G66" s="249"/>
      <c r="H66" s="234"/>
      <c r="I66" s="249"/>
    </row>
    <row r="67" s="184" customFormat="true" ht="21.95" hidden="false" customHeight="true" outlineLevel="0" collapsed="false">
      <c r="A67" s="269" t="n">
        <v>21020604</v>
      </c>
      <c r="B67" s="201" t="s">
        <v>21</v>
      </c>
      <c r="C67" s="270"/>
      <c r="D67" s="199" t="n">
        <v>31930600</v>
      </c>
      <c r="E67" s="254" t="s">
        <v>423</v>
      </c>
      <c r="F67" s="250" t="n">
        <v>14000000</v>
      </c>
      <c r="G67" s="249" t="n">
        <v>20000000</v>
      </c>
      <c r="H67" s="234" t="n">
        <v>14000000</v>
      </c>
      <c r="I67" s="249" t="n">
        <v>20000000</v>
      </c>
    </row>
    <row r="68" s="184" customFormat="true" ht="21.95" hidden="false" customHeight="true" outlineLevel="0" collapsed="false">
      <c r="A68" s="271" t="n">
        <v>22000000</v>
      </c>
      <c r="B68" s="272"/>
      <c r="C68" s="268"/>
      <c r="D68" s="217"/>
      <c r="E68" s="248" t="s">
        <v>424</v>
      </c>
      <c r="F68" s="250"/>
      <c r="G68" s="249"/>
      <c r="H68" s="234"/>
      <c r="I68" s="249"/>
    </row>
    <row r="69" s="184" customFormat="true" ht="21.95" hidden="false" customHeight="true" outlineLevel="0" collapsed="false">
      <c r="A69" s="271" t="n">
        <v>22010000</v>
      </c>
      <c r="B69" s="272"/>
      <c r="C69" s="268"/>
      <c r="D69" s="217"/>
      <c r="E69" s="248" t="s">
        <v>425</v>
      </c>
      <c r="F69" s="250"/>
      <c r="G69" s="249"/>
      <c r="H69" s="234"/>
      <c r="I69" s="249"/>
    </row>
    <row r="70" s="184" customFormat="true" ht="21.95" hidden="false" customHeight="true" outlineLevel="0" collapsed="false">
      <c r="A70" s="271" t="n">
        <v>22010100</v>
      </c>
      <c r="B70" s="272"/>
      <c r="C70" s="268"/>
      <c r="D70" s="217"/>
      <c r="E70" s="248" t="s">
        <v>425</v>
      </c>
      <c r="F70" s="250"/>
      <c r="G70" s="249"/>
      <c r="H70" s="234"/>
      <c r="I70" s="249"/>
    </row>
    <row r="71" s="184" customFormat="true" ht="21.95" hidden="false" customHeight="true" outlineLevel="0" collapsed="false">
      <c r="A71" s="273" t="n">
        <v>22010101</v>
      </c>
      <c r="B71" s="201"/>
      <c r="C71" s="270"/>
      <c r="D71" s="265" t="n">
        <v>31914300</v>
      </c>
      <c r="E71" s="254" t="s">
        <v>426</v>
      </c>
      <c r="F71" s="250"/>
      <c r="G71" s="249" t="n">
        <v>26000000</v>
      </c>
      <c r="H71" s="234"/>
      <c r="I71" s="249" t="n">
        <v>26000000</v>
      </c>
    </row>
    <row r="72" s="184" customFormat="true" ht="21.95" hidden="false" customHeight="true" outlineLevel="0" collapsed="false">
      <c r="A72" s="273" t="n">
        <v>22010102</v>
      </c>
      <c r="B72" s="201"/>
      <c r="C72" s="270"/>
      <c r="D72" s="265" t="n">
        <v>31914300</v>
      </c>
      <c r="E72" s="254" t="s">
        <v>427</v>
      </c>
      <c r="F72" s="250"/>
      <c r="G72" s="249"/>
      <c r="H72" s="234"/>
      <c r="I72" s="249"/>
    </row>
    <row r="73" s="184" customFormat="true" ht="21.95" hidden="false" customHeight="true" outlineLevel="0" collapsed="false">
      <c r="A73" s="274" t="n">
        <v>22021000</v>
      </c>
      <c r="B73" s="267"/>
      <c r="C73" s="268"/>
      <c r="D73" s="267"/>
      <c r="E73" s="248" t="s">
        <v>428</v>
      </c>
      <c r="F73" s="234"/>
      <c r="G73" s="249"/>
      <c r="H73" s="234"/>
      <c r="I73" s="249"/>
    </row>
    <row r="74" s="184" customFormat="true" ht="21.95" hidden="false" customHeight="true" outlineLevel="0" collapsed="false">
      <c r="A74" s="266" t="n">
        <v>22021100</v>
      </c>
      <c r="B74" s="267"/>
      <c r="C74" s="268"/>
      <c r="D74" s="267"/>
      <c r="E74" s="248" t="s">
        <v>429</v>
      </c>
      <c r="F74" s="234"/>
      <c r="G74" s="249"/>
      <c r="H74" s="234"/>
      <c r="I74" s="249"/>
    </row>
    <row r="75" s="184" customFormat="true" ht="21.95" hidden="false" customHeight="true" outlineLevel="0" collapsed="false">
      <c r="A75" s="204" t="n">
        <v>22021102</v>
      </c>
      <c r="B75" s="201" t="s">
        <v>21</v>
      </c>
      <c r="C75" s="205"/>
      <c r="D75" s="199" t="n">
        <v>31930600</v>
      </c>
      <c r="E75" s="275" t="s">
        <v>430</v>
      </c>
      <c r="F75" s="234"/>
      <c r="G75" s="249"/>
      <c r="H75" s="234"/>
      <c r="I75" s="249"/>
    </row>
    <row r="76" s="184" customFormat="true" ht="21.95" hidden="false" customHeight="true" outlineLevel="0" collapsed="false">
      <c r="A76" s="204" t="n">
        <v>22021104</v>
      </c>
      <c r="B76" s="201" t="s">
        <v>21</v>
      </c>
      <c r="C76" s="205"/>
      <c r="D76" s="199" t="n">
        <v>31930600</v>
      </c>
      <c r="E76" s="275" t="s">
        <v>431</v>
      </c>
      <c r="F76" s="234" t="n">
        <v>2000700</v>
      </c>
      <c r="G76" s="249" t="n">
        <v>3500000</v>
      </c>
      <c r="H76" s="234" t="n">
        <v>2000700</v>
      </c>
      <c r="I76" s="249" t="n">
        <v>3500000</v>
      </c>
    </row>
    <row r="77" s="184" customFormat="true" ht="21.95" hidden="false" customHeight="true" outlineLevel="0" collapsed="false">
      <c r="A77" s="276" t="n">
        <v>22021400</v>
      </c>
      <c r="B77" s="272"/>
      <c r="C77" s="277"/>
      <c r="D77" s="272"/>
      <c r="E77" s="278" t="s">
        <v>432</v>
      </c>
      <c r="F77" s="263"/>
      <c r="G77" s="279"/>
      <c r="H77" s="263"/>
      <c r="I77" s="279"/>
    </row>
    <row r="78" s="184" customFormat="true" ht="21.95" hidden="false" customHeight="true" outlineLevel="0" collapsed="false">
      <c r="A78" s="204" t="n">
        <v>22021303</v>
      </c>
      <c r="B78" s="201" t="s">
        <v>21</v>
      </c>
      <c r="C78" s="205"/>
      <c r="D78" s="199" t="n">
        <v>31930600</v>
      </c>
      <c r="E78" s="275" t="s">
        <v>433</v>
      </c>
      <c r="F78" s="234"/>
      <c r="G78" s="249"/>
      <c r="H78" s="234"/>
      <c r="I78" s="249"/>
    </row>
    <row r="79" s="184" customFormat="true" ht="24.75" hidden="false" customHeight="true" outlineLevel="0" collapsed="false">
      <c r="A79" s="276" t="n">
        <v>22021400</v>
      </c>
      <c r="B79" s="272"/>
      <c r="C79" s="277"/>
      <c r="D79" s="272"/>
      <c r="E79" s="278" t="s">
        <v>434</v>
      </c>
      <c r="F79" s="234"/>
      <c r="G79" s="249"/>
      <c r="H79" s="234"/>
      <c r="I79" s="249"/>
    </row>
    <row r="80" s="184" customFormat="true" ht="24.75" hidden="false" customHeight="true" outlineLevel="0" collapsed="false">
      <c r="A80" s="276" t="n">
        <v>22021500</v>
      </c>
      <c r="B80" s="272"/>
      <c r="C80" s="277"/>
      <c r="D80" s="272"/>
      <c r="E80" s="278" t="s">
        <v>435</v>
      </c>
      <c r="F80" s="234" t="n">
        <v>0</v>
      </c>
      <c r="G80" s="249"/>
      <c r="H80" s="280" t="n">
        <f aca="false">G80/12*9</f>
        <v>0</v>
      </c>
      <c r="I80" s="249"/>
    </row>
    <row r="81" s="184" customFormat="true" ht="24.75" hidden="false" customHeight="true" outlineLevel="0" collapsed="false">
      <c r="A81" s="204" t="n">
        <v>22021501</v>
      </c>
      <c r="B81" s="201" t="s">
        <v>21</v>
      </c>
      <c r="C81" s="205"/>
      <c r="D81" s="199" t="n">
        <v>31930600</v>
      </c>
      <c r="E81" s="275" t="s">
        <v>436</v>
      </c>
      <c r="F81" s="234" t="n">
        <v>550000</v>
      </c>
      <c r="G81" s="249" t="n">
        <v>6500000</v>
      </c>
      <c r="H81" s="234" t="n">
        <v>550000</v>
      </c>
      <c r="I81" s="249" t="n">
        <v>6500000</v>
      </c>
    </row>
    <row r="82" s="184" customFormat="true" ht="21.95" hidden="false" customHeight="true" outlineLevel="0" collapsed="false">
      <c r="A82" s="276" t="n">
        <v>22021600</v>
      </c>
      <c r="B82" s="272"/>
      <c r="C82" s="277"/>
      <c r="D82" s="272"/>
      <c r="E82" s="278" t="s">
        <v>437</v>
      </c>
      <c r="F82" s="234"/>
      <c r="G82" s="249"/>
      <c r="H82" s="234"/>
      <c r="I82" s="249"/>
    </row>
    <row r="83" s="184" customFormat="true" ht="21.95" hidden="false" customHeight="true" outlineLevel="0" collapsed="false">
      <c r="A83" s="204" t="n">
        <v>22021601</v>
      </c>
      <c r="B83" s="201" t="s">
        <v>21</v>
      </c>
      <c r="C83" s="205"/>
      <c r="D83" s="199" t="n">
        <v>31930600</v>
      </c>
      <c r="E83" s="275" t="s">
        <v>438</v>
      </c>
      <c r="F83" s="234" t="n">
        <v>7165333</v>
      </c>
      <c r="G83" s="249" t="n">
        <v>10000000</v>
      </c>
      <c r="H83" s="234" t="n">
        <v>7165333</v>
      </c>
      <c r="I83" s="249" t="n">
        <v>10000000</v>
      </c>
    </row>
    <row r="84" s="184" customFormat="true" ht="21.95" hidden="false" customHeight="true" outlineLevel="0" collapsed="false">
      <c r="A84" s="204" t="n">
        <v>22021604</v>
      </c>
      <c r="B84" s="201" t="s">
        <v>21</v>
      </c>
      <c r="C84" s="205"/>
      <c r="D84" s="199" t="n">
        <v>31930600</v>
      </c>
      <c r="E84" s="275" t="s">
        <v>439</v>
      </c>
      <c r="F84" s="234" t="n">
        <v>3759999</v>
      </c>
      <c r="G84" s="249" t="n">
        <v>5400000</v>
      </c>
      <c r="H84" s="234" t="n">
        <v>3759999</v>
      </c>
      <c r="I84" s="249" t="n">
        <v>15000000</v>
      </c>
    </row>
    <row r="85" s="184" customFormat="true" ht="21.95" hidden="false" customHeight="true" outlineLevel="0" collapsed="false">
      <c r="A85" s="276" t="n">
        <v>22021700</v>
      </c>
      <c r="B85" s="272"/>
      <c r="C85" s="277"/>
      <c r="D85" s="272"/>
      <c r="E85" s="278" t="s">
        <v>440</v>
      </c>
      <c r="F85" s="263"/>
      <c r="G85" s="279"/>
      <c r="H85" s="263"/>
      <c r="I85" s="279"/>
    </row>
    <row r="86" s="184" customFormat="true" ht="21.95" hidden="false" customHeight="true" outlineLevel="0" collapsed="false">
      <c r="A86" s="204" t="n">
        <v>22021711</v>
      </c>
      <c r="B86" s="201" t="s">
        <v>21</v>
      </c>
      <c r="C86" s="205"/>
      <c r="D86" s="199" t="n">
        <v>31930600</v>
      </c>
      <c r="E86" s="275" t="s">
        <v>441</v>
      </c>
      <c r="F86" s="234"/>
      <c r="G86" s="249"/>
      <c r="H86" s="234"/>
      <c r="I86" s="249"/>
    </row>
    <row r="87" s="184" customFormat="true" ht="21.95" hidden="false" customHeight="true" outlineLevel="0" collapsed="false">
      <c r="A87" s="276" t="n">
        <v>22023000</v>
      </c>
      <c r="B87" s="272"/>
      <c r="C87" s="277"/>
      <c r="D87" s="272"/>
      <c r="E87" s="278" t="s">
        <v>442</v>
      </c>
      <c r="F87" s="234"/>
      <c r="G87" s="249"/>
      <c r="H87" s="234"/>
      <c r="I87" s="249"/>
    </row>
    <row r="88" s="184" customFormat="true" ht="21.95" hidden="false" customHeight="true" outlineLevel="0" collapsed="false">
      <c r="A88" s="204" t="n">
        <v>22023001</v>
      </c>
      <c r="B88" s="201" t="s">
        <v>21</v>
      </c>
      <c r="C88" s="205"/>
      <c r="D88" s="199" t="n">
        <v>31930600</v>
      </c>
      <c r="E88" s="206" t="s">
        <v>443</v>
      </c>
      <c r="F88" s="234" t="n">
        <v>2430000</v>
      </c>
      <c r="G88" s="249" t="n">
        <v>3000000</v>
      </c>
      <c r="H88" s="234" t="n">
        <v>2430000</v>
      </c>
      <c r="I88" s="249" t="n">
        <v>3000000</v>
      </c>
    </row>
    <row r="89" s="184" customFormat="true" ht="21.95" hidden="false" customHeight="true" outlineLevel="0" collapsed="false">
      <c r="A89" s="204" t="n">
        <v>22023002</v>
      </c>
      <c r="B89" s="201" t="s">
        <v>21</v>
      </c>
      <c r="C89" s="205"/>
      <c r="D89" s="199" t="n">
        <v>31930600</v>
      </c>
      <c r="E89" s="206" t="s">
        <v>444</v>
      </c>
      <c r="F89" s="234" t="n">
        <v>1000000</v>
      </c>
      <c r="G89" s="249" t="n">
        <v>1500000</v>
      </c>
      <c r="H89" s="234" t="n">
        <v>1000000</v>
      </c>
      <c r="I89" s="249" t="n">
        <v>1500000</v>
      </c>
    </row>
    <row r="90" s="184" customFormat="true" ht="21.95" hidden="false" customHeight="true" outlineLevel="0" collapsed="false">
      <c r="A90" s="204" t="n">
        <v>22023003</v>
      </c>
      <c r="B90" s="201" t="s">
        <v>21</v>
      </c>
      <c r="C90" s="205"/>
      <c r="D90" s="199" t="n">
        <v>31930600</v>
      </c>
      <c r="E90" s="206" t="s">
        <v>445</v>
      </c>
      <c r="F90" s="234" t="n">
        <v>650000</v>
      </c>
      <c r="G90" s="249" t="n">
        <v>2000000</v>
      </c>
      <c r="H90" s="234" t="n">
        <v>650000</v>
      </c>
      <c r="I90" s="249" t="n">
        <v>2000000</v>
      </c>
    </row>
    <row r="91" s="184" customFormat="true" ht="21.95" hidden="false" customHeight="true" outlineLevel="0" collapsed="false">
      <c r="A91" s="276" t="n">
        <v>22040100</v>
      </c>
      <c r="B91" s="272"/>
      <c r="C91" s="277"/>
      <c r="D91" s="272"/>
      <c r="E91" s="278" t="s">
        <v>446</v>
      </c>
      <c r="F91" s="234"/>
      <c r="G91" s="249"/>
      <c r="H91" s="234"/>
      <c r="I91" s="249"/>
    </row>
    <row r="92" s="184" customFormat="true" ht="21.95" hidden="false" customHeight="true" outlineLevel="0" collapsed="false">
      <c r="A92" s="204" t="n">
        <v>22040109</v>
      </c>
      <c r="B92" s="201" t="s">
        <v>21</v>
      </c>
      <c r="C92" s="205"/>
      <c r="D92" s="199" t="n">
        <v>31930600</v>
      </c>
      <c r="E92" s="281" t="s">
        <v>447</v>
      </c>
      <c r="F92" s="282" t="n">
        <v>759000</v>
      </c>
      <c r="G92" s="283" t="n">
        <v>1000000</v>
      </c>
      <c r="H92" s="282" t="n">
        <v>759000</v>
      </c>
      <c r="I92" s="283" t="n">
        <v>1000000</v>
      </c>
    </row>
    <row r="93" s="184" customFormat="true" ht="21.95" hidden="false" customHeight="true" outlineLevel="0" collapsed="false">
      <c r="A93" s="276"/>
      <c r="B93" s="272"/>
      <c r="C93" s="277"/>
      <c r="D93" s="284"/>
      <c r="E93" s="285" t="s">
        <v>52</v>
      </c>
      <c r="F93" s="286" t="n">
        <f aca="false">SUM(F51:F67)</f>
        <v>59336094.25</v>
      </c>
      <c r="G93" s="286" t="n">
        <f aca="false">SUM(G51:G67)</f>
        <v>85906956</v>
      </c>
      <c r="H93" s="286" t="n">
        <f aca="false">SUM(H51:H67)</f>
        <v>59336094.25</v>
      </c>
      <c r="I93" s="287" t="n">
        <f aca="false">SUM(I51:I67)</f>
        <v>82126956</v>
      </c>
    </row>
    <row r="94" s="184" customFormat="true" ht="21.95" hidden="false" customHeight="true" outlineLevel="0" collapsed="false">
      <c r="A94" s="221"/>
      <c r="B94" s="222"/>
      <c r="C94" s="223"/>
      <c r="D94" s="222"/>
      <c r="E94" s="288" t="s">
        <v>428</v>
      </c>
      <c r="F94" s="289" t="n">
        <f aca="false">SUM(F75:F92)</f>
        <v>18315032</v>
      </c>
      <c r="G94" s="289" t="n">
        <f aca="false">SUM(G75:G92)</f>
        <v>32900000</v>
      </c>
      <c r="H94" s="289" t="n">
        <f aca="false">SUM(H75:H92)</f>
        <v>18315032</v>
      </c>
      <c r="I94" s="289" t="n">
        <f aca="false">SUM(I75:I92)</f>
        <v>42500000</v>
      </c>
    </row>
    <row r="95" s="184" customFormat="true" ht="21.95" hidden="false" customHeight="true" outlineLevel="0" collapsed="false">
      <c r="A95" s="290"/>
      <c r="B95" s="291"/>
      <c r="C95" s="292"/>
      <c r="D95" s="293"/>
      <c r="E95" s="294" t="s">
        <v>56</v>
      </c>
      <c r="F95" s="295" t="n">
        <f aca="false">F93+F94</f>
        <v>77651126.25</v>
      </c>
      <c r="G95" s="295" t="n">
        <f aca="false">G93+G94</f>
        <v>118806956</v>
      </c>
      <c r="H95" s="295" t="n">
        <f aca="false">H93+H94</f>
        <v>77651126.25</v>
      </c>
      <c r="I95" s="295" t="n">
        <f aca="false">I93+I94</f>
        <v>124626956</v>
      </c>
    </row>
    <row r="96" customFormat="false" ht="30" hidden="false" customHeight="true" outlineLevel="0" collapsed="false">
      <c r="A96" s="231" t="s">
        <v>0</v>
      </c>
      <c r="B96" s="231"/>
      <c r="C96" s="231"/>
      <c r="D96" s="231"/>
      <c r="E96" s="231"/>
      <c r="F96" s="231"/>
      <c r="G96" s="231"/>
      <c r="H96" s="231"/>
      <c r="I96" s="231"/>
    </row>
    <row r="97" customFormat="false" ht="22.5" hidden="false" customHeight="true" outlineLevel="0" collapsed="false">
      <c r="A97" s="192" t="s">
        <v>1</v>
      </c>
      <c r="B97" s="192"/>
      <c r="C97" s="192"/>
      <c r="D97" s="192"/>
      <c r="E97" s="192"/>
      <c r="F97" s="192"/>
      <c r="G97" s="192"/>
      <c r="H97" s="192"/>
      <c r="I97" s="192"/>
    </row>
    <row r="98" customFormat="false" ht="22.5" hidden="false" customHeight="true" outlineLevel="0" collapsed="false">
      <c r="A98" s="192" t="s">
        <v>57</v>
      </c>
      <c r="B98" s="192"/>
      <c r="C98" s="192"/>
      <c r="D98" s="192"/>
      <c r="E98" s="192"/>
      <c r="F98" s="192"/>
      <c r="G98" s="192"/>
      <c r="H98" s="192"/>
      <c r="I98" s="192"/>
    </row>
    <row r="99" customFormat="false" ht="24.75" hidden="false" customHeight="true" outlineLevel="0" collapsed="false">
      <c r="A99" s="193" t="s">
        <v>379</v>
      </c>
      <c r="B99" s="193"/>
      <c r="C99" s="193"/>
      <c r="D99" s="193"/>
      <c r="E99" s="193"/>
      <c r="F99" s="193"/>
      <c r="G99" s="193"/>
      <c r="H99" s="193"/>
      <c r="I99" s="193"/>
    </row>
    <row r="100" s="184" customFormat="true" ht="29.25" hidden="false" customHeight="true" outlineLevel="0" collapsed="false">
      <c r="A100" s="238" t="s">
        <v>448</v>
      </c>
      <c r="B100" s="238"/>
      <c r="C100" s="238"/>
      <c r="D100" s="238"/>
      <c r="E100" s="238"/>
      <c r="F100" s="238"/>
      <c r="G100" s="238"/>
      <c r="H100" s="238"/>
      <c r="I100" s="238"/>
    </row>
    <row r="101" s="232" customFormat="true" ht="39.75" hidden="false" customHeight="true" outlineLevel="0" collapsed="false">
      <c r="A101" s="195" t="s">
        <v>381</v>
      </c>
      <c r="B101" s="195" t="s">
        <v>85</v>
      </c>
      <c r="C101" s="196" t="s">
        <v>382</v>
      </c>
      <c r="D101" s="195" t="s">
        <v>5</v>
      </c>
      <c r="E101" s="197" t="s">
        <v>86</v>
      </c>
      <c r="F101" s="195" t="s">
        <v>383</v>
      </c>
      <c r="G101" s="195" t="s">
        <v>384</v>
      </c>
      <c r="H101" s="195" t="s">
        <v>385</v>
      </c>
      <c r="I101" s="195" t="s">
        <v>386</v>
      </c>
    </row>
    <row r="102" s="184" customFormat="true" ht="21.95" hidden="false" customHeight="true" outlineLevel="0" collapsed="false">
      <c r="A102" s="296" t="n">
        <v>20000000</v>
      </c>
      <c r="B102" s="297"/>
      <c r="C102" s="298"/>
      <c r="D102" s="297"/>
      <c r="E102" s="299" t="s">
        <v>47</v>
      </c>
      <c r="F102" s="300"/>
      <c r="G102" s="300"/>
      <c r="H102" s="300"/>
      <c r="I102" s="301"/>
    </row>
    <row r="103" s="184" customFormat="true" ht="21.95" hidden="false" customHeight="true" outlineLevel="0" collapsed="false">
      <c r="A103" s="245" t="n">
        <v>21000000</v>
      </c>
      <c r="B103" s="246"/>
      <c r="C103" s="247"/>
      <c r="D103" s="246"/>
      <c r="E103" s="248" t="s">
        <v>52</v>
      </c>
      <c r="F103" s="234"/>
      <c r="G103" s="234"/>
      <c r="H103" s="234"/>
      <c r="I103" s="249"/>
    </row>
    <row r="104" s="184" customFormat="true" ht="21.95" hidden="false" customHeight="true" outlineLevel="0" collapsed="false">
      <c r="A104" s="245" t="n">
        <v>21010000</v>
      </c>
      <c r="B104" s="246"/>
      <c r="C104" s="247"/>
      <c r="D104" s="246"/>
      <c r="E104" s="248" t="s">
        <v>406</v>
      </c>
      <c r="F104" s="234"/>
      <c r="G104" s="234"/>
      <c r="H104" s="234"/>
      <c r="I104" s="249"/>
    </row>
    <row r="105" s="184" customFormat="true" ht="21.95" hidden="false" customHeight="true" outlineLevel="0" collapsed="false">
      <c r="A105" s="256" t="n">
        <v>21010103</v>
      </c>
      <c r="B105" s="201" t="s">
        <v>21</v>
      </c>
      <c r="C105" s="257"/>
      <c r="D105" s="199" t="n">
        <v>31930600</v>
      </c>
      <c r="E105" s="254" t="s">
        <v>449</v>
      </c>
      <c r="F105" s="250" t="n">
        <f aca="false">G105/12*11</f>
        <v>709362.5</v>
      </c>
      <c r="G105" s="249" t="n">
        <v>773850</v>
      </c>
      <c r="H105" s="251" t="n">
        <f aca="false">G105/12*9</f>
        <v>580387.5</v>
      </c>
      <c r="I105" s="249" t="n">
        <f aca="false">SUM(G105*110%)</f>
        <v>851235</v>
      </c>
    </row>
    <row r="106" s="184" customFormat="true" ht="21.95" hidden="false" customHeight="true" outlineLevel="0" collapsed="false">
      <c r="A106" s="256" t="n">
        <v>21010104</v>
      </c>
      <c r="B106" s="201" t="s">
        <v>21</v>
      </c>
      <c r="C106" s="257"/>
      <c r="D106" s="199" t="n">
        <v>31930600</v>
      </c>
      <c r="E106" s="254" t="s">
        <v>450</v>
      </c>
      <c r="F106" s="234"/>
      <c r="G106" s="249"/>
      <c r="H106" s="234"/>
      <c r="I106" s="249"/>
    </row>
    <row r="107" s="184" customFormat="true" ht="21.95" hidden="false" customHeight="true" outlineLevel="0" collapsed="false">
      <c r="A107" s="256" t="n">
        <v>21010105</v>
      </c>
      <c r="B107" s="201" t="s">
        <v>21</v>
      </c>
      <c r="C107" s="257"/>
      <c r="D107" s="199" t="n">
        <v>31930600</v>
      </c>
      <c r="E107" s="254" t="s">
        <v>451</v>
      </c>
      <c r="F107" s="234"/>
      <c r="G107" s="249"/>
      <c r="H107" s="234"/>
      <c r="I107" s="249"/>
    </row>
    <row r="108" s="184" customFormat="true" ht="21.95" hidden="false" customHeight="true" outlineLevel="0" collapsed="false">
      <c r="A108" s="256" t="n">
        <v>21010106</v>
      </c>
      <c r="B108" s="201" t="s">
        <v>21</v>
      </c>
      <c r="C108" s="257"/>
      <c r="D108" s="199" t="n">
        <v>31930600</v>
      </c>
      <c r="E108" s="254" t="s">
        <v>452</v>
      </c>
      <c r="F108" s="234"/>
      <c r="G108" s="249"/>
      <c r="H108" s="234"/>
      <c r="I108" s="249"/>
    </row>
    <row r="109" s="184" customFormat="true" ht="21.95" hidden="false" customHeight="true" outlineLevel="0" collapsed="false">
      <c r="A109" s="258"/>
      <c r="B109" s="201" t="s">
        <v>21</v>
      </c>
      <c r="C109" s="257"/>
      <c r="D109" s="199" t="n">
        <v>31930600</v>
      </c>
      <c r="E109" s="254" t="s">
        <v>409</v>
      </c>
      <c r="F109" s="234"/>
      <c r="G109" s="249" t="n">
        <v>821901.91</v>
      </c>
      <c r="H109" s="234"/>
      <c r="I109" s="302" t="n">
        <v>480000</v>
      </c>
    </row>
    <row r="110" s="184" customFormat="true" ht="21.95" hidden="false" customHeight="true" outlineLevel="0" collapsed="false">
      <c r="A110" s="258"/>
      <c r="B110" s="201" t="s">
        <v>21</v>
      </c>
      <c r="C110" s="257"/>
      <c r="D110" s="199" t="n">
        <v>31930600</v>
      </c>
      <c r="E110" s="248" t="s">
        <v>410</v>
      </c>
      <c r="F110" s="234"/>
      <c r="G110" s="249" t="n">
        <v>210000</v>
      </c>
      <c r="H110" s="234"/>
      <c r="I110" s="262" t="n">
        <v>0</v>
      </c>
    </row>
    <row r="111" s="184" customFormat="true" ht="21.95" hidden="false" customHeight="true" outlineLevel="0" collapsed="false">
      <c r="A111" s="245" t="n">
        <v>21020300</v>
      </c>
      <c r="B111" s="201"/>
      <c r="C111" s="247"/>
      <c r="D111" s="246"/>
      <c r="E111" s="248" t="s">
        <v>453</v>
      </c>
      <c r="F111" s="234"/>
      <c r="G111" s="249"/>
      <c r="H111" s="234"/>
      <c r="I111" s="249"/>
    </row>
    <row r="112" s="184" customFormat="true" ht="21.95" hidden="false" customHeight="true" outlineLevel="0" collapsed="false">
      <c r="A112" s="256" t="n">
        <v>21020301</v>
      </c>
      <c r="B112" s="201" t="s">
        <v>21</v>
      </c>
      <c r="C112" s="257"/>
      <c r="D112" s="199" t="n">
        <v>31930600</v>
      </c>
      <c r="E112" s="206" t="s">
        <v>454</v>
      </c>
      <c r="F112" s="250" t="n">
        <f aca="false">G112*8/12</f>
        <v>198117.333333333</v>
      </c>
      <c r="G112" s="249" t="n">
        <v>297176</v>
      </c>
      <c r="H112" s="251" t="n">
        <f aca="false">G112/12*9</f>
        <v>222882</v>
      </c>
      <c r="I112" s="249" t="n">
        <f aca="false">SUM(G112*110%)</f>
        <v>326893.6</v>
      </c>
    </row>
    <row r="113" s="184" customFormat="true" ht="21.95" hidden="false" customHeight="true" outlineLevel="0" collapsed="false">
      <c r="A113" s="256" t="n">
        <v>21020302</v>
      </c>
      <c r="B113" s="201" t="s">
        <v>21</v>
      </c>
      <c r="C113" s="257"/>
      <c r="D113" s="199" t="n">
        <v>31930600</v>
      </c>
      <c r="E113" s="206" t="s">
        <v>455</v>
      </c>
      <c r="F113" s="250" t="n">
        <f aca="false">G113*8/12</f>
        <v>127494.666666667</v>
      </c>
      <c r="G113" s="249" t="n">
        <v>191242</v>
      </c>
      <c r="H113" s="251" t="n">
        <f aca="false">G113/12*9</f>
        <v>143431.5</v>
      </c>
      <c r="I113" s="249" t="n">
        <f aca="false">SUM(G113*110%)</f>
        <v>210366.2</v>
      </c>
    </row>
    <row r="114" s="184" customFormat="true" ht="21.95" hidden="false" customHeight="true" outlineLevel="0" collapsed="false">
      <c r="A114" s="256" t="n">
        <v>21020303</v>
      </c>
      <c r="B114" s="201" t="s">
        <v>21</v>
      </c>
      <c r="C114" s="257"/>
      <c r="D114" s="199" t="n">
        <v>31930600</v>
      </c>
      <c r="E114" s="206" t="s">
        <v>456</v>
      </c>
      <c r="F114" s="250" t="n">
        <f aca="false">G114*8/12</f>
        <v>10048</v>
      </c>
      <c r="G114" s="249" t="n">
        <v>15072</v>
      </c>
      <c r="H114" s="251" t="n">
        <f aca="false">G114/12*9</f>
        <v>11304</v>
      </c>
      <c r="I114" s="249" t="n">
        <f aca="false">SUM(G114*110%)</f>
        <v>16579.2</v>
      </c>
    </row>
    <row r="115" s="184" customFormat="true" ht="21.95" hidden="false" customHeight="true" outlineLevel="0" collapsed="false">
      <c r="A115" s="256" t="n">
        <v>21020304</v>
      </c>
      <c r="B115" s="201" t="s">
        <v>21</v>
      </c>
      <c r="C115" s="257"/>
      <c r="D115" s="199" t="n">
        <v>31930600</v>
      </c>
      <c r="E115" s="206" t="s">
        <v>414</v>
      </c>
      <c r="F115" s="250" t="n">
        <f aca="false">G115*8/12</f>
        <v>43540</v>
      </c>
      <c r="G115" s="249" t="n">
        <v>65310</v>
      </c>
      <c r="H115" s="251" t="n">
        <f aca="false">G115/12*9</f>
        <v>48982.5</v>
      </c>
      <c r="I115" s="249" t="n">
        <f aca="false">SUM(G115*110%)</f>
        <v>71841</v>
      </c>
    </row>
    <row r="116" s="184" customFormat="true" ht="21.95" hidden="false" customHeight="true" outlineLevel="0" collapsed="false">
      <c r="A116" s="256" t="n">
        <v>21020305</v>
      </c>
      <c r="B116" s="201" t="s">
        <v>21</v>
      </c>
      <c r="C116" s="257"/>
      <c r="D116" s="199" t="n">
        <v>31930600</v>
      </c>
      <c r="E116" s="206" t="s">
        <v>457</v>
      </c>
      <c r="F116" s="234"/>
      <c r="G116" s="249"/>
      <c r="H116" s="251" t="n">
        <f aca="false">G116/12*9</f>
        <v>0</v>
      </c>
      <c r="I116" s="249"/>
    </row>
    <row r="117" s="184" customFormat="true" ht="21.95" hidden="false" customHeight="true" outlineLevel="0" collapsed="false">
      <c r="A117" s="256" t="n">
        <v>21020306</v>
      </c>
      <c r="B117" s="201" t="s">
        <v>21</v>
      </c>
      <c r="C117" s="257"/>
      <c r="D117" s="199" t="n">
        <v>31930600</v>
      </c>
      <c r="E117" s="206" t="s">
        <v>415</v>
      </c>
      <c r="F117" s="234"/>
      <c r="G117" s="249"/>
      <c r="H117" s="234"/>
      <c r="I117" s="249"/>
    </row>
    <row r="118" s="184" customFormat="true" ht="21.95" hidden="false" customHeight="true" outlineLevel="0" collapsed="false">
      <c r="A118" s="256" t="n">
        <v>21020307</v>
      </c>
      <c r="B118" s="201" t="s">
        <v>21</v>
      </c>
      <c r="C118" s="257"/>
      <c r="D118" s="199" t="n">
        <v>31930600</v>
      </c>
      <c r="E118" s="206" t="s">
        <v>458</v>
      </c>
      <c r="F118" s="234"/>
      <c r="G118" s="249"/>
      <c r="H118" s="234"/>
      <c r="I118" s="249"/>
    </row>
    <row r="119" s="184" customFormat="true" ht="21.95" hidden="false" customHeight="true" outlineLevel="0" collapsed="false">
      <c r="A119" s="256" t="n">
        <v>21020312</v>
      </c>
      <c r="B119" s="201" t="s">
        <v>21</v>
      </c>
      <c r="C119" s="257"/>
      <c r="D119" s="199" t="n">
        <v>31930600</v>
      </c>
      <c r="E119" s="206" t="s">
        <v>459</v>
      </c>
      <c r="F119" s="234"/>
      <c r="G119" s="249"/>
      <c r="H119" s="234"/>
      <c r="I119" s="249"/>
    </row>
    <row r="120" s="184" customFormat="true" ht="21.95" hidden="false" customHeight="true" outlineLevel="0" collapsed="false">
      <c r="A120" s="256" t="n">
        <v>21020314</v>
      </c>
      <c r="B120" s="201" t="s">
        <v>21</v>
      </c>
      <c r="C120" s="257"/>
      <c r="D120" s="199" t="n">
        <v>31930600</v>
      </c>
      <c r="E120" s="206" t="s">
        <v>419</v>
      </c>
      <c r="F120" s="234"/>
      <c r="G120" s="249"/>
      <c r="H120" s="234"/>
      <c r="I120" s="249"/>
    </row>
    <row r="121" s="184" customFormat="true" ht="21.95" hidden="false" customHeight="true" outlineLevel="0" collapsed="false">
      <c r="A121" s="256" t="n">
        <v>21020315</v>
      </c>
      <c r="B121" s="201" t="s">
        <v>21</v>
      </c>
      <c r="C121" s="257"/>
      <c r="D121" s="199" t="n">
        <v>31930600</v>
      </c>
      <c r="E121" s="206" t="s">
        <v>460</v>
      </c>
      <c r="F121" s="250" t="n">
        <f aca="false">G121*8/12</f>
        <v>47708.6666666667</v>
      </c>
      <c r="G121" s="249" t="n">
        <v>71563</v>
      </c>
      <c r="H121" s="251" t="n">
        <f aca="false">G121/12*9</f>
        <v>53672.25</v>
      </c>
      <c r="I121" s="249" t="n">
        <f aca="false">SUM(G121*110%)</f>
        <v>78719.3</v>
      </c>
    </row>
    <row r="122" s="184" customFormat="true" ht="21.95" hidden="false" customHeight="true" outlineLevel="0" collapsed="false">
      <c r="A122" s="245" t="n">
        <v>22021000</v>
      </c>
      <c r="B122" s="246"/>
      <c r="C122" s="247"/>
      <c r="D122" s="246"/>
      <c r="E122" s="303" t="s">
        <v>428</v>
      </c>
      <c r="F122" s="234"/>
      <c r="G122" s="249"/>
      <c r="H122" s="234"/>
      <c r="I122" s="249"/>
    </row>
    <row r="123" s="184" customFormat="true" ht="21.95" hidden="false" customHeight="true" outlineLevel="0" collapsed="false">
      <c r="A123" s="245" t="n">
        <v>22021100</v>
      </c>
      <c r="B123" s="246"/>
      <c r="C123" s="247"/>
      <c r="D123" s="246"/>
      <c r="E123" s="303" t="s">
        <v>461</v>
      </c>
      <c r="F123" s="234"/>
      <c r="G123" s="249"/>
      <c r="H123" s="234"/>
      <c r="I123" s="249"/>
    </row>
    <row r="124" s="184" customFormat="true" ht="21.95" hidden="false" customHeight="true" outlineLevel="0" collapsed="false">
      <c r="A124" s="256" t="n">
        <v>22021101</v>
      </c>
      <c r="B124" s="201" t="s">
        <v>17</v>
      </c>
      <c r="C124" s="257"/>
      <c r="D124" s="199" t="n">
        <v>31930600</v>
      </c>
      <c r="E124" s="206" t="s">
        <v>462</v>
      </c>
      <c r="F124" s="234" t="n">
        <v>80000</v>
      </c>
      <c r="G124" s="249" t="n">
        <v>100000</v>
      </c>
      <c r="H124" s="234" t="n">
        <v>90000</v>
      </c>
      <c r="I124" s="249" t="n">
        <v>100000</v>
      </c>
    </row>
    <row r="125" s="184" customFormat="true" ht="21.95" hidden="false" customHeight="true" outlineLevel="0" collapsed="false">
      <c r="A125" s="245" t="n">
        <v>22021300</v>
      </c>
      <c r="B125" s="246"/>
      <c r="C125" s="247"/>
      <c r="D125" s="246"/>
      <c r="E125" s="303" t="s">
        <v>463</v>
      </c>
      <c r="F125" s="234"/>
      <c r="G125" s="249"/>
      <c r="H125" s="234"/>
      <c r="I125" s="249"/>
    </row>
    <row r="126" s="184" customFormat="true" ht="21.95" hidden="false" customHeight="true" outlineLevel="0" collapsed="false">
      <c r="A126" s="256" t="n">
        <v>22021313</v>
      </c>
      <c r="B126" s="304"/>
      <c r="C126" s="257"/>
      <c r="D126" s="199" t="n">
        <v>31930600</v>
      </c>
      <c r="E126" s="206" t="s">
        <v>464</v>
      </c>
      <c r="F126" s="234" t="n">
        <v>450000</v>
      </c>
      <c r="G126" s="249" t="n">
        <v>500000</v>
      </c>
      <c r="H126" s="234" t="n">
        <v>390000</v>
      </c>
      <c r="I126" s="249" t="n">
        <v>500000</v>
      </c>
    </row>
    <row r="127" s="184" customFormat="true" ht="21.95" hidden="false" customHeight="true" outlineLevel="0" collapsed="false">
      <c r="A127" s="276" t="n">
        <v>2202120700</v>
      </c>
      <c r="B127" s="272"/>
      <c r="C127" s="277"/>
      <c r="D127" s="272"/>
      <c r="E127" s="278" t="s">
        <v>440</v>
      </c>
      <c r="F127" s="234"/>
      <c r="G127" s="249"/>
      <c r="H127" s="234"/>
      <c r="I127" s="249"/>
    </row>
    <row r="128" s="184" customFormat="true" ht="21.95" hidden="false" customHeight="true" outlineLevel="0" collapsed="false">
      <c r="A128" s="204" t="n">
        <v>22021710</v>
      </c>
      <c r="B128" s="201" t="s">
        <v>21</v>
      </c>
      <c r="C128" s="205"/>
      <c r="D128" s="199" t="n">
        <v>31930600</v>
      </c>
      <c r="E128" s="206" t="s">
        <v>465</v>
      </c>
      <c r="F128" s="234" t="n">
        <v>470000</v>
      </c>
      <c r="G128" s="249" t="n">
        <v>500000</v>
      </c>
      <c r="H128" s="234" t="n">
        <v>450000</v>
      </c>
      <c r="I128" s="249" t="n">
        <v>500000</v>
      </c>
    </row>
    <row r="129" s="184" customFormat="true" ht="21.95" hidden="false" customHeight="true" outlineLevel="0" collapsed="false">
      <c r="A129" s="276"/>
      <c r="B129" s="272"/>
      <c r="C129" s="277"/>
      <c r="D129" s="272"/>
      <c r="E129" s="278" t="s">
        <v>466</v>
      </c>
      <c r="F129" s="305" t="n">
        <f aca="false">SUM(F105:F121)</f>
        <v>1136271.16666667</v>
      </c>
      <c r="G129" s="305" t="n">
        <f aca="false">SUM(G105:G121)</f>
        <v>2446114.91</v>
      </c>
      <c r="H129" s="305" t="n">
        <f aca="false">SUM(H105:H121)</f>
        <v>1060659.75</v>
      </c>
      <c r="I129" s="305" t="n">
        <f aca="false">SUM(I105:I121)</f>
        <v>2035634.3</v>
      </c>
    </row>
    <row r="130" s="184" customFormat="true" ht="21.95" hidden="false" customHeight="true" outlineLevel="0" collapsed="false">
      <c r="A130" s="221"/>
      <c r="B130" s="222"/>
      <c r="C130" s="223"/>
      <c r="D130" s="222"/>
      <c r="E130" s="306" t="s">
        <v>428</v>
      </c>
      <c r="F130" s="307" t="n">
        <f aca="false">SUM(F124:F128)</f>
        <v>1000000</v>
      </c>
      <c r="G130" s="307" t="n">
        <f aca="false">SUM(G124:G128)</f>
        <v>1100000</v>
      </c>
      <c r="H130" s="307" t="n">
        <f aca="false">SUM(H124:H128)</f>
        <v>930000</v>
      </c>
      <c r="I130" s="307" t="n">
        <f aca="false">SUM(I124:I128)</f>
        <v>1100000</v>
      </c>
    </row>
    <row r="131" s="184" customFormat="true" ht="21.95" hidden="false" customHeight="true" outlineLevel="0" collapsed="false">
      <c r="A131" s="308"/>
      <c r="B131" s="309"/>
      <c r="C131" s="310"/>
      <c r="D131" s="311"/>
      <c r="E131" s="312" t="s">
        <v>56</v>
      </c>
      <c r="F131" s="295" t="n">
        <f aca="false">F129+F130</f>
        <v>2136271.16666667</v>
      </c>
      <c r="G131" s="295" t="n">
        <f aca="false">G129+G130</f>
        <v>3546114.91</v>
      </c>
      <c r="H131" s="295" t="n">
        <f aca="false">H129+H130</f>
        <v>1990659.75</v>
      </c>
      <c r="I131" s="295" t="n">
        <f aca="false">I129+I130</f>
        <v>3135634.3</v>
      </c>
    </row>
    <row r="132" s="313" customFormat="true" ht="30" hidden="false" customHeight="true" outlineLevel="0" collapsed="false">
      <c r="A132" s="231" t="s">
        <v>0</v>
      </c>
      <c r="B132" s="231"/>
      <c r="C132" s="231"/>
      <c r="D132" s="231"/>
      <c r="E132" s="231"/>
      <c r="F132" s="231"/>
      <c r="G132" s="231"/>
      <c r="H132" s="231"/>
      <c r="I132" s="231"/>
    </row>
    <row r="133" s="313" customFormat="true" ht="22.5" hidden="false" customHeight="true" outlineLevel="0" collapsed="false">
      <c r="A133" s="192" t="s">
        <v>1</v>
      </c>
      <c r="B133" s="192"/>
      <c r="C133" s="192"/>
      <c r="D133" s="192"/>
      <c r="E133" s="192"/>
      <c r="F133" s="192"/>
      <c r="G133" s="192"/>
      <c r="H133" s="192"/>
      <c r="I133" s="192"/>
    </row>
    <row r="134" s="313" customFormat="true" ht="22.5" hidden="false" customHeight="true" outlineLevel="0" collapsed="false">
      <c r="A134" s="192" t="s">
        <v>57</v>
      </c>
      <c r="B134" s="192"/>
      <c r="C134" s="192"/>
      <c r="D134" s="192"/>
      <c r="E134" s="192"/>
      <c r="F134" s="192"/>
      <c r="G134" s="192"/>
      <c r="H134" s="192"/>
      <c r="I134" s="192"/>
    </row>
    <row r="135" s="313" customFormat="true" ht="27" hidden="false" customHeight="true" outlineLevel="0" collapsed="false">
      <c r="A135" s="193" t="s">
        <v>379</v>
      </c>
      <c r="B135" s="193"/>
      <c r="C135" s="193"/>
      <c r="D135" s="193"/>
      <c r="E135" s="193"/>
      <c r="F135" s="193"/>
      <c r="G135" s="193"/>
      <c r="H135" s="193"/>
      <c r="I135" s="193"/>
    </row>
    <row r="136" s="184" customFormat="true" ht="20.25" hidden="false" customHeight="true" outlineLevel="0" collapsed="false">
      <c r="A136" s="238" t="s">
        <v>467</v>
      </c>
      <c r="B136" s="238"/>
      <c r="C136" s="238"/>
      <c r="D136" s="238"/>
      <c r="E136" s="238"/>
      <c r="F136" s="238"/>
      <c r="G136" s="238"/>
      <c r="H136" s="238"/>
      <c r="I136" s="238"/>
    </row>
    <row r="137" s="232" customFormat="true" ht="41.25" hidden="false" customHeight="true" outlineLevel="0" collapsed="false">
      <c r="A137" s="195" t="s">
        <v>381</v>
      </c>
      <c r="B137" s="195" t="s">
        <v>85</v>
      </c>
      <c r="C137" s="196" t="s">
        <v>382</v>
      </c>
      <c r="D137" s="195" t="s">
        <v>5</v>
      </c>
      <c r="E137" s="197" t="s">
        <v>86</v>
      </c>
      <c r="F137" s="195" t="s">
        <v>383</v>
      </c>
      <c r="G137" s="195" t="s">
        <v>384</v>
      </c>
      <c r="H137" s="195" t="s">
        <v>385</v>
      </c>
      <c r="I137" s="195" t="s">
        <v>386</v>
      </c>
    </row>
    <row r="138" s="184" customFormat="true" ht="27.95" hidden="false" customHeight="true" outlineLevel="0" collapsed="false">
      <c r="A138" s="296" t="n">
        <v>20000000</v>
      </c>
      <c r="B138" s="297"/>
      <c r="C138" s="298"/>
      <c r="D138" s="297"/>
      <c r="E138" s="299" t="s">
        <v>47</v>
      </c>
      <c r="F138" s="300"/>
      <c r="G138" s="300"/>
      <c r="H138" s="300"/>
      <c r="I138" s="301"/>
    </row>
    <row r="139" s="184" customFormat="true" ht="20.25" hidden="false" customHeight="true" outlineLevel="0" collapsed="false">
      <c r="A139" s="245" t="n">
        <v>21000000</v>
      </c>
      <c r="B139" s="246"/>
      <c r="C139" s="247"/>
      <c r="D139" s="246"/>
      <c r="E139" s="248" t="s">
        <v>52</v>
      </c>
      <c r="F139" s="234"/>
      <c r="G139" s="234"/>
      <c r="H139" s="234"/>
    </row>
    <row r="140" s="184" customFormat="true" ht="16.5" hidden="false" customHeight="true" outlineLevel="0" collapsed="false">
      <c r="A140" s="245" t="n">
        <v>21010000</v>
      </c>
      <c r="B140" s="246"/>
      <c r="C140" s="247"/>
      <c r="D140" s="246"/>
      <c r="E140" s="248" t="s">
        <v>406</v>
      </c>
      <c r="F140" s="234"/>
      <c r="G140" s="234"/>
      <c r="H140" s="234"/>
    </row>
    <row r="141" s="184" customFormat="true" ht="21" hidden="false" customHeight="true" outlineLevel="0" collapsed="false">
      <c r="A141" s="256" t="n">
        <v>21010103</v>
      </c>
      <c r="B141" s="201" t="s">
        <v>21</v>
      </c>
      <c r="C141" s="257"/>
      <c r="D141" s="199" t="n">
        <v>31930600</v>
      </c>
      <c r="E141" s="254" t="s">
        <v>449</v>
      </c>
      <c r="F141" s="250" t="n">
        <f aca="false">G141*8/12</f>
        <v>837772</v>
      </c>
      <c r="G141" s="249" t="n">
        <v>1256658</v>
      </c>
      <c r="H141" s="251" t="n">
        <f aca="false">G141/12*9</f>
        <v>942493.5</v>
      </c>
      <c r="I141" s="249" t="n">
        <f aca="false">SUM(G141*110%)</f>
        <v>1382323.8</v>
      </c>
    </row>
    <row r="142" s="184" customFormat="true" ht="21" hidden="false" customHeight="true" outlineLevel="0" collapsed="false">
      <c r="A142" s="256" t="n">
        <v>21010104</v>
      </c>
      <c r="B142" s="201" t="s">
        <v>21</v>
      </c>
      <c r="C142" s="257"/>
      <c r="D142" s="199" t="n">
        <v>31930600</v>
      </c>
      <c r="E142" s="254" t="s">
        <v>450</v>
      </c>
      <c r="F142" s="250" t="n">
        <f aca="false">G142*8/12</f>
        <v>493233.333333333</v>
      </c>
      <c r="G142" s="249" t="n">
        <v>739850</v>
      </c>
      <c r="H142" s="251" t="n">
        <f aca="false">G142/12*9</f>
        <v>554887.5</v>
      </c>
      <c r="I142" s="249" t="n">
        <f aca="false">SUM(G142*110%)</f>
        <v>813835</v>
      </c>
    </row>
    <row r="143" s="184" customFormat="true" ht="21" hidden="false" customHeight="true" outlineLevel="0" collapsed="false">
      <c r="A143" s="256" t="n">
        <v>21010105</v>
      </c>
      <c r="B143" s="201" t="s">
        <v>21</v>
      </c>
      <c r="C143" s="257"/>
      <c r="D143" s="199" t="n">
        <v>31930600</v>
      </c>
      <c r="E143" s="254" t="s">
        <v>451</v>
      </c>
      <c r="F143" s="250" t="n">
        <f aca="false">G143*8/12</f>
        <v>493233.333333333</v>
      </c>
      <c r="G143" s="249" t="n">
        <v>739850</v>
      </c>
      <c r="H143" s="251" t="n">
        <f aca="false">G143/12*9</f>
        <v>554887.5</v>
      </c>
      <c r="I143" s="249" t="n">
        <f aca="false">SUM(G143*110%)</f>
        <v>813835</v>
      </c>
    </row>
    <row r="144" s="184" customFormat="true" ht="21" hidden="false" customHeight="true" outlineLevel="0" collapsed="false">
      <c r="A144" s="256" t="n">
        <v>21010106</v>
      </c>
      <c r="B144" s="201" t="s">
        <v>21</v>
      </c>
      <c r="C144" s="257"/>
      <c r="D144" s="199" t="n">
        <v>31930600</v>
      </c>
      <c r="E144" s="254" t="s">
        <v>468</v>
      </c>
      <c r="F144" s="250" t="n">
        <f aca="false">G144*8/12</f>
        <v>0</v>
      </c>
      <c r="G144" s="249"/>
      <c r="H144" s="251" t="n">
        <f aca="false">G144/12*9</f>
        <v>0</v>
      </c>
      <c r="I144" s="249"/>
    </row>
    <row r="145" s="184" customFormat="true" ht="21" hidden="false" customHeight="true" outlineLevel="0" collapsed="false">
      <c r="A145" s="258"/>
      <c r="B145" s="201" t="s">
        <v>21</v>
      </c>
      <c r="C145" s="257"/>
      <c r="D145" s="199" t="n">
        <v>31930600</v>
      </c>
      <c r="E145" s="254" t="s">
        <v>409</v>
      </c>
      <c r="F145" s="250" t="n">
        <v>0</v>
      </c>
      <c r="G145" s="249" t="n">
        <v>12021901.91</v>
      </c>
      <c r="H145" s="251" t="n">
        <v>0</v>
      </c>
      <c r="I145" s="314" t="n">
        <v>480000</v>
      </c>
    </row>
    <row r="146" s="184" customFormat="true" ht="19.5" hidden="false" customHeight="true" outlineLevel="0" collapsed="false">
      <c r="A146" s="315"/>
      <c r="B146" s="316" t="s">
        <v>21</v>
      </c>
      <c r="C146" s="317"/>
      <c r="D146" s="318" t="n">
        <v>31930600</v>
      </c>
      <c r="E146" s="248" t="s">
        <v>469</v>
      </c>
      <c r="F146" s="305"/>
      <c r="G146" s="319" t="n">
        <v>210000</v>
      </c>
      <c r="H146" s="305"/>
      <c r="I146" s="320" t="n">
        <v>0</v>
      </c>
    </row>
    <row r="147" s="184" customFormat="true" ht="39.75" hidden="false" customHeight="true" outlineLevel="0" collapsed="false">
      <c r="A147" s="245" t="n">
        <v>21020300</v>
      </c>
      <c r="B147" s="246"/>
      <c r="C147" s="247"/>
      <c r="D147" s="246"/>
      <c r="E147" s="248" t="s">
        <v>453</v>
      </c>
      <c r="F147" s="234"/>
      <c r="G147" s="260"/>
      <c r="H147" s="234"/>
      <c r="I147" s="249"/>
    </row>
    <row r="148" s="184" customFormat="true" ht="21" hidden="false" customHeight="true" outlineLevel="0" collapsed="false">
      <c r="A148" s="256" t="n">
        <v>21020301</v>
      </c>
      <c r="B148" s="201" t="s">
        <v>21</v>
      </c>
      <c r="C148" s="257"/>
      <c r="D148" s="199" t="n">
        <v>31930600</v>
      </c>
      <c r="E148" s="206" t="s">
        <v>454</v>
      </c>
      <c r="F148" s="250" t="n">
        <f aca="false">G148*8/12</f>
        <v>298117.333333333</v>
      </c>
      <c r="G148" s="249" t="n">
        <v>447176</v>
      </c>
      <c r="H148" s="251" t="n">
        <f aca="false">G148/12*9</f>
        <v>335382</v>
      </c>
      <c r="I148" s="249" t="n">
        <f aca="false">SUM(G148*110%)</f>
        <v>491893.6</v>
      </c>
    </row>
    <row r="149" s="184" customFormat="true" ht="21" hidden="false" customHeight="true" outlineLevel="0" collapsed="false">
      <c r="A149" s="256" t="n">
        <v>21020302</v>
      </c>
      <c r="B149" s="201" t="s">
        <v>21</v>
      </c>
      <c r="C149" s="257"/>
      <c r="D149" s="199" t="n">
        <v>31930600</v>
      </c>
      <c r="E149" s="206" t="s">
        <v>455</v>
      </c>
      <c r="F149" s="250" t="n">
        <f aca="false">G149*8/12</f>
        <v>227496</v>
      </c>
      <c r="G149" s="249" t="n">
        <v>341244</v>
      </c>
      <c r="H149" s="251" t="n">
        <f aca="false">G149/12*9</f>
        <v>255933</v>
      </c>
      <c r="I149" s="249" t="n">
        <f aca="false">SUM(G149*110%)</f>
        <v>375368.4</v>
      </c>
    </row>
    <row r="150" s="184" customFormat="true" ht="21" hidden="false" customHeight="true" outlineLevel="0" collapsed="false">
      <c r="A150" s="256" t="n">
        <v>21020303</v>
      </c>
      <c r="B150" s="201" t="s">
        <v>21</v>
      </c>
      <c r="C150" s="257"/>
      <c r="D150" s="199" t="n">
        <v>31930600</v>
      </c>
      <c r="E150" s="206" t="s">
        <v>456</v>
      </c>
      <c r="F150" s="250" t="n">
        <f aca="false">G150*8/12</f>
        <v>23381.3333333333</v>
      </c>
      <c r="G150" s="249" t="n">
        <v>35072</v>
      </c>
      <c r="H150" s="251" t="n">
        <f aca="false">G150/12*9</f>
        <v>26304</v>
      </c>
      <c r="I150" s="249" t="n">
        <f aca="false">SUM(G150*110%)</f>
        <v>38579.2</v>
      </c>
    </row>
    <row r="151" s="184" customFormat="true" ht="21" hidden="false" customHeight="true" outlineLevel="0" collapsed="false">
      <c r="A151" s="256" t="n">
        <v>21020304</v>
      </c>
      <c r="B151" s="201" t="s">
        <v>21</v>
      </c>
      <c r="C151" s="257"/>
      <c r="D151" s="199" t="n">
        <v>31930600</v>
      </c>
      <c r="E151" s="206" t="s">
        <v>414</v>
      </c>
      <c r="F151" s="250" t="n">
        <f aca="false">G151*8/12</f>
        <v>70206.6666666667</v>
      </c>
      <c r="G151" s="249" t="n">
        <v>105310</v>
      </c>
      <c r="H151" s="251" t="n">
        <f aca="false">G151/12*9</f>
        <v>78982.5</v>
      </c>
      <c r="I151" s="249" t="n">
        <f aca="false">SUM(G151*110%)</f>
        <v>115841</v>
      </c>
    </row>
    <row r="152" s="184" customFormat="true" ht="21" hidden="false" customHeight="true" outlineLevel="0" collapsed="false">
      <c r="A152" s="256" t="n">
        <v>21020305</v>
      </c>
      <c r="B152" s="201" t="s">
        <v>21</v>
      </c>
      <c r="C152" s="257"/>
      <c r="D152" s="199" t="n">
        <v>31930600</v>
      </c>
      <c r="E152" s="206" t="s">
        <v>457</v>
      </c>
      <c r="F152" s="250" t="n">
        <f aca="false">G152*8/12</f>
        <v>228355.333333333</v>
      </c>
      <c r="G152" s="235" t="n">
        <v>342533</v>
      </c>
      <c r="H152" s="251" t="n">
        <f aca="false">G152/12*9</f>
        <v>256899.75</v>
      </c>
      <c r="I152" s="249" t="n">
        <f aca="false">SUM(G152*110%)</f>
        <v>376786.3</v>
      </c>
    </row>
    <row r="153" s="184" customFormat="true" ht="21" hidden="false" customHeight="true" outlineLevel="0" collapsed="false">
      <c r="A153" s="256" t="n">
        <v>21020306</v>
      </c>
      <c r="B153" s="201" t="s">
        <v>21</v>
      </c>
      <c r="C153" s="257"/>
      <c r="D153" s="199" t="n">
        <v>31930600</v>
      </c>
      <c r="E153" s="206" t="s">
        <v>415</v>
      </c>
      <c r="F153" s="250" t="n">
        <f aca="false">G153*8/12</f>
        <v>12616</v>
      </c>
      <c r="G153" s="235" t="n">
        <v>18924</v>
      </c>
      <c r="H153" s="251" t="n">
        <f aca="false">G153/12*9</f>
        <v>14193</v>
      </c>
      <c r="I153" s="249" t="n">
        <f aca="false">SUM(G153*110%)</f>
        <v>20816.4</v>
      </c>
    </row>
    <row r="154" s="184" customFormat="true" ht="20.25" hidden="false" customHeight="true" outlineLevel="0" collapsed="false">
      <c r="A154" s="256" t="n">
        <v>21020312</v>
      </c>
      <c r="B154" s="201" t="s">
        <v>21</v>
      </c>
      <c r="C154" s="257"/>
      <c r="D154" s="199" t="n">
        <v>31930600</v>
      </c>
      <c r="E154" s="206" t="s">
        <v>459</v>
      </c>
      <c r="F154" s="234"/>
      <c r="G154" s="249"/>
      <c r="H154" s="251" t="n">
        <f aca="false">G154/12*9</f>
        <v>0</v>
      </c>
      <c r="I154" s="249" t="n">
        <f aca="false">SUM(G154*110%)</f>
        <v>0</v>
      </c>
    </row>
    <row r="155" s="184" customFormat="true" ht="21" hidden="false" customHeight="true" outlineLevel="0" collapsed="false">
      <c r="A155" s="256" t="n">
        <v>21020314</v>
      </c>
      <c r="B155" s="201" t="s">
        <v>21</v>
      </c>
      <c r="C155" s="257"/>
      <c r="D155" s="201"/>
      <c r="E155" s="206" t="s">
        <v>419</v>
      </c>
      <c r="F155" s="234"/>
      <c r="G155" s="235" t="n">
        <v>305197</v>
      </c>
      <c r="H155" s="251" t="n">
        <f aca="false">G155/12*9</f>
        <v>228897.75</v>
      </c>
      <c r="I155" s="249" t="n">
        <f aca="false">SUM(G155*110%)</f>
        <v>335716.7</v>
      </c>
    </row>
    <row r="156" s="184" customFormat="true" ht="20.25" hidden="false" customHeight="true" outlineLevel="0" collapsed="false">
      <c r="A156" s="256" t="n">
        <v>21020315</v>
      </c>
      <c r="B156" s="201" t="s">
        <v>21</v>
      </c>
      <c r="C156" s="257"/>
      <c r="D156" s="199" t="n">
        <v>31930600</v>
      </c>
      <c r="E156" s="206" t="s">
        <v>460</v>
      </c>
      <c r="F156" s="234" t="n">
        <v>60510</v>
      </c>
      <c r="G156" s="249" t="n">
        <v>200510</v>
      </c>
      <c r="H156" s="251" t="n">
        <f aca="false">G156/12*9</f>
        <v>150382.5</v>
      </c>
      <c r="I156" s="249" t="n">
        <f aca="false">SUM(G156*110%)</f>
        <v>220561</v>
      </c>
    </row>
    <row r="157" s="184" customFormat="true" ht="21" hidden="false" customHeight="true" outlineLevel="0" collapsed="false">
      <c r="A157" s="245" t="n">
        <v>21020400</v>
      </c>
      <c r="B157" s="246"/>
      <c r="C157" s="247"/>
      <c r="D157" s="246"/>
      <c r="E157" s="248" t="s">
        <v>470</v>
      </c>
      <c r="F157" s="234"/>
      <c r="G157" s="249"/>
      <c r="H157" s="251" t="n">
        <f aca="false">G157/12*9</f>
        <v>0</v>
      </c>
      <c r="I157" s="249" t="n">
        <f aca="false">SUM(G157*110%)</f>
        <v>0</v>
      </c>
    </row>
    <row r="158" s="184" customFormat="true" ht="21" hidden="false" customHeight="true" outlineLevel="0" collapsed="false">
      <c r="A158" s="256" t="n">
        <v>21020401</v>
      </c>
      <c r="B158" s="201" t="s">
        <v>21</v>
      </c>
      <c r="C158" s="257"/>
      <c r="D158" s="199" t="n">
        <v>31930600</v>
      </c>
      <c r="E158" s="206" t="s">
        <v>454</v>
      </c>
      <c r="F158" s="250" t="n">
        <f aca="false">G158*8/12</f>
        <v>213924.666666667</v>
      </c>
      <c r="G158" s="235" t="n">
        <v>320887</v>
      </c>
      <c r="H158" s="251" t="n">
        <f aca="false">G158/12*9</f>
        <v>240665.25</v>
      </c>
      <c r="I158" s="249" t="n">
        <f aca="false">SUM(G158*110%)</f>
        <v>352975.7</v>
      </c>
    </row>
    <row r="159" s="184" customFormat="true" ht="21" hidden="false" customHeight="true" outlineLevel="0" collapsed="false">
      <c r="A159" s="256" t="n">
        <v>21020402</v>
      </c>
      <c r="B159" s="201" t="s">
        <v>21</v>
      </c>
      <c r="C159" s="257"/>
      <c r="D159" s="199" t="n">
        <v>31930600</v>
      </c>
      <c r="E159" s="206" t="s">
        <v>455</v>
      </c>
      <c r="F159" s="250" t="n">
        <f aca="false">G159*8/12</f>
        <v>139384</v>
      </c>
      <c r="G159" s="235" t="n">
        <v>209076</v>
      </c>
      <c r="H159" s="251" t="n">
        <f aca="false">G159/12*9</f>
        <v>156807</v>
      </c>
      <c r="I159" s="249" t="n">
        <f aca="false">SUM(G159*110%)</f>
        <v>229983.6</v>
      </c>
    </row>
    <row r="160" s="184" customFormat="true" ht="21" hidden="false" customHeight="true" outlineLevel="0" collapsed="false">
      <c r="A160" s="256" t="n">
        <v>21020403</v>
      </c>
      <c r="B160" s="201" t="s">
        <v>21</v>
      </c>
      <c r="C160" s="257"/>
      <c r="D160" s="199" t="n">
        <v>31930600</v>
      </c>
      <c r="E160" s="206" t="s">
        <v>456</v>
      </c>
      <c r="F160" s="250" t="n">
        <f aca="false">G160*8/12</f>
        <v>19174.6666666667</v>
      </c>
      <c r="G160" s="235" t="n">
        <v>28762</v>
      </c>
      <c r="H160" s="251" t="n">
        <f aca="false">G160/12*9</f>
        <v>21571.5</v>
      </c>
      <c r="I160" s="249" t="n">
        <f aca="false">SUM(G160*110%)</f>
        <v>31638.2</v>
      </c>
    </row>
    <row r="161" s="184" customFormat="true" ht="21" hidden="false" customHeight="true" outlineLevel="0" collapsed="false">
      <c r="A161" s="256" t="n">
        <v>21020404</v>
      </c>
      <c r="B161" s="201" t="s">
        <v>21</v>
      </c>
      <c r="C161" s="257"/>
      <c r="D161" s="199" t="n">
        <v>31930600</v>
      </c>
      <c r="E161" s="206" t="s">
        <v>414</v>
      </c>
      <c r="F161" s="250" t="n">
        <f aca="false">G161*8/12</f>
        <v>71513.3333333333</v>
      </c>
      <c r="G161" s="235" t="n">
        <v>107270</v>
      </c>
      <c r="H161" s="251" t="n">
        <f aca="false">G161/12*9</f>
        <v>80452.5</v>
      </c>
      <c r="I161" s="249" t="n">
        <f aca="false">SUM(G161*110%)</f>
        <v>117997</v>
      </c>
    </row>
    <row r="162" s="184" customFormat="true" ht="21" hidden="false" customHeight="true" outlineLevel="0" collapsed="false">
      <c r="A162" s="256" t="n">
        <v>21020412</v>
      </c>
      <c r="B162" s="201" t="s">
        <v>21</v>
      </c>
      <c r="C162" s="257"/>
      <c r="D162" s="199" t="n">
        <v>31930600</v>
      </c>
      <c r="E162" s="206" t="s">
        <v>459</v>
      </c>
      <c r="F162" s="234"/>
      <c r="G162" s="235"/>
      <c r="H162" s="251" t="n">
        <f aca="false">G162/12*9</f>
        <v>0</v>
      </c>
      <c r="I162" s="249" t="n">
        <f aca="false">SUM(G162*110%)</f>
        <v>0</v>
      </c>
    </row>
    <row r="163" s="184" customFormat="true" ht="20.25" hidden="false" customHeight="true" outlineLevel="0" collapsed="false">
      <c r="A163" s="256" t="n">
        <v>21020415</v>
      </c>
      <c r="B163" s="201" t="s">
        <v>21</v>
      </c>
      <c r="C163" s="257"/>
      <c r="D163" s="199" t="n">
        <v>31930600</v>
      </c>
      <c r="E163" s="206" t="s">
        <v>460</v>
      </c>
      <c r="F163" s="250" t="n">
        <f aca="false">G163*8/12</f>
        <v>138980</v>
      </c>
      <c r="G163" s="235" t="n">
        <v>208470</v>
      </c>
      <c r="H163" s="251" t="n">
        <f aca="false">G163/12*9</f>
        <v>156352.5</v>
      </c>
      <c r="I163" s="249" t="n">
        <f aca="false">SUM(G163*110%)</f>
        <v>229317</v>
      </c>
    </row>
    <row r="164" s="184" customFormat="true" ht="21" hidden="false" customHeight="true" outlineLevel="0" collapsed="false">
      <c r="A164" s="245" t="n">
        <v>21020500</v>
      </c>
      <c r="B164" s="246"/>
      <c r="C164" s="247"/>
      <c r="D164" s="246"/>
      <c r="E164" s="248" t="s">
        <v>471</v>
      </c>
      <c r="F164" s="234"/>
      <c r="G164" s="235"/>
      <c r="H164" s="251" t="n">
        <f aca="false">G164/12*9</f>
        <v>0</v>
      </c>
      <c r="I164" s="249" t="n">
        <f aca="false">SUM(G164*110%)</f>
        <v>0</v>
      </c>
    </row>
    <row r="165" s="184" customFormat="true" ht="21" hidden="false" customHeight="true" outlineLevel="0" collapsed="false">
      <c r="A165" s="256" t="n">
        <v>21020501</v>
      </c>
      <c r="B165" s="201" t="s">
        <v>21</v>
      </c>
      <c r="C165" s="257"/>
      <c r="D165" s="199" t="n">
        <v>31930600</v>
      </c>
      <c r="E165" s="206" t="s">
        <v>454</v>
      </c>
      <c r="F165" s="250" t="n">
        <f aca="false">G165/12*11</f>
        <v>266324.666666667</v>
      </c>
      <c r="G165" s="235" t="n">
        <v>290536</v>
      </c>
      <c r="H165" s="251" t="n">
        <f aca="false">G165/12*9</f>
        <v>217902</v>
      </c>
      <c r="I165" s="249" t="n">
        <f aca="false">SUM(G165*110%)</f>
        <v>319589.6</v>
      </c>
    </row>
    <row r="166" s="184" customFormat="true" ht="21" hidden="false" customHeight="true" outlineLevel="0" collapsed="false">
      <c r="A166" s="256" t="n">
        <v>21020502</v>
      </c>
      <c r="B166" s="201" t="s">
        <v>21</v>
      </c>
      <c r="C166" s="257"/>
      <c r="D166" s="199" t="n">
        <v>31930600</v>
      </c>
      <c r="E166" s="206" t="s">
        <v>455</v>
      </c>
      <c r="F166" s="250" t="n">
        <f aca="false">G166/12*11</f>
        <v>152842.25</v>
      </c>
      <c r="G166" s="235" t="n">
        <v>166737</v>
      </c>
      <c r="H166" s="251" t="n">
        <f aca="false">G166/12*9</f>
        <v>125052.75</v>
      </c>
      <c r="I166" s="249" t="n">
        <f aca="false">SUM(G166*110%)</f>
        <v>183410.7</v>
      </c>
    </row>
    <row r="167" s="184" customFormat="true" ht="21" hidden="false" customHeight="true" outlineLevel="0" collapsed="false">
      <c r="A167" s="256" t="n">
        <v>21020503</v>
      </c>
      <c r="B167" s="201" t="s">
        <v>21</v>
      </c>
      <c r="C167" s="257"/>
      <c r="D167" s="199" t="n">
        <v>31930600</v>
      </c>
      <c r="E167" s="206" t="s">
        <v>456</v>
      </c>
      <c r="F167" s="250" t="n">
        <f aca="false">G167/12*11</f>
        <v>31185</v>
      </c>
      <c r="G167" s="235" t="n">
        <v>34020</v>
      </c>
      <c r="H167" s="251" t="n">
        <f aca="false">G167/12*9</f>
        <v>25515</v>
      </c>
      <c r="I167" s="249" t="n">
        <f aca="false">SUM(G167*110%)</f>
        <v>37422</v>
      </c>
    </row>
    <row r="168" s="184" customFormat="true" ht="21" hidden="false" customHeight="true" outlineLevel="0" collapsed="false">
      <c r="A168" s="256" t="n">
        <v>21020504</v>
      </c>
      <c r="B168" s="201" t="s">
        <v>21</v>
      </c>
      <c r="C168" s="257"/>
      <c r="D168" s="199" t="n">
        <v>31930600</v>
      </c>
      <c r="E168" s="206" t="s">
        <v>414</v>
      </c>
      <c r="F168" s="250" t="n">
        <f aca="false">G168/12*11</f>
        <v>38120.5</v>
      </c>
      <c r="G168" s="235" t="n">
        <v>41586</v>
      </c>
      <c r="H168" s="251" t="n">
        <f aca="false">G168/12*9</f>
        <v>31189.5</v>
      </c>
      <c r="I168" s="249" t="n">
        <f aca="false">SUM(G168*110%)</f>
        <v>45744.6</v>
      </c>
    </row>
    <row r="169" s="184" customFormat="true" ht="21" hidden="false" customHeight="true" outlineLevel="0" collapsed="false">
      <c r="A169" s="256" t="n">
        <v>21020512</v>
      </c>
      <c r="B169" s="201" t="s">
        <v>21</v>
      </c>
      <c r="C169" s="257"/>
      <c r="D169" s="199" t="n">
        <v>31930600</v>
      </c>
      <c r="E169" s="206" t="s">
        <v>459</v>
      </c>
      <c r="F169" s="250" t="n">
        <f aca="false">G169/12*11</f>
        <v>0</v>
      </c>
      <c r="G169" s="235"/>
      <c r="H169" s="251" t="n">
        <f aca="false">G169/12*9</f>
        <v>0</v>
      </c>
      <c r="I169" s="249" t="n">
        <f aca="false">SUM(G169*110%)</f>
        <v>0</v>
      </c>
    </row>
    <row r="170" s="184" customFormat="true" ht="20.25" hidden="false" customHeight="true" outlineLevel="0" collapsed="false">
      <c r="A170" s="256" t="n">
        <v>21020515</v>
      </c>
      <c r="B170" s="201" t="s">
        <v>21</v>
      </c>
      <c r="C170" s="257"/>
      <c r="D170" s="199" t="n">
        <v>31930600</v>
      </c>
      <c r="E170" s="206" t="s">
        <v>460</v>
      </c>
      <c r="F170" s="250" t="n">
        <f aca="false">G170/12*11</f>
        <v>413098.583333333</v>
      </c>
      <c r="G170" s="235" t="n">
        <v>450653</v>
      </c>
      <c r="H170" s="251" t="n">
        <f aca="false">G170/12*9</f>
        <v>337989.75</v>
      </c>
      <c r="I170" s="249" t="n">
        <f aca="false">SUM(G170*110%)</f>
        <v>495718.3</v>
      </c>
    </row>
    <row r="171" s="184" customFormat="true" ht="21" hidden="false" customHeight="true" outlineLevel="0" collapsed="false">
      <c r="A171" s="266" t="n">
        <v>21020600</v>
      </c>
      <c r="B171" s="267"/>
      <c r="C171" s="268"/>
      <c r="D171" s="267"/>
      <c r="E171" s="248" t="s">
        <v>422</v>
      </c>
      <c r="F171" s="234"/>
      <c r="G171" s="235"/>
      <c r="H171" s="251" t="n">
        <f aca="false">G171/12*9</f>
        <v>0</v>
      </c>
      <c r="I171" s="235"/>
    </row>
    <row r="172" s="184" customFormat="true" ht="20.25" hidden="false" customHeight="true" outlineLevel="0" collapsed="false">
      <c r="A172" s="256" t="n">
        <v>21020604</v>
      </c>
      <c r="B172" s="201" t="s">
        <v>21</v>
      </c>
      <c r="C172" s="257"/>
      <c r="D172" s="199" t="n">
        <v>31930600</v>
      </c>
      <c r="E172" s="206" t="s">
        <v>472</v>
      </c>
      <c r="F172" s="250" t="n">
        <f aca="false">G172*8/12</f>
        <v>20000000</v>
      </c>
      <c r="G172" s="249" t="n">
        <v>30000000</v>
      </c>
      <c r="H172" s="251" t="n">
        <f aca="false">G172/12*9</f>
        <v>22500000</v>
      </c>
      <c r="I172" s="249" t="n">
        <v>30000000</v>
      </c>
    </row>
    <row r="173" s="184" customFormat="true" ht="20.25" hidden="false" customHeight="true" outlineLevel="0" collapsed="false">
      <c r="A173" s="245" t="n">
        <v>22021000</v>
      </c>
      <c r="B173" s="246"/>
      <c r="C173" s="247"/>
      <c r="D173" s="246"/>
      <c r="E173" s="303" t="s">
        <v>428</v>
      </c>
      <c r="F173" s="234"/>
      <c r="G173" s="249"/>
      <c r="H173" s="234"/>
      <c r="I173" s="249"/>
    </row>
    <row r="174" s="184" customFormat="true" ht="21" hidden="false" customHeight="true" outlineLevel="0" collapsed="false">
      <c r="A174" s="245" t="n">
        <v>22021100</v>
      </c>
      <c r="B174" s="246"/>
      <c r="C174" s="247"/>
      <c r="D174" s="246"/>
      <c r="E174" s="303" t="s">
        <v>429</v>
      </c>
      <c r="F174" s="234"/>
      <c r="G174" s="249"/>
      <c r="H174" s="234"/>
      <c r="I174" s="249"/>
    </row>
    <row r="175" s="184" customFormat="true" ht="20.25" hidden="false" customHeight="true" outlineLevel="0" collapsed="false">
      <c r="A175" s="256" t="n">
        <v>22021102</v>
      </c>
      <c r="B175" s="201" t="s">
        <v>17</v>
      </c>
      <c r="C175" s="257"/>
      <c r="D175" s="199" t="n">
        <v>31930600</v>
      </c>
      <c r="E175" s="206" t="s">
        <v>473</v>
      </c>
      <c r="F175" s="234" t="n">
        <v>165000</v>
      </c>
      <c r="G175" s="249" t="n">
        <v>200000</v>
      </c>
      <c r="H175" s="234" t="n">
        <v>500000</v>
      </c>
      <c r="I175" s="249" t="n">
        <v>200000</v>
      </c>
    </row>
    <row r="176" s="184" customFormat="true" ht="21" hidden="false" customHeight="true" outlineLevel="0" collapsed="false">
      <c r="A176" s="276" t="n">
        <v>22021300</v>
      </c>
      <c r="B176" s="272"/>
      <c r="C176" s="277"/>
      <c r="D176" s="272"/>
      <c r="E176" s="278" t="s">
        <v>474</v>
      </c>
      <c r="F176" s="234"/>
      <c r="G176" s="249"/>
      <c r="H176" s="234"/>
      <c r="I176" s="249"/>
    </row>
    <row r="177" s="184" customFormat="true" ht="20.25" hidden="false" customHeight="true" outlineLevel="0" collapsed="false">
      <c r="A177" s="204" t="n">
        <v>22021306</v>
      </c>
      <c r="B177" s="201" t="s">
        <v>21</v>
      </c>
      <c r="C177" s="205"/>
      <c r="D177" s="199" t="n">
        <v>31930600</v>
      </c>
      <c r="E177" s="275" t="s">
        <v>475</v>
      </c>
      <c r="F177" s="234" t="n">
        <v>500000</v>
      </c>
      <c r="G177" s="249" t="n">
        <v>2000000</v>
      </c>
      <c r="H177" s="234" t="n">
        <v>500000</v>
      </c>
      <c r="I177" s="249" t="n">
        <v>2000000</v>
      </c>
    </row>
    <row r="178" s="184" customFormat="true" ht="21" hidden="false" customHeight="true" outlineLevel="0" collapsed="false">
      <c r="A178" s="276" t="n">
        <v>22021600</v>
      </c>
      <c r="B178" s="201" t="s">
        <v>21</v>
      </c>
      <c r="C178" s="277"/>
      <c r="D178" s="272"/>
      <c r="E178" s="278" t="s">
        <v>437</v>
      </c>
      <c r="F178" s="234"/>
      <c r="G178" s="249"/>
      <c r="H178" s="234"/>
      <c r="I178" s="249"/>
    </row>
    <row r="179" s="94" customFormat="true" ht="39.75" hidden="false" customHeight="true" outlineLevel="0" collapsed="false">
      <c r="A179" s="204" t="n">
        <v>22021601</v>
      </c>
      <c r="B179" s="201" t="s">
        <v>21</v>
      </c>
      <c r="C179" s="205"/>
      <c r="D179" s="199" t="n">
        <v>31930600</v>
      </c>
      <c r="E179" s="275" t="s">
        <v>476</v>
      </c>
      <c r="F179" s="234" t="n">
        <v>11970000</v>
      </c>
      <c r="G179" s="249" t="n">
        <v>185000000</v>
      </c>
      <c r="H179" s="234" t="n">
        <v>15970000</v>
      </c>
      <c r="I179" s="249" t="n">
        <v>50000000</v>
      </c>
    </row>
    <row r="180" s="184" customFormat="true" ht="47.25" hidden="false" customHeight="true" outlineLevel="0" collapsed="false">
      <c r="A180" s="204" t="n">
        <v>21020604</v>
      </c>
      <c r="B180" s="201" t="s">
        <v>21</v>
      </c>
      <c r="C180" s="205"/>
      <c r="D180" s="199" t="n">
        <v>31930600</v>
      </c>
      <c r="E180" s="275" t="s">
        <v>477</v>
      </c>
      <c r="F180" s="234" t="n">
        <v>5970454.55</v>
      </c>
      <c r="G180" s="249" t="n">
        <v>12000000</v>
      </c>
      <c r="H180" s="234" t="n">
        <v>4500000</v>
      </c>
      <c r="I180" s="249" t="n">
        <v>20000000</v>
      </c>
    </row>
    <row r="181" s="184" customFormat="true" ht="21" hidden="false" customHeight="true" outlineLevel="0" collapsed="false">
      <c r="A181" s="276" t="n">
        <v>22023000</v>
      </c>
      <c r="B181" s="272"/>
      <c r="C181" s="277"/>
      <c r="D181" s="272"/>
      <c r="E181" s="278" t="s">
        <v>442</v>
      </c>
      <c r="F181" s="234"/>
      <c r="G181" s="249"/>
      <c r="H181" s="234"/>
      <c r="I181" s="249"/>
    </row>
    <row r="182" s="184" customFormat="true" ht="39.75" hidden="false" customHeight="true" outlineLevel="0" collapsed="false">
      <c r="A182" s="321" t="n">
        <v>22023003</v>
      </c>
      <c r="B182" s="322" t="s">
        <v>21</v>
      </c>
      <c r="C182" s="323"/>
      <c r="D182" s="324" t="n">
        <v>31930600</v>
      </c>
      <c r="E182" s="281" t="s">
        <v>445</v>
      </c>
      <c r="F182" s="282" t="n">
        <v>600000</v>
      </c>
      <c r="G182" s="283" t="n">
        <v>1500000</v>
      </c>
      <c r="H182" s="282" t="n">
        <v>955000</v>
      </c>
      <c r="I182" s="283" t="n">
        <v>1500000</v>
      </c>
    </row>
    <row r="183" s="184" customFormat="true" ht="21" hidden="false" customHeight="true" outlineLevel="0" collapsed="false">
      <c r="A183" s="325"/>
      <c r="B183" s="326"/>
      <c r="C183" s="327"/>
      <c r="D183" s="326"/>
      <c r="E183" s="328" t="s">
        <v>52</v>
      </c>
      <c r="F183" s="286" t="n">
        <f aca="false">SUM(F141:F172)</f>
        <v>24229469</v>
      </c>
      <c r="G183" s="286" t="n">
        <f aca="false">SUM(G141:G172)</f>
        <v>48622222.91</v>
      </c>
      <c r="H183" s="286" t="n">
        <f aca="false">SUM(H141:H172)</f>
        <v>27292740.75</v>
      </c>
      <c r="I183" s="287" t="n">
        <f aca="false">SUM(I141:I172)</f>
        <v>37509353.1</v>
      </c>
    </row>
    <row r="184" s="184" customFormat="true" ht="21" hidden="false" customHeight="true" outlineLevel="0" collapsed="false">
      <c r="A184" s="329"/>
      <c r="B184" s="330"/>
      <c r="C184" s="331"/>
      <c r="D184" s="332"/>
      <c r="E184" s="328" t="s">
        <v>428</v>
      </c>
      <c r="F184" s="286" t="n">
        <f aca="false">SUM(F175:F182)</f>
        <v>19205454.55</v>
      </c>
      <c r="G184" s="286" t="n">
        <f aca="false">SUM(G175:G182)</f>
        <v>200700000</v>
      </c>
      <c r="H184" s="286" t="n">
        <f aca="false">SUM(H175:H182)</f>
        <v>22425000</v>
      </c>
      <c r="I184" s="287" t="n">
        <f aca="false">SUM(I175:I182)</f>
        <v>73700000</v>
      </c>
    </row>
    <row r="185" s="184" customFormat="true" ht="27.95" hidden="false" customHeight="true" outlineLevel="0" collapsed="false">
      <c r="A185" s="333"/>
      <c r="B185" s="334"/>
      <c r="C185" s="335"/>
      <c r="D185" s="336"/>
      <c r="E185" s="337" t="s">
        <v>56</v>
      </c>
      <c r="F185" s="338" t="n">
        <f aca="false">F183+F184</f>
        <v>43434923.55</v>
      </c>
      <c r="G185" s="338" t="n">
        <f aca="false">G183+G184</f>
        <v>249322222.91</v>
      </c>
      <c r="H185" s="338" t="n">
        <f aca="false">H183+H184</f>
        <v>49717740.75</v>
      </c>
      <c r="I185" s="338" t="n">
        <f aca="false">I183+I184</f>
        <v>111209353.1</v>
      </c>
    </row>
    <row r="186" s="313" customFormat="true" ht="30" hidden="false" customHeight="true" outlineLevel="0" collapsed="false">
      <c r="A186" s="231" t="s">
        <v>0</v>
      </c>
      <c r="B186" s="231"/>
      <c r="C186" s="231"/>
      <c r="D186" s="231"/>
      <c r="E186" s="231"/>
      <c r="F186" s="231"/>
      <c r="G186" s="231"/>
      <c r="H186" s="231"/>
      <c r="I186" s="231"/>
    </row>
    <row r="187" s="313" customFormat="true" ht="24.95" hidden="false" customHeight="true" outlineLevel="0" collapsed="false">
      <c r="A187" s="192" t="s">
        <v>1</v>
      </c>
      <c r="B187" s="192"/>
      <c r="C187" s="192"/>
      <c r="D187" s="192"/>
      <c r="E187" s="192"/>
      <c r="F187" s="192"/>
      <c r="G187" s="192"/>
      <c r="H187" s="192"/>
      <c r="I187" s="192"/>
    </row>
    <row r="188" s="313" customFormat="true" ht="24.95" hidden="false" customHeight="true" outlineLevel="0" collapsed="false">
      <c r="A188" s="192" t="s">
        <v>57</v>
      </c>
      <c r="B188" s="192"/>
      <c r="C188" s="192"/>
      <c r="D188" s="192"/>
      <c r="E188" s="192"/>
      <c r="F188" s="192"/>
      <c r="G188" s="192"/>
      <c r="H188" s="192"/>
      <c r="I188" s="192"/>
    </row>
    <row r="189" s="313" customFormat="true" ht="31.5" hidden="false" customHeight="true" outlineLevel="0" collapsed="false">
      <c r="A189" s="193" t="s">
        <v>379</v>
      </c>
      <c r="B189" s="193"/>
      <c r="C189" s="193"/>
      <c r="D189" s="193"/>
      <c r="E189" s="193"/>
      <c r="F189" s="193"/>
      <c r="G189" s="193"/>
      <c r="H189" s="193"/>
      <c r="I189" s="193"/>
    </row>
    <row r="190" s="184" customFormat="true" ht="24.95" hidden="false" customHeight="true" outlineLevel="0" collapsed="false">
      <c r="A190" s="197" t="s">
        <v>478</v>
      </c>
      <c r="B190" s="197"/>
      <c r="C190" s="197"/>
      <c r="D190" s="197"/>
      <c r="E190" s="197"/>
      <c r="F190" s="197"/>
      <c r="G190" s="197"/>
      <c r="H190" s="197"/>
      <c r="I190" s="197"/>
    </row>
    <row r="191" s="232" customFormat="true" ht="41.25" hidden="false" customHeight="true" outlineLevel="0" collapsed="false">
      <c r="A191" s="195" t="s">
        <v>381</v>
      </c>
      <c r="B191" s="195" t="s">
        <v>85</v>
      </c>
      <c r="C191" s="196" t="s">
        <v>382</v>
      </c>
      <c r="D191" s="195" t="s">
        <v>5</v>
      </c>
      <c r="E191" s="197" t="s">
        <v>86</v>
      </c>
      <c r="F191" s="195" t="s">
        <v>383</v>
      </c>
      <c r="G191" s="195" t="s">
        <v>384</v>
      </c>
      <c r="H191" s="195" t="s">
        <v>385</v>
      </c>
      <c r="I191" s="195" t="s">
        <v>386</v>
      </c>
    </row>
    <row r="192" s="184" customFormat="true" ht="21" hidden="false" customHeight="true" outlineLevel="0" collapsed="false">
      <c r="A192" s="339" t="n">
        <v>11101300100</v>
      </c>
      <c r="B192" s="201" t="s">
        <v>21</v>
      </c>
      <c r="C192" s="257"/>
      <c r="D192" s="199" t="n">
        <v>31930600</v>
      </c>
      <c r="E192" s="340" t="s">
        <v>479</v>
      </c>
      <c r="F192" s="341" t="n">
        <f aca="false">F250</f>
        <v>5325166.47666667</v>
      </c>
      <c r="G192" s="341" t="n">
        <f aca="false">G250</f>
        <v>11728630.54</v>
      </c>
      <c r="H192" s="341" t="n">
        <f aca="false">H250</f>
        <v>6290201.5</v>
      </c>
      <c r="I192" s="341" t="n">
        <f aca="false">I250</f>
        <v>10604322.4</v>
      </c>
    </row>
    <row r="193" s="184" customFormat="true" ht="27.95" hidden="false" customHeight="true" outlineLevel="0" collapsed="false">
      <c r="A193" s="204" t="n">
        <v>11101300101</v>
      </c>
      <c r="B193" s="201" t="s">
        <v>21</v>
      </c>
      <c r="C193" s="257"/>
      <c r="D193" s="199" t="n">
        <v>31930600</v>
      </c>
      <c r="E193" s="342" t="s">
        <v>480</v>
      </c>
      <c r="F193" s="207" t="n">
        <f aca="false">F283</f>
        <v>1081570.25</v>
      </c>
      <c r="G193" s="207" t="n">
        <f aca="false">G283</f>
        <v>10486264.54</v>
      </c>
      <c r="H193" s="207" t="n">
        <f aca="false">H283</f>
        <v>2628570.25</v>
      </c>
      <c r="I193" s="207" t="n">
        <f aca="false">I283</f>
        <v>10070255.571</v>
      </c>
    </row>
    <row r="194" s="184" customFormat="true" ht="21.95" hidden="false" customHeight="true" outlineLevel="0" collapsed="false">
      <c r="A194" s="276"/>
      <c r="B194" s="272"/>
      <c r="C194" s="277"/>
      <c r="D194" s="272"/>
      <c r="E194" s="342"/>
      <c r="F194" s="207"/>
      <c r="G194" s="234"/>
      <c r="H194" s="234"/>
      <c r="I194" s="235"/>
    </row>
    <row r="195" s="184" customFormat="true" ht="21.95" hidden="false" customHeight="true" outlineLevel="0" collapsed="false">
      <c r="A195" s="276"/>
      <c r="B195" s="272"/>
      <c r="C195" s="277"/>
      <c r="D195" s="272"/>
      <c r="E195" s="342"/>
      <c r="F195" s="207"/>
      <c r="G195" s="234"/>
      <c r="H195" s="234"/>
      <c r="I195" s="235"/>
    </row>
    <row r="196" s="184" customFormat="true" ht="21.95" hidden="false" customHeight="true" outlineLevel="0" collapsed="false">
      <c r="A196" s="276"/>
      <c r="B196" s="272"/>
      <c r="C196" s="277"/>
      <c r="D196" s="272"/>
      <c r="E196" s="342"/>
      <c r="F196" s="207"/>
      <c r="G196" s="234"/>
      <c r="H196" s="234"/>
      <c r="I196" s="235"/>
    </row>
    <row r="197" s="184" customFormat="true" ht="21.95" hidden="false" customHeight="true" outlineLevel="0" collapsed="false">
      <c r="A197" s="276"/>
      <c r="B197" s="272"/>
      <c r="C197" s="277"/>
      <c r="D197" s="272"/>
      <c r="E197" s="342"/>
      <c r="F197" s="207"/>
      <c r="G197" s="234"/>
      <c r="H197" s="234"/>
      <c r="I197" s="235"/>
    </row>
    <row r="198" s="184" customFormat="true" ht="21.95" hidden="false" customHeight="true" outlineLevel="0" collapsed="false">
      <c r="A198" s="276"/>
      <c r="B198" s="272"/>
      <c r="C198" s="277"/>
      <c r="D198" s="272"/>
      <c r="E198" s="342"/>
      <c r="F198" s="207"/>
      <c r="G198" s="234"/>
      <c r="H198" s="234"/>
      <c r="I198" s="235"/>
    </row>
    <row r="199" s="184" customFormat="true" ht="21.95" hidden="false" customHeight="true" outlineLevel="0" collapsed="false">
      <c r="A199" s="276"/>
      <c r="B199" s="272"/>
      <c r="C199" s="277"/>
      <c r="D199" s="272"/>
      <c r="E199" s="342"/>
      <c r="F199" s="207"/>
      <c r="G199" s="234"/>
      <c r="H199" s="234"/>
      <c r="I199" s="235"/>
    </row>
    <row r="200" s="184" customFormat="true" ht="27.95" hidden="false" customHeight="true" outlineLevel="0" collapsed="false">
      <c r="A200" s="276"/>
      <c r="B200" s="272"/>
      <c r="C200" s="277"/>
      <c r="D200" s="272"/>
      <c r="E200" s="342"/>
      <c r="F200" s="207"/>
      <c r="G200" s="234"/>
      <c r="H200" s="234"/>
      <c r="I200" s="235"/>
    </row>
    <row r="201" s="184" customFormat="true" ht="27.95" hidden="false" customHeight="true" outlineLevel="0" collapsed="false">
      <c r="A201" s="276"/>
      <c r="B201" s="272"/>
      <c r="C201" s="277"/>
      <c r="D201" s="272"/>
      <c r="E201" s="342"/>
      <c r="F201" s="207"/>
      <c r="G201" s="234"/>
      <c r="H201" s="234"/>
      <c r="I201" s="235"/>
    </row>
    <row r="202" s="184" customFormat="true" ht="27.95" hidden="false" customHeight="true" outlineLevel="0" collapsed="false">
      <c r="A202" s="276"/>
      <c r="B202" s="272"/>
      <c r="C202" s="277"/>
      <c r="D202" s="272"/>
      <c r="E202" s="342"/>
      <c r="F202" s="207"/>
      <c r="G202" s="234"/>
      <c r="H202" s="234"/>
      <c r="I202" s="235"/>
    </row>
    <row r="203" s="184" customFormat="true" ht="27.95" hidden="false" customHeight="true" outlineLevel="0" collapsed="false">
      <c r="A203" s="211"/>
      <c r="B203" s="343"/>
      <c r="C203" s="344"/>
      <c r="D203" s="343"/>
      <c r="E203" s="345" t="s">
        <v>56</v>
      </c>
      <c r="F203" s="215" t="n">
        <f aca="false">SUM(F192:F193)</f>
        <v>6406736.72666667</v>
      </c>
      <c r="G203" s="215" t="n">
        <f aca="false">SUM(G192:G193)</f>
        <v>22214895.08</v>
      </c>
      <c r="H203" s="215" t="n">
        <f aca="false">SUM(H192:H193)</f>
        <v>8918771.75</v>
      </c>
      <c r="I203" s="215" t="n">
        <f aca="false">SUM(I192:I193)</f>
        <v>20674577.971</v>
      </c>
    </row>
    <row r="204" s="184" customFormat="true" ht="27.95" hidden="false" customHeight="true" outlineLevel="0" collapsed="false">
      <c r="A204" s="212" t="s">
        <v>399</v>
      </c>
      <c r="B204" s="212"/>
      <c r="C204" s="212"/>
      <c r="D204" s="212"/>
      <c r="E204" s="212"/>
      <c r="F204" s="212"/>
      <c r="G204" s="212"/>
      <c r="H204" s="212"/>
      <c r="I204" s="212"/>
    </row>
    <row r="205" s="184" customFormat="true" ht="20.25" hidden="false" customHeight="true" outlineLevel="0" collapsed="false">
      <c r="A205" s="216"/>
      <c r="B205" s="217"/>
      <c r="C205" s="218"/>
      <c r="D205" s="217"/>
      <c r="E205" s="346" t="s">
        <v>52</v>
      </c>
      <c r="F205" s="220" t="n">
        <f aca="false">F248+F281</f>
        <v>3357304.91666667</v>
      </c>
      <c r="G205" s="220" t="n">
        <f aca="false">G248+G281</f>
        <v>13714895.08</v>
      </c>
      <c r="H205" s="220" t="n">
        <f aca="false">H248+H281</f>
        <v>3711771.75</v>
      </c>
      <c r="I205" s="220" t="n">
        <f aca="false">I248+I281</f>
        <v>12174577.971</v>
      </c>
    </row>
    <row r="206" s="184" customFormat="true" ht="27.95" hidden="false" customHeight="true" outlineLevel="0" collapsed="false">
      <c r="A206" s="221"/>
      <c r="B206" s="222"/>
      <c r="C206" s="223"/>
      <c r="D206" s="222"/>
      <c r="E206" s="347" t="s">
        <v>481</v>
      </c>
      <c r="F206" s="225" t="n">
        <f aca="false">F249+F282</f>
        <v>3049431.81</v>
      </c>
      <c r="G206" s="225" t="n">
        <f aca="false">G249+G282</f>
        <v>8500000</v>
      </c>
      <c r="H206" s="225" t="n">
        <f aca="false">H249+H282</f>
        <v>5207000</v>
      </c>
      <c r="I206" s="225" t="n">
        <f aca="false">I249+I282</f>
        <v>8500000</v>
      </c>
    </row>
    <row r="207" s="184" customFormat="true" ht="27.95" hidden="false" customHeight="true" outlineLevel="0" collapsed="false">
      <c r="A207" s="211"/>
      <c r="B207" s="343"/>
      <c r="C207" s="344"/>
      <c r="D207" s="343"/>
      <c r="E207" s="345" t="s">
        <v>56</v>
      </c>
      <c r="F207" s="215" t="n">
        <f aca="false">F205+F206</f>
        <v>6406736.72666667</v>
      </c>
      <c r="G207" s="215" t="n">
        <f aca="false">G205+G206</f>
        <v>22214895.08</v>
      </c>
      <c r="H207" s="215" t="n">
        <f aca="false">H205+H206</f>
        <v>8918771.75</v>
      </c>
      <c r="I207" s="215" t="n">
        <f aca="false">I205+I206</f>
        <v>20674577.971</v>
      </c>
    </row>
    <row r="208" s="313" customFormat="true" ht="30" hidden="false" customHeight="true" outlineLevel="0" collapsed="false">
      <c r="A208" s="231" t="s">
        <v>0</v>
      </c>
      <c r="B208" s="231"/>
      <c r="C208" s="231"/>
      <c r="D208" s="231"/>
      <c r="E208" s="231"/>
      <c r="F208" s="231"/>
      <c r="G208" s="231"/>
      <c r="H208" s="231"/>
      <c r="I208" s="231"/>
    </row>
    <row r="209" s="313" customFormat="true" ht="22.5" hidden="false" customHeight="true" outlineLevel="0" collapsed="false">
      <c r="A209" s="192" t="s">
        <v>1</v>
      </c>
      <c r="B209" s="192"/>
      <c r="C209" s="192"/>
      <c r="D209" s="192"/>
      <c r="E209" s="192"/>
      <c r="F209" s="192"/>
      <c r="G209" s="192"/>
      <c r="H209" s="192"/>
      <c r="I209" s="192"/>
    </row>
    <row r="210" s="313" customFormat="true" ht="22.5" hidden="false" customHeight="true" outlineLevel="0" collapsed="false">
      <c r="A210" s="192" t="s">
        <v>57</v>
      </c>
      <c r="B210" s="192"/>
      <c r="C210" s="192"/>
      <c r="D210" s="192"/>
      <c r="E210" s="192"/>
      <c r="F210" s="192"/>
      <c r="G210" s="192"/>
      <c r="H210" s="192"/>
      <c r="I210" s="192"/>
    </row>
    <row r="211" s="313" customFormat="true" ht="27.75" hidden="false" customHeight="true" outlineLevel="0" collapsed="false">
      <c r="A211" s="193" t="s">
        <v>379</v>
      </c>
      <c r="B211" s="193"/>
      <c r="C211" s="193"/>
      <c r="D211" s="193"/>
      <c r="E211" s="193"/>
      <c r="F211" s="193"/>
      <c r="G211" s="193"/>
      <c r="H211" s="193"/>
      <c r="I211" s="193"/>
    </row>
    <row r="212" s="184" customFormat="true" ht="20.25" hidden="false" customHeight="true" outlineLevel="0" collapsed="false">
      <c r="A212" s="348" t="s">
        <v>482</v>
      </c>
      <c r="B212" s="348"/>
      <c r="C212" s="348"/>
      <c r="D212" s="348"/>
      <c r="E212" s="348"/>
      <c r="F212" s="348"/>
      <c r="G212" s="348"/>
      <c r="H212" s="348"/>
      <c r="I212" s="348"/>
    </row>
    <row r="213" s="232" customFormat="true" ht="51.75" hidden="false" customHeight="true" outlineLevel="0" collapsed="false">
      <c r="A213" s="195" t="s">
        <v>381</v>
      </c>
      <c r="B213" s="195" t="s">
        <v>85</v>
      </c>
      <c r="C213" s="196" t="s">
        <v>382</v>
      </c>
      <c r="D213" s="195" t="s">
        <v>5</v>
      </c>
      <c r="E213" s="197" t="s">
        <v>86</v>
      </c>
      <c r="F213" s="195" t="s">
        <v>383</v>
      </c>
      <c r="G213" s="195" t="s">
        <v>384</v>
      </c>
      <c r="H213" s="195" t="s">
        <v>385</v>
      </c>
      <c r="I213" s="195" t="s">
        <v>386</v>
      </c>
    </row>
    <row r="214" s="184" customFormat="true" ht="32.25" hidden="false" customHeight="true" outlineLevel="0" collapsed="false">
      <c r="A214" s="239" t="n">
        <v>20000000</v>
      </c>
      <c r="B214" s="240"/>
      <c r="C214" s="241"/>
      <c r="D214" s="240"/>
      <c r="E214" s="242" t="s">
        <v>47</v>
      </c>
      <c r="F214" s="243"/>
      <c r="G214" s="243"/>
      <c r="H214" s="243"/>
      <c r="I214" s="244"/>
    </row>
    <row r="215" s="184" customFormat="true" ht="20.25" hidden="false" customHeight="true" outlineLevel="0" collapsed="false">
      <c r="A215" s="245" t="n">
        <v>21000000</v>
      </c>
      <c r="B215" s="246"/>
      <c r="C215" s="247"/>
      <c r="D215" s="246"/>
      <c r="E215" s="248" t="s">
        <v>52</v>
      </c>
      <c r="F215" s="234"/>
      <c r="G215" s="234"/>
      <c r="H215" s="234"/>
      <c r="I215" s="249"/>
    </row>
    <row r="216" s="184" customFormat="true" ht="21" hidden="false" customHeight="true" outlineLevel="0" collapsed="false">
      <c r="A216" s="245" t="n">
        <v>21010000</v>
      </c>
      <c r="B216" s="246"/>
      <c r="C216" s="247"/>
      <c r="D216" s="246"/>
      <c r="E216" s="248" t="s">
        <v>406</v>
      </c>
      <c r="F216" s="234"/>
      <c r="G216" s="234"/>
      <c r="H216" s="234"/>
      <c r="I216" s="249"/>
    </row>
    <row r="217" s="184" customFormat="true" ht="21" hidden="false" customHeight="true" outlineLevel="0" collapsed="false">
      <c r="A217" s="256" t="n">
        <v>21010102</v>
      </c>
      <c r="B217" s="201" t="s">
        <v>21</v>
      </c>
      <c r="C217" s="257"/>
      <c r="D217" s="199" t="n">
        <v>31930600</v>
      </c>
      <c r="E217" s="254" t="s">
        <v>483</v>
      </c>
      <c r="F217" s="250" t="n">
        <f aca="false">G217*8/12</f>
        <v>539533.333333333</v>
      </c>
      <c r="G217" s="249" t="n">
        <v>809300</v>
      </c>
      <c r="H217" s="251" t="n">
        <f aca="false">G217/12*9</f>
        <v>606975</v>
      </c>
      <c r="I217" s="249" t="n">
        <f aca="false">SUM(G217*120%)</f>
        <v>971160</v>
      </c>
    </row>
    <row r="218" s="184" customFormat="true" ht="21" hidden="false" customHeight="true" outlineLevel="0" collapsed="false">
      <c r="A218" s="258"/>
      <c r="B218" s="201" t="s">
        <v>21</v>
      </c>
      <c r="C218" s="257"/>
      <c r="D218" s="199" t="n">
        <v>31930600</v>
      </c>
      <c r="E218" s="254" t="s">
        <v>409</v>
      </c>
      <c r="F218" s="250"/>
      <c r="G218" s="249" t="n">
        <v>1765028.54</v>
      </c>
      <c r="H218" s="259"/>
      <c r="I218" s="349"/>
    </row>
    <row r="219" s="184" customFormat="true" ht="19.5" hidden="false" customHeight="true" outlineLevel="0" collapsed="false">
      <c r="A219" s="350"/>
      <c r="B219" s="316" t="s">
        <v>21</v>
      </c>
      <c r="C219" s="317"/>
      <c r="D219" s="318" t="n">
        <v>31930600</v>
      </c>
      <c r="E219" s="248" t="s">
        <v>469</v>
      </c>
      <c r="F219" s="305"/>
      <c r="G219" s="320" t="n">
        <v>210000</v>
      </c>
      <c r="H219" s="320"/>
      <c r="I219" s="320" t="n">
        <v>0</v>
      </c>
    </row>
    <row r="220" s="184" customFormat="true" ht="39.75" hidden="false" customHeight="true" outlineLevel="0" collapsed="false">
      <c r="A220" s="245" t="n">
        <v>21020210</v>
      </c>
      <c r="B220" s="246"/>
      <c r="C220" s="247"/>
      <c r="D220" s="246"/>
      <c r="E220" s="248" t="s">
        <v>412</v>
      </c>
      <c r="F220" s="234"/>
      <c r="G220" s="249"/>
      <c r="H220" s="234"/>
      <c r="I220" s="249"/>
    </row>
    <row r="221" s="184" customFormat="true" ht="21" hidden="false" customHeight="true" outlineLevel="0" collapsed="false">
      <c r="A221" s="256" t="n">
        <v>21200201</v>
      </c>
      <c r="B221" s="201" t="s">
        <v>21</v>
      </c>
      <c r="C221" s="257"/>
      <c r="D221" s="199" t="n">
        <v>31930600</v>
      </c>
      <c r="E221" s="254" t="s">
        <v>484</v>
      </c>
      <c r="F221" s="234"/>
      <c r="G221" s="249"/>
      <c r="H221" s="234"/>
      <c r="I221" s="249"/>
    </row>
    <row r="222" s="184" customFormat="true" ht="21" hidden="false" customHeight="true" outlineLevel="0" collapsed="false">
      <c r="A222" s="256" t="n">
        <v>21200204</v>
      </c>
      <c r="B222" s="201" t="s">
        <v>21</v>
      </c>
      <c r="C222" s="257"/>
      <c r="D222" s="199" t="n">
        <v>31930600</v>
      </c>
      <c r="E222" s="206" t="s">
        <v>414</v>
      </c>
      <c r="F222" s="250" t="n">
        <f aca="false">G222*8/12</f>
        <v>161860</v>
      </c>
      <c r="G222" s="249" t="n">
        <v>242790</v>
      </c>
      <c r="H222" s="251" t="n">
        <f aca="false">G222/12*9</f>
        <v>182092.5</v>
      </c>
      <c r="I222" s="249" t="n">
        <f aca="false">SUM(G222*120%)</f>
        <v>291348</v>
      </c>
    </row>
    <row r="223" s="184" customFormat="true" ht="21" hidden="false" customHeight="true" outlineLevel="0" collapsed="false">
      <c r="A223" s="256" t="n">
        <v>21200206</v>
      </c>
      <c r="B223" s="201" t="s">
        <v>21</v>
      </c>
      <c r="C223" s="257"/>
      <c r="D223" s="199" t="n">
        <v>31930600</v>
      </c>
      <c r="E223" s="206" t="s">
        <v>415</v>
      </c>
      <c r="F223" s="250" t="n">
        <f aca="false">G223*8/12</f>
        <v>161860</v>
      </c>
      <c r="G223" s="249" t="n">
        <v>242790</v>
      </c>
      <c r="H223" s="251" t="n">
        <f aca="false">G223/12*9</f>
        <v>182092.5</v>
      </c>
      <c r="I223" s="249" t="n">
        <f aca="false">SUM(G223*120%)</f>
        <v>291348</v>
      </c>
    </row>
    <row r="224" s="184" customFormat="true" ht="21" hidden="false" customHeight="true" outlineLevel="0" collapsed="false">
      <c r="A224" s="256" t="n">
        <v>21200210</v>
      </c>
      <c r="B224" s="201" t="s">
        <v>21</v>
      </c>
      <c r="C224" s="257"/>
      <c r="D224" s="199" t="n">
        <v>31930600</v>
      </c>
      <c r="E224" s="206" t="s">
        <v>417</v>
      </c>
      <c r="F224" s="250" t="n">
        <f aca="false">G224*8/12</f>
        <v>1351933.33333333</v>
      </c>
      <c r="G224" s="249" t="n">
        <v>2027900</v>
      </c>
      <c r="H224" s="251" t="n">
        <f aca="false">G224/12*9</f>
        <v>1520925</v>
      </c>
      <c r="I224" s="249" t="n">
        <f aca="false">SUM(G224*120%)</f>
        <v>2433480</v>
      </c>
    </row>
    <row r="225" s="184" customFormat="true" ht="21" hidden="false" customHeight="true" outlineLevel="0" collapsed="false">
      <c r="A225" s="256" t="n">
        <v>21200212</v>
      </c>
      <c r="B225" s="201" t="s">
        <v>21</v>
      </c>
      <c r="C225" s="257"/>
      <c r="D225" s="199" t="n">
        <v>31930600</v>
      </c>
      <c r="E225" s="206" t="s">
        <v>459</v>
      </c>
      <c r="F225" s="250" t="n">
        <f aca="false">G225*8/12</f>
        <v>0</v>
      </c>
      <c r="G225" s="249"/>
      <c r="H225" s="251" t="n">
        <f aca="false">G225/12*9</f>
        <v>0</v>
      </c>
      <c r="I225" s="249"/>
    </row>
    <row r="226" s="184" customFormat="true" ht="21" hidden="false" customHeight="true" outlineLevel="0" collapsed="false">
      <c r="A226" s="256" t="n">
        <v>21200214</v>
      </c>
      <c r="B226" s="201" t="s">
        <v>21</v>
      </c>
      <c r="C226" s="257"/>
      <c r="D226" s="199" t="n">
        <v>31930600</v>
      </c>
      <c r="E226" s="206" t="s">
        <v>419</v>
      </c>
      <c r="F226" s="250" t="n">
        <f aca="false">G226*8/12</f>
        <v>404650</v>
      </c>
      <c r="G226" s="249" t="n">
        <v>606975</v>
      </c>
      <c r="H226" s="251" t="n">
        <f aca="false">G226/12*9</f>
        <v>455231.25</v>
      </c>
      <c r="I226" s="249" t="n">
        <f aca="false">SUM(G226*120%)</f>
        <v>728370</v>
      </c>
    </row>
    <row r="227" s="184" customFormat="true" ht="21" hidden="false" customHeight="true" outlineLevel="0" collapsed="false">
      <c r="A227" s="256" t="n">
        <v>21200217</v>
      </c>
      <c r="B227" s="201" t="s">
        <v>21</v>
      </c>
      <c r="C227" s="257"/>
      <c r="D227" s="199" t="n">
        <v>31930600</v>
      </c>
      <c r="E227" s="206" t="s">
        <v>420</v>
      </c>
      <c r="F227" s="250" t="n">
        <f aca="false">G227*8/12</f>
        <v>80930</v>
      </c>
      <c r="G227" s="249" t="n">
        <v>121395</v>
      </c>
      <c r="H227" s="251" t="n">
        <f aca="false">G227/12*9</f>
        <v>91046.25</v>
      </c>
      <c r="I227" s="249" t="n">
        <f aca="false">SUM(G227*120%)</f>
        <v>145674</v>
      </c>
    </row>
    <row r="228" s="184" customFormat="true" ht="20.25" hidden="false" customHeight="true" outlineLevel="0" collapsed="false">
      <c r="A228" s="256" t="n">
        <v>21200228</v>
      </c>
      <c r="B228" s="201" t="s">
        <v>21</v>
      </c>
      <c r="C228" s="257"/>
      <c r="D228" s="199" t="n">
        <v>31930600</v>
      </c>
      <c r="E228" s="206" t="s">
        <v>485</v>
      </c>
      <c r="F228" s="250" t="n">
        <f aca="false">G228*8/12</f>
        <v>134968</v>
      </c>
      <c r="G228" s="249" t="n">
        <v>202452</v>
      </c>
      <c r="H228" s="251" t="n">
        <f aca="false">G228/12*9</f>
        <v>151839</v>
      </c>
      <c r="I228" s="249" t="n">
        <f aca="false">SUM(G228*120%)</f>
        <v>242942.4</v>
      </c>
    </row>
    <row r="229" s="184" customFormat="true" ht="20.25" hidden="false" customHeight="true" outlineLevel="0" collapsed="false">
      <c r="A229" s="245" t="n">
        <v>22000000</v>
      </c>
      <c r="B229" s="272"/>
      <c r="C229" s="247"/>
      <c r="D229" s="217"/>
      <c r="E229" s="303" t="s">
        <v>424</v>
      </c>
      <c r="F229" s="250"/>
      <c r="G229" s="249"/>
      <c r="H229" s="259"/>
      <c r="I229" s="249"/>
    </row>
    <row r="230" s="184" customFormat="true" ht="20.25" hidden="false" customHeight="true" outlineLevel="0" collapsed="false">
      <c r="A230" s="245" t="n">
        <v>22010000</v>
      </c>
      <c r="B230" s="272"/>
      <c r="C230" s="247"/>
      <c r="D230" s="217"/>
      <c r="E230" s="303" t="s">
        <v>425</v>
      </c>
      <c r="F230" s="250"/>
      <c r="G230" s="249"/>
      <c r="H230" s="259"/>
      <c r="I230" s="249"/>
    </row>
    <row r="231" s="184" customFormat="true" ht="20.25" hidden="false" customHeight="true" outlineLevel="0" collapsed="false">
      <c r="A231" s="245" t="n">
        <v>22010100</v>
      </c>
      <c r="B231" s="272"/>
      <c r="C231" s="247"/>
      <c r="D231" s="217"/>
      <c r="E231" s="303" t="s">
        <v>425</v>
      </c>
      <c r="F231" s="250"/>
      <c r="G231" s="249"/>
      <c r="H231" s="259"/>
      <c r="I231" s="249"/>
    </row>
    <row r="232" s="184" customFormat="true" ht="20.25" hidden="false" customHeight="true" outlineLevel="0" collapsed="false">
      <c r="A232" s="256" t="n">
        <v>22010101</v>
      </c>
      <c r="B232" s="201"/>
      <c r="C232" s="257"/>
      <c r="D232" s="265" t="n">
        <v>31914300</v>
      </c>
      <c r="E232" s="206" t="s">
        <v>426</v>
      </c>
      <c r="F232" s="250"/>
      <c r="G232" s="249"/>
      <c r="H232" s="259"/>
      <c r="I232" s="249" t="n">
        <v>12456000</v>
      </c>
    </row>
    <row r="233" s="184" customFormat="true" ht="20.25" hidden="false" customHeight="true" outlineLevel="0" collapsed="false">
      <c r="A233" s="256" t="n">
        <v>22010102</v>
      </c>
      <c r="B233" s="201"/>
      <c r="C233" s="257"/>
      <c r="D233" s="265" t="n">
        <v>31914300</v>
      </c>
      <c r="E233" s="206" t="s">
        <v>427</v>
      </c>
      <c r="F233" s="250"/>
      <c r="G233" s="249"/>
      <c r="H233" s="259"/>
      <c r="I233" s="249"/>
    </row>
    <row r="234" s="184" customFormat="true" ht="20.25" hidden="false" customHeight="true" outlineLevel="0" collapsed="false">
      <c r="A234" s="276" t="n">
        <v>22021000</v>
      </c>
      <c r="B234" s="272"/>
      <c r="C234" s="277"/>
      <c r="D234" s="272"/>
      <c r="E234" s="278" t="s">
        <v>428</v>
      </c>
      <c r="F234" s="234"/>
      <c r="G234" s="249"/>
      <c r="H234" s="234"/>
      <c r="I234" s="249"/>
    </row>
    <row r="235" s="184" customFormat="true" ht="21" hidden="false" customHeight="true" outlineLevel="0" collapsed="false">
      <c r="A235" s="276" t="n">
        <v>22021100</v>
      </c>
      <c r="B235" s="201" t="s">
        <v>21</v>
      </c>
      <c r="C235" s="277"/>
      <c r="D235" s="272"/>
      <c r="E235" s="278" t="s">
        <v>486</v>
      </c>
      <c r="F235" s="234"/>
      <c r="G235" s="249"/>
      <c r="H235" s="234"/>
      <c r="I235" s="249"/>
    </row>
    <row r="236" s="184" customFormat="true" ht="21" hidden="false" customHeight="true" outlineLevel="0" collapsed="false">
      <c r="A236" s="351" t="n">
        <v>22021101</v>
      </c>
      <c r="B236" s="201" t="s">
        <v>21</v>
      </c>
      <c r="C236" s="257"/>
      <c r="D236" s="199" t="n">
        <v>31930600</v>
      </c>
      <c r="E236" s="352" t="s">
        <v>487</v>
      </c>
      <c r="F236" s="234" t="n">
        <v>209431.81</v>
      </c>
      <c r="G236" s="249" t="n">
        <v>1000000</v>
      </c>
      <c r="H236" s="234" t="n">
        <v>950000</v>
      </c>
      <c r="I236" s="249" t="n">
        <v>1000000</v>
      </c>
    </row>
    <row r="237" s="184" customFormat="true" ht="21" hidden="false" customHeight="true" outlineLevel="0" collapsed="false">
      <c r="A237" s="351" t="n">
        <v>22021102</v>
      </c>
      <c r="B237" s="201" t="s">
        <v>21</v>
      </c>
      <c r="C237" s="277"/>
      <c r="D237" s="199" t="n">
        <v>31930600</v>
      </c>
      <c r="E237" s="352" t="s">
        <v>430</v>
      </c>
      <c r="F237" s="234" t="n">
        <v>50000</v>
      </c>
      <c r="G237" s="249" t="n">
        <v>100000</v>
      </c>
      <c r="H237" s="234" t="n">
        <v>50000</v>
      </c>
      <c r="I237" s="249" t="n">
        <v>100000</v>
      </c>
    </row>
    <row r="238" s="184" customFormat="true" ht="21" hidden="false" customHeight="true" outlineLevel="0" collapsed="false">
      <c r="A238" s="351" t="n">
        <v>22021103</v>
      </c>
      <c r="B238" s="201" t="s">
        <v>21</v>
      </c>
      <c r="C238" s="257"/>
      <c r="D238" s="199" t="n">
        <v>31930600</v>
      </c>
      <c r="E238" s="352" t="s">
        <v>488</v>
      </c>
      <c r="F238" s="234"/>
      <c r="G238" s="249"/>
      <c r="H238" s="234"/>
      <c r="I238" s="249"/>
    </row>
    <row r="239" s="184" customFormat="true" ht="20.25" hidden="false" customHeight="true" outlineLevel="0" collapsed="false">
      <c r="A239" s="351" t="n">
        <v>22021104</v>
      </c>
      <c r="B239" s="201" t="s">
        <v>21</v>
      </c>
      <c r="C239" s="257"/>
      <c r="D239" s="199" t="n">
        <v>31930600</v>
      </c>
      <c r="E239" s="352" t="s">
        <v>431</v>
      </c>
      <c r="F239" s="234" t="n">
        <v>110000</v>
      </c>
      <c r="G239" s="249" t="n">
        <v>1900000</v>
      </c>
      <c r="H239" s="234" t="n">
        <v>560000</v>
      </c>
      <c r="I239" s="249" t="n">
        <v>1900000</v>
      </c>
    </row>
    <row r="240" s="184" customFormat="true" ht="21" hidden="false" customHeight="true" outlineLevel="0" collapsed="false">
      <c r="A240" s="276" t="n">
        <v>22021300</v>
      </c>
      <c r="B240" s="201"/>
      <c r="C240" s="277"/>
      <c r="D240" s="272"/>
      <c r="E240" s="278" t="s">
        <v>489</v>
      </c>
      <c r="F240" s="263"/>
      <c r="G240" s="279"/>
      <c r="H240" s="263"/>
      <c r="I240" s="279"/>
    </row>
    <row r="241" s="184" customFormat="true" ht="20.25" hidden="false" customHeight="true" outlineLevel="0" collapsed="false">
      <c r="A241" s="204" t="n">
        <v>22021302</v>
      </c>
      <c r="B241" s="201" t="s">
        <v>21</v>
      </c>
      <c r="C241" s="205"/>
      <c r="D241" s="199" t="n">
        <v>31930600</v>
      </c>
      <c r="E241" s="275" t="s">
        <v>433</v>
      </c>
      <c r="F241" s="234"/>
      <c r="G241" s="249"/>
      <c r="H241" s="234"/>
      <c r="I241" s="249"/>
    </row>
    <row r="242" s="184" customFormat="true" ht="21" hidden="false" customHeight="true" outlineLevel="0" collapsed="false">
      <c r="A242" s="276" t="n">
        <v>22021500</v>
      </c>
      <c r="B242" s="272"/>
      <c r="C242" s="277"/>
      <c r="D242" s="272"/>
      <c r="E242" s="278" t="s">
        <v>490</v>
      </c>
      <c r="F242" s="263"/>
      <c r="G242" s="279"/>
      <c r="H242" s="263"/>
      <c r="I242" s="279"/>
    </row>
    <row r="243" s="184" customFormat="true" ht="20.25" hidden="false" customHeight="true" outlineLevel="0" collapsed="false">
      <c r="A243" s="204" t="n">
        <v>22021601</v>
      </c>
      <c r="B243" s="201" t="s">
        <v>21</v>
      </c>
      <c r="C243" s="205"/>
      <c r="D243" s="199" t="n">
        <v>31930600</v>
      </c>
      <c r="E243" s="275" t="s">
        <v>491</v>
      </c>
      <c r="F243" s="234" t="n">
        <v>1500000</v>
      </c>
      <c r="G243" s="249" t="n">
        <v>1500000</v>
      </c>
      <c r="H243" s="234" t="n">
        <v>760000</v>
      </c>
      <c r="I243" s="249" t="n">
        <v>1500000</v>
      </c>
    </row>
    <row r="244" s="184" customFormat="true" ht="21" hidden="false" customHeight="true" outlineLevel="0" collapsed="false">
      <c r="A244" s="353" t="n">
        <v>220230</v>
      </c>
      <c r="B244" s="201" t="s">
        <v>21</v>
      </c>
      <c r="C244" s="205"/>
      <c r="D244" s="201"/>
      <c r="E244" s="354" t="s">
        <v>492</v>
      </c>
      <c r="F244" s="234"/>
      <c r="G244" s="249"/>
      <c r="H244" s="234"/>
      <c r="I244" s="249"/>
    </row>
    <row r="245" s="184" customFormat="true" ht="21" hidden="false" customHeight="true" outlineLevel="0" collapsed="false">
      <c r="A245" s="355" t="n">
        <v>22023001</v>
      </c>
      <c r="B245" s="201" t="s">
        <v>21</v>
      </c>
      <c r="C245" s="205"/>
      <c r="D245" s="199" t="n">
        <v>31930600</v>
      </c>
      <c r="E245" s="356" t="s">
        <v>443</v>
      </c>
      <c r="F245" s="234" t="n">
        <v>620000</v>
      </c>
      <c r="G245" s="249" t="n">
        <v>1000000</v>
      </c>
      <c r="H245" s="234" t="n">
        <v>780000</v>
      </c>
      <c r="I245" s="249" t="n">
        <v>1000000</v>
      </c>
    </row>
    <row r="246" s="184" customFormat="true" ht="39.75" hidden="false" customHeight="true" outlineLevel="0" collapsed="false">
      <c r="A246" s="355" t="n">
        <v>22023002</v>
      </c>
      <c r="B246" s="201" t="s">
        <v>21</v>
      </c>
      <c r="C246" s="257"/>
      <c r="D246" s="199" t="n">
        <v>31930600</v>
      </c>
      <c r="E246" s="356" t="s">
        <v>445</v>
      </c>
      <c r="F246" s="234"/>
      <c r="G246" s="249"/>
      <c r="H246" s="234"/>
      <c r="I246" s="249"/>
    </row>
    <row r="247" s="184" customFormat="true" ht="21" hidden="false" customHeight="true" outlineLevel="0" collapsed="false">
      <c r="A247" s="357" t="n">
        <v>22023011</v>
      </c>
      <c r="B247" s="322" t="s">
        <v>21</v>
      </c>
      <c r="C247" s="358"/>
      <c r="D247" s="324" t="n">
        <v>31930600</v>
      </c>
      <c r="E247" s="359" t="s">
        <v>464</v>
      </c>
      <c r="F247" s="282"/>
      <c r="G247" s="283"/>
      <c r="H247" s="282"/>
      <c r="I247" s="283"/>
    </row>
    <row r="248" s="184" customFormat="true" ht="21" hidden="false" customHeight="true" outlineLevel="0" collapsed="false">
      <c r="A248" s="325"/>
      <c r="B248" s="326"/>
      <c r="C248" s="327"/>
      <c r="D248" s="326"/>
      <c r="E248" s="360" t="s">
        <v>52</v>
      </c>
      <c r="F248" s="286" t="n">
        <f aca="false">SUM(F217:F228)</f>
        <v>2835734.66666667</v>
      </c>
      <c r="G248" s="286" t="n">
        <f aca="false">SUM(G217:G228)</f>
        <v>6228630.54</v>
      </c>
      <c r="H248" s="286" t="n">
        <f aca="false">SUM(H217:H228)</f>
        <v>3190201.5</v>
      </c>
      <c r="I248" s="287" t="n">
        <f aca="false">SUM(I217:I228)</f>
        <v>5104322.4</v>
      </c>
    </row>
    <row r="249" s="184" customFormat="true" ht="27.95" hidden="false" customHeight="true" outlineLevel="0" collapsed="false">
      <c r="A249" s="329"/>
      <c r="B249" s="330"/>
      <c r="C249" s="361"/>
      <c r="D249" s="330"/>
      <c r="E249" s="362" t="s">
        <v>428</v>
      </c>
      <c r="F249" s="289" t="n">
        <f aca="false">SUM(F236:F247)</f>
        <v>2489431.81</v>
      </c>
      <c r="G249" s="289" t="n">
        <f aca="false">SUM(G236:G247)</f>
        <v>5500000</v>
      </c>
      <c r="H249" s="289" t="n">
        <f aca="false">SUM(H236:H247)</f>
        <v>3100000</v>
      </c>
      <c r="I249" s="289" t="n">
        <f aca="false">SUM(I236:I247)</f>
        <v>5500000</v>
      </c>
    </row>
    <row r="250" s="184" customFormat="true" ht="27.95" hidden="false" customHeight="true" outlineLevel="0" collapsed="false">
      <c r="A250" s="290"/>
      <c r="B250" s="291"/>
      <c r="C250" s="292"/>
      <c r="D250" s="293"/>
      <c r="E250" s="363" t="s">
        <v>56</v>
      </c>
      <c r="F250" s="364" t="n">
        <f aca="false">F248+F249</f>
        <v>5325166.47666667</v>
      </c>
      <c r="G250" s="364" t="n">
        <f aca="false">G248+G249</f>
        <v>11728630.54</v>
      </c>
      <c r="H250" s="364" t="n">
        <f aca="false">H248+H249</f>
        <v>6290201.5</v>
      </c>
      <c r="I250" s="364" t="n">
        <f aca="false">I248+I249</f>
        <v>10604322.4</v>
      </c>
    </row>
    <row r="251" s="313" customFormat="true" ht="34.5" hidden="false" customHeight="true" outlineLevel="0" collapsed="false">
      <c r="A251" s="365" t="s">
        <v>0</v>
      </c>
      <c r="B251" s="365"/>
      <c r="C251" s="365"/>
      <c r="D251" s="365"/>
      <c r="E251" s="365"/>
      <c r="F251" s="365"/>
      <c r="G251" s="365"/>
      <c r="H251" s="365"/>
      <c r="I251" s="365"/>
    </row>
    <row r="252" s="313" customFormat="true" ht="22.5" hidden="false" customHeight="true" outlineLevel="0" collapsed="false">
      <c r="A252" s="366" t="s">
        <v>1</v>
      </c>
      <c r="B252" s="366"/>
      <c r="C252" s="366"/>
      <c r="D252" s="366"/>
      <c r="E252" s="366"/>
      <c r="F252" s="366"/>
      <c r="G252" s="366"/>
      <c r="H252" s="366"/>
      <c r="I252" s="366"/>
    </row>
    <row r="253" s="313" customFormat="true" ht="22.5" hidden="false" customHeight="true" outlineLevel="0" collapsed="false">
      <c r="A253" s="366" t="s">
        <v>57</v>
      </c>
      <c r="B253" s="366"/>
      <c r="C253" s="366"/>
      <c r="D253" s="366"/>
      <c r="E253" s="366"/>
      <c r="F253" s="366"/>
      <c r="G253" s="366"/>
      <c r="H253" s="366"/>
      <c r="I253" s="366"/>
    </row>
    <row r="254" s="313" customFormat="true" ht="30.75" hidden="false" customHeight="true" outlineLevel="0" collapsed="false">
      <c r="A254" s="367" t="s">
        <v>379</v>
      </c>
      <c r="B254" s="367"/>
      <c r="C254" s="367"/>
      <c r="D254" s="367"/>
      <c r="E254" s="367"/>
      <c r="F254" s="367"/>
      <c r="G254" s="367"/>
      <c r="H254" s="367"/>
      <c r="I254" s="367"/>
    </row>
    <row r="255" s="184" customFormat="true" ht="20.25" hidden="false" customHeight="true" outlineLevel="0" collapsed="false">
      <c r="A255" s="238" t="s">
        <v>493</v>
      </c>
      <c r="B255" s="238"/>
      <c r="C255" s="238"/>
      <c r="D255" s="238"/>
      <c r="E255" s="238"/>
      <c r="F255" s="238"/>
      <c r="G255" s="238"/>
      <c r="H255" s="238"/>
      <c r="I255" s="238"/>
    </row>
    <row r="256" s="232" customFormat="true" ht="41.25" hidden="false" customHeight="true" outlineLevel="0" collapsed="false">
      <c r="A256" s="195" t="s">
        <v>381</v>
      </c>
      <c r="B256" s="195" t="s">
        <v>85</v>
      </c>
      <c r="C256" s="196" t="s">
        <v>382</v>
      </c>
      <c r="D256" s="195" t="s">
        <v>5</v>
      </c>
      <c r="E256" s="197" t="s">
        <v>86</v>
      </c>
      <c r="F256" s="195" t="s">
        <v>383</v>
      </c>
      <c r="G256" s="195" t="s">
        <v>384</v>
      </c>
      <c r="H256" s="195" t="s">
        <v>385</v>
      </c>
      <c r="I256" s="195" t="s">
        <v>386</v>
      </c>
    </row>
    <row r="257" s="184" customFormat="true" ht="20.25" hidden="false" customHeight="true" outlineLevel="0" collapsed="false">
      <c r="A257" s="296" t="n">
        <v>20000000</v>
      </c>
      <c r="B257" s="297"/>
      <c r="C257" s="298"/>
      <c r="D257" s="297"/>
      <c r="E257" s="299" t="s">
        <v>47</v>
      </c>
      <c r="F257" s="300"/>
      <c r="G257" s="300"/>
      <c r="H257" s="300"/>
      <c r="I257" s="301"/>
    </row>
    <row r="258" s="184" customFormat="true" ht="20.25" hidden="false" customHeight="true" outlineLevel="0" collapsed="false">
      <c r="A258" s="245" t="n">
        <v>21000000</v>
      </c>
      <c r="B258" s="246"/>
      <c r="C258" s="247"/>
      <c r="D258" s="246"/>
      <c r="E258" s="248" t="s">
        <v>52</v>
      </c>
      <c r="F258" s="234"/>
      <c r="G258" s="234"/>
      <c r="H258" s="234"/>
      <c r="I258" s="249"/>
    </row>
    <row r="259" s="184" customFormat="true" ht="21" hidden="false" customHeight="true" outlineLevel="0" collapsed="false">
      <c r="A259" s="245" t="n">
        <v>21010000</v>
      </c>
      <c r="B259" s="246"/>
      <c r="C259" s="247"/>
      <c r="D259" s="246"/>
      <c r="E259" s="248" t="s">
        <v>406</v>
      </c>
      <c r="F259" s="234"/>
      <c r="G259" s="234"/>
      <c r="H259" s="234"/>
      <c r="I259" s="249"/>
    </row>
    <row r="260" s="184" customFormat="true" ht="21" hidden="false" customHeight="true" outlineLevel="0" collapsed="false">
      <c r="A260" s="256" t="n">
        <v>21010103</v>
      </c>
      <c r="B260" s="201" t="s">
        <v>21</v>
      </c>
      <c r="C260" s="257"/>
      <c r="D260" s="199" t="n">
        <v>31930600</v>
      </c>
      <c r="E260" s="254" t="s">
        <v>449</v>
      </c>
      <c r="F260" s="234" t="n">
        <v>521570.25</v>
      </c>
      <c r="G260" s="234" t="n">
        <v>4101939.67</v>
      </c>
      <c r="H260" s="234" t="n">
        <v>521570.25</v>
      </c>
      <c r="I260" s="234" t="n">
        <f aca="false">SUM(G260*130%)</f>
        <v>5332521.571</v>
      </c>
    </row>
    <row r="261" s="184" customFormat="true" ht="21" hidden="false" customHeight="true" outlineLevel="0" collapsed="false">
      <c r="A261" s="256" t="n">
        <v>21010104</v>
      </c>
      <c r="B261" s="201" t="s">
        <v>21</v>
      </c>
      <c r="C261" s="257"/>
      <c r="D261" s="199" t="n">
        <v>31930600</v>
      </c>
      <c r="E261" s="254" t="s">
        <v>450</v>
      </c>
      <c r="F261" s="234"/>
      <c r="G261" s="249"/>
      <c r="H261" s="234" t="n">
        <v>0</v>
      </c>
      <c r="I261" s="249"/>
    </row>
    <row r="262" s="184" customFormat="true" ht="21" hidden="false" customHeight="true" outlineLevel="0" collapsed="false">
      <c r="A262" s="256" t="n">
        <v>21010105</v>
      </c>
      <c r="B262" s="201" t="s">
        <v>21</v>
      </c>
      <c r="C262" s="257"/>
      <c r="D262" s="199" t="n">
        <v>31930600</v>
      </c>
      <c r="E262" s="254" t="s">
        <v>494</v>
      </c>
      <c r="F262" s="234"/>
      <c r="G262" s="249"/>
      <c r="H262" s="234" t="n">
        <v>0</v>
      </c>
      <c r="I262" s="249"/>
    </row>
    <row r="263" s="184" customFormat="true" ht="21" hidden="false" customHeight="true" outlineLevel="0" collapsed="false">
      <c r="A263" s="258"/>
      <c r="B263" s="201" t="s">
        <v>21</v>
      </c>
      <c r="C263" s="257"/>
      <c r="D263" s="199" t="n">
        <v>31930600</v>
      </c>
      <c r="E263" s="254" t="s">
        <v>495</v>
      </c>
      <c r="F263" s="234"/>
      <c r="G263" s="249" t="n">
        <v>1076590.87</v>
      </c>
      <c r="H263" s="234"/>
      <c r="I263" s="314" t="n">
        <v>480000</v>
      </c>
    </row>
    <row r="264" s="184" customFormat="true" ht="19.5" hidden="false" customHeight="true" outlineLevel="0" collapsed="false">
      <c r="A264" s="315"/>
      <c r="B264" s="316" t="s">
        <v>21</v>
      </c>
      <c r="C264" s="317"/>
      <c r="D264" s="368" t="n">
        <v>31930600</v>
      </c>
      <c r="E264" s="248" t="s">
        <v>469</v>
      </c>
      <c r="F264" s="305"/>
      <c r="G264" s="319" t="n">
        <v>1050000</v>
      </c>
      <c r="H264" s="305"/>
      <c r="I264" s="320" t="n">
        <v>0</v>
      </c>
    </row>
    <row r="265" s="184" customFormat="true" ht="39.75" hidden="false" customHeight="true" outlineLevel="0" collapsed="false">
      <c r="A265" s="245" t="n">
        <v>21020300</v>
      </c>
      <c r="B265" s="246"/>
      <c r="C265" s="247"/>
      <c r="D265" s="246"/>
      <c r="E265" s="248" t="s">
        <v>453</v>
      </c>
      <c r="F265" s="234"/>
      <c r="G265" s="249"/>
      <c r="H265" s="234" t="n">
        <v>0</v>
      </c>
      <c r="I265" s="249"/>
    </row>
    <row r="266" s="184" customFormat="true" ht="21" hidden="false" customHeight="true" outlineLevel="0" collapsed="false">
      <c r="A266" s="256" t="n">
        <v>21020301</v>
      </c>
      <c r="B266" s="201" t="s">
        <v>21</v>
      </c>
      <c r="C266" s="257"/>
      <c r="D266" s="199" t="n">
        <v>31930600</v>
      </c>
      <c r="E266" s="206" t="s">
        <v>454</v>
      </c>
      <c r="F266" s="234"/>
      <c r="G266" s="249" t="n">
        <v>323465</v>
      </c>
      <c r="H266" s="234" t="n">
        <v>0</v>
      </c>
      <c r="I266" s="249" t="n">
        <v>323465</v>
      </c>
    </row>
    <row r="267" s="184" customFormat="true" ht="21" hidden="false" customHeight="true" outlineLevel="0" collapsed="false">
      <c r="A267" s="256" t="n">
        <v>21020302</v>
      </c>
      <c r="B267" s="201" t="s">
        <v>21</v>
      </c>
      <c r="C267" s="257"/>
      <c r="D267" s="199" t="n">
        <v>31930600</v>
      </c>
      <c r="E267" s="206" t="s">
        <v>455</v>
      </c>
      <c r="F267" s="234"/>
      <c r="G267" s="249" t="n">
        <v>267804</v>
      </c>
      <c r="H267" s="234" t="n">
        <v>0</v>
      </c>
      <c r="I267" s="249" t="n">
        <v>267804</v>
      </c>
    </row>
    <row r="268" s="184" customFormat="true" ht="21" hidden="false" customHeight="true" outlineLevel="0" collapsed="false">
      <c r="A268" s="256" t="n">
        <v>21020303</v>
      </c>
      <c r="B268" s="201" t="s">
        <v>21</v>
      </c>
      <c r="C268" s="257"/>
      <c r="D268" s="199" t="n">
        <v>31930600</v>
      </c>
      <c r="E268" s="206" t="s">
        <v>456</v>
      </c>
      <c r="F268" s="234"/>
      <c r="G268" s="249" t="n">
        <v>56000</v>
      </c>
      <c r="H268" s="234" t="n">
        <v>0</v>
      </c>
      <c r="I268" s="249" t="n">
        <v>56000</v>
      </c>
    </row>
    <row r="269" s="184" customFormat="true" ht="21" hidden="false" customHeight="true" outlineLevel="0" collapsed="false">
      <c r="A269" s="256" t="n">
        <v>21020304</v>
      </c>
      <c r="B269" s="201" t="s">
        <v>21</v>
      </c>
      <c r="C269" s="257"/>
      <c r="D269" s="199" t="n">
        <v>31930600</v>
      </c>
      <c r="E269" s="206" t="s">
        <v>414</v>
      </c>
      <c r="F269" s="234"/>
      <c r="G269" s="249" t="n">
        <v>45682</v>
      </c>
      <c r="H269" s="234" t="n">
        <v>0</v>
      </c>
      <c r="I269" s="249" t="n">
        <v>45682</v>
      </c>
    </row>
    <row r="270" s="184" customFormat="true" ht="21" hidden="false" customHeight="true" outlineLevel="0" collapsed="false">
      <c r="A270" s="256" t="n">
        <v>21020312</v>
      </c>
      <c r="B270" s="201" t="s">
        <v>21</v>
      </c>
      <c r="C270" s="257"/>
      <c r="D270" s="199" t="n">
        <v>31930600</v>
      </c>
      <c r="E270" s="206" t="s">
        <v>459</v>
      </c>
      <c r="F270" s="234"/>
      <c r="G270" s="249" t="n">
        <v>564783</v>
      </c>
      <c r="H270" s="234" t="n">
        <v>0</v>
      </c>
      <c r="I270" s="249" t="n">
        <v>564783</v>
      </c>
    </row>
    <row r="271" s="184" customFormat="true" ht="20.25" hidden="false" customHeight="true" outlineLevel="0" collapsed="false">
      <c r="A271" s="256" t="n">
        <v>21020315</v>
      </c>
      <c r="B271" s="201" t="s">
        <v>21</v>
      </c>
      <c r="C271" s="257"/>
      <c r="D271" s="199" t="n">
        <v>31930600</v>
      </c>
      <c r="E271" s="206" t="s">
        <v>460</v>
      </c>
      <c r="F271" s="234"/>
      <c r="G271" s="249"/>
      <c r="H271" s="234" t="n">
        <v>0</v>
      </c>
      <c r="I271" s="249"/>
    </row>
    <row r="272" s="184" customFormat="true" ht="21" hidden="false" customHeight="true" outlineLevel="0" collapsed="false">
      <c r="A272" s="245" t="n">
        <v>21020400</v>
      </c>
      <c r="B272" s="246"/>
      <c r="C272" s="247"/>
      <c r="D272" s="246"/>
      <c r="E272" s="248" t="s">
        <v>470</v>
      </c>
      <c r="F272" s="234"/>
      <c r="G272" s="249"/>
      <c r="H272" s="234" t="n">
        <v>0</v>
      </c>
      <c r="I272" s="249"/>
    </row>
    <row r="273" s="184" customFormat="true" ht="21" hidden="false" customHeight="true" outlineLevel="0" collapsed="false">
      <c r="A273" s="256" t="n">
        <v>21020401</v>
      </c>
      <c r="B273" s="201" t="s">
        <v>21</v>
      </c>
      <c r="C273" s="257"/>
      <c r="D273" s="199" t="n">
        <v>31930600</v>
      </c>
      <c r="E273" s="206" t="s">
        <v>454</v>
      </c>
      <c r="F273" s="234"/>
      <c r="G273" s="249"/>
      <c r="H273" s="234"/>
      <c r="I273" s="249"/>
    </row>
    <row r="274" s="184" customFormat="true" ht="21" hidden="false" customHeight="true" outlineLevel="0" collapsed="false">
      <c r="A274" s="256" t="n">
        <v>21020402</v>
      </c>
      <c r="B274" s="201" t="s">
        <v>21</v>
      </c>
      <c r="C274" s="257"/>
      <c r="D274" s="199" t="n">
        <v>31930600</v>
      </c>
      <c r="E274" s="206" t="s">
        <v>455</v>
      </c>
      <c r="F274" s="234"/>
      <c r="G274" s="249"/>
      <c r="H274" s="234"/>
      <c r="I274" s="249"/>
    </row>
    <row r="275" s="184" customFormat="true" ht="21" hidden="false" customHeight="true" outlineLevel="0" collapsed="false">
      <c r="A275" s="256" t="n">
        <v>21020403</v>
      </c>
      <c r="B275" s="201" t="s">
        <v>21</v>
      </c>
      <c r="C275" s="257"/>
      <c r="D275" s="199" t="n">
        <v>31930600</v>
      </c>
      <c r="E275" s="206" t="s">
        <v>456</v>
      </c>
      <c r="F275" s="234"/>
      <c r="G275" s="249"/>
      <c r="H275" s="234"/>
      <c r="I275" s="249"/>
    </row>
    <row r="276" s="184" customFormat="true" ht="21" hidden="false" customHeight="true" outlineLevel="0" collapsed="false">
      <c r="A276" s="256" t="n">
        <v>21020404</v>
      </c>
      <c r="B276" s="201" t="s">
        <v>21</v>
      </c>
      <c r="C276" s="257"/>
      <c r="D276" s="199" t="n">
        <v>31930600</v>
      </c>
      <c r="E276" s="206" t="s">
        <v>414</v>
      </c>
      <c r="F276" s="234"/>
      <c r="G276" s="249"/>
      <c r="H276" s="234"/>
      <c r="I276" s="249"/>
    </row>
    <row r="277" s="184" customFormat="true" ht="20.25" hidden="false" customHeight="true" outlineLevel="0" collapsed="false">
      <c r="A277" s="256" t="n">
        <v>21020415</v>
      </c>
      <c r="B277" s="201" t="s">
        <v>21</v>
      </c>
      <c r="C277" s="257"/>
      <c r="D277" s="199" t="n">
        <v>31930600</v>
      </c>
      <c r="E277" s="206" t="s">
        <v>460</v>
      </c>
      <c r="F277" s="234"/>
      <c r="G277" s="249"/>
      <c r="H277" s="234"/>
      <c r="I277" s="249"/>
    </row>
    <row r="278" s="184" customFormat="true" ht="20.25" hidden="false" customHeight="true" outlineLevel="0" collapsed="false">
      <c r="A278" s="276" t="n">
        <v>22021000</v>
      </c>
      <c r="B278" s="272"/>
      <c r="C278" s="277"/>
      <c r="D278" s="272"/>
      <c r="E278" s="278" t="s">
        <v>428</v>
      </c>
      <c r="F278" s="234"/>
      <c r="G278" s="249"/>
      <c r="H278" s="234"/>
      <c r="I278" s="249"/>
    </row>
    <row r="279" s="184" customFormat="true" ht="39.75" hidden="false" customHeight="true" outlineLevel="0" collapsed="false">
      <c r="A279" s="276" t="n">
        <v>22021700</v>
      </c>
      <c r="B279" s="272"/>
      <c r="C279" s="277"/>
      <c r="D279" s="272"/>
      <c r="E279" s="278" t="s">
        <v>496</v>
      </c>
      <c r="F279" s="234"/>
      <c r="G279" s="249"/>
      <c r="H279" s="234"/>
      <c r="I279" s="249"/>
    </row>
    <row r="280" s="184" customFormat="true" ht="20.25" hidden="false" customHeight="true" outlineLevel="0" collapsed="false">
      <c r="A280" s="204" t="n">
        <v>22021703</v>
      </c>
      <c r="B280" s="201" t="s">
        <v>21</v>
      </c>
      <c r="C280" s="205"/>
      <c r="D280" s="199" t="n">
        <v>31930600</v>
      </c>
      <c r="E280" s="275" t="s">
        <v>497</v>
      </c>
      <c r="F280" s="234" t="n">
        <v>560000</v>
      </c>
      <c r="G280" s="249" t="n">
        <v>3000000</v>
      </c>
      <c r="H280" s="234" t="n">
        <v>2107000</v>
      </c>
      <c r="I280" s="249" t="n">
        <v>3000000</v>
      </c>
    </row>
    <row r="281" s="184" customFormat="true" ht="20.25" hidden="false" customHeight="true" outlineLevel="0" collapsed="false">
      <c r="A281" s="276"/>
      <c r="B281" s="272"/>
      <c r="C281" s="277"/>
      <c r="D281" s="272"/>
      <c r="E281" s="278" t="s">
        <v>52</v>
      </c>
      <c r="F281" s="263" t="n">
        <f aca="false">SUM(F260:F277)</f>
        <v>521570.25</v>
      </c>
      <c r="G281" s="263" t="n">
        <f aca="false">SUM(G260:G277)</f>
        <v>7486264.54</v>
      </c>
      <c r="H281" s="263" t="n">
        <f aca="false">SUM(H260:H277)</f>
        <v>521570.25</v>
      </c>
      <c r="I281" s="263" t="n">
        <f aca="false">SUM(I260:I277)</f>
        <v>7070255.571</v>
      </c>
    </row>
    <row r="282" s="184" customFormat="true" ht="27.95" hidden="false" customHeight="true" outlineLevel="0" collapsed="false">
      <c r="A282" s="221"/>
      <c r="B282" s="222"/>
      <c r="C282" s="223"/>
      <c r="D282" s="222"/>
      <c r="E282" s="306" t="s">
        <v>428</v>
      </c>
      <c r="F282" s="369" t="n">
        <f aca="false">SUM(F280)</f>
        <v>560000</v>
      </c>
      <c r="G282" s="369" t="n">
        <f aca="false">SUM(G280)</f>
        <v>3000000</v>
      </c>
      <c r="H282" s="369" t="n">
        <f aca="false">SUM(H280)</f>
        <v>2107000</v>
      </c>
      <c r="I282" s="369" t="n">
        <f aca="false">SUM(I280)</f>
        <v>3000000</v>
      </c>
    </row>
    <row r="283" s="184" customFormat="true" ht="27.95" hidden="false" customHeight="true" outlineLevel="0" collapsed="false">
      <c r="A283" s="211"/>
      <c r="B283" s="343"/>
      <c r="C283" s="344"/>
      <c r="D283" s="343"/>
      <c r="E283" s="214" t="s">
        <v>56</v>
      </c>
      <c r="F283" s="370" t="n">
        <f aca="false">F281+F282</f>
        <v>1081570.25</v>
      </c>
      <c r="G283" s="370" t="n">
        <f aca="false">G281+G282</f>
        <v>10486264.54</v>
      </c>
      <c r="H283" s="370" t="n">
        <f aca="false">H281+H282</f>
        <v>2628570.25</v>
      </c>
      <c r="I283" s="370" t="n">
        <f aca="false">I281+I282</f>
        <v>10070255.571</v>
      </c>
    </row>
    <row r="284" customFormat="false" ht="30" hidden="false" customHeight="true" outlineLevel="0" collapsed="false">
      <c r="A284" s="365" t="s">
        <v>0</v>
      </c>
      <c r="B284" s="365"/>
      <c r="C284" s="365"/>
      <c r="D284" s="365"/>
      <c r="E284" s="365"/>
      <c r="F284" s="365"/>
      <c r="G284" s="365"/>
      <c r="H284" s="365"/>
      <c r="I284" s="365"/>
    </row>
    <row r="285" customFormat="false" ht="22.5" hidden="false" customHeight="true" outlineLevel="0" collapsed="false">
      <c r="A285" s="366" t="s">
        <v>1</v>
      </c>
      <c r="B285" s="366"/>
      <c r="C285" s="366"/>
      <c r="D285" s="366"/>
      <c r="E285" s="366"/>
      <c r="F285" s="366"/>
      <c r="G285" s="366"/>
      <c r="H285" s="366"/>
      <c r="I285" s="366"/>
    </row>
    <row r="286" customFormat="false" ht="22.5" hidden="false" customHeight="true" outlineLevel="0" collapsed="false">
      <c r="A286" s="366" t="s">
        <v>57</v>
      </c>
      <c r="B286" s="366"/>
      <c r="C286" s="366"/>
      <c r="D286" s="366"/>
      <c r="E286" s="366"/>
      <c r="F286" s="366"/>
      <c r="G286" s="366"/>
      <c r="H286" s="366"/>
      <c r="I286" s="366"/>
    </row>
    <row r="287" customFormat="false" ht="36" hidden="false" customHeight="true" outlineLevel="0" collapsed="false">
      <c r="A287" s="367" t="s">
        <v>498</v>
      </c>
      <c r="B287" s="367"/>
      <c r="C287" s="367"/>
      <c r="D287" s="367"/>
      <c r="E287" s="367"/>
      <c r="F287" s="367"/>
      <c r="G287" s="367"/>
      <c r="H287" s="367"/>
      <c r="I287" s="367"/>
    </row>
    <row r="288" s="184" customFormat="true" ht="20.25" hidden="false" customHeight="true" outlineLevel="0" collapsed="false">
      <c r="A288" s="197" t="s">
        <v>499</v>
      </c>
      <c r="B288" s="197"/>
      <c r="C288" s="197"/>
      <c r="D288" s="197"/>
      <c r="E288" s="197"/>
      <c r="F288" s="197"/>
      <c r="G288" s="197"/>
      <c r="H288" s="197"/>
      <c r="I288" s="197"/>
    </row>
    <row r="289" s="232" customFormat="true" ht="41.25" hidden="false" customHeight="true" outlineLevel="0" collapsed="false">
      <c r="A289" s="195" t="s">
        <v>381</v>
      </c>
      <c r="B289" s="195" t="s">
        <v>85</v>
      </c>
      <c r="C289" s="196" t="s">
        <v>382</v>
      </c>
      <c r="D289" s="195" t="s">
        <v>5</v>
      </c>
      <c r="E289" s="197" t="s">
        <v>86</v>
      </c>
      <c r="F289" s="195" t="s">
        <v>383</v>
      </c>
      <c r="G289" s="195" t="s">
        <v>384</v>
      </c>
      <c r="H289" s="195" t="s">
        <v>385</v>
      </c>
      <c r="I289" s="195" t="s">
        <v>386</v>
      </c>
    </row>
    <row r="290" s="184" customFormat="true" ht="27.95" hidden="false" customHeight="true" outlineLevel="0" collapsed="false">
      <c r="A290" s="198" t="n">
        <v>11200100001</v>
      </c>
      <c r="B290" s="201" t="s">
        <v>21</v>
      </c>
      <c r="C290" s="257"/>
      <c r="D290" s="199" t="n">
        <v>31930600</v>
      </c>
      <c r="E290" s="202" t="s">
        <v>389</v>
      </c>
      <c r="F290" s="203" t="n">
        <f aca="false">F356</f>
        <v>31172052</v>
      </c>
      <c r="G290" s="203" t="n">
        <f aca="false">G356</f>
        <v>54095578</v>
      </c>
      <c r="H290" s="203" t="n">
        <f aca="false">H356</f>
        <v>37146683.5</v>
      </c>
      <c r="I290" s="203" t="n">
        <f aca="false">I356</f>
        <v>56195135.8</v>
      </c>
    </row>
    <row r="291" s="184" customFormat="true" ht="27.95" hidden="false" customHeight="true" outlineLevel="0" collapsed="false">
      <c r="A291" s="276"/>
      <c r="B291" s="272"/>
      <c r="C291" s="277"/>
      <c r="D291" s="272"/>
      <c r="E291" s="303"/>
      <c r="F291" s="371"/>
      <c r="G291" s="263"/>
      <c r="H291" s="263"/>
      <c r="I291" s="319"/>
    </row>
    <row r="292" s="184" customFormat="true" ht="27.95" hidden="false" customHeight="true" outlineLevel="0" collapsed="false">
      <c r="A292" s="276"/>
      <c r="B292" s="272"/>
      <c r="C292" s="277"/>
      <c r="D292" s="272"/>
      <c r="E292" s="303"/>
      <c r="F292" s="371"/>
      <c r="G292" s="263"/>
      <c r="H292" s="263"/>
      <c r="I292" s="319"/>
    </row>
    <row r="293" s="184" customFormat="true" ht="27.95" hidden="false" customHeight="true" outlineLevel="0" collapsed="false">
      <c r="A293" s="276"/>
      <c r="B293" s="272"/>
      <c r="C293" s="277"/>
      <c r="D293" s="272"/>
      <c r="E293" s="303"/>
      <c r="F293" s="371"/>
      <c r="G293" s="263"/>
      <c r="H293" s="263"/>
      <c r="I293" s="319"/>
    </row>
    <row r="294" s="184" customFormat="true" ht="27.95" hidden="false" customHeight="true" outlineLevel="0" collapsed="false">
      <c r="A294" s="276"/>
      <c r="B294" s="272"/>
      <c r="C294" s="277"/>
      <c r="D294" s="272"/>
      <c r="E294" s="303"/>
      <c r="F294" s="371"/>
      <c r="G294" s="263"/>
      <c r="H294" s="263"/>
      <c r="I294" s="319"/>
    </row>
    <row r="295" s="184" customFormat="true" ht="27.95" hidden="false" customHeight="true" outlineLevel="0" collapsed="false">
      <c r="A295" s="276"/>
      <c r="B295" s="272"/>
      <c r="C295" s="277"/>
      <c r="D295" s="272"/>
      <c r="E295" s="303"/>
      <c r="F295" s="371"/>
      <c r="G295" s="263"/>
      <c r="H295" s="263"/>
      <c r="I295" s="319"/>
    </row>
    <row r="296" s="184" customFormat="true" ht="27.95" hidden="false" customHeight="true" outlineLevel="0" collapsed="false">
      <c r="A296" s="276"/>
      <c r="B296" s="272"/>
      <c r="C296" s="277"/>
      <c r="D296" s="272"/>
      <c r="E296" s="303"/>
      <c r="F296" s="371"/>
      <c r="G296" s="263"/>
      <c r="H296" s="263"/>
      <c r="I296" s="319"/>
    </row>
    <row r="297" s="184" customFormat="true" ht="27.95" hidden="false" customHeight="true" outlineLevel="0" collapsed="false">
      <c r="A297" s="276"/>
      <c r="B297" s="272"/>
      <c r="C297" s="277"/>
      <c r="D297" s="272"/>
      <c r="E297" s="303"/>
      <c r="F297" s="371"/>
      <c r="G297" s="263"/>
      <c r="H297" s="263"/>
      <c r="I297" s="319"/>
    </row>
    <row r="298" s="184" customFormat="true" ht="27.95" hidden="false" customHeight="true" outlineLevel="0" collapsed="false">
      <c r="A298" s="276"/>
      <c r="B298" s="272"/>
      <c r="C298" s="277"/>
      <c r="D298" s="272"/>
      <c r="E298" s="303"/>
      <c r="F298" s="371"/>
      <c r="G298" s="263"/>
      <c r="H298" s="263"/>
      <c r="I298" s="319"/>
    </row>
    <row r="299" s="184" customFormat="true" ht="27.95" hidden="false" customHeight="true" outlineLevel="0" collapsed="false">
      <c r="A299" s="276"/>
      <c r="B299" s="272"/>
      <c r="C299" s="277"/>
      <c r="D299" s="272"/>
      <c r="E299" s="303"/>
      <c r="F299" s="371"/>
      <c r="G299" s="263"/>
      <c r="H299" s="263"/>
      <c r="I299" s="319"/>
    </row>
    <row r="300" s="184" customFormat="true" ht="27.95" hidden="false" customHeight="true" outlineLevel="0" collapsed="false">
      <c r="A300" s="276"/>
      <c r="B300" s="272"/>
      <c r="C300" s="277"/>
      <c r="D300" s="272"/>
      <c r="E300" s="303"/>
      <c r="F300" s="371"/>
      <c r="G300" s="263"/>
      <c r="H300" s="263"/>
      <c r="I300" s="319"/>
    </row>
    <row r="301" s="184" customFormat="true" ht="27.95" hidden="false" customHeight="true" outlineLevel="0" collapsed="false">
      <c r="A301" s="276"/>
      <c r="B301" s="272"/>
      <c r="C301" s="277"/>
      <c r="D301" s="272"/>
      <c r="E301" s="303"/>
      <c r="F301" s="371"/>
      <c r="G301" s="263"/>
      <c r="H301" s="263"/>
      <c r="I301" s="319"/>
    </row>
    <row r="302" s="184" customFormat="true" ht="27.95" hidden="false" customHeight="true" outlineLevel="0" collapsed="false">
      <c r="A302" s="276"/>
      <c r="B302" s="272"/>
      <c r="C302" s="277"/>
      <c r="D302" s="272"/>
      <c r="E302" s="303"/>
      <c r="F302" s="371"/>
      <c r="G302" s="263"/>
      <c r="H302" s="263"/>
      <c r="I302" s="319"/>
    </row>
    <row r="303" s="184" customFormat="true" ht="27.95" hidden="false" customHeight="true" outlineLevel="0" collapsed="false">
      <c r="A303" s="276"/>
      <c r="B303" s="272"/>
      <c r="C303" s="277"/>
      <c r="D303" s="272"/>
      <c r="E303" s="303"/>
      <c r="F303" s="371"/>
      <c r="G303" s="263"/>
      <c r="H303" s="263"/>
      <c r="I303" s="319"/>
    </row>
    <row r="304" s="184" customFormat="true" ht="27.95" hidden="false" customHeight="true" outlineLevel="0" collapsed="false">
      <c r="A304" s="276"/>
      <c r="B304" s="272"/>
      <c r="C304" s="277"/>
      <c r="D304" s="272"/>
      <c r="E304" s="303"/>
      <c r="F304" s="371"/>
      <c r="G304" s="263"/>
      <c r="H304" s="263"/>
      <c r="I304" s="319"/>
    </row>
    <row r="305" s="184" customFormat="true" ht="27.95" hidden="false" customHeight="true" outlineLevel="0" collapsed="false">
      <c r="A305" s="276"/>
      <c r="B305" s="272"/>
      <c r="C305" s="277"/>
      <c r="D305" s="272"/>
      <c r="E305" s="303"/>
      <c r="F305" s="371"/>
      <c r="G305" s="263"/>
      <c r="H305" s="263"/>
      <c r="I305" s="319"/>
    </row>
    <row r="306" s="184" customFormat="true" ht="27.95" hidden="false" customHeight="true" outlineLevel="0" collapsed="false">
      <c r="A306" s="211"/>
      <c r="B306" s="343"/>
      <c r="C306" s="344"/>
      <c r="D306" s="343"/>
      <c r="E306" s="214" t="s">
        <v>56</v>
      </c>
      <c r="F306" s="215" t="n">
        <f aca="false">F290</f>
        <v>31172052</v>
      </c>
      <c r="G306" s="215" t="n">
        <f aca="false">G290</f>
        <v>54095578</v>
      </c>
      <c r="H306" s="215" t="n">
        <f aca="false">H290</f>
        <v>37146683.5</v>
      </c>
      <c r="I306" s="215" t="n">
        <f aca="false">I290</f>
        <v>56195135.8</v>
      </c>
    </row>
    <row r="307" s="184" customFormat="true" ht="27.95" hidden="false" customHeight="true" outlineLevel="0" collapsed="false">
      <c r="A307" s="212" t="s">
        <v>399</v>
      </c>
      <c r="B307" s="212"/>
      <c r="C307" s="212"/>
      <c r="D307" s="212"/>
      <c r="E307" s="212"/>
      <c r="F307" s="212"/>
      <c r="G307" s="212"/>
      <c r="H307" s="212"/>
      <c r="I307" s="212"/>
    </row>
    <row r="308" s="184" customFormat="true" ht="20.25" hidden="false" customHeight="true" outlineLevel="0" collapsed="false">
      <c r="A308" s="216"/>
      <c r="B308" s="217"/>
      <c r="C308" s="218"/>
      <c r="D308" s="217"/>
      <c r="E308" s="219" t="s">
        <v>52</v>
      </c>
      <c r="F308" s="220" t="n">
        <f aca="false">F354</f>
        <v>27997052</v>
      </c>
      <c r="G308" s="220" t="n">
        <f aca="false">G354</f>
        <v>44095578</v>
      </c>
      <c r="H308" s="220" t="n">
        <f aca="false">H354</f>
        <v>31496683.5</v>
      </c>
      <c r="I308" s="220" t="n">
        <f aca="false">I354</f>
        <v>46195135.8</v>
      </c>
    </row>
    <row r="309" s="184" customFormat="true" ht="27.95" hidden="false" customHeight="true" outlineLevel="0" collapsed="false">
      <c r="A309" s="221"/>
      <c r="B309" s="222"/>
      <c r="C309" s="223"/>
      <c r="D309" s="222"/>
      <c r="E309" s="224" t="s">
        <v>428</v>
      </c>
      <c r="F309" s="225" t="n">
        <f aca="false">F355</f>
        <v>3175000</v>
      </c>
      <c r="G309" s="225" t="n">
        <f aca="false">G355</f>
        <v>10000000</v>
      </c>
      <c r="H309" s="225" t="n">
        <f aca="false">H355</f>
        <v>5650000</v>
      </c>
      <c r="I309" s="225" t="n">
        <f aca="false">I355</f>
        <v>10000000</v>
      </c>
    </row>
    <row r="310" s="184" customFormat="true" ht="27.95" hidden="false" customHeight="true" outlineLevel="0" collapsed="false">
      <c r="A310" s="211"/>
      <c r="B310" s="343"/>
      <c r="C310" s="344"/>
      <c r="D310" s="343"/>
      <c r="E310" s="214" t="s">
        <v>56</v>
      </c>
      <c r="F310" s="215" t="n">
        <f aca="false">F308+F309</f>
        <v>31172052</v>
      </c>
      <c r="G310" s="215" t="n">
        <f aca="false">G308+G309</f>
        <v>54095578</v>
      </c>
      <c r="H310" s="215" t="n">
        <f aca="false">H308+H309</f>
        <v>37146683.5</v>
      </c>
      <c r="I310" s="215" t="n">
        <f aca="false">I308+I309</f>
        <v>56195135.8</v>
      </c>
    </row>
    <row r="311" customFormat="false" ht="30" hidden="false" customHeight="true" outlineLevel="0" collapsed="false">
      <c r="A311" s="365" t="s">
        <v>0</v>
      </c>
      <c r="B311" s="365"/>
      <c r="C311" s="365"/>
      <c r="D311" s="365"/>
      <c r="E311" s="365"/>
      <c r="F311" s="365"/>
      <c r="G311" s="365"/>
      <c r="H311" s="365"/>
      <c r="I311" s="365"/>
    </row>
    <row r="312" customFormat="false" ht="22.5" hidden="false" customHeight="true" outlineLevel="0" collapsed="false">
      <c r="A312" s="366" t="s">
        <v>1</v>
      </c>
      <c r="B312" s="366"/>
      <c r="C312" s="366"/>
      <c r="D312" s="366"/>
      <c r="E312" s="366"/>
      <c r="F312" s="366"/>
      <c r="G312" s="366"/>
      <c r="H312" s="366"/>
      <c r="I312" s="366"/>
    </row>
    <row r="313" customFormat="false" ht="22.5" hidden="false" customHeight="true" outlineLevel="0" collapsed="false">
      <c r="A313" s="192" t="s">
        <v>57</v>
      </c>
      <c r="B313" s="192"/>
      <c r="C313" s="192"/>
      <c r="D313" s="192"/>
      <c r="E313" s="192"/>
      <c r="F313" s="192"/>
      <c r="G313" s="192"/>
      <c r="H313" s="192"/>
      <c r="I313" s="192"/>
    </row>
    <row r="314" customFormat="false" ht="27.75" hidden="false" customHeight="true" outlineLevel="0" collapsed="false">
      <c r="A314" s="367" t="s">
        <v>379</v>
      </c>
      <c r="B314" s="367"/>
      <c r="C314" s="367"/>
      <c r="D314" s="367"/>
      <c r="E314" s="367"/>
      <c r="F314" s="367"/>
      <c r="G314" s="367"/>
      <c r="H314" s="367"/>
      <c r="I314" s="367"/>
    </row>
    <row r="315" s="184" customFormat="true" ht="20.25" hidden="false" customHeight="true" outlineLevel="0" collapsed="false">
      <c r="A315" s="197" t="s">
        <v>500</v>
      </c>
      <c r="B315" s="197"/>
      <c r="C315" s="197"/>
      <c r="D315" s="197"/>
      <c r="E315" s="197"/>
      <c r="F315" s="197"/>
      <c r="G315" s="197"/>
      <c r="H315" s="197"/>
      <c r="I315" s="197"/>
    </row>
    <row r="316" s="232" customFormat="true" ht="41.25" hidden="false" customHeight="true" outlineLevel="0" collapsed="false">
      <c r="A316" s="195" t="s">
        <v>381</v>
      </c>
      <c r="B316" s="195" t="s">
        <v>85</v>
      </c>
      <c r="C316" s="196" t="s">
        <v>382</v>
      </c>
      <c r="D316" s="195" t="s">
        <v>5</v>
      </c>
      <c r="E316" s="197" t="s">
        <v>86</v>
      </c>
      <c r="F316" s="195" t="s">
        <v>383</v>
      </c>
      <c r="G316" s="195" t="s">
        <v>384</v>
      </c>
      <c r="H316" s="195" t="s">
        <v>385</v>
      </c>
      <c r="I316" s="195" t="s">
        <v>386</v>
      </c>
    </row>
    <row r="317" s="184" customFormat="true" ht="27.95" hidden="false" customHeight="true" outlineLevel="0" collapsed="false">
      <c r="A317" s="296" t="n">
        <v>20000000</v>
      </c>
      <c r="B317" s="372"/>
      <c r="C317" s="373"/>
      <c r="D317" s="372"/>
      <c r="E317" s="299" t="s">
        <v>47</v>
      </c>
      <c r="F317" s="374"/>
      <c r="G317" s="374"/>
      <c r="H317" s="374"/>
      <c r="I317" s="375"/>
    </row>
    <row r="318" s="184" customFormat="true" ht="20.25" hidden="false" customHeight="true" outlineLevel="0" collapsed="false">
      <c r="A318" s="245" t="n">
        <v>21000000</v>
      </c>
      <c r="B318" s="376"/>
      <c r="C318" s="377"/>
      <c r="D318" s="376"/>
      <c r="E318" s="248" t="s">
        <v>52</v>
      </c>
      <c r="F318" s="378"/>
      <c r="G318" s="378"/>
      <c r="H318" s="234"/>
      <c r="I318" s="379"/>
    </row>
    <row r="319" s="184" customFormat="true" ht="27.95" hidden="false" customHeight="true" outlineLevel="0" collapsed="false">
      <c r="A319" s="245" t="n">
        <v>21010000</v>
      </c>
      <c r="B319" s="376"/>
      <c r="C319" s="377"/>
      <c r="D319" s="376"/>
      <c r="E319" s="248" t="s">
        <v>406</v>
      </c>
      <c r="F319" s="378"/>
      <c r="G319" s="378"/>
      <c r="H319" s="378"/>
      <c r="I319" s="379"/>
    </row>
    <row r="320" s="184" customFormat="true" ht="78.75" hidden="false" customHeight="true" outlineLevel="0" collapsed="false">
      <c r="A320" s="252" t="n">
        <v>21010101</v>
      </c>
      <c r="B320" s="380" t="s">
        <v>21</v>
      </c>
      <c r="C320" s="381"/>
      <c r="D320" s="199" t="n">
        <v>31930600</v>
      </c>
      <c r="E320" s="254" t="s">
        <v>501</v>
      </c>
      <c r="F320" s="250" t="n">
        <f aca="false">G320*8/12</f>
        <v>5135472</v>
      </c>
      <c r="G320" s="249" t="n">
        <v>7703208</v>
      </c>
      <c r="H320" s="251" t="n">
        <f aca="false">G320/12*9</f>
        <v>5777406</v>
      </c>
      <c r="I320" s="249" t="n">
        <f aca="false">SUM(G320*110%)</f>
        <v>8473528.8</v>
      </c>
    </row>
    <row r="321" s="184" customFormat="true" ht="19.5" hidden="false" customHeight="true" outlineLevel="0" collapsed="false">
      <c r="A321" s="350"/>
      <c r="B321" s="316" t="s">
        <v>21</v>
      </c>
      <c r="C321" s="317"/>
      <c r="D321" s="368" t="n">
        <v>31930600</v>
      </c>
      <c r="E321" s="248" t="s">
        <v>469</v>
      </c>
      <c r="F321" s="305"/>
      <c r="G321" s="314" t="n">
        <v>2100000</v>
      </c>
      <c r="H321" s="305"/>
      <c r="I321" s="320" t="n">
        <v>0</v>
      </c>
    </row>
    <row r="322" s="184" customFormat="true" ht="39" hidden="false" customHeight="true" outlineLevel="0" collapsed="false">
      <c r="A322" s="382" t="n">
        <v>21020210</v>
      </c>
      <c r="B322" s="383"/>
      <c r="C322" s="384"/>
      <c r="D322" s="383"/>
      <c r="E322" s="385" t="s">
        <v>502</v>
      </c>
      <c r="F322" s="234"/>
      <c r="G322" s="249"/>
      <c r="H322" s="234"/>
      <c r="I322" s="249"/>
    </row>
    <row r="323" s="184" customFormat="true" ht="21" hidden="false" customHeight="true" outlineLevel="0" collapsed="false">
      <c r="A323" s="256" t="n">
        <v>21020211</v>
      </c>
      <c r="B323" s="380" t="s">
        <v>21</v>
      </c>
      <c r="C323" s="386"/>
      <c r="D323" s="201"/>
      <c r="E323" s="387" t="s">
        <v>484</v>
      </c>
      <c r="F323" s="234"/>
      <c r="G323" s="249"/>
      <c r="H323" s="234"/>
      <c r="I323" s="249"/>
    </row>
    <row r="324" s="184" customFormat="true" ht="21" hidden="false" customHeight="true" outlineLevel="0" collapsed="false">
      <c r="A324" s="256" t="n">
        <v>21020104</v>
      </c>
      <c r="B324" s="380" t="s">
        <v>21</v>
      </c>
      <c r="C324" s="386"/>
      <c r="D324" s="199" t="n">
        <v>31930600</v>
      </c>
      <c r="E324" s="206" t="s">
        <v>414</v>
      </c>
      <c r="F324" s="250" t="n">
        <f aca="false">G324*8/12</f>
        <v>1540377.33333333</v>
      </c>
      <c r="G324" s="249" t="n">
        <v>2310566</v>
      </c>
      <c r="H324" s="251" t="n">
        <f aca="false">G324/12*9</f>
        <v>1732924.5</v>
      </c>
      <c r="I324" s="249" t="n">
        <f aca="false">SUM(G324*110%)</f>
        <v>2541622.6</v>
      </c>
    </row>
    <row r="325" s="184" customFormat="true" ht="21" hidden="false" customHeight="true" outlineLevel="0" collapsed="false">
      <c r="A325" s="256" t="n">
        <v>21020105</v>
      </c>
      <c r="B325" s="380" t="s">
        <v>21</v>
      </c>
      <c r="C325" s="386"/>
      <c r="D325" s="199" t="n">
        <v>31930600</v>
      </c>
      <c r="E325" s="206" t="s">
        <v>503</v>
      </c>
      <c r="F325" s="250" t="n">
        <f aca="false">G325*8/12</f>
        <v>91886.6666666667</v>
      </c>
      <c r="G325" s="249" t="n">
        <v>137830</v>
      </c>
      <c r="H325" s="251" t="n">
        <f aca="false">G325/12*9</f>
        <v>103372.5</v>
      </c>
      <c r="I325" s="249" t="n">
        <f aca="false">SUM(G325*110%)</f>
        <v>151613</v>
      </c>
    </row>
    <row r="326" s="184" customFormat="true" ht="21" hidden="false" customHeight="true" outlineLevel="0" collapsed="false">
      <c r="A326" s="256" t="n">
        <v>21020106</v>
      </c>
      <c r="B326" s="380" t="s">
        <v>21</v>
      </c>
      <c r="C326" s="386"/>
      <c r="D326" s="199" t="n">
        <v>31930600</v>
      </c>
      <c r="E326" s="206" t="s">
        <v>415</v>
      </c>
      <c r="F326" s="250" t="n">
        <f aca="false">G326*8/12</f>
        <v>1540377.33333333</v>
      </c>
      <c r="G326" s="249" t="n">
        <v>2310566</v>
      </c>
      <c r="H326" s="251" t="n">
        <f aca="false">G326/12*9</f>
        <v>1732924.5</v>
      </c>
      <c r="I326" s="249" t="n">
        <f aca="false">SUM(G326*110%)</f>
        <v>2541622.6</v>
      </c>
    </row>
    <row r="327" s="184" customFormat="true" ht="21" hidden="false" customHeight="true" outlineLevel="0" collapsed="false">
      <c r="A327" s="256" t="n">
        <v>21200209</v>
      </c>
      <c r="B327" s="380" t="s">
        <v>21</v>
      </c>
      <c r="C327" s="386"/>
      <c r="D327" s="199" t="n">
        <v>31930600</v>
      </c>
      <c r="E327" s="206" t="s">
        <v>504</v>
      </c>
      <c r="F327" s="250" t="n">
        <f aca="false">G327*8/12</f>
        <v>459457.333333333</v>
      </c>
      <c r="G327" s="249" t="n">
        <v>689186</v>
      </c>
      <c r="H327" s="251" t="n">
        <f aca="false">G327/12*9</f>
        <v>516889.5</v>
      </c>
      <c r="I327" s="249" t="n">
        <f aca="false">SUM(G327*110%)</f>
        <v>758104.6</v>
      </c>
    </row>
    <row r="328" s="184" customFormat="true" ht="21" hidden="false" customHeight="true" outlineLevel="0" collapsed="false">
      <c r="A328" s="256" t="n">
        <v>21200210</v>
      </c>
      <c r="B328" s="380" t="s">
        <v>21</v>
      </c>
      <c r="C328" s="386"/>
      <c r="D328" s="199" t="n">
        <v>31930600</v>
      </c>
      <c r="E328" s="206" t="s">
        <v>505</v>
      </c>
      <c r="F328" s="250" t="n">
        <f aca="false">G328*8/12</f>
        <v>13405817.3333333</v>
      </c>
      <c r="G328" s="249" t="n">
        <v>20108726</v>
      </c>
      <c r="H328" s="251" t="n">
        <f aca="false">G328/12*9</f>
        <v>15081544.5</v>
      </c>
      <c r="I328" s="249" t="n">
        <f aca="false">SUM(G328*110%)</f>
        <v>22119598.6</v>
      </c>
    </row>
    <row r="329" s="184" customFormat="true" ht="27.95" hidden="false" customHeight="true" outlineLevel="0" collapsed="false">
      <c r="A329" s="256" t="n">
        <v>21020112</v>
      </c>
      <c r="B329" s="380" t="s">
        <v>21</v>
      </c>
      <c r="C329" s="386"/>
      <c r="D329" s="199" t="n">
        <v>31930600</v>
      </c>
      <c r="E329" s="206" t="s">
        <v>506</v>
      </c>
      <c r="F329" s="250" t="n">
        <f aca="false">G329*8/12</f>
        <v>0</v>
      </c>
      <c r="G329" s="249"/>
      <c r="H329" s="251" t="n">
        <f aca="false">G329/12*9</f>
        <v>0</v>
      </c>
      <c r="I329" s="249" t="n">
        <f aca="false">SUM(G329*110%)</f>
        <v>0</v>
      </c>
    </row>
    <row r="330" s="184" customFormat="true" ht="21" hidden="false" customHeight="true" outlineLevel="0" collapsed="false">
      <c r="A330" s="388" t="n">
        <v>21020114</v>
      </c>
      <c r="B330" s="380" t="s">
        <v>21</v>
      </c>
      <c r="C330" s="386"/>
      <c r="D330" s="199" t="n">
        <v>31930600</v>
      </c>
      <c r="E330" s="206" t="s">
        <v>419</v>
      </c>
      <c r="F330" s="250" t="n">
        <f aca="false">G330*8/12</f>
        <v>3850954</v>
      </c>
      <c r="G330" s="249" t="n">
        <v>5776431</v>
      </c>
      <c r="H330" s="251" t="n">
        <f aca="false">G330/12*9</f>
        <v>4332323.25</v>
      </c>
      <c r="I330" s="249" t="n">
        <f aca="false">SUM(G330*110%)</f>
        <v>6354074.1</v>
      </c>
    </row>
    <row r="331" s="184" customFormat="true" ht="27.95" hidden="false" customHeight="true" outlineLevel="0" collapsed="false">
      <c r="A331" s="256" t="n">
        <v>21020117</v>
      </c>
      <c r="B331" s="380" t="s">
        <v>21</v>
      </c>
      <c r="C331" s="386"/>
      <c r="D331" s="199" t="n">
        <v>31930600</v>
      </c>
      <c r="E331" s="206" t="s">
        <v>507</v>
      </c>
      <c r="F331" s="250" t="n">
        <f aca="false">G331*8/12</f>
        <v>689058.666666667</v>
      </c>
      <c r="G331" s="249" t="n">
        <v>1033588</v>
      </c>
      <c r="H331" s="251" t="n">
        <f aca="false">G331/12*9</f>
        <v>775191</v>
      </c>
      <c r="I331" s="249" t="n">
        <f aca="false">SUM(G331*110%)</f>
        <v>1136946.8</v>
      </c>
    </row>
    <row r="332" s="184" customFormat="true" ht="20.25" hidden="false" customHeight="true" outlineLevel="0" collapsed="false">
      <c r="A332" s="388" t="n">
        <v>21020128</v>
      </c>
      <c r="B332" s="380" t="s">
        <v>21</v>
      </c>
      <c r="C332" s="386"/>
      <c r="D332" s="199" t="n">
        <v>31930600</v>
      </c>
      <c r="E332" s="206" t="s">
        <v>508</v>
      </c>
      <c r="F332" s="250" t="n">
        <f aca="false">G332*8/12</f>
        <v>1283651.33333333</v>
      </c>
      <c r="G332" s="249" t="n">
        <v>1925477</v>
      </c>
      <c r="H332" s="251" t="n">
        <f aca="false">G332/12*9</f>
        <v>1444107.75</v>
      </c>
      <c r="I332" s="249" t="n">
        <f aca="false">SUM(G332*110%)</f>
        <v>2118024.7</v>
      </c>
    </row>
    <row r="333" s="184" customFormat="true" ht="20.25" hidden="false" customHeight="true" outlineLevel="0" collapsed="false">
      <c r="A333" s="389" t="n">
        <v>22000000</v>
      </c>
      <c r="B333" s="390"/>
      <c r="C333" s="377"/>
      <c r="D333" s="217"/>
      <c r="E333" s="303" t="s">
        <v>424</v>
      </c>
      <c r="F333" s="250"/>
      <c r="G333" s="249"/>
      <c r="H333" s="259"/>
      <c r="I333" s="249"/>
    </row>
    <row r="334" s="184" customFormat="true" ht="20.25" hidden="false" customHeight="true" outlineLevel="0" collapsed="false">
      <c r="A334" s="389" t="n">
        <v>22010000</v>
      </c>
      <c r="B334" s="390"/>
      <c r="C334" s="377"/>
      <c r="D334" s="217"/>
      <c r="E334" s="303" t="s">
        <v>425</v>
      </c>
      <c r="F334" s="250"/>
      <c r="G334" s="249"/>
      <c r="H334" s="259"/>
      <c r="I334" s="249"/>
    </row>
    <row r="335" s="184" customFormat="true" ht="20.25" hidden="false" customHeight="true" outlineLevel="0" collapsed="false">
      <c r="A335" s="389" t="n">
        <v>22010100</v>
      </c>
      <c r="B335" s="390"/>
      <c r="C335" s="377"/>
      <c r="D335" s="217"/>
      <c r="E335" s="303" t="s">
        <v>425</v>
      </c>
      <c r="F335" s="250"/>
      <c r="G335" s="249"/>
      <c r="H335" s="259"/>
      <c r="I335" s="249"/>
    </row>
    <row r="336" s="184" customFormat="true" ht="20.25" hidden="false" customHeight="true" outlineLevel="0" collapsed="false">
      <c r="A336" s="391" t="n">
        <v>22010101</v>
      </c>
      <c r="B336" s="380" t="s">
        <v>21</v>
      </c>
      <c r="C336" s="386"/>
      <c r="D336" s="265" t="n">
        <v>31914300</v>
      </c>
      <c r="E336" s="206" t="s">
        <v>426</v>
      </c>
      <c r="F336" s="250"/>
      <c r="G336" s="249" t="n">
        <v>28730000</v>
      </c>
      <c r="H336" s="259"/>
      <c r="I336" s="249" t="n">
        <v>58730000</v>
      </c>
    </row>
    <row r="337" s="184" customFormat="true" ht="20.25" hidden="false" customHeight="true" outlineLevel="0" collapsed="false">
      <c r="A337" s="391" t="n">
        <v>22010102</v>
      </c>
      <c r="B337" s="380"/>
      <c r="C337" s="386"/>
      <c r="D337" s="265" t="n">
        <v>31914300</v>
      </c>
      <c r="E337" s="206" t="s">
        <v>427</v>
      </c>
      <c r="F337" s="250"/>
      <c r="G337" s="249"/>
      <c r="H337" s="259"/>
      <c r="I337" s="249"/>
    </row>
    <row r="338" s="94" customFormat="true" ht="20.25" hidden="false" customHeight="true" outlineLevel="0" collapsed="false">
      <c r="A338" s="276" t="n">
        <v>22021000</v>
      </c>
      <c r="B338" s="392"/>
      <c r="C338" s="393"/>
      <c r="D338" s="392"/>
      <c r="E338" s="278" t="s">
        <v>428</v>
      </c>
      <c r="F338" s="234"/>
      <c r="G338" s="249"/>
      <c r="H338" s="234"/>
      <c r="I338" s="249"/>
    </row>
    <row r="339" s="94" customFormat="true" ht="21" hidden="false" customHeight="true" outlineLevel="0" collapsed="false">
      <c r="A339" s="276" t="n">
        <v>22021100</v>
      </c>
      <c r="B339" s="392"/>
      <c r="C339" s="393"/>
      <c r="D339" s="392"/>
      <c r="E339" s="278" t="s">
        <v>486</v>
      </c>
      <c r="F339" s="234"/>
      <c r="G339" s="249"/>
      <c r="H339" s="234"/>
      <c r="I339" s="249"/>
    </row>
    <row r="340" s="94" customFormat="true" ht="21" hidden="false" customHeight="true" outlineLevel="0" collapsed="false">
      <c r="A340" s="351" t="n">
        <v>22021101</v>
      </c>
      <c r="B340" s="380" t="s">
        <v>21</v>
      </c>
      <c r="C340" s="386"/>
      <c r="D340" s="199" t="n">
        <v>31930600</v>
      </c>
      <c r="E340" s="352" t="s">
        <v>487</v>
      </c>
      <c r="F340" s="234"/>
      <c r="G340" s="249"/>
      <c r="H340" s="234"/>
      <c r="I340" s="249"/>
    </row>
    <row r="341" s="94" customFormat="true" ht="21" hidden="false" customHeight="true" outlineLevel="0" collapsed="false">
      <c r="A341" s="351" t="n">
        <v>22021102</v>
      </c>
      <c r="B341" s="380" t="s">
        <v>21</v>
      </c>
      <c r="C341" s="386"/>
      <c r="D341" s="199" t="n">
        <v>31930600</v>
      </c>
      <c r="E341" s="352" t="s">
        <v>430</v>
      </c>
      <c r="F341" s="234"/>
      <c r="G341" s="249"/>
      <c r="H341" s="234"/>
      <c r="I341" s="249"/>
    </row>
    <row r="342" s="94" customFormat="true" ht="21" hidden="false" customHeight="true" outlineLevel="0" collapsed="false">
      <c r="A342" s="351" t="n">
        <v>22021103</v>
      </c>
      <c r="B342" s="201" t="s">
        <v>21</v>
      </c>
      <c r="C342" s="257"/>
      <c r="D342" s="199" t="n">
        <v>31930600</v>
      </c>
      <c r="E342" s="352" t="s">
        <v>488</v>
      </c>
      <c r="F342" s="234"/>
      <c r="G342" s="249"/>
      <c r="H342" s="234"/>
      <c r="I342" s="249"/>
    </row>
    <row r="343" s="94" customFormat="true" ht="20.25" hidden="false" customHeight="true" outlineLevel="0" collapsed="false">
      <c r="A343" s="351" t="n">
        <v>22021104</v>
      </c>
      <c r="B343" s="201" t="s">
        <v>21</v>
      </c>
      <c r="C343" s="257"/>
      <c r="D343" s="199" t="n">
        <v>31930600</v>
      </c>
      <c r="E343" s="352" t="s">
        <v>431</v>
      </c>
      <c r="F343" s="234"/>
      <c r="G343" s="249"/>
      <c r="H343" s="234"/>
      <c r="I343" s="249"/>
    </row>
    <row r="344" s="184" customFormat="true" ht="21" hidden="false" customHeight="true" outlineLevel="0" collapsed="false">
      <c r="A344" s="276" t="n">
        <v>22021300</v>
      </c>
      <c r="B344" s="392"/>
      <c r="C344" s="393"/>
      <c r="D344" s="392"/>
      <c r="E344" s="278" t="s">
        <v>509</v>
      </c>
      <c r="F344" s="263"/>
      <c r="G344" s="279"/>
      <c r="H344" s="263"/>
      <c r="I344" s="279"/>
    </row>
    <row r="345" s="94" customFormat="true" ht="20.25" hidden="false" customHeight="true" outlineLevel="0" collapsed="false">
      <c r="A345" s="204" t="n">
        <v>22021303</v>
      </c>
      <c r="B345" s="380" t="s">
        <v>21</v>
      </c>
      <c r="C345" s="394"/>
      <c r="D345" s="199" t="n">
        <v>31930600</v>
      </c>
      <c r="E345" s="275" t="s">
        <v>510</v>
      </c>
      <c r="F345" s="234"/>
      <c r="G345" s="249"/>
      <c r="H345" s="234"/>
      <c r="I345" s="249"/>
    </row>
    <row r="346" s="94" customFormat="true" ht="21" hidden="false" customHeight="true" outlineLevel="0" collapsed="false">
      <c r="A346" s="276" t="n">
        <v>22021500</v>
      </c>
      <c r="B346" s="392"/>
      <c r="C346" s="393"/>
      <c r="D346" s="392"/>
      <c r="E346" s="278" t="s">
        <v>435</v>
      </c>
      <c r="F346" s="234"/>
      <c r="G346" s="249"/>
      <c r="H346" s="234"/>
      <c r="I346" s="249"/>
    </row>
    <row r="347" s="94" customFormat="true" ht="20.25" hidden="false" customHeight="true" outlineLevel="0" collapsed="false">
      <c r="A347" s="204" t="n">
        <v>22021501</v>
      </c>
      <c r="B347" s="380" t="s">
        <v>21</v>
      </c>
      <c r="C347" s="394"/>
      <c r="D347" s="199" t="n">
        <v>31930600</v>
      </c>
      <c r="E347" s="275" t="s">
        <v>436</v>
      </c>
      <c r="F347" s="234" t="n">
        <v>500000</v>
      </c>
      <c r="G347" s="249" t="n">
        <v>5000000</v>
      </c>
      <c r="H347" s="234" t="n">
        <v>2500000</v>
      </c>
      <c r="I347" s="249" t="n">
        <v>5000000</v>
      </c>
    </row>
    <row r="348" s="94" customFormat="true" ht="20.25" hidden="false" customHeight="true" outlineLevel="0" collapsed="false">
      <c r="A348" s="204" t="n">
        <v>22021502</v>
      </c>
      <c r="B348" s="380" t="s">
        <v>21</v>
      </c>
      <c r="C348" s="394"/>
      <c r="D348" s="201"/>
      <c r="E348" s="395" t="s">
        <v>511</v>
      </c>
      <c r="F348" s="234"/>
      <c r="G348" s="249"/>
      <c r="H348" s="234"/>
      <c r="I348" s="249"/>
    </row>
    <row r="349" s="184" customFormat="true" ht="21" hidden="false" customHeight="true" outlineLevel="0" collapsed="false">
      <c r="A349" s="276" t="n">
        <v>22023000</v>
      </c>
      <c r="B349" s="392"/>
      <c r="C349" s="393"/>
      <c r="D349" s="392"/>
      <c r="E349" s="278" t="s">
        <v>442</v>
      </c>
      <c r="F349" s="263"/>
      <c r="G349" s="279"/>
      <c r="H349" s="263"/>
      <c r="I349" s="279"/>
    </row>
    <row r="350" s="94" customFormat="true" ht="21" hidden="false" customHeight="true" outlineLevel="0" collapsed="false">
      <c r="A350" s="204" t="n">
        <v>22023001</v>
      </c>
      <c r="B350" s="380" t="s">
        <v>21</v>
      </c>
      <c r="C350" s="394"/>
      <c r="D350" s="199" t="n">
        <v>31930600</v>
      </c>
      <c r="E350" s="275" t="s">
        <v>512</v>
      </c>
      <c r="F350" s="234" t="n">
        <v>1675000</v>
      </c>
      <c r="G350" s="249" t="n">
        <v>3000000</v>
      </c>
      <c r="H350" s="234" t="n">
        <v>1900000</v>
      </c>
      <c r="I350" s="249" t="n">
        <v>3000000</v>
      </c>
    </row>
    <row r="351" s="94" customFormat="true" ht="39" hidden="false" customHeight="true" outlineLevel="0" collapsed="false">
      <c r="A351" s="204" t="n">
        <v>22023002</v>
      </c>
      <c r="B351" s="380" t="s">
        <v>21</v>
      </c>
      <c r="C351" s="394"/>
      <c r="D351" s="199" t="n">
        <v>31930600</v>
      </c>
      <c r="E351" s="356" t="s">
        <v>445</v>
      </c>
      <c r="F351" s="234" t="n">
        <v>1000000</v>
      </c>
      <c r="G351" s="249" t="n">
        <v>2000000</v>
      </c>
      <c r="H351" s="234" t="n">
        <v>1250000</v>
      </c>
      <c r="I351" s="249" t="n">
        <v>2000000</v>
      </c>
    </row>
    <row r="352" s="94" customFormat="true" ht="20.25" hidden="false" customHeight="true" outlineLevel="0" collapsed="false">
      <c r="A352" s="204" t="n">
        <v>22023007</v>
      </c>
      <c r="B352" s="380" t="s">
        <v>21</v>
      </c>
      <c r="C352" s="394"/>
      <c r="D352" s="201"/>
      <c r="E352" s="356" t="s">
        <v>513</v>
      </c>
      <c r="F352" s="234"/>
      <c r="G352" s="249"/>
      <c r="H352" s="234"/>
      <c r="I352" s="249"/>
    </row>
    <row r="353" s="94" customFormat="true" ht="20.25" hidden="false" customHeight="true" outlineLevel="0" collapsed="false">
      <c r="A353" s="204" t="n">
        <v>22023011</v>
      </c>
      <c r="B353" s="380" t="s">
        <v>21</v>
      </c>
      <c r="C353" s="394"/>
      <c r="D353" s="265"/>
      <c r="E353" s="356" t="s">
        <v>464</v>
      </c>
      <c r="F353" s="234"/>
      <c r="G353" s="249"/>
      <c r="H353" s="234"/>
      <c r="I353" s="249"/>
    </row>
    <row r="354" s="94" customFormat="true" ht="20.25" hidden="false" customHeight="true" outlineLevel="0" collapsed="false">
      <c r="A354" s="276"/>
      <c r="B354" s="392"/>
      <c r="C354" s="393"/>
      <c r="D354" s="392"/>
      <c r="E354" s="278" t="s">
        <v>466</v>
      </c>
      <c r="F354" s="263" t="n">
        <f aca="false">SUM(F320:F332)</f>
        <v>27997052</v>
      </c>
      <c r="G354" s="263" t="n">
        <f aca="false">SUM(G320:G332)</f>
        <v>44095578</v>
      </c>
      <c r="H354" s="263" t="n">
        <f aca="false">SUM(H320:H332)</f>
        <v>31496683.5</v>
      </c>
      <c r="I354" s="263" t="n">
        <f aca="false">SUM(I320:I332)</f>
        <v>46195135.8</v>
      </c>
    </row>
    <row r="355" s="94" customFormat="true" ht="21" hidden="false" customHeight="true" outlineLevel="0" collapsed="false">
      <c r="A355" s="221"/>
      <c r="B355" s="396"/>
      <c r="C355" s="397"/>
      <c r="D355" s="396"/>
      <c r="E355" s="306" t="s">
        <v>428</v>
      </c>
      <c r="F355" s="369" t="n">
        <f aca="false">SUM(F340:F353)</f>
        <v>3175000</v>
      </c>
      <c r="G355" s="369" t="n">
        <f aca="false">SUM(G340:G353)</f>
        <v>10000000</v>
      </c>
      <c r="H355" s="369" t="n">
        <f aca="false">SUM(H340:H353)</f>
        <v>5650000</v>
      </c>
      <c r="I355" s="369" t="n">
        <f aca="false">SUM(I340:I353)</f>
        <v>10000000</v>
      </c>
    </row>
    <row r="356" s="94" customFormat="true" ht="27.95" hidden="false" customHeight="true" outlineLevel="0" collapsed="false">
      <c r="A356" s="398"/>
      <c r="B356" s="399"/>
      <c r="C356" s="400"/>
      <c r="D356" s="401"/>
      <c r="E356" s="402" t="s">
        <v>56</v>
      </c>
      <c r="F356" s="403" t="n">
        <f aca="false">F354+F355</f>
        <v>31172052</v>
      </c>
      <c r="G356" s="403" t="n">
        <f aca="false">G354+G355</f>
        <v>54095578</v>
      </c>
      <c r="H356" s="403" t="n">
        <f aca="false">H354+H355</f>
        <v>37146683.5</v>
      </c>
      <c r="I356" s="403" t="n">
        <f aca="false">I354+I355</f>
        <v>56195135.8</v>
      </c>
    </row>
    <row r="357" customFormat="false" ht="30" hidden="false" customHeight="true" outlineLevel="0" collapsed="false">
      <c r="A357" s="365" t="s">
        <v>0</v>
      </c>
      <c r="B357" s="365"/>
      <c r="C357" s="365"/>
      <c r="D357" s="365"/>
      <c r="E357" s="365"/>
      <c r="F357" s="365"/>
      <c r="G357" s="365"/>
      <c r="H357" s="365"/>
      <c r="I357" s="365"/>
    </row>
    <row r="358" customFormat="false" ht="22.5" hidden="false" customHeight="true" outlineLevel="0" collapsed="false">
      <c r="A358" s="366" t="s">
        <v>1</v>
      </c>
      <c r="B358" s="366"/>
      <c r="C358" s="366"/>
      <c r="D358" s="366"/>
      <c r="E358" s="366"/>
      <c r="F358" s="366"/>
      <c r="G358" s="366"/>
      <c r="H358" s="366"/>
      <c r="I358" s="366"/>
    </row>
    <row r="359" customFormat="false" ht="22.5" hidden="false" customHeight="true" outlineLevel="0" collapsed="false">
      <c r="A359" s="192" t="s">
        <v>57</v>
      </c>
      <c r="B359" s="192"/>
      <c r="C359" s="192"/>
      <c r="D359" s="192"/>
      <c r="E359" s="192"/>
      <c r="F359" s="192"/>
      <c r="G359" s="192"/>
      <c r="H359" s="192"/>
      <c r="I359" s="192"/>
    </row>
    <row r="360" customFormat="false" ht="28.5" hidden="false" customHeight="true" outlineLevel="0" collapsed="false">
      <c r="A360" s="367" t="s">
        <v>498</v>
      </c>
      <c r="B360" s="367"/>
      <c r="C360" s="367"/>
      <c r="D360" s="367"/>
      <c r="E360" s="367"/>
      <c r="F360" s="367"/>
      <c r="G360" s="367"/>
      <c r="H360" s="367"/>
      <c r="I360" s="367"/>
    </row>
    <row r="361" s="94" customFormat="true" ht="20.25" hidden="false" customHeight="true" outlineLevel="0" collapsed="false">
      <c r="A361" s="197" t="s">
        <v>514</v>
      </c>
      <c r="B361" s="197"/>
      <c r="C361" s="197"/>
      <c r="D361" s="197"/>
      <c r="E361" s="197"/>
      <c r="F361" s="197"/>
      <c r="G361" s="197"/>
      <c r="H361" s="197"/>
      <c r="I361" s="197"/>
    </row>
    <row r="362" s="232" customFormat="true" ht="41.25" hidden="false" customHeight="true" outlineLevel="0" collapsed="false">
      <c r="A362" s="195" t="s">
        <v>381</v>
      </c>
      <c r="B362" s="195" t="s">
        <v>85</v>
      </c>
      <c r="C362" s="196" t="s">
        <v>382</v>
      </c>
      <c r="D362" s="195" t="s">
        <v>5</v>
      </c>
      <c r="E362" s="197" t="s">
        <v>86</v>
      </c>
      <c r="F362" s="195" t="s">
        <v>383</v>
      </c>
      <c r="G362" s="195" t="s">
        <v>384</v>
      </c>
      <c r="H362" s="195" t="s">
        <v>385</v>
      </c>
      <c r="I362" s="195" t="s">
        <v>386</v>
      </c>
    </row>
    <row r="363" s="94" customFormat="true" ht="39" hidden="false" customHeight="true" outlineLevel="0" collapsed="false">
      <c r="A363" s="198" t="n">
        <v>12500100100</v>
      </c>
      <c r="B363" s="201" t="s">
        <v>21</v>
      </c>
      <c r="C363" s="257"/>
      <c r="D363" s="199" t="n">
        <v>31930600</v>
      </c>
      <c r="E363" s="202" t="s">
        <v>515</v>
      </c>
      <c r="F363" s="203" t="n">
        <f aca="false">F455</f>
        <v>139349234.833333</v>
      </c>
      <c r="G363" s="203" t="n">
        <f aca="false">G455</f>
        <v>243877252.23</v>
      </c>
      <c r="H363" s="203" t="n">
        <f aca="false">H455</f>
        <v>130629203.34</v>
      </c>
      <c r="I363" s="203" t="n">
        <f aca="false">I455</f>
        <v>239056613.6</v>
      </c>
    </row>
    <row r="364" s="94" customFormat="true" ht="27.95" hidden="false" customHeight="true" outlineLevel="0" collapsed="false">
      <c r="A364" s="276"/>
      <c r="B364" s="272"/>
      <c r="C364" s="277"/>
      <c r="D364" s="272"/>
      <c r="E364" s="303"/>
      <c r="F364" s="371"/>
      <c r="G364" s="263"/>
      <c r="H364" s="263"/>
      <c r="I364" s="319"/>
    </row>
    <row r="365" s="94" customFormat="true" ht="27.95" hidden="false" customHeight="true" outlineLevel="0" collapsed="false">
      <c r="A365" s="276"/>
      <c r="B365" s="272"/>
      <c r="C365" s="277"/>
      <c r="D365" s="272"/>
      <c r="E365" s="303"/>
      <c r="F365" s="371"/>
      <c r="G365" s="263"/>
      <c r="H365" s="263"/>
      <c r="I365" s="319"/>
    </row>
    <row r="366" s="94" customFormat="true" ht="27.95" hidden="false" customHeight="true" outlineLevel="0" collapsed="false">
      <c r="A366" s="276" t="s">
        <v>516</v>
      </c>
      <c r="B366" s="272"/>
      <c r="C366" s="277"/>
      <c r="D366" s="272"/>
      <c r="E366" s="303"/>
      <c r="F366" s="371"/>
      <c r="G366" s="263"/>
      <c r="H366" s="263"/>
      <c r="I366" s="319"/>
    </row>
    <row r="367" s="94" customFormat="true" ht="27.95" hidden="false" customHeight="true" outlineLevel="0" collapsed="false">
      <c r="A367" s="276"/>
      <c r="B367" s="272"/>
      <c r="C367" s="277"/>
      <c r="D367" s="272"/>
      <c r="E367" s="303"/>
      <c r="F367" s="371"/>
      <c r="G367" s="263"/>
      <c r="H367" s="263"/>
      <c r="I367" s="319"/>
    </row>
    <row r="368" s="94" customFormat="true" ht="27.95" hidden="false" customHeight="true" outlineLevel="0" collapsed="false">
      <c r="A368" s="276"/>
      <c r="B368" s="272"/>
      <c r="C368" s="277"/>
      <c r="D368" s="272"/>
      <c r="E368" s="303"/>
      <c r="F368" s="371"/>
      <c r="G368" s="263"/>
      <c r="H368" s="263"/>
      <c r="I368" s="319"/>
    </row>
    <row r="369" s="94" customFormat="true" ht="27.95" hidden="false" customHeight="true" outlineLevel="0" collapsed="false">
      <c r="A369" s="276"/>
      <c r="B369" s="272"/>
      <c r="C369" s="277"/>
      <c r="D369" s="272"/>
      <c r="E369" s="303"/>
      <c r="F369" s="371"/>
      <c r="G369" s="263"/>
      <c r="H369" s="263"/>
      <c r="I369" s="319"/>
    </row>
    <row r="370" s="94" customFormat="true" ht="27.95" hidden="false" customHeight="true" outlineLevel="0" collapsed="false">
      <c r="A370" s="276"/>
      <c r="B370" s="272"/>
      <c r="C370" s="277"/>
      <c r="D370" s="272"/>
      <c r="E370" s="303"/>
      <c r="F370" s="371"/>
      <c r="G370" s="263"/>
      <c r="H370" s="263"/>
      <c r="I370" s="319"/>
    </row>
    <row r="371" s="94" customFormat="true" ht="27.95" hidden="false" customHeight="true" outlineLevel="0" collapsed="false">
      <c r="A371" s="276"/>
      <c r="B371" s="272"/>
      <c r="C371" s="277"/>
      <c r="D371" s="272"/>
      <c r="E371" s="303"/>
      <c r="F371" s="371"/>
      <c r="G371" s="263"/>
      <c r="H371" s="263"/>
      <c r="I371" s="319"/>
    </row>
    <row r="372" s="94" customFormat="true" ht="27.95" hidden="false" customHeight="true" outlineLevel="0" collapsed="false">
      <c r="A372" s="276"/>
      <c r="B372" s="272"/>
      <c r="C372" s="277"/>
      <c r="D372" s="272"/>
      <c r="E372" s="303"/>
      <c r="F372" s="371"/>
      <c r="G372" s="263"/>
      <c r="H372" s="263"/>
      <c r="I372" s="319"/>
    </row>
    <row r="373" s="94" customFormat="true" ht="27.95" hidden="false" customHeight="true" outlineLevel="0" collapsed="false">
      <c r="A373" s="276"/>
      <c r="B373" s="272"/>
      <c r="C373" s="277"/>
      <c r="D373" s="272"/>
      <c r="E373" s="303"/>
      <c r="F373" s="371"/>
      <c r="G373" s="263"/>
      <c r="H373" s="263"/>
      <c r="I373" s="319"/>
    </row>
    <row r="374" s="94" customFormat="true" ht="27.95" hidden="false" customHeight="true" outlineLevel="0" collapsed="false">
      <c r="A374" s="276"/>
      <c r="B374" s="272"/>
      <c r="C374" s="277"/>
      <c r="D374" s="272"/>
      <c r="E374" s="303"/>
      <c r="F374" s="371"/>
      <c r="G374" s="263"/>
      <c r="H374" s="263"/>
      <c r="I374" s="319"/>
    </row>
    <row r="375" s="94" customFormat="true" ht="27.95" hidden="false" customHeight="true" outlineLevel="0" collapsed="false">
      <c r="A375" s="276"/>
      <c r="B375" s="272"/>
      <c r="C375" s="277"/>
      <c r="D375" s="272"/>
      <c r="E375" s="303"/>
      <c r="F375" s="371"/>
      <c r="G375" s="263"/>
      <c r="H375" s="263"/>
      <c r="I375" s="319"/>
    </row>
    <row r="376" s="94" customFormat="true" ht="27.95" hidden="false" customHeight="true" outlineLevel="0" collapsed="false">
      <c r="A376" s="276"/>
      <c r="B376" s="272"/>
      <c r="C376" s="277"/>
      <c r="D376" s="272"/>
      <c r="E376" s="303"/>
      <c r="F376" s="371"/>
      <c r="G376" s="263"/>
      <c r="H376" s="263"/>
      <c r="I376" s="319"/>
    </row>
    <row r="377" s="94" customFormat="true" ht="27.95" hidden="false" customHeight="true" outlineLevel="0" collapsed="false">
      <c r="A377" s="276"/>
      <c r="B377" s="272"/>
      <c r="C377" s="277"/>
      <c r="D377" s="272"/>
      <c r="E377" s="303"/>
      <c r="F377" s="371"/>
      <c r="G377" s="263"/>
      <c r="H377" s="263"/>
      <c r="I377" s="319"/>
    </row>
    <row r="378" s="94" customFormat="true" ht="27.95" hidden="false" customHeight="true" outlineLevel="0" collapsed="false">
      <c r="A378" s="276"/>
      <c r="B378" s="272"/>
      <c r="C378" s="277"/>
      <c r="D378" s="272"/>
      <c r="E378" s="303"/>
      <c r="F378" s="371"/>
      <c r="G378" s="263"/>
      <c r="H378" s="263"/>
      <c r="I378" s="319"/>
    </row>
    <row r="379" s="94" customFormat="true" ht="27.95" hidden="false" customHeight="true" outlineLevel="0" collapsed="false">
      <c r="A379" s="276"/>
      <c r="B379" s="272"/>
      <c r="C379" s="277"/>
      <c r="D379" s="272"/>
      <c r="E379" s="303"/>
      <c r="F379" s="371"/>
      <c r="G379" s="263"/>
      <c r="H379" s="263"/>
      <c r="I379" s="319"/>
    </row>
    <row r="380" s="94" customFormat="true" ht="27.95" hidden="false" customHeight="true" outlineLevel="0" collapsed="false">
      <c r="A380" s="211"/>
      <c r="B380" s="343"/>
      <c r="C380" s="344"/>
      <c r="D380" s="343"/>
      <c r="E380" s="214" t="s">
        <v>56</v>
      </c>
      <c r="F380" s="215" t="n">
        <f aca="false">F363</f>
        <v>139349234.833333</v>
      </c>
      <c r="G380" s="215" t="n">
        <f aca="false">G363</f>
        <v>243877252.23</v>
      </c>
      <c r="H380" s="215" t="n">
        <f aca="false">H363</f>
        <v>130629203.34</v>
      </c>
      <c r="I380" s="215" t="n">
        <f aca="false">I363</f>
        <v>239056613.6</v>
      </c>
    </row>
    <row r="381" s="94" customFormat="true" ht="27.95" hidden="false" customHeight="true" outlineLevel="0" collapsed="false">
      <c r="A381" s="212" t="s">
        <v>399</v>
      </c>
      <c r="B381" s="212"/>
      <c r="C381" s="212"/>
      <c r="D381" s="212"/>
      <c r="E381" s="212"/>
      <c r="F381" s="212"/>
      <c r="G381" s="212"/>
      <c r="H381" s="212"/>
      <c r="I381" s="212"/>
    </row>
    <row r="382" s="94" customFormat="true" ht="20.25" hidden="false" customHeight="true" outlineLevel="0" collapsed="false">
      <c r="A382" s="216"/>
      <c r="B382" s="217"/>
      <c r="C382" s="218"/>
      <c r="D382" s="217"/>
      <c r="E382" s="219" t="s">
        <v>52</v>
      </c>
      <c r="F382" s="220" t="n">
        <f aca="false">F453</f>
        <v>74875708.8333333</v>
      </c>
      <c r="G382" s="220" t="n">
        <f aca="false">G453</f>
        <v>142477252.23</v>
      </c>
      <c r="H382" s="220" t="n">
        <f aca="false">H453</f>
        <v>73665482</v>
      </c>
      <c r="I382" s="220" t="n">
        <f aca="false">I453</f>
        <v>133656613.6</v>
      </c>
    </row>
    <row r="383" s="94" customFormat="true" ht="27.95" hidden="false" customHeight="true" outlineLevel="0" collapsed="false">
      <c r="A383" s="221"/>
      <c r="B383" s="222"/>
      <c r="C383" s="223"/>
      <c r="D383" s="222"/>
      <c r="E383" s="224" t="s">
        <v>428</v>
      </c>
      <c r="F383" s="225" t="n">
        <f aca="false">F454</f>
        <v>64473526</v>
      </c>
      <c r="G383" s="225" t="n">
        <f aca="false">G454</f>
        <v>101400000</v>
      </c>
      <c r="H383" s="225" t="n">
        <f aca="false">H454</f>
        <v>56963721.34</v>
      </c>
      <c r="I383" s="225" t="n">
        <f aca="false">I454</f>
        <v>105400000</v>
      </c>
    </row>
    <row r="384" s="94" customFormat="true" ht="27.95" hidden="false" customHeight="true" outlineLevel="0" collapsed="false">
      <c r="A384" s="211"/>
      <c r="B384" s="343"/>
      <c r="C384" s="344"/>
      <c r="D384" s="343"/>
      <c r="E384" s="214" t="s">
        <v>56</v>
      </c>
      <c r="F384" s="215" t="n">
        <f aca="false">F382+F383</f>
        <v>139349234.833333</v>
      </c>
      <c r="G384" s="215" t="n">
        <f aca="false">G382+G383</f>
        <v>243877252.23</v>
      </c>
      <c r="H384" s="215" t="n">
        <f aca="false">H382+H383</f>
        <v>130629203.34</v>
      </c>
      <c r="I384" s="215" t="n">
        <f aca="false">I382+I383</f>
        <v>239056613.6</v>
      </c>
    </row>
    <row r="385" customFormat="false" ht="30" hidden="false" customHeight="true" outlineLevel="0" collapsed="false">
      <c r="A385" s="365" t="s">
        <v>0</v>
      </c>
      <c r="B385" s="365"/>
      <c r="C385" s="365"/>
      <c r="D385" s="365"/>
      <c r="E385" s="365"/>
      <c r="F385" s="365"/>
      <c r="G385" s="365"/>
      <c r="H385" s="365"/>
      <c r="I385" s="365"/>
    </row>
    <row r="386" customFormat="false" ht="22.5" hidden="false" customHeight="true" outlineLevel="0" collapsed="false">
      <c r="A386" s="366" t="s">
        <v>1</v>
      </c>
      <c r="B386" s="366"/>
      <c r="C386" s="366"/>
      <c r="D386" s="366"/>
      <c r="E386" s="366"/>
      <c r="F386" s="366"/>
      <c r="G386" s="366"/>
      <c r="H386" s="366"/>
      <c r="I386" s="366"/>
    </row>
    <row r="387" customFormat="false" ht="22.5" hidden="false" customHeight="true" outlineLevel="0" collapsed="false">
      <c r="A387" s="192" t="s">
        <v>57</v>
      </c>
      <c r="B387" s="192"/>
      <c r="C387" s="192"/>
      <c r="D387" s="192"/>
      <c r="E387" s="192"/>
      <c r="F387" s="192"/>
      <c r="G387" s="192"/>
      <c r="H387" s="192"/>
      <c r="I387" s="192"/>
    </row>
    <row r="388" customFormat="false" ht="30.75" hidden="false" customHeight="true" outlineLevel="0" collapsed="false">
      <c r="A388" s="367" t="s">
        <v>379</v>
      </c>
      <c r="B388" s="367"/>
      <c r="C388" s="367"/>
      <c r="D388" s="367"/>
      <c r="E388" s="367"/>
      <c r="F388" s="367"/>
      <c r="G388" s="367"/>
      <c r="H388" s="367"/>
      <c r="I388" s="367"/>
    </row>
    <row r="389" s="94" customFormat="true" ht="20.25" hidden="false" customHeight="true" outlineLevel="0" collapsed="false">
      <c r="A389" s="238" t="s">
        <v>517</v>
      </c>
      <c r="B389" s="238"/>
      <c r="C389" s="238"/>
      <c r="D389" s="238"/>
      <c r="E389" s="238"/>
      <c r="F389" s="238"/>
      <c r="G389" s="238"/>
      <c r="H389" s="238"/>
      <c r="I389" s="238"/>
    </row>
    <row r="390" s="232" customFormat="true" ht="39.75" hidden="false" customHeight="true" outlineLevel="0" collapsed="false">
      <c r="A390" s="195" t="s">
        <v>381</v>
      </c>
      <c r="B390" s="195" t="s">
        <v>85</v>
      </c>
      <c r="C390" s="196" t="s">
        <v>382</v>
      </c>
      <c r="D390" s="195" t="s">
        <v>5</v>
      </c>
      <c r="E390" s="197" t="s">
        <v>86</v>
      </c>
      <c r="F390" s="195" t="s">
        <v>383</v>
      </c>
      <c r="G390" s="195" t="s">
        <v>384</v>
      </c>
      <c r="H390" s="195" t="s">
        <v>385</v>
      </c>
      <c r="I390" s="195" t="s">
        <v>386</v>
      </c>
    </row>
    <row r="391" s="94" customFormat="true" ht="20.25" hidden="false" customHeight="true" outlineLevel="0" collapsed="false">
      <c r="A391" s="296" t="n">
        <v>20000000</v>
      </c>
      <c r="B391" s="297"/>
      <c r="C391" s="298"/>
      <c r="D391" s="297"/>
      <c r="E391" s="299" t="s">
        <v>47</v>
      </c>
      <c r="F391" s="300"/>
      <c r="G391" s="300"/>
      <c r="H391" s="300"/>
      <c r="I391" s="301"/>
    </row>
    <row r="392" s="94" customFormat="true" ht="20.25" hidden="false" customHeight="true" outlineLevel="0" collapsed="false">
      <c r="A392" s="245" t="n">
        <v>21000000</v>
      </c>
      <c r="B392" s="246"/>
      <c r="C392" s="247"/>
      <c r="D392" s="246"/>
      <c r="E392" s="248" t="s">
        <v>52</v>
      </c>
      <c r="F392" s="234"/>
      <c r="G392" s="234"/>
      <c r="H392" s="234"/>
      <c r="I392" s="249"/>
    </row>
    <row r="393" s="94" customFormat="true" ht="21" hidden="false" customHeight="true" outlineLevel="0" collapsed="false">
      <c r="A393" s="245" t="n">
        <v>21010000</v>
      </c>
      <c r="B393" s="246"/>
      <c r="C393" s="247"/>
      <c r="D393" s="246"/>
      <c r="E393" s="248" t="s">
        <v>406</v>
      </c>
      <c r="F393" s="234"/>
      <c r="G393" s="234"/>
      <c r="H393" s="234"/>
      <c r="I393" s="249"/>
    </row>
    <row r="394" s="94" customFormat="true" ht="21" hidden="false" customHeight="true" outlineLevel="0" collapsed="false">
      <c r="A394" s="256" t="n">
        <v>21010103</v>
      </c>
      <c r="B394" s="380" t="s">
        <v>21</v>
      </c>
      <c r="C394" s="257"/>
      <c r="D394" s="199" t="n">
        <v>31930600</v>
      </c>
      <c r="E394" s="254" t="s">
        <v>449</v>
      </c>
      <c r="F394" s="250" t="n">
        <f aca="false">G394*8/12</f>
        <v>9929684</v>
      </c>
      <c r="G394" s="235" t="n">
        <v>14894526</v>
      </c>
      <c r="H394" s="251" t="n">
        <f aca="false">G394/12*9</f>
        <v>11170894.5</v>
      </c>
      <c r="I394" s="249" t="n">
        <f aca="false">SUM(G394*110%)</f>
        <v>16383978.6</v>
      </c>
    </row>
    <row r="395" s="94" customFormat="true" ht="21" hidden="false" customHeight="true" outlineLevel="0" collapsed="false">
      <c r="A395" s="256" t="n">
        <v>21010104</v>
      </c>
      <c r="B395" s="380" t="s">
        <v>21</v>
      </c>
      <c r="C395" s="257"/>
      <c r="D395" s="199" t="n">
        <v>31930600</v>
      </c>
      <c r="E395" s="254" t="s">
        <v>450</v>
      </c>
      <c r="F395" s="250" t="n">
        <f aca="false">G395*8/12</f>
        <v>8453350</v>
      </c>
      <c r="G395" s="235" t="n">
        <v>12680025</v>
      </c>
      <c r="H395" s="251" t="n">
        <f aca="false">G395/12*9</f>
        <v>9510018.75</v>
      </c>
      <c r="I395" s="249" t="n">
        <f aca="false">SUM(G395*110%)</f>
        <v>13948027.5</v>
      </c>
    </row>
    <row r="396" s="184" customFormat="true" ht="21" hidden="false" customHeight="true" outlineLevel="0" collapsed="false">
      <c r="A396" s="256" t="n">
        <v>21010105</v>
      </c>
      <c r="B396" s="380" t="s">
        <v>21</v>
      </c>
      <c r="C396" s="257"/>
      <c r="D396" s="199" t="n">
        <v>31930600</v>
      </c>
      <c r="E396" s="254" t="s">
        <v>451</v>
      </c>
      <c r="F396" s="250" t="n">
        <f aca="false">G396*8/12</f>
        <v>6821019.33333333</v>
      </c>
      <c r="G396" s="235" t="n">
        <v>10231529</v>
      </c>
      <c r="H396" s="251" t="n">
        <f aca="false">G396/12*9</f>
        <v>7673646.75</v>
      </c>
      <c r="I396" s="249" t="n">
        <f aca="false">SUM(G396*110%)</f>
        <v>11254681.9</v>
      </c>
    </row>
    <row r="397" s="184" customFormat="true" ht="21" hidden="false" customHeight="true" outlineLevel="0" collapsed="false">
      <c r="A397" s="256" t="n">
        <v>21010106</v>
      </c>
      <c r="B397" s="380" t="s">
        <v>21</v>
      </c>
      <c r="C397" s="257"/>
      <c r="D397" s="199" t="n">
        <v>31930600</v>
      </c>
      <c r="E397" s="254" t="s">
        <v>468</v>
      </c>
      <c r="F397" s="250" t="n">
        <f aca="false">G397*8/12</f>
        <v>0</v>
      </c>
      <c r="G397" s="235"/>
      <c r="H397" s="255"/>
      <c r="I397" s="235"/>
    </row>
    <row r="398" s="184" customFormat="true" ht="21" hidden="false" customHeight="true" outlineLevel="0" collapsed="false">
      <c r="A398" s="258"/>
      <c r="B398" s="380" t="s">
        <v>21</v>
      </c>
      <c r="C398" s="257"/>
      <c r="D398" s="199" t="n">
        <v>31930600</v>
      </c>
      <c r="E398" s="254" t="s">
        <v>518</v>
      </c>
      <c r="F398" s="250"/>
      <c r="G398" s="235" t="n">
        <v>20734876.23</v>
      </c>
      <c r="H398" s="255"/>
      <c r="I398" s="314" t="n">
        <v>24000000</v>
      </c>
    </row>
    <row r="399" s="184" customFormat="true" ht="19.5" hidden="false" customHeight="true" outlineLevel="0" collapsed="false">
      <c r="A399" s="315"/>
      <c r="B399" s="316" t="s">
        <v>21</v>
      </c>
      <c r="C399" s="317"/>
      <c r="D399" s="318" t="n">
        <v>31930600</v>
      </c>
      <c r="E399" s="248" t="s">
        <v>469</v>
      </c>
      <c r="F399" s="305"/>
      <c r="G399" s="320" t="n">
        <v>23100000</v>
      </c>
      <c r="H399" s="305"/>
      <c r="I399" s="320" t="n">
        <v>0</v>
      </c>
    </row>
    <row r="400" s="184" customFormat="true" ht="39.75" hidden="false" customHeight="true" outlineLevel="0" collapsed="false">
      <c r="A400" s="245" t="n">
        <v>21020300</v>
      </c>
      <c r="B400" s="246"/>
      <c r="C400" s="247"/>
      <c r="D400" s="246"/>
      <c r="E400" s="248" t="s">
        <v>453</v>
      </c>
      <c r="F400" s="255"/>
      <c r="G400" s="235"/>
      <c r="H400" s="255"/>
      <c r="I400" s="235"/>
    </row>
    <row r="401" s="184" customFormat="true" ht="21" hidden="false" customHeight="true" outlineLevel="0" collapsed="false">
      <c r="A401" s="256" t="n">
        <v>21020301</v>
      </c>
      <c r="B401" s="380" t="s">
        <v>21</v>
      </c>
      <c r="C401" s="257"/>
      <c r="D401" s="199" t="n">
        <v>31930600</v>
      </c>
      <c r="E401" s="206" t="s">
        <v>454</v>
      </c>
      <c r="F401" s="250" t="n">
        <f aca="false">G401*10/12</f>
        <v>3545046.66666667</v>
      </c>
      <c r="G401" s="235" t="n">
        <v>4254056</v>
      </c>
      <c r="H401" s="251" t="n">
        <f aca="false">G401/12*9</f>
        <v>3190542</v>
      </c>
      <c r="I401" s="249" t="n">
        <f aca="false">SUM(G401*110%)</f>
        <v>4679461.6</v>
      </c>
    </row>
    <row r="402" s="184" customFormat="true" ht="21" hidden="false" customHeight="true" outlineLevel="0" collapsed="false">
      <c r="A402" s="256" t="n">
        <v>21020302</v>
      </c>
      <c r="B402" s="380" t="s">
        <v>21</v>
      </c>
      <c r="C402" s="257"/>
      <c r="D402" s="199" t="n">
        <v>31930600</v>
      </c>
      <c r="E402" s="206" t="s">
        <v>455</v>
      </c>
      <c r="F402" s="250" t="n">
        <f aca="false">G402*10/12</f>
        <v>2206661.66666667</v>
      </c>
      <c r="G402" s="235" t="n">
        <v>2647994</v>
      </c>
      <c r="H402" s="251" t="n">
        <f aca="false">G402/12*9</f>
        <v>1985995.5</v>
      </c>
      <c r="I402" s="249" t="n">
        <f aca="false">SUM(G402*110%)</f>
        <v>2912793.4</v>
      </c>
    </row>
    <row r="403" s="184" customFormat="true" ht="21" hidden="false" customHeight="true" outlineLevel="0" collapsed="false">
      <c r="A403" s="256" t="n">
        <v>21020303</v>
      </c>
      <c r="B403" s="380" t="s">
        <v>21</v>
      </c>
      <c r="C403" s="257"/>
      <c r="D403" s="199" t="n">
        <v>31930600</v>
      </c>
      <c r="E403" s="206" t="s">
        <v>456</v>
      </c>
      <c r="F403" s="250" t="n">
        <f aca="false">G403*10/12</f>
        <v>647525</v>
      </c>
      <c r="G403" s="235" t="n">
        <v>777030</v>
      </c>
      <c r="H403" s="251" t="n">
        <f aca="false">G403/12*9</f>
        <v>582772.5</v>
      </c>
      <c r="I403" s="249" t="n">
        <f aca="false">SUM(G403*110%)</f>
        <v>854733</v>
      </c>
    </row>
    <row r="404" s="184" customFormat="true" ht="21" hidden="false" customHeight="true" outlineLevel="0" collapsed="false">
      <c r="A404" s="256" t="n">
        <v>21020304</v>
      </c>
      <c r="B404" s="380" t="s">
        <v>21</v>
      </c>
      <c r="C404" s="257"/>
      <c r="D404" s="199" t="n">
        <v>31930600</v>
      </c>
      <c r="E404" s="206" t="s">
        <v>414</v>
      </c>
      <c r="F404" s="250" t="n">
        <f aca="false">G404*10/12</f>
        <v>1017959.16666667</v>
      </c>
      <c r="G404" s="235" t="n">
        <v>1221551</v>
      </c>
      <c r="H404" s="251" t="n">
        <f aca="false">G404/12*9</f>
        <v>916163.25</v>
      </c>
      <c r="I404" s="249" t="n">
        <f aca="false">SUM(G404*110%)</f>
        <v>1343706.1</v>
      </c>
    </row>
    <row r="405" s="184" customFormat="true" ht="21" hidden="false" customHeight="true" outlineLevel="0" collapsed="false">
      <c r="A405" s="256" t="n">
        <v>21020305</v>
      </c>
      <c r="B405" s="380" t="s">
        <v>21</v>
      </c>
      <c r="C405" s="257"/>
      <c r="D405" s="199" t="n">
        <v>31930600</v>
      </c>
      <c r="E405" s="206" t="s">
        <v>503</v>
      </c>
      <c r="F405" s="250" t="n">
        <f aca="false">G405*10/12</f>
        <v>2618777.5</v>
      </c>
      <c r="G405" s="235" t="n">
        <v>3142533</v>
      </c>
      <c r="H405" s="251" t="n">
        <f aca="false">G405/12*9</f>
        <v>2356899.75</v>
      </c>
      <c r="I405" s="249" t="n">
        <f aca="false">SUM(G405*110%)</f>
        <v>3456786.3</v>
      </c>
    </row>
    <row r="406" s="184" customFormat="true" ht="21" hidden="false" customHeight="true" outlineLevel="0" collapsed="false">
      <c r="A406" s="256" t="n">
        <v>21020306</v>
      </c>
      <c r="B406" s="380" t="s">
        <v>21</v>
      </c>
      <c r="C406" s="257"/>
      <c r="D406" s="199" t="n">
        <v>31930600</v>
      </c>
      <c r="E406" s="206" t="s">
        <v>415</v>
      </c>
      <c r="F406" s="250" t="n">
        <f aca="false">G406*10/12</f>
        <v>32436.6666666667</v>
      </c>
      <c r="G406" s="235" t="n">
        <v>38924</v>
      </c>
      <c r="H406" s="251" t="n">
        <f aca="false">G406/12*9</f>
        <v>29193</v>
      </c>
      <c r="I406" s="249" t="n">
        <f aca="false">SUM(G406*110%)</f>
        <v>42816.4</v>
      </c>
    </row>
    <row r="407" s="184" customFormat="true" ht="21" hidden="false" customHeight="true" outlineLevel="0" collapsed="false">
      <c r="A407" s="256" t="n">
        <v>21020312</v>
      </c>
      <c r="B407" s="380" t="s">
        <v>21</v>
      </c>
      <c r="C407" s="257"/>
      <c r="D407" s="199" t="n">
        <v>31930600</v>
      </c>
      <c r="E407" s="206" t="s">
        <v>459</v>
      </c>
      <c r="F407" s="250" t="n">
        <f aca="false">G407*8/12</f>
        <v>0</v>
      </c>
      <c r="G407" s="235"/>
      <c r="H407" s="251" t="n">
        <f aca="false">G407/12*9</f>
        <v>0</v>
      </c>
      <c r="I407" s="235"/>
    </row>
    <row r="408" s="184" customFormat="true" ht="21" hidden="false" customHeight="true" outlineLevel="0" collapsed="false">
      <c r="A408" s="256" t="n">
        <v>21020314</v>
      </c>
      <c r="B408" s="380" t="s">
        <v>21</v>
      </c>
      <c r="C408" s="257"/>
      <c r="D408" s="199" t="n">
        <v>31930600</v>
      </c>
      <c r="E408" s="206" t="s">
        <v>419</v>
      </c>
      <c r="F408" s="250" t="n">
        <f aca="false">G408*8/12</f>
        <v>1203464.66666667</v>
      </c>
      <c r="G408" s="235" t="n">
        <v>1805197</v>
      </c>
      <c r="H408" s="251" t="n">
        <f aca="false">G408/12*9</f>
        <v>1353897.75</v>
      </c>
      <c r="I408" s="249" t="n">
        <f aca="false">SUM(G408*110%)</f>
        <v>1985716.7</v>
      </c>
    </row>
    <row r="409" s="94" customFormat="true" ht="20.25" hidden="false" customHeight="true" outlineLevel="0" collapsed="false">
      <c r="A409" s="256" t="n">
        <v>21020315</v>
      </c>
      <c r="B409" s="380" t="s">
        <v>21</v>
      </c>
      <c r="C409" s="257"/>
      <c r="D409" s="199" t="n">
        <v>31930600</v>
      </c>
      <c r="E409" s="206" t="s">
        <v>460</v>
      </c>
      <c r="F409" s="250" t="n">
        <f aca="false">G409*8/12</f>
        <v>937566.666666667</v>
      </c>
      <c r="G409" s="235" t="n">
        <v>1406350</v>
      </c>
      <c r="H409" s="251" t="n">
        <f aca="false">G409/12*9</f>
        <v>1054762.5</v>
      </c>
      <c r="I409" s="249" t="n">
        <f aca="false">SUM(G409*110%)</f>
        <v>1546985</v>
      </c>
    </row>
    <row r="410" s="94" customFormat="true" ht="21" hidden="false" customHeight="true" outlineLevel="0" collapsed="false">
      <c r="A410" s="245" t="n">
        <v>21020400</v>
      </c>
      <c r="B410" s="380"/>
      <c r="C410" s="247"/>
      <c r="D410" s="246"/>
      <c r="E410" s="248" t="s">
        <v>470</v>
      </c>
      <c r="F410" s="250" t="n">
        <f aca="false">G410*8/12</f>
        <v>0</v>
      </c>
      <c r="G410" s="235"/>
      <c r="H410" s="251" t="n">
        <f aca="false">G410/12*9</f>
        <v>0</v>
      </c>
      <c r="I410" s="235"/>
    </row>
    <row r="411" s="94" customFormat="true" ht="21" hidden="false" customHeight="true" outlineLevel="0" collapsed="false">
      <c r="A411" s="256" t="n">
        <v>21020401</v>
      </c>
      <c r="B411" s="380" t="s">
        <v>21</v>
      </c>
      <c r="C411" s="257"/>
      <c r="D411" s="199" t="n">
        <v>31930600</v>
      </c>
      <c r="E411" s="206" t="s">
        <v>454</v>
      </c>
      <c r="F411" s="250" t="n">
        <f aca="false">G411*10/12</f>
        <v>4870790.83333333</v>
      </c>
      <c r="G411" s="235" t="n">
        <v>5844949</v>
      </c>
      <c r="H411" s="251" t="n">
        <f aca="false">G411/12*9</f>
        <v>4383711.75</v>
      </c>
      <c r="I411" s="249" t="n">
        <f aca="false">SUM(G411*110%)</f>
        <v>6429443.9</v>
      </c>
    </row>
    <row r="412" s="94" customFormat="true" ht="21" hidden="false" customHeight="true" outlineLevel="0" collapsed="false">
      <c r="A412" s="256" t="n">
        <v>21020402</v>
      </c>
      <c r="B412" s="380" t="s">
        <v>21</v>
      </c>
      <c r="C412" s="257"/>
      <c r="D412" s="199" t="n">
        <v>31930600</v>
      </c>
      <c r="E412" s="206" t="s">
        <v>455</v>
      </c>
      <c r="F412" s="250" t="n">
        <f aca="false">G412*10/12</f>
        <v>3270754.16666667</v>
      </c>
      <c r="G412" s="235" t="n">
        <v>3924905</v>
      </c>
      <c r="H412" s="251" t="n">
        <f aca="false">G412/12*9</f>
        <v>2943678.75</v>
      </c>
      <c r="I412" s="249" t="n">
        <f aca="false">SUM(G412*110%)</f>
        <v>4317395.5</v>
      </c>
    </row>
    <row r="413" s="94" customFormat="true" ht="21" hidden="false" customHeight="true" outlineLevel="0" collapsed="false">
      <c r="A413" s="256" t="n">
        <v>21020403</v>
      </c>
      <c r="B413" s="380" t="s">
        <v>21</v>
      </c>
      <c r="C413" s="257"/>
      <c r="D413" s="199" t="n">
        <v>31930600</v>
      </c>
      <c r="E413" s="206" t="s">
        <v>456</v>
      </c>
      <c r="F413" s="250" t="n">
        <f aca="false">G413*10/12</f>
        <v>290288.333333333</v>
      </c>
      <c r="G413" s="235" t="n">
        <v>348346</v>
      </c>
      <c r="H413" s="251" t="n">
        <f aca="false">G413/12*9</f>
        <v>261259.5</v>
      </c>
      <c r="I413" s="249" t="n">
        <f aca="false">SUM(G413*110%)</f>
        <v>383180.6</v>
      </c>
    </row>
    <row r="414" s="94" customFormat="true" ht="21" hidden="false" customHeight="true" outlineLevel="0" collapsed="false">
      <c r="A414" s="256" t="n">
        <v>21020404</v>
      </c>
      <c r="B414" s="380" t="s">
        <v>21</v>
      </c>
      <c r="C414" s="257"/>
      <c r="D414" s="199" t="n">
        <v>31930600</v>
      </c>
      <c r="E414" s="206" t="s">
        <v>414</v>
      </c>
      <c r="F414" s="250" t="n">
        <f aca="false">G414*10/12</f>
        <v>754806.666666667</v>
      </c>
      <c r="G414" s="235" t="n">
        <v>905768</v>
      </c>
      <c r="H414" s="251" t="n">
        <f aca="false">G414/12*9</f>
        <v>679326</v>
      </c>
      <c r="I414" s="249" t="n">
        <f aca="false">SUM(G414*110%)</f>
        <v>996344.8</v>
      </c>
    </row>
    <row r="415" s="94" customFormat="true" ht="21" hidden="false" customHeight="true" outlineLevel="0" collapsed="false">
      <c r="A415" s="256" t="n">
        <v>21020412</v>
      </c>
      <c r="B415" s="380" t="s">
        <v>21</v>
      </c>
      <c r="C415" s="257"/>
      <c r="D415" s="199" t="n">
        <v>31930600</v>
      </c>
      <c r="E415" s="206" t="s">
        <v>459</v>
      </c>
      <c r="F415" s="250" t="n">
        <f aca="false">G415*10/12</f>
        <v>0</v>
      </c>
      <c r="G415" s="235"/>
      <c r="H415" s="251" t="n">
        <f aca="false">G415/12*9</f>
        <v>0</v>
      </c>
      <c r="I415" s="235"/>
    </row>
    <row r="416" s="94" customFormat="true" ht="20.25" hidden="false" customHeight="true" outlineLevel="0" collapsed="false">
      <c r="A416" s="256" t="n">
        <v>21020415</v>
      </c>
      <c r="B416" s="380" t="s">
        <v>21</v>
      </c>
      <c r="C416" s="257"/>
      <c r="D416" s="199" t="n">
        <v>31930600</v>
      </c>
      <c r="E416" s="206" t="s">
        <v>460</v>
      </c>
      <c r="F416" s="250" t="n">
        <f aca="false">G416*10/12</f>
        <v>1927209.16666667</v>
      </c>
      <c r="G416" s="235" t="n">
        <v>2312651</v>
      </c>
      <c r="H416" s="251" t="n">
        <f aca="false">G416/12*9</f>
        <v>1734488.25</v>
      </c>
      <c r="I416" s="249" t="n">
        <f aca="false">SUM(G416*110%)</f>
        <v>2543916.1</v>
      </c>
    </row>
    <row r="417" s="94" customFormat="true" ht="21" hidden="false" customHeight="true" outlineLevel="0" collapsed="false">
      <c r="A417" s="245" t="n">
        <v>21020500</v>
      </c>
      <c r="B417" s="380"/>
      <c r="C417" s="247"/>
      <c r="D417" s="246"/>
      <c r="E417" s="248" t="s">
        <v>471</v>
      </c>
      <c r="F417" s="250" t="n">
        <f aca="false">G417*10/12</f>
        <v>0</v>
      </c>
      <c r="G417" s="235"/>
      <c r="H417" s="251" t="n">
        <f aca="false">G417/12*9</f>
        <v>0</v>
      </c>
      <c r="I417" s="235"/>
    </row>
    <row r="418" s="94" customFormat="true" ht="21" hidden="false" customHeight="true" outlineLevel="0" collapsed="false">
      <c r="A418" s="256" t="n">
        <v>21020501</v>
      </c>
      <c r="B418" s="380" t="s">
        <v>21</v>
      </c>
      <c r="C418" s="257"/>
      <c r="D418" s="199" t="n">
        <v>31930600</v>
      </c>
      <c r="E418" s="206" t="s">
        <v>454</v>
      </c>
      <c r="F418" s="250" t="n">
        <f aca="false">G418*10/12</f>
        <v>3118863.33333333</v>
      </c>
      <c r="G418" s="235" t="n">
        <v>3742636</v>
      </c>
      <c r="H418" s="251" t="n">
        <f aca="false">G418/12*9</f>
        <v>2806977</v>
      </c>
      <c r="I418" s="249" t="n">
        <f aca="false">SUM(G418*110%)</f>
        <v>4116899.6</v>
      </c>
    </row>
    <row r="419" s="94" customFormat="true" ht="21" hidden="false" customHeight="true" outlineLevel="0" collapsed="false">
      <c r="A419" s="404" t="n">
        <v>21020502</v>
      </c>
      <c r="B419" s="380" t="s">
        <v>21</v>
      </c>
      <c r="C419" s="270"/>
      <c r="D419" s="199" t="n">
        <v>31930600</v>
      </c>
      <c r="E419" s="206" t="s">
        <v>455</v>
      </c>
      <c r="F419" s="250" t="n">
        <f aca="false">G419*10/12</f>
        <v>2146110</v>
      </c>
      <c r="G419" s="235" t="n">
        <v>2575332</v>
      </c>
      <c r="H419" s="251" t="n">
        <f aca="false">G419/12*9</f>
        <v>1931499</v>
      </c>
      <c r="I419" s="249" t="n">
        <f aca="false">SUM(G419*110%)</f>
        <v>2832865.2</v>
      </c>
    </row>
    <row r="420" s="94" customFormat="true" ht="21" hidden="false" customHeight="true" outlineLevel="0" collapsed="false">
      <c r="A420" s="404" t="n">
        <v>21020503</v>
      </c>
      <c r="B420" s="380" t="s">
        <v>21</v>
      </c>
      <c r="C420" s="270"/>
      <c r="D420" s="199" t="n">
        <v>31930600</v>
      </c>
      <c r="E420" s="206" t="s">
        <v>456</v>
      </c>
      <c r="F420" s="250" t="n">
        <f aca="false">G420*10/12</f>
        <v>421816.666666667</v>
      </c>
      <c r="G420" s="235" t="n">
        <v>506180</v>
      </c>
      <c r="H420" s="251" t="n">
        <f aca="false">G420/12*9</f>
        <v>379635</v>
      </c>
      <c r="I420" s="249" t="n">
        <f aca="false">SUM(G420*110%)</f>
        <v>556798</v>
      </c>
    </row>
    <row r="421" s="94" customFormat="true" ht="21" hidden="false" customHeight="true" outlineLevel="0" collapsed="false">
      <c r="A421" s="404" t="n">
        <v>21020504</v>
      </c>
      <c r="B421" s="380" t="s">
        <v>21</v>
      </c>
      <c r="C421" s="270"/>
      <c r="D421" s="199" t="n">
        <v>31930600</v>
      </c>
      <c r="E421" s="206" t="s">
        <v>414</v>
      </c>
      <c r="F421" s="250" t="n">
        <f aca="false">G421*10/12</f>
        <v>1589487.5</v>
      </c>
      <c r="G421" s="235" t="n">
        <v>1907385</v>
      </c>
      <c r="H421" s="251" t="n">
        <f aca="false">G421/12*9</f>
        <v>1430538.75</v>
      </c>
      <c r="I421" s="249" t="n">
        <f aca="false">SUM(G421*110%)</f>
        <v>2098123.5</v>
      </c>
    </row>
    <row r="422" s="94" customFormat="true" ht="21" hidden="false" customHeight="true" outlineLevel="0" collapsed="false">
      <c r="A422" s="404" t="n">
        <v>21020512</v>
      </c>
      <c r="B422" s="380" t="s">
        <v>21</v>
      </c>
      <c r="C422" s="270"/>
      <c r="D422" s="199" t="n">
        <v>31930600</v>
      </c>
      <c r="E422" s="206" t="s">
        <v>459</v>
      </c>
      <c r="F422" s="250" t="n">
        <f aca="false">G422*10/12</f>
        <v>0</v>
      </c>
      <c r="G422" s="235"/>
      <c r="H422" s="251" t="n">
        <f aca="false">G422/12*9</f>
        <v>0</v>
      </c>
      <c r="I422" s="249" t="n">
        <f aca="false">SUM(G422*110%)</f>
        <v>0</v>
      </c>
    </row>
    <row r="423" s="94" customFormat="true" ht="20.25" hidden="false" customHeight="true" outlineLevel="0" collapsed="false">
      <c r="A423" s="404" t="n">
        <v>21020515</v>
      </c>
      <c r="B423" s="380" t="s">
        <v>21</v>
      </c>
      <c r="C423" s="270"/>
      <c r="D423" s="199" t="n">
        <v>31930600</v>
      </c>
      <c r="E423" s="206" t="s">
        <v>460</v>
      </c>
      <c r="F423" s="250" t="n">
        <f aca="false">G423*10/12</f>
        <v>4145424.16666667</v>
      </c>
      <c r="G423" s="235" t="n">
        <v>4974509</v>
      </c>
      <c r="H423" s="251" t="n">
        <f aca="false">G423/12*9</f>
        <v>3730881.75</v>
      </c>
      <c r="I423" s="249" t="n">
        <f aca="false">SUM(G423*110%)</f>
        <v>5471959.9</v>
      </c>
    </row>
    <row r="424" s="94" customFormat="true" ht="21" hidden="false" customHeight="true" outlineLevel="0" collapsed="false">
      <c r="A424" s="266" t="n">
        <v>21020600</v>
      </c>
      <c r="B424" s="380"/>
      <c r="C424" s="268"/>
      <c r="D424" s="267"/>
      <c r="E424" s="248" t="s">
        <v>422</v>
      </c>
      <c r="F424" s="255"/>
      <c r="G424" s="235"/>
      <c r="H424" s="251" t="n">
        <f aca="false">G424/12*9</f>
        <v>0</v>
      </c>
      <c r="I424" s="235"/>
    </row>
    <row r="425" s="94" customFormat="true" ht="21" hidden="false" customHeight="true" outlineLevel="0" collapsed="false">
      <c r="A425" s="404" t="n">
        <v>21020604</v>
      </c>
      <c r="B425" s="380" t="s">
        <v>21</v>
      </c>
      <c r="C425" s="270"/>
      <c r="D425" s="199" t="n">
        <v>31930600</v>
      </c>
      <c r="E425" s="254" t="s">
        <v>519</v>
      </c>
      <c r="F425" s="255"/>
      <c r="G425" s="235"/>
      <c r="H425" s="251" t="n">
        <f aca="false">G425/12*9</f>
        <v>0</v>
      </c>
      <c r="I425" s="235"/>
    </row>
    <row r="426" s="94" customFormat="true" ht="20.25" hidden="false" customHeight="true" outlineLevel="0" collapsed="false">
      <c r="A426" s="404" t="n">
        <v>21020605</v>
      </c>
      <c r="B426" s="380" t="s">
        <v>21</v>
      </c>
      <c r="C426" s="270"/>
      <c r="D426" s="199" t="n">
        <v>31930600</v>
      </c>
      <c r="E426" s="254" t="s">
        <v>520</v>
      </c>
      <c r="F426" s="250" t="n">
        <f aca="false">G426*10/12</f>
        <v>14166666.6666667</v>
      </c>
      <c r="G426" s="235" t="n">
        <v>17000000</v>
      </c>
      <c r="H426" s="251" t="n">
        <f aca="false">G426/12*9</f>
        <v>12750000</v>
      </c>
      <c r="I426" s="235" t="n">
        <v>20000000</v>
      </c>
    </row>
    <row r="427" s="94" customFormat="true" ht="20.25" hidden="false" customHeight="true" outlineLevel="0" collapsed="false">
      <c r="A427" s="276" t="n">
        <v>22000000</v>
      </c>
      <c r="B427" s="380"/>
      <c r="C427" s="277"/>
      <c r="D427" s="272"/>
      <c r="E427" s="278" t="s">
        <v>521</v>
      </c>
      <c r="F427" s="255"/>
      <c r="G427" s="235"/>
      <c r="H427" s="255"/>
      <c r="I427" s="235"/>
    </row>
    <row r="428" s="94" customFormat="true" ht="20.25" hidden="false" customHeight="true" outlineLevel="0" collapsed="false">
      <c r="A428" s="276" t="n">
        <v>22010000</v>
      </c>
      <c r="B428" s="380"/>
      <c r="C428" s="277"/>
      <c r="D428" s="272"/>
      <c r="E428" s="278" t="s">
        <v>425</v>
      </c>
      <c r="F428" s="255"/>
      <c r="G428" s="235"/>
      <c r="H428" s="255"/>
      <c r="I428" s="235"/>
    </row>
    <row r="429" s="94" customFormat="true" ht="21" hidden="false" customHeight="true" outlineLevel="0" collapsed="false">
      <c r="A429" s="276" t="n">
        <v>22010100</v>
      </c>
      <c r="B429" s="380"/>
      <c r="C429" s="277"/>
      <c r="D429" s="272"/>
      <c r="E429" s="278" t="s">
        <v>425</v>
      </c>
      <c r="F429" s="255"/>
      <c r="G429" s="235"/>
      <c r="H429" s="255"/>
      <c r="I429" s="235"/>
    </row>
    <row r="430" s="94" customFormat="true" ht="20.25" hidden="false" customHeight="true" outlineLevel="0" collapsed="false">
      <c r="A430" s="204" t="n">
        <v>22010103</v>
      </c>
      <c r="B430" s="380" t="s">
        <v>21</v>
      </c>
      <c r="C430" s="205"/>
      <c r="D430" s="199" t="n">
        <v>31930600</v>
      </c>
      <c r="E430" s="275" t="s">
        <v>522</v>
      </c>
      <c r="F430" s="255" t="n">
        <v>760000</v>
      </c>
      <c r="G430" s="235" t="n">
        <v>1500000</v>
      </c>
      <c r="H430" s="255" t="n">
        <v>808700</v>
      </c>
      <c r="I430" s="235" t="n">
        <v>1500000</v>
      </c>
    </row>
    <row r="431" s="94" customFormat="true" ht="20.25" hidden="false" customHeight="true" outlineLevel="0" collapsed="false">
      <c r="A431" s="276" t="n">
        <v>22021000</v>
      </c>
      <c r="B431" s="380"/>
      <c r="C431" s="277"/>
      <c r="D431" s="272"/>
      <c r="E431" s="278" t="s">
        <v>428</v>
      </c>
      <c r="F431" s="255"/>
      <c r="G431" s="235"/>
      <c r="H431" s="255"/>
      <c r="I431" s="235"/>
    </row>
    <row r="432" s="94" customFormat="true" ht="21" hidden="false" customHeight="true" outlineLevel="0" collapsed="false">
      <c r="A432" s="276" t="n">
        <v>22021100</v>
      </c>
      <c r="B432" s="380"/>
      <c r="C432" s="277"/>
      <c r="D432" s="272"/>
      <c r="E432" s="278" t="s">
        <v>486</v>
      </c>
      <c r="F432" s="255"/>
      <c r="G432" s="235"/>
      <c r="H432" s="255"/>
      <c r="I432" s="235"/>
    </row>
    <row r="433" s="94" customFormat="true" ht="21" hidden="false" customHeight="true" outlineLevel="0" collapsed="false">
      <c r="A433" s="351" t="n">
        <v>22021101</v>
      </c>
      <c r="B433" s="380" t="s">
        <v>21</v>
      </c>
      <c r="C433" s="386"/>
      <c r="D433" s="199" t="n">
        <v>31930600</v>
      </c>
      <c r="E433" s="352" t="s">
        <v>487</v>
      </c>
      <c r="F433" s="255" t="n">
        <v>2406000</v>
      </c>
      <c r="G433" s="235" t="n">
        <v>3000000</v>
      </c>
      <c r="H433" s="255" t="n">
        <v>1900000</v>
      </c>
      <c r="I433" s="235" t="n">
        <v>3000000</v>
      </c>
    </row>
    <row r="434" s="94" customFormat="true" ht="20.25" hidden="false" customHeight="true" outlineLevel="0" collapsed="false">
      <c r="A434" s="351" t="n">
        <v>22021102</v>
      </c>
      <c r="B434" s="380" t="s">
        <v>21</v>
      </c>
      <c r="C434" s="386"/>
      <c r="D434" s="199" t="n">
        <v>31930600</v>
      </c>
      <c r="E434" s="352" t="s">
        <v>430</v>
      </c>
      <c r="F434" s="255" t="n">
        <v>190000</v>
      </c>
      <c r="G434" s="235" t="n">
        <v>2000000</v>
      </c>
      <c r="H434" s="255" t="n">
        <v>1470000</v>
      </c>
      <c r="I434" s="235" t="n">
        <v>2000000</v>
      </c>
    </row>
    <row r="435" s="94" customFormat="true" ht="20.25" hidden="false" customHeight="true" outlineLevel="0" collapsed="false">
      <c r="A435" s="351" t="n">
        <v>22021103</v>
      </c>
      <c r="B435" s="380" t="s">
        <v>21</v>
      </c>
      <c r="C435" s="386"/>
      <c r="D435" s="201"/>
      <c r="E435" s="352" t="s">
        <v>488</v>
      </c>
      <c r="F435" s="255"/>
      <c r="G435" s="235"/>
      <c r="H435" s="255"/>
      <c r="I435" s="235"/>
    </row>
    <row r="436" s="94" customFormat="true" ht="20.25" hidden="false" customHeight="true" outlineLevel="0" collapsed="false">
      <c r="A436" s="351" t="n">
        <v>22021104</v>
      </c>
      <c r="B436" s="380" t="s">
        <v>21</v>
      </c>
      <c r="C436" s="386"/>
      <c r="D436" s="201"/>
      <c r="E436" s="352" t="s">
        <v>431</v>
      </c>
      <c r="F436" s="255"/>
      <c r="G436" s="235"/>
      <c r="H436" s="255"/>
      <c r="I436" s="235"/>
    </row>
    <row r="437" s="94" customFormat="true" ht="21" hidden="false" customHeight="true" outlineLevel="0" collapsed="false">
      <c r="A437" s="276" t="n">
        <v>22021300</v>
      </c>
      <c r="B437" s="380"/>
      <c r="C437" s="277"/>
      <c r="D437" s="272"/>
      <c r="E437" s="278" t="s">
        <v>474</v>
      </c>
      <c r="F437" s="255"/>
      <c r="G437" s="235"/>
      <c r="H437" s="255"/>
      <c r="I437" s="235"/>
    </row>
    <row r="438" s="94" customFormat="true" ht="21" hidden="false" customHeight="true" outlineLevel="0" collapsed="false">
      <c r="A438" s="204" t="n">
        <v>22021303</v>
      </c>
      <c r="B438" s="380" t="s">
        <v>21</v>
      </c>
      <c r="C438" s="205"/>
      <c r="D438" s="199" t="n">
        <v>31930600</v>
      </c>
      <c r="E438" s="275" t="s">
        <v>523</v>
      </c>
      <c r="F438" s="255"/>
      <c r="G438" s="235"/>
      <c r="H438" s="255"/>
      <c r="I438" s="235"/>
    </row>
    <row r="439" s="94" customFormat="true" ht="20.25" hidden="false" customHeight="true" outlineLevel="0" collapsed="false">
      <c r="A439" s="204" t="n">
        <v>22021309</v>
      </c>
      <c r="B439" s="380" t="s">
        <v>21</v>
      </c>
      <c r="C439" s="205"/>
      <c r="D439" s="199" t="n">
        <v>31930600</v>
      </c>
      <c r="E439" s="275" t="s">
        <v>524</v>
      </c>
      <c r="F439" s="255" t="n">
        <v>1120000</v>
      </c>
      <c r="G439" s="235" t="n">
        <v>6000000</v>
      </c>
      <c r="H439" s="255" t="n">
        <v>4900000</v>
      </c>
      <c r="I439" s="235" t="n">
        <v>10000000</v>
      </c>
    </row>
    <row r="440" s="94" customFormat="true" ht="20.25" hidden="false" customHeight="true" outlineLevel="0" collapsed="false">
      <c r="A440" s="204" t="n">
        <v>22021313</v>
      </c>
      <c r="B440" s="380" t="s">
        <v>21</v>
      </c>
      <c r="C440" s="205"/>
      <c r="D440" s="201"/>
      <c r="E440" s="275" t="s">
        <v>464</v>
      </c>
      <c r="F440" s="255" t="n">
        <v>1310000</v>
      </c>
      <c r="G440" s="235" t="n">
        <v>4000000</v>
      </c>
      <c r="H440" s="255" t="n">
        <v>3470000</v>
      </c>
      <c r="I440" s="235" t="n">
        <v>4000000</v>
      </c>
    </row>
    <row r="441" s="94" customFormat="true" ht="21" hidden="false" customHeight="true" outlineLevel="0" collapsed="false">
      <c r="A441" s="276" t="n">
        <v>22021500</v>
      </c>
      <c r="B441" s="380"/>
      <c r="C441" s="277"/>
      <c r="D441" s="272"/>
      <c r="E441" s="278" t="s">
        <v>435</v>
      </c>
      <c r="F441" s="255"/>
      <c r="G441" s="235"/>
      <c r="H441" s="255"/>
      <c r="I441" s="235"/>
    </row>
    <row r="442" s="94" customFormat="true" ht="20.25" hidden="false" customHeight="true" outlineLevel="0" collapsed="false">
      <c r="A442" s="204" t="n">
        <v>22021501</v>
      </c>
      <c r="B442" s="380" t="s">
        <v>21</v>
      </c>
      <c r="C442" s="205"/>
      <c r="D442" s="199" t="n">
        <v>31930600</v>
      </c>
      <c r="E442" s="275" t="s">
        <v>436</v>
      </c>
      <c r="F442" s="255" t="n">
        <v>7110000</v>
      </c>
      <c r="G442" s="235" t="n">
        <v>8000000</v>
      </c>
      <c r="H442" s="255" t="n">
        <v>1350043.34</v>
      </c>
      <c r="I442" s="235" t="n">
        <v>8000000</v>
      </c>
    </row>
    <row r="443" s="94" customFormat="true" ht="21" hidden="false" customHeight="true" outlineLevel="0" collapsed="false">
      <c r="A443" s="204" t="n">
        <v>22021502</v>
      </c>
      <c r="B443" s="380" t="s">
        <v>21</v>
      </c>
      <c r="C443" s="394"/>
      <c r="D443" s="201"/>
      <c r="E443" s="395" t="s">
        <v>511</v>
      </c>
      <c r="F443" s="255"/>
      <c r="G443" s="235"/>
      <c r="H443" s="255"/>
      <c r="I443" s="235"/>
    </row>
    <row r="444" s="94" customFormat="true" ht="20.25" hidden="false" customHeight="true" outlineLevel="0" collapsed="false">
      <c r="A444" s="204" t="n">
        <v>22021503</v>
      </c>
      <c r="B444" s="380" t="s">
        <v>21</v>
      </c>
      <c r="C444" s="205"/>
      <c r="D444" s="199" t="n">
        <v>31930600</v>
      </c>
      <c r="E444" s="275" t="s">
        <v>525</v>
      </c>
      <c r="F444" s="255" t="n">
        <v>29145526</v>
      </c>
      <c r="G444" s="235" t="n">
        <v>40000000</v>
      </c>
      <c r="H444" s="255" t="n">
        <v>23543678</v>
      </c>
      <c r="I444" s="235" t="n">
        <v>40000000</v>
      </c>
    </row>
    <row r="445" s="232" customFormat="true" ht="21" hidden="false" customHeight="true" outlineLevel="0" collapsed="false">
      <c r="A445" s="276" t="n">
        <v>22021700</v>
      </c>
      <c r="B445" s="405"/>
      <c r="C445" s="277"/>
      <c r="D445" s="406"/>
      <c r="E445" s="278" t="s">
        <v>496</v>
      </c>
      <c r="F445" s="255"/>
      <c r="G445" s="235"/>
      <c r="H445" s="255"/>
      <c r="I445" s="235"/>
    </row>
    <row r="446" s="94" customFormat="true" ht="20.25" hidden="false" customHeight="true" outlineLevel="0" collapsed="false">
      <c r="A446" s="204" t="n">
        <v>22021711</v>
      </c>
      <c r="B446" s="380" t="s">
        <v>21</v>
      </c>
      <c r="C446" s="205"/>
      <c r="D446" s="199" t="n">
        <v>31930600</v>
      </c>
      <c r="E446" s="275" t="s">
        <v>526</v>
      </c>
      <c r="F446" s="255"/>
      <c r="G446" s="235"/>
      <c r="H446" s="255"/>
      <c r="I446" s="235"/>
    </row>
    <row r="447" s="94" customFormat="true" ht="21" hidden="false" customHeight="true" outlineLevel="0" collapsed="false">
      <c r="A447" s="276" t="n">
        <v>22023000</v>
      </c>
      <c r="B447" s="272"/>
      <c r="C447" s="277"/>
      <c r="D447" s="272"/>
      <c r="E447" s="278" t="s">
        <v>442</v>
      </c>
      <c r="F447" s="255"/>
      <c r="G447" s="235"/>
      <c r="H447" s="255"/>
      <c r="I447" s="235"/>
    </row>
    <row r="448" s="94" customFormat="true" ht="21" hidden="false" customHeight="true" outlineLevel="0" collapsed="false">
      <c r="A448" s="204" t="n">
        <v>22023001</v>
      </c>
      <c r="B448" s="380" t="s">
        <v>21</v>
      </c>
      <c r="C448" s="205"/>
      <c r="D448" s="199" t="n">
        <v>31930600</v>
      </c>
      <c r="E448" s="206" t="s">
        <v>443</v>
      </c>
      <c r="F448" s="255" t="n">
        <v>19696000</v>
      </c>
      <c r="G448" s="235" t="n">
        <v>30000000</v>
      </c>
      <c r="H448" s="255" t="n">
        <v>17650000</v>
      </c>
      <c r="I448" s="235" t="n">
        <v>30000000</v>
      </c>
    </row>
    <row r="449" s="94" customFormat="true" ht="39" hidden="false" customHeight="true" outlineLevel="0" collapsed="false">
      <c r="A449" s="204" t="n">
        <v>22023003</v>
      </c>
      <c r="B449" s="380" t="s">
        <v>21</v>
      </c>
      <c r="C449" s="205"/>
      <c r="D449" s="199" t="n">
        <v>31930600</v>
      </c>
      <c r="E449" s="206" t="s">
        <v>445</v>
      </c>
      <c r="F449" s="255" t="n">
        <v>1080000</v>
      </c>
      <c r="G449" s="235" t="n">
        <v>2000000</v>
      </c>
      <c r="H449" s="255" t="n">
        <v>980000</v>
      </c>
      <c r="I449" s="235" t="n">
        <v>2000000</v>
      </c>
    </row>
    <row r="450" s="94" customFormat="true" ht="39" hidden="false" customHeight="true" outlineLevel="0" collapsed="false">
      <c r="A450" s="204" t="n">
        <v>22023013</v>
      </c>
      <c r="B450" s="380" t="s">
        <v>21</v>
      </c>
      <c r="C450" s="205"/>
      <c r="D450" s="201"/>
      <c r="E450" s="206" t="s">
        <v>527</v>
      </c>
      <c r="F450" s="255" t="n">
        <v>1820000</v>
      </c>
      <c r="G450" s="235" t="n">
        <v>4000000</v>
      </c>
      <c r="H450" s="255" t="n">
        <v>1000000</v>
      </c>
      <c r="I450" s="235" t="n">
        <v>4000000</v>
      </c>
    </row>
    <row r="451" s="94" customFormat="true" ht="21" hidden="false" customHeight="true" outlineLevel="0" collapsed="false">
      <c r="A451" s="204" t="n">
        <v>22023016</v>
      </c>
      <c r="B451" s="380" t="s">
        <v>21</v>
      </c>
      <c r="C451" s="205"/>
      <c r="D451" s="201"/>
      <c r="E451" s="206" t="s">
        <v>528</v>
      </c>
      <c r="F451" s="255" t="n">
        <v>350000</v>
      </c>
      <c r="G451" s="235" t="n">
        <v>1400000</v>
      </c>
      <c r="H451" s="255" t="n">
        <v>200000</v>
      </c>
      <c r="I451" s="235" t="n">
        <v>1400000</v>
      </c>
    </row>
    <row r="452" s="94" customFormat="true" ht="20.25" hidden="false" customHeight="true" outlineLevel="0" collapsed="false">
      <c r="A452" s="204" t="n">
        <v>22023017</v>
      </c>
      <c r="B452" s="380" t="s">
        <v>21</v>
      </c>
      <c r="C452" s="205"/>
      <c r="D452" s="199" t="n">
        <v>31930600</v>
      </c>
      <c r="E452" s="206" t="s">
        <v>464</v>
      </c>
      <c r="F452" s="255" t="n">
        <v>246000</v>
      </c>
      <c r="G452" s="235" t="n">
        <v>1000000</v>
      </c>
      <c r="H452" s="255" t="n">
        <v>500000</v>
      </c>
      <c r="I452" s="235" t="n">
        <v>1000000</v>
      </c>
    </row>
    <row r="453" s="94" customFormat="true" ht="20.25" hidden="false" customHeight="true" outlineLevel="0" collapsed="false">
      <c r="A453" s="276"/>
      <c r="B453" s="272"/>
      <c r="C453" s="277"/>
      <c r="D453" s="272"/>
      <c r="E453" s="303" t="s">
        <v>52</v>
      </c>
      <c r="F453" s="305" t="n">
        <f aca="false">SUM(F394:F430)</f>
        <v>74875708.8333333</v>
      </c>
      <c r="G453" s="305" t="n">
        <f aca="false">SUM(G394:G430)</f>
        <v>142477252.23</v>
      </c>
      <c r="H453" s="305" t="n">
        <f aca="false">SUM(H394:H430)</f>
        <v>73665482</v>
      </c>
      <c r="I453" s="305" t="n">
        <f aca="false">SUM(I394:I430)</f>
        <v>133656613.6</v>
      </c>
    </row>
    <row r="454" s="94" customFormat="true" ht="21" hidden="false" customHeight="true" outlineLevel="0" collapsed="false">
      <c r="A454" s="221"/>
      <c r="B454" s="222"/>
      <c r="C454" s="223"/>
      <c r="D454" s="222"/>
      <c r="E454" s="224" t="s">
        <v>428</v>
      </c>
      <c r="F454" s="307" t="n">
        <f aca="false">SUM(F433:F452)</f>
        <v>64473526</v>
      </c>
      <c r="G454" s="307" t="n">
        <f aca="false">SUM(G433:G452)</f>
        <v>101400000</v>
      </c>
      <c r="H454" s="307" t="n">
        <f aca="false">SUM(H433:H452)</f>
        <v>56963721.34</v>
      </c>
      <c r="I454" s="307" t="n">
        <f aca="false">SUM(I433:I452)</f>
        <v>105400000</v>
      </c>
    </row>
    <row r="455" s="94" customFormat="true" ht="21" hidden="false" customHeight="true" outlineLevel="0" collapsed="false">
      <c r="A455" s="211"/>
      <c r="B455" s="212"/>
      <c r="C455" s="213"/>
      <c r="D455" s="212"/>
      <c r="E455" s="214" t="s">
        <v>56</v>
      </c>
      <c r="F455" s="407" t="n">
        <f aca="false">F453+F454</f>
        <v>139349234.833333</v>
      </c>
      <c r="G455" s="407" t="n">
        <f aca="false">G453+G454</f>
        <v>243877252.23</v>
      </c>
      <c r="H455" s="407" t="n">
        <f aca="false">H453+H454</f>
        <v>130629203.34</v>
      </c>
      <c r="I455" s="407" t="n">
        <f aca="false">I453+I454</f>
        <v>239056613.6</v>
      </c>
    </row>
    <row r="456" customFormat="false" ht="30" hidden="false" customHeight="true" outlineLevel="0" collapsed="false">
      <c r="A456" s="365" t="s">
        <v>0</v>
      </c>
      <c r="B456" s="365"/>
      <c r="C456" s="365"/>
      <c r="D456" s="365"/>
      <c r="E456" s="365"/>
      <c r="F456" s="365"/>
      <c r="G456" s="365"/>
      <c r="H456" s="365"/>
      <c r="I456" s="365"/>
    </row>
    <row r="457" customFormat="false" ht="22.5" hidden="false" customHeight="true" outlineLevel="0" collapsed="false">
      <c r="A457" s="366" t="s">
        <v>1</v>
      </c>
      <c r="B457" s="366"/>
      <c r="C457" s="366"/>
      <c r="D457" s="366"/>
      <c r="E457" s="366"/>
      <c r="F457" s="366"/>
      <c r="G457" s="366"/>
      <c r="H457" s="366"/>
      <c r="I457" s="366"/>
    </row>
    <row r="458" customFormat="false" ht="22.5" hidden="false" customHeight="true" outlineLevel="0" collapsed="false">
      <c r="A458" s="192" t="s">
        <v>57</v>
      </c>
      <c r="B458" s="192"/>
      <c r="C458" s="192"/>
      <c r="D458" s="192"/>
      <c r="E458" s="192"/>
      <c r="F458" s="192"/>
      <c r="G458" s="192"/>
      <c r="H458" s="192"/>
      <c r="I458" s="192"/>
    </row>
    <row r="459" customFormat="false" ht="27" hidden="false" customHeight="true" outlineLevel="0" collapsed="false">
      <c r="A459" s="367" t="s">
        <v>498</v>
      </c>
      <c r="B459" s="367"/>
      <c r="C459" s="367"/>
      <c r="D459" s="367"/>
      <c r="E459" s="367"/>
      <c r="F459" s="367"/>
      <c r="G459" s="367"/>
      <c r="H459" s="367"/>
      <c r="I459" s="367"/>
    </row>
    <row r="460" s="94" customFormat="true" ht="20.25" hidden="false" customHeight="true" outlineLevel="0" collapsed="false">
      <c r="A460" s="197" t="s">
        <v>529</v>
      </c>
      <c r="B460" s="197"/>
      <c r="C460" s="197"/>
      <c r="D460" s="197"/>
      <c r="E460" s="197"/>
      <c r="F460" s="197"/>
      <c r="G460" s="197"/>
      <c r="H460" s="197"/>
      <c r="I460" s="197"/>
    </row>
    <row r="461" s="232" customFormat="true" ht="41.25" hidden="false" customHeight="true" outlineLevel="0" collapsed="false">
      <c r="A461" s="195" t="s">
        <v>381</v>
      </c>
      <c r="B461" s="195" t="s">
        <v>85</v>
      </c>
      <c r="C461" s="196" t="s">
        <v>382</v>
      </c>
      <c r="D461" s="195" t="s">
        <v>5</v>
      </c>
      <c r="E461" s="197" t="s">
        <v>86</v>
      </c>
      <c r="F461" s="195" t="s">
        <v>383</v>
      </c>
      <c r="G461" s="195" t="s">
        <v>384</v>
      </c>
      <c r="H461" s="195" t="s">
        <v>385</v>
      </c>
      <c r="I461" s="195" t="s">
        <v>386</v>
      </c>
    </row>
    <row r="462" s="94" customFormat="true" ht="27.95" hidden="false" customHeight="true" outlineLevel="0" collapsed="false">
      <c r="A462" s="198" t="n">
        <v>22000100101</v>
      </c>
      <c r="B462" s="201" t="s">
        <v>21</v>
      </c>
      <c r="C462" s="257"/>
      <c r="D462" s="199" t="n">
        <v>31930600</v>
      </c>
      <c r="E462" s="202" t="s">
        <v>92</v>
      </c>
      <c r="F462" s="203" t="n">
        <f aca="false">F531</f>
        <v>11185376.6666667</v>
      </c>
      <c r="G462" s="203" t="n">
        <f aca="false">G531</f>
        <v>21246558.54</v>
      </c>
      <c r="H462" s="203" t="n">
        <f aca="false">H531</f>
        <v>12896678.25</v>
      </c>
      <c r="I462" s="203" t="n">
        <f aca="false">I531</f>
        <v>36247128.1</v>
      </c>
    </row>
    <row r="463" s="94" customFormat="true" ht="27.95" hidden="false" customHeight="true" outlineLevel="0" collapsed="false">
      <c r="A463" s="204" t="n">
        <v>22000100102</v>
      </c>
      <c r="B463" s="201" t="s">
        <v>21</v>
      </c>
      <c r="C463" s="257"/>
      <c r="D463" s="199" t="n">
        <v>31930600</v>
      </c>
      <c r="E463" s="206" t="s">
        <v>530</v>
      </c>
      <c r="F463" s="207" t="n">
        <f aca="false">F590</f>
        <v>199817610</v>
      </c>
      <c r="G463" s="207" t="n">
        <f aca="false">G590</f>
        <v>262950474.98</v>
      </c>
      <c r="H463" s="207" t="n">
        <f aca="false">H590</f>
        <v>77706963</v>
      </c>
      <c r="I463" s="207" t="n">
        <f aca="false">I590</f>
        <v>267744888.6</v>
      </c>
    </row>
    <row r="464" s="94" customFormat="true" ht="27.95" hidden="false" customHeight="true" outlineLevel="0" collapsed="false">
      <c r="A464" s="204" t="n">
        <v>22000100103</v>
      </c>
      <c r="B464" s="201" t="s">
        <v>21</v>
      </c>
      <c r="C464" s="257"/>
      <c r="D464" s="199" t="n">
        <v>31930600</v>
      </c>
      <c r="E464" s="206" t="s">
        <v>531</v>
      </c>
      <c r="F464" s="207" t="n">
        <f aca="false">F642</f>
        <v>5094688.33333333</v>
      </c>
      <c r="G464" s="207" t="n">
        <f aca="false">G642</f>
        <v>11358608.09</v>
      </c>
      <c r="H464" s="207" t="n">
        <f aca="false">H642</f>
        <v>7412469.5</v>
      </c>
      <c r="I464" s="207" t="n">
        <f aca="false">I642</f>
        <v>18891307.3</v>
      </c>
    </row>
    <row r="465" s="94" customFormat="true" ht="27.95" hidden="false" customHeight="true" outlineLevel="0" collapsed="false">
      <c r="A465" s="204"/>
      <c r="B465" s="201"/>
      <c r="C465" s="205"/>
      <c r="D465" s="201"/>
      <c r="E465" s="303"/>
      <c r="F465" s="371"/>
      <c r="G465" s="263"/>
      <c r="H465" s="263"/>
      <c r="I465" s="319"/>
    </row>
    <row r="466" s="94" customFormat="true" ht="27.95" hidden="false" customHeight="true" outlineLevel="0" collapsed="false">
      <c r="A466" s="204"/>
      <c r="B466" s="201"/>
      <c r="C466" s="205"/>
      <c r="D466" s="201"/>
      <c r="E466" s="303"/>
      <c r="F466" s="371"/>
      <c r="G466" s="263"/>
      <c r="H466" s="263"/>
      <c r="I466" s="319"/>
    </row>
    <row r="467" s="94" customFormat="true" ht="27.95" hidden="false" customHeight="true" outlineLevel="0" collapsed="false">
      <c r="A467" s="204"/>
      <c r="B467" s="201"/>
      <c r="C467" s="205"/>
      <c r="D467" s="201"/>
      <c r="E467" s="303"/>
      <c r="F467" s="371"/>
      <c r="G467" s="263"/>
      <c r="H467" s="263"/>
      <c r="I467" s="319"/>
    </row>
    <row r="468" s="94" customFormat="true" ht="27.95" hidden="false" customHeight="true" outlineLevel="0" collapsed="false">
      <c r="A468" s="204"/>
      <c r="B468" s="201"/>
      <c r="C468" s="205"/>
      <c r="D468" s="201"/>
      <c r="E468" s="303"/>
      <c r="F468" s="371"/>
      <c r="G468" s="263"/>
      <c r="H468" s="263"/>
      <c r="I468" s="319"/>
    </row>
    <row r="469" s="94" customFormat="true" ht="27.95" hidden="false" customHeight="true" outlineLevel="0" collapsed="false">
      <c r="A469" s="204"/>
      <c r="B469" s="201"/>
      <c r="C469" s="205"/>
      <c r="D469" s="201"/>
      <c r="E469" s="303"/>
      <c r="F469" s="371"/>
      <c r="G469" s="263"/>
      <c r="H469" s="263"/>
      <c r="I469" s="319"/>
    </row>
    <row r="470" s="94" customFormat="true" ht="27.95" hidden="false" customHeight="true" outlineLevel="0" collapsed="false">
      <c r="A470" s="204"/>
      <c r="B470" s="201"/>
      <c r="C470" s="205"/>
      <c r="D470" s="201"/>
      <c r="E470" s="303"/>
      <c r="F470" s="371"/>
      <c r="G470" s="263"/>
      <c r="H470" s="263"/>
      <c r="I470" s="319"/>
    </row>
    <row r="471" s="94" customFormat="true" ht="27.95" hidden="false" customHeight="true" outlineLevel="0" collapsed="false">
      <c r="A471" s="204"/>
      <c r="B471" s="201"/>
      <c r="C471" s="205"/>
      <c r="D471" s="201"/>
      <c r="E471" s="303"/>
      <c r="F471" s="371"/>
      <c r="G471" s="263"/>
      <c r="H471" s="263"/>
      <c r="I471" s="319"/>
    </row>
    <row r="472" s="94" customFormat="true" ht="27.95" hidden="false" customHeight="true" outlineLevel="0" collapsed="false">
      <c r="A472" s="204"/>
      <c r="B472" s="201"/>
      <c r="C472" s="205"/>
      <c r="D472" s="201"/>
      <c r="E472" s="303"/>
      <c r="F472" s="371"/>
      <c r="G472" s="263"/>
      <c r="H472" s="263"/>
      <c r="I472" s="319"/>
    </row>
    <row r="473" s="94" customFormat="true" ht="27.95" hidden="false" customHeight="true" outlineLevel="0" collapsed="false">
      <c r="A473" s="204"/>
      <c r="B473" s="201"/>
      <c r="C473" s="205"/>
      <c r="D473" s="201"/>
      <c r="E473" s="303"/>
      <c r="F473" s="371"/>
      <c r="G473" s="263"/>
      <c r="H473" s="263"/>
      <c r="I473" s="319"/>
    </row>
    <row r="474" s="94" customFormat="true" ht="27.95" hidden="false" customHeight="true" outlineLevel="0" collapsed="false">
      <c r="A474" s="204"/>
      <c r="B474" s="201"/>
      <c r="C474" s="205"/>
      <c r="D474" s="201"/>
      <c r="E474" s="303"/>
      <c r="F474" s="371"/>
      <c r="G474" s="263"/>
      <c r="H474" s="263"/>
      <c r="I474" s="319"/>
    </row>
    <row r="475" s="94" customFormat="true" ht="27.95" hidden="false" customHeight="true" outlineLevel="0" collapsed="false">
      <c r="A475" s="211"/>
      <c r="B475" s="343"/>
      <c r="C475" s="344"/>
      <c r="D475" s="343"/>
      <c r="E475" s="214" t="s">
        <v>56</v>
      </c>
      <c r="F475" s="215" t="n">
        <f aca="false">SUM(F462:F464)</f>
        <v>216097675</v>
      </c>
      <c r="G475" s="215" t="n">
        <f aca="false">SUM(G462:G464)</f>
        <v>295555641.61</v>
      </c>
      <c r="H475" s="215" t="n">
        <f aca="false">SUM(H462:H464)</f>
        <v>98016110.75</v>
      </c>
      <c r="I475" s="215" t="n">
        <f aca="false">SUM(I462:I464)</f>
        <v>322883324</v>
      </c>
    </row>
    <row r="476" s="94" customFormat="true" ht="27.95" hidden="false" customHeight="true" outlineLevel="0" collapsed="false">
      <c r="A476" s="212" t="s">
        <v>399</v>
      </c>
      <c r="B476" s="212"/>
      <c r="C476" s="212"/>
      <c r="D476" s="212"/>
      <c r="E476" s="212"/>
      <c r="F476" s="212"/>
      <c r="G476" s="212"/>
      <c r="H476" s="212"/>
      <c r="I476" s="212"/>
    </row>
    <row r="477" s="94" customFormat="true" ht="20.25" hidden="false" customHeight="true" outlineLevel="0" collapsed="false">
      <c r="A477" s="216"/>
      <c r="B477" s="217"/>
      <c r="C477" s="218"/>
      <c r="D477" s="217"/>
      <c r="E477" s="219" t="s">
        <v>52</v>
      </c>
      <c r="F477" s="220" t="n">
        <f aca="false">F529+F588+F640</f>
        <v>201611675</v>
      </c>
      <c r="G477" s="220" t="n">
        <f aca="false">G529+G588+G640</f>
        <v>268455641.61</v>
      </c>
      <c r="H477" s="220" t="n">
        <f aca="false">H529+H588+H640</f>
        <v>76828860.75</v>
      </c>
      <c r="I477" s="220" t="n">
        <f aca="false">I529+I588+I640</f>
        <v>278783324</v>
      </c>
    </row>
    <row r="478" s="94" customFormat="true" ht="27.95" hidden="false" customHeight="true" outlineLevel="0" collapsed="false">
      <c r="A478" s="221"/>
      <c r="B478" s="222"/>
      <c r="C478" s="223"/>
      <c r="D478" s="222"/>
      <c r="E478" s="224" t="s">
        <v>428</v>
      </c>
      <c r="F478" s="225" t="n">
        <f aca="false">F530+F589+F641</f>
        <v>14486000</v>
      </c>
      <c r="G478" s="225" t="n">
        <f aca="false">G530+G589+G641</f>
        <v>27100000</v>
      </c>
      <c r="H478" s="225" t="n">
        <f aca="false">H530+H589+H641</f>
        <v>21187250</v>
      </c>
      <c r="I478" s="225" t="n">
        <f aca="false">I530+I589+I641</f>
        <v>44100000</v>
      </c>
    </row>
    <row r="479" s="94" customFormat="true" ht="27.95" hidden="false" customHeight="true" outlineLevel="0" collapsed="false">
      <c r="A479" s="211"/>
      <c r="B479" s="343"/>
      <c r="C479" s="344"/>
      <c r="D479" s="343"/>
      <c r="E479" s="214" t="s">
        <v>56</v>
      </c>
      <c r="F479" s="215" t="n">
        <f aca="false">F477+F478</f>
        <v>216097675</v>
      </c>
      <c r="G479" s="215" t="n">
        <f aca="false">G477+G478</f>
        <v>295555641.61</v>
      </c>
      <c r="H479" s="215" t="n">
        <f aca="false">H477+H478</f>
        <v>98016110.75</v>
      </c>
      <c r="I479" s="215" t="n">
        <f aca="false">I477+I478</f>
        <v>322883324</v>
      </c>
    </row>
    <row r="480" customFormat="false" ht="30" hidden="false" customHeight="true" outlineLevel="0" collapsed="false">
      <c r="A480" s="365" t="s">
        <v>0</v>
      </c>
      <c r="B480" s="365"/>
      <c r="C480" s="365"/>
      <c r="D480" s="365"/>
      <c r="E480" s="365"/>
      <c r="F480" s="365"/>
      <c r="G480" s="365"/>
      <c r="H480" s="365"/>
      <c r="I480" s="365"/>
    </row>
    <row r="481" customFormat="false" ht="22.5" hidden="false" customHeight="true" outlineLevel="0" collapsed="false">
      <c r="A481" s="366" t="s">
        <v>1</v>
      </c>
      <c r="B481" s="366"/>
      <c r="C481" s="366"/>
      <c r="D481" s="366"/>
      <c r="E481" s="366"/>
      <c r="F481" s="366"/>
      <c r="G481" s="366"/>
      <c r="H481" s="366"/>
      <c r="I481" s="366"/>
    </row>
    <row r="482" customFormat="false" ht="22.5" hidden="false" customHeight="true" outlineLevel="0" collapsed="false">
      <c r="A482" s="192" t="s">
        <v>57</v>
      </c>
      <c r="B482" s="192"/>
      <c r="C482" s="192"/>
      <c r="D482" s="192"/>
      <c r="E482" s="192"/>
      <c r="F482" s="192"/>
      <c r="G482" s="192"/>
      <c r="H482" s="192"/>
      <c r="I482" s="192"/>
    </row>
    <row r="483" customFormat="false" ht="28.5" hidden="false" customHeight="true" outlineLevel="0" collapsed="false">
      <c r="A483" s="367" t="s">
        <v>379</v>
      </c>
      <c r="B483" s="367"/>
      <c r="C483" s="367"/>
      <c r="D483" s="367"/>
      <c r="E483" s="367"/>
      <c r="F483" s="367"/>
      <c r="G483" s="367"/>
      <c r="H483" s="367"/>
      <c r="I483" s="367"/>
    </row>
    <row r="484" s="184" customFormat="true" ht="20.25" hidden="false" customHeight="true" outlineLevel="0" collapsed="false">
      <c r="A484" s="348" t="s">
        <v>532</v>
      </c>
      <c r="B484" s="348"/>
      <c r="C484" s="348"/>
      <c r="D484" s="348"/>
      <c r="E484" s="348"/>
      <c r="F484" s="348"/>
      <c r="G484" s="348"/>
      <c r="H484" s="348"/>
      <c r="I484" s="348"/>
    </row>
    <row r="485" s="232" customFormat="true" ht="41.25" hidden="false" customHeight="true" outlineLevel="0" collapsed="false">
      <c r="A485" s="195" t="s">
        <v>381</v>
      </c>
      <c r="B485" s="195" t="s">
        <v>85</v>
      </c>
      <c r="C485" s="196" t="s">
        <v>382</v>
      </c>
      <c r="D485" s="195" t="s">
        <v>5</v>
      </c>
      <c r="E485" s="197" t="s">
        <v>86</v>
      </c>
      <c r="F485" s="195" t="s">
        <v>383</v>
      </c>
      <c r="G485" s="195" t="s">
        <v>384</v>
      </c>
      <c r="H485" s="195" t="s">
        <v>385</v>
      </c>
      <c r="I485" s="195" t="s">
        <v>386</v>
      </c>
    </row>
    <row r="486" s="184" customFormat="true" ht="20.25" hidden="false" customHeight="true" outlineLevel="0" collapsed="false">
      <c r="A486" s="296" t="n">
        <v>20000000</v>
      </c>
      <c r="B486" s="297"/>
      <c r="C486" s="298"/>
      <c r="D486" s="297"/>
      <c r="E486" s="299" t="s">
        <v>47</v>
      </c>
      <c r="F486" s="300"/>
      <c r="G486" s="300"/>
      <c r="H486" s="300"/>
      <c r="I486" s="301"/>
    </row>
    <row r="487" s="184" customFormat="true" ht="20.25" hidden="false" customHeight="true" outlineLevel="0" collapsed="false">
      <c r="A487" s="245" t="n">
        <v>21000000</v>
      </c>
      <c r="B487" s="246"/>
      <c r="C487" s="247"/>
      <c r="D487" s="246"/>
      <c r="E487" s="248" t="s">
        <v>52</v>
      </c>
      <c r="F487" s="234"/>
      <c r="G487" s="234"/>
      <c r="H487" s="234"/>
      <c r="I487" s="249"/>
    </row>
    <row r="488" s="94" customFormat="true" ht="21" hidden="false" customHeight="true" outlineLevel="0" collapsed="false">
      <c r="A488" s="245" t="n">
        <v>21010000</v>
      </c>
      <c r="B488" s="246"/>
      <c r="C488" s="247"/>
      <c r="D488" s="246"/>
      <c r="E488" s="248" t="s">
        <v>406</v>
      </c>
      <c r="F488" s="234"/>
      <c r="G488" s="249"/>
      <c r="H488" s="234"/>
      <c r="I488" s="249"/>
    </row>
    <row r="489" s="94" customFormat="true" ht="21" hidden="false" customHeight="true" outlineLevel="0" collapsed="false">
      <c r="A489" s="256" t="n">
        <v>21010103</v>
      </c>
      <c r="B489" s="380" t="s">
        <v>21</v>
      </c>
      <c r="C489" s="257"/>
      <c r="D489" s="199" t="n">
        <v>31930600</v>
      </c>
      <c r="E489" s="254" t="s">
        <v>449</v>
      </c>
      <c r="F489" s="250" t="n">
        <f aca="false">G489*11/12</f>
        <v>637364.75</v>
      </c>
      <c r="G489" s="235" t="n">
        <v>695307</v>
      </c>
      <c r="H489" s="251" t="n">
        <f aca="false">G489/12*9</f>
        <v>521480.25</v>
      </c>
      <c r="I489" s="249" t="n">
        <f aca="false">SUM(G489*110%)</f>
        <v>764837.7</v>
      </c>
    </row>
    <row r="490" s="94" customFormat="true" ht="21" hidden="false" customHeight="true" outlineLevel="0" collapsed="false">
      <c r="A490" s="256" t="n">
        <v>21010104</v>
      </c>
      <c r="B490" s="380" t="s">
        <v>21</v>
      </c>
      <c r="C490" s="257"/>
      <c r="D490" s="199" t="n">
        <v>31930600</v>
      </c>
      <c r="E490" s="254" t="s">
        <v>450</v>
      </c>
      <c r="F490" s="250" t="n">
        <f aca="false">G490*11/12</f>
        <v>1258739.16666667</v>
      </c>
      <c r="G490" s="235" t="n">
        <v>1373170</v>
      </c>
      <c r="H490" s="251" t="n">
        <f aca="false">G490/12*9</f>
        <v>1029877.5</v>
      </c>
      <c r="I490" s="249" t="n">
        <f aca="false">SUM(G490*110%)</f>
        <v>1510487</v>
      </c>
    </row>
    <row r="491" s="94" customFormat="true" ht="21" hidden="false" customHeight="true" outlineLevel="0" collapsed="false">
      <c r="A491" s="256" t="n">
        <v>21010105</v>
      </c>
      <c r="B491" s="380" t="s">
        <v>21</v>
      </c>
      <c r="C491" s="257"/>
      <c r="D491" s="199" t="n">
        <v>31930600</v>
      </c>
      <c r="E491" s="254" t="s">
        <v>451</v>
      </c>
      <c r="F491" s="250" t="n">
        <f aca="false">G491*11/12</f>
        <v>724867</v>
      </c>
      <c r="G491" s="235" t="n">
        <v>790764</v>
      </c>
      <c r="H491" s="251" t="n">
        <f aca="false">G491/12*9</f>
        <v>593073</v>
      </c>
      <c r="I491" s="249" t="n">
        <f aca="false">SUM(G491*110%)</f>
        <v>869840.4</v>
      </c>
    </row>
    <row r="492" s="94" customFormat="true" ht="21" hidden="false" customHeight="true" outlineLevel="0" collapsed="false">
      <c r="A492" s="256" t="n">
        <v>21010106</v>
      </c>
      <c r="B492" s="380" t="s">
        <v>21</v>
      </c>
      <c r="C492" s="257"/>
      <c r="D492" s="199" t="n">
        <v>31930600</v>
      </c>
      <c r="E492" s="254" t="s">
        <v>468</v>
      </c>
      <c r="F492" s="255"/>
      <c r="G492" s="235"/>
      <c r="H492" s="255"/>
      <c r="I492" s="235"/>
    </row>
    <row r="493" s="94" customFormat="true" ht="21" hidden="false" customHeight="true" outlineLevel="0" collapsed="false">
      <c r="A493" s="258"/>
      <c r="B493" s="380" t="s">
        <v>21</v>
      </c>
      <c r="C493" s="257"/>
      <c r="D493" s="199" t="n">
        <v>31930600</v>
      </c>
      <c r="E493" s="206" t="s">
        <v>518</v>
      </c>
      <c r="F493" s="255"/>
      <c r="G493" s="235" t="n">
        <v>2660987.54</v>
      </c>
      <c r="H493" s="255"/>
      <c r="I493" s="314" t="n">
        <v>10560000</v>
      </c>
    </row>
    <row r="494" s="94" customFormat="true" ht="19.5" hidden="false" customHeight="true" outlineLevel="0" collapsed="false">
      <c r="A494" s="350"/>
      <c r="B494" s="316" t="s">
        <v>21</v>
      </c>
      <c r="C494" s="317"/>
      <c r="D494" s="318" t="n">
        <v>31930600</v>
      </c>
      <c r="E494" s="248" t="s">
        <v>469</v>
      </c>
      <c r="F494" s="305"/>
      <c r="G494" s="319" t="n">
        <v>1470000</v>
      </c>
      <c r="H494" s="305"/>
      <c r="I494" s="320" t="n">
        <v>0</v>
      </c>
    </row>
    <row r="495" s="94" customFormat="true" ht="39.75" hidden="false" customHeight="true" outlineLevel="0" collapsed="false">
      <c r="A495" s="245" t="n">
        <v>21020300</v>
      </c>
      <c r="B495" s="246"/>
      <c r="C495" s="247"/>
      <c r="D495" s="246"/>
      <c r="E495" s="248" t="s">
        <v>453</v>
      </c>
      <c r="F495" s="255"/>
      <c r="G495" s="235"/>
      <c r="H495" s="255"/>
      <c r="I495" s="235"/>
    </row>
    <row r="496" s="94" customFormat="true" ht="21" hidden="false" customHeight="true" outlineLevel="0" collapsed="false">
      <c r="A496" s="256" t="n">
        <v>21020301</v>
      </c>
      <c r="B496" s="380" t="s">
        <v>21</v>
      </c>
      <c r="C496" s="257"/>
      <c r="D496" s="199" t="n">
        <v>31930600</v>
      </c>
      <c r="E496" s="206" t="s">
        <v>454</v>
      </c>
      <c r="F496" s="250" t="n">
        <f aca="false">G496*11/12</f>
        <v>223077.25</v>
      </c>
      <c r="G496" s="235" t="n">
        <v>243357</v>
      </c>
      <c r="H496" s="251" t="n">
        <f aca="false">G496/12*9</f>
        <v>182517.75</v>
      </c>
      <c r="I496" s="249" t="n">
        <f aca="false">SUM(G496*110%)</f>
        <v>267692.7</v>
      </c>
    </row>
    <row r="497" s="94" customFormat="true" ht="21" hidden="false" customHeight="true" outlineLevel="0" collapsed="false">
      <c r="A497" s="256" t="n">
        <v>21020302</v>
      </c>
      <c r="B497" s="380" t="s">
        <v>21</v>
      </c>
      <c r="C497" s="257"/>
      <c r="D497" s="199" t="n">
        <v>31930600</v>
      </c>
      <c r="E497" s="206" t="s">
        <v>455</v>
      </c>
      <c r="F497" s="250" t="n">
        <f aca="false">G497*11/12</f>
        <v>127473.5</v>
      </c>
      <c r="G497" s="235" t="n">
        <v>139062</v>
      </c>
      <c r="H497" s="251" t="n">
        <f aca="false">G497/12*9</f>
        <v>104296.5</v>
      </c>
      <c r="I497" s="249" t="n">
        <f aca="false">SUM(G497*110%)</f>
        <v>152968.2</v>
      </c>
    </row>
    <row r="498" s="94" customFormat="true" ht="21" hidden="false" customHeight="true" outlineLevel="0" collapsed="false">
      <c r="A498" s="256" t="n">
        <v>21020303</v>
      </c>
      <c r="B498" s="380" t="s">
        <v>21</v>
      </c>
      <c r="C498" s="257"/>
      <c r="D498" s="199" t="n">
        <v>31930600</v>
      </c>
      <c r="E498" s="206" t="s">
        <v>456</v>
      </c>
      <c r="F498" s="250" t="n">
        <f aca="false">G498*11/12</f>
        <v>7920</v>
      </c>
      <c r="G498" s="235" t="n">
        <v>8640</v>
      </c>
      <c r="H498" s="251" t="n">
        <f aca="false">G498/12*9</f>
        <v>6480</v>
      </c>
      <c r="I498" s="249" t="n">
        <f aca="false">SUM(G498*110%)</f>
        <v>9504</v>
      </c>
    </row>
    <row r="499" s="94" customFormat="true" ht="21" hidden="false" customHeight="true" outlineLevel="0" collapsed="false">
      <c r="A499" s="256" t="n">
        <v>21020304</v>
      </c>
      <c r="B499" s="380" t="s">
        <v>21</v>
      </c>
      <c r="C499" s="257"/>
      <c r="D499" s="199" t="n">
        <v>31930600</v>
      </c>
      <c r="E499" s="206" t="s">
        <v>414</v>
      </c>
      <c r="F499" s="250" t="n">
        <f aca="false">G499*11/12</f>
        <v>31867.9166666667</v>
      </c>
      <c r="G499" s="235" t="n">
        <v>34765</v>
      </c>
      <c r="H499" s="251" t="n">
        <f aca="false">G499/12*9</f>
        <v>26073.75</v>
      </c>
      <c r="I499" s="249" t="n">
        <f aca="false">SUM(G499*110%)</f>
        <v>38241.5</v>
      </c>
    </row>
    <row r="500" s="94" customFormat="true" ht="21" hidden="false" customHeight="true" outlineLevel="0" collapsed="false">
      <c r="A500" s="256" t="n">
        <v>21020312</v>
      </c>
      <c r="B500" s="380" t="s">
        <v>21</v>
      </c>
      <c r="C500" s="257"/>
      <c r="D500" s="199" t="n">
        <v>31930600</v>
      </c>
      <c r="E500" s="206" t="s">
        <v>459</v>
      </c>
      <c r="F500" s="250" t="n">
        <f aca="false">G500*11/12</f>
        <v>0</v>
      </c>
      <c r="G500" s="235"/>
      <c r="H500" s="251" t="n">
        <f aca="false">G500/12*9</f>
        <v>0</v>
      </c>
      <c r="I500" s="249" t="n">
        <f aca="false">SUM(G500*110%)</f>
        <v>0</v>
      </c>
    </row>
    <row r="501" s="94" customFormat="true" ht="20.25" hidden="false" customHeight="true" outlineLevel="0" collapsed="false">
      <c r="A501" s="256" t="n">
        <v>21020315</v>
      </c>
      <c r="B501" s="380" t="s">
        <v>21</v>
      </c>
      <c r="C501" s="257"/>
      <c r="D501" s="199" t="n">
        <v>31930600</v>
      </c>
      <c r="E501" s="206" t="s">
        <v>460</v>
      </c>
      <c r="F501" s="250" t="n">
        <f aca="false">G501*11/12</f>
        <v>53868.8333333333</v>
      </c>
      <c r="G501" s="235" t="n">
        <v>58766</v>
      </c>
      <c r="H501" s="251" t="n">
        <f aca="false">G501/12*9</f>
        <v>44074.5</v>
      </c>
      <c r="I501" s="249" t="n">
        <f aca="false">SUM(G501*110%)</f>
        <v>64642.6</v>
      </c>
    </row>
    <row r="502" s="94" customFormat="true" ht="21" hidden="false" customHeight="true" outlineLevel="0" collapsed="false">
      <c r="A502" s="245" t="n">
        <v>21020400</v>
      </c>
      <c r="B502" s="246"/>
      <c r="C502" s="247"/>
      <c r="D502" s="246"/>
      <c r="E502" s="248" t="s">
        <v>470</v>
      </c>
      <c r="F502" s="255"/>
      <c r="G502" s="235"/>
      <c r="H502" s="255"/>
      <c r="I502" s="249" t="n">
        <f aca="false">SUM(G502*110%)</f>
        <v>0</v>
      </c>
    </row>
    <row r="503" s="94" customFormat="true" ht="21" hidden="false" customHeight="true" outlineLevel="0" collapsed="false">
      <c r="A503" s="256" t="n">
        <v>21020401</v>
      </c>
      <c r="B503" s="380" t="s">
        <v>21</v>
      </c>
      <c r="C503" s="257"/>
      <c r="D503" s="199" t="n">
        <v>31930600</v>
      </c>
      <c r="E503" s="206" t="s">
        <v>454</v>
      </c>
      <c r="F503" s="250" t="n">
        <f aca="false">G503*10/12</f>
        <v>400508.333333333</v>
      </c>
      <c r="G503" s="235" t="n">
        <v>480610</v>
      </c>
      <c r="H503" s="251" t="n">
        <f aca="false">G503/12*9</f>
        <v>360457.5</v>
      </c>
      <c r="I503" s="249" t="n">
        <f aca="false">SUM(G503*110%)</f>
        <v>528671</v>
      </c>
    </row>
    <row r="504" s="94" customFormat="true" ht="21" hidden="false" customHeight="true" outlineLevel="0" collapsed="false">
      <c r="A504" s="256" t="n">
        <v>21020402</v>
      </c>
      <c r="B504" s="380" t="s">
        <v>21</v>
      </c>
      <c r="C504" s="257"/>
      <c r="D504" s="199" t="n">
        <v>31930600</v>
      </c>
      <c r="E504" s="206" t="s">
        <v>455</v>
      </c>
      <c r="F504" s="250" t="n">
        <f aca="false">G504*10/12</f>
        <v>228861.666666667</v>
      </c>
      <c r="G504" s="235" t="n">
        <v>274634</v>
      </c>
      <c r="H504" s="251" t="n">
        <f aca="false">G504/12*9</f>
        <v>205975.5</v>
      </c>
      <c r="I504" s="249" t="n">
        <f aca="false">SUM(G504*110%)</f>
        <v>302097.4</v>
      </c>
    </row>
    <row r="505" s="94" customFormat="true" ht="21" hidden="false" customHeight="true" outlineLevel="0" collapsed="false">
      <c r="A505" s="256" t="n">
        <v>21020403</v>
      </c>
      <c r="B505" s="380" t="s">
        <v>21</v>
      </c>
      <c r="C505" s="257"/>
      <c r="D505" s="199" t="n">
        <v>31930600</v>
      </c>
      <c r="E505" s="206" t="s">
        <v>456</v>
      </c>
      <c r="F505" s="250" t="n">
        <f aca="false">G505*10/12</f>
        <v>25166.6666666667</v>
      </c>
      <c r="G505" s="235" t="n">
        <v>30200</v>
      </c>
      <c r="H505" s="251" t="n">
        <f aca="false">G505/12*9</f>
        <v>22650</v>
      </c>
      <c r="I505" s="249" t="n">
        <f aca="false">SUM(G505*110%)</f>
        <v>33220</v>
      </c>
    </row>
    <row r="506" s="94" customFormat="true" ht="21" hidden="false" customHeight="true" outlineLevel="0" collapsed="false">
      <c r="A506" s="256" t="n">
        <v>21020404</v>
      </c>
      <c r="B506" s="380" t="s">
        <v>21</v>
      </c>
      <c r="C506" s="257"/>
      <c r="D506" s="199" t="n">
        <v>31930600</v>
      </c>
      <c r="E506" s="206" t="s">
        <v>414</v>
      </c>
      <c r="F506" s="250" t="n">
        <f aca="false">G506*10/12</f>
        <v>57215.8333333333</v>
      </c>
      <c r="G506" s="235" t="n">
        <v>68659</v>
      </c>
      <c r="H506" s="251" t="n">
        <f aca="false">G506/12*9</f>
        <v>51494.25</v>
      </c>
      <c r="I506" s="249" t="n">
        <f aca="false">SUM(G506*110%)</f>
        <v>75524.9</v>
      </c>
    </row>
    <row r="507" s="94" customFormat="true" ht="21" hidden="false" customHeight="true" outlineLevel="0" collapsed="false">
      <c r="A507" s="256" t="n">
        <v>21020412</v>
      </c>
      <c r="B507" s="380" t="s">
        <v>21</v>
      </c>
      <c r="C507" s="257"/>
      <c r="D507" s="199" t="n">
        <v>31930600</v>
      </c>
      <c r="E507" s="206" t="s">
        <v>459</v>
      </c>
      <c r="F507" s="250" t="n">
        <f aca="false">G507*10/12</f>
        <v>0</v>
      </c>
      <c r="G507" s="235"/>
      <c r="H507" s="251" t="n">
        <f aca="false">G507/12*9</f>
        <v>0</v>
      </c>
      <c r="I507" s="249" t="n">
        <f aca="false">SUM(G507*110%)</f>
        <v>0</v>
      </c>
    </row>
    <row r="508" s="94" customFormat="true" ht="20.25" hidden="false" customHeight="true" outlineLevel="0" collapsed="false">
      <c r="A508" s="256" t="n">
        <v>21020415</v>
      </c>
      <c r="B508" s="380" t="s">
        <v>21</v>
      </c>
      <c r="C508" s="257"/>
      <c r="D508" s="199" t="n">
        <v>31930600</v>
      </c>
      <c r="E508" s="206" t="s">
        <v>460</v>
      </c>
      <c r="F508" s="250" t="n">
        <f aca="false">G508*10/12</f>
        <v>137215</v>
      </c>
      <c r="G508" s="235" t="n">
        <v>164658</v>
      </c>
      <c r="H508" s="251" t="n">
        <f aca="false">G508/12*9</f>
        <v>123493.5</v>
      </c>
      <c r="I508" s="249" t="n">
        <f aca="false">SUM(G508*110%)</f>
        <v>181123.8</v>
      </c>
    </row>
    <row r="509" s="94" customFormat="true" ht="21" hidden="false" customHeight="true" outlineLevel="0" collapsed="false">
      <c r="A509" s="245" t="n">
        <v>21020500</v>
      </c>
      <c r="B509" s="246"/>
      <c r="C509" s="247"/>
      <c r="D509" s="246"/>
      <c r="E509" s="248" t="s">
        <v>471</v>
      </c>
      <c r="F509" s="255"/>
      <c r="G509" s="235"/>
      <c r="H509" s="255"/>
      <c r="I509" s="249" t="n">
        <f aca="false">SUM(G509*110%)</f>
        <v>0</v>
      </c>
    </row>
    <row r="510" s="94" customFormat="true" ht="21" hidden="false" customHeight="true" outlineLevel="0" collapsed="false">
      <c r="A510" s="256" t="n">
        <v>21020501</v>
      </c>
      <c r="B510" s="380" t="s">
        <v>21</v>
      </c>
      <c r="C510" s="257"/>
      <c r="D510" s="199" t="n">
        <v>31930600</v>
      </c>
      <c r="E510" s="206" t="s">
        <v>454</v>
      </c>
      <c r="F510" s="250" t="n">
        <f aca="false">G510*11/12</f>
        <v>565940.833333333</v>
      </c>
      <c r="G510" s="235" t="n">
        <v>617390</v>
      </c>
      <c r="H510" s="251" t="n">
        <f aca="false">G510/12*9</f>
        <v>463042.5</v>
      </c>
      <c r="I510" s="249" t="n">
        <f aca="false">SUM(G510*110%)</f>
        <v>679129</v>
      </c>
    </row>
    <row r="511" s="94" customFormat="true" ht="21" hidden="false" customHeight="true" outlineLevel="0" collapsed="false">
      <c r="A511" s="404" t="n">
        <v>21020502</v>
      </c>
      <c r="B511" s="380" t="s">
        <v>21</v>
      </c>
      <c r="C511" s="270"/>
      <c r="D511" s="199" t="n">
        <v>31930600</v>
      </c>
      <c r="E511" s="206" t="s">
        <v>455</v>
      </c>
      <c r="F511" s="250" t="n">
        <f aca="false">G511*11/12</f>
        <v>323395.416666667</v>
      </c>
      <c r="G511" s="235" t="n">
        <v>352795</v>
      </c>
      <c r="H511" s="251" t="n">
        <f aca="false">G511/12*9</f>
        <v>264596.25</v>
      </c>
      <c r="I511" s="249" t="n">
        <f aca="false">SUM(G511*110%)</f>
        <v>388074.5</v>
      </c>
    </row>
    <row r="512" s="94" customFormat="true" ht="21" hidden="false" customHeight="true" outlineLevel="0" collapsed="false">
      <c r="A512" s="404" t="n">
        <v>21020503</v>
      </c>
      <c r="B512" s="380" t="s">
        <v>21</v>
      </c>
      <c r="C512" s="270"/>
      <c r="D512" s="199" t="n">
        <v>31930600</v>
      </c>
      <c r="E512" s="206" t="s">
        <v>456</v>
      </c>
      <c r="F512" s="250" t="n">
        <f aca="false">G512*11/12</f>
        <v>40590</v>
      </c>
      <c r="G512" s="235" t="n">
        <v>44280</v>
      </c>
      <c r="H512" s="251" t="n">
        <f aca="false">G512/12*9</f>
        <v>33210</v>
      </c>
      <c r="I512" s="249" t="n">
        <f aca="false">SUM(G512*110%)</f>
        <v>48708</v>
      </c>
    </row>
    <row r="513" s="94" customFormat="true" ht="21" hidden="false" customHeight="true" outlineLevel="0" collapsed="false">
      <c r="A513" s="404" t="n">
        <v>21020504</v>
      </c>
      <c r="B513" s="380" t="s">
        <v>21</v>
      </c>
      <c r="C513" s="270"/>
      <c r="D513" s="199" t="n">
        <v>31930600</v>
      </c>
      <c r="E513" s="206" t="s">
        <v>414</v>
      </c>
      <c r="F513" s="250" t="n">
        <f aca="false">G513*11/12</f>
        <v>80849.0833333333</v>
      </c>
      <c r="G513" s="235" t="n">
        <v>88199</v>
      </c>
      <c r="H513" s="251" t="n">
        <f aca="false">G513/12*9</f>
        <v>66149.25</v>
      </c>
      <c r="I513" s="249" t="n">
        <f aca="false">SUM(G513*110%)</f>
        <v>97018.9</v>
      </c>
    </row>
    <row r="514" s="94" customFormat="true" ht="21" hidden="false" customHeight="true" outlineLevel="0" collapsed="false">
      <c r="A514" s="404" t="n">
        <v>21020512</v>
      </c>
      <c r="B514" s="380" t="s">
        <v>21</v>
      </c>
      <c r="C514" s="270"/>
      <c r="D514" s="199" t="n">
        <v>31930600</v>
      </c>
      <c r="E514" s="206" t="s">
        <v>459</v>
      </c>
      <c r="F514" s="250" t="n">
        <f aca="false">G514*11/12</f>
        <v>0</v>
      </c>
      <c r="G514" s="235"/>
      <c r="H514" s="251" t="n">
        <f aca="false">G514/12*9</f>
        <v>0</v>
      </c>
      <c r="I514" s="249" t="n">
        <f aca="false">SUM(G514*110%)</f>
        <v>0</v>
      </c>
    </row>
    <row r="515" s="94" customFormat="true" ht="20.25" hidden="false" customHeight="true" outlineLevel="0" collapsed="false">
      <c r="A515" s="404" t="n">
        <v>21020515</v>
      </c>
      <c r="B515" s="380" t="s">
        <v>21</v>
      </c>
      <c r="C515" s="270"/>
      <c r="D515" s="199" t="n">
        <v>31930600</v>
      </c>
      <c r="E515" s="206" t="s">
        <v>460</v>
      </c>
      <c r="F515" s="250" t="n">
        <f aca="false">G515*11/12</f>
        <v>229455.416666667</v>
      </c>
      <c r="G515" s="235" t="n">
        <v>250315</v>
      </c>
      <c r="H515" s="251" t="n">
        <f aca="false">G515/12*9</f>
        <v>187736.25</v>
      </c>
      <c r="I515" s="249" t="n">
        <f aca="false">SUM(G515*110%)</f>
        <v>275346.5</v>
      </c>
    </row>
    <row r="516" s="94" customFormat="true" ht="21" hidden="false" customHeight="true" outlineLevel="0" collapsed="false">
      <c r="A516" s="266" t="n">
        <v>21020600</v>
      </c>
      <c r="B516" s="267"/>
      <c r="C516" s="268"/>
      <c r="D516" s="267"/>
      <c r="E516" s="248" t="s">
        <v>422</v>
      </c>
      <c r="F516" s="255"/>
      <c r="G516" s="235"/>
      <c r="H516" s="251" t="n">
        <f aca="false">G516/12*9</f>
        <v>0</v>
      </c>
      <c r="I516" s="235"/>
    </row>
    <row r="517" s="94" customFormat="true" ht="20.25" hidden="false" customHeight="true" outlineLevel="0" collapsed="false">
      <c r="A517" s="404" t="n">
        <v>21020605</v>
      </c>
      <c r="B517" s="380" t="s">
        <v>21</v>
      </c>
      <c r="C517" s="270"/>
      <c r="D517" s="199" t="n">
        <v>31930600</v>
      </c>
      <c r="E517" s="254" t="s">
        <v>520</v>
      </c>
      <c r="F517" s="255"/>
      <c r="G517" s="235"/>
      <c r="H517" s="255"/>
      <c r="I517" s="235"/>
    </row>
    <row r="518" s="94" customFormat="true" ht="20.25" hidden="false" customHeight="true" outlineLevel="0" collapsed="false">
      <c r="A518" s="276" t="n">
        <v>22021000</v>
      </c>
      <c r="B518" s="272"/>
      <c r="C518" s="277"/>
      <c r="D518" s="272"/>
      <c r="E518" s="278" t="s">
        <v>428</v>
      </c>
      <c r="F518" s="255"/>
      <c r="G518" s="235"/>
      <c r="H518" s="255"/>
      <c r="I518" s="235"/>
    </row>
    <row r="519" s="94" customFormat="true" ht="21" hidden="false" customHeight="true" outlineLevel="0" collapsed="false">
      <c r="A519" s="276" t="n">
        <v>22021100</v>
      </c>
      <c r="B519" s="272"/>
      <c r="C519" s="277"/>
      <c r="D519" s="272"/>
      <c r="E519" s="278" t="s">
        <v>486</v>
      </c>
      <c r="F519" s="255"/>
      <c r="G519" s="235"/>
      <c r="H519" s="255"/>
      <c r="I519" s="235"/>
    </row>
    <row r="520" s="94" customFormat="true" ht="20.25" hidden="false" customHeight="true" outlineLevel="0" collapsed="false">
      <c r="A520" s="204" t="n">
        <v>22021102</v>
      </c>
      <c r="B520" s="380" t="s">
        <v>17</v>
      </c>
      <c r="C520" s="205"/>
      <c r="D520" s="199" t="n">
        <v>31930600</v>
      </c>
      <c r="E520" s="275" t="s">
        <v>430</v>
      </c>
      <c r="F520" s="255" t="n">
        <v>401000</v>
      </c>
      <c r="G520" s="235" t="n">
        <v>400000</v>
      </c>
      <c r="H520" s="255" t="n">
        <v>320000</v>
      </c>
      <c r="I520" s="235" t="n">
        <v>400000</v>
      </c>
    </row>
    <row r="521" s="94" customFormat="true" ht="21" hidden="false" customHeight="true" outlineLevel="0" collapsed="false">
      <c r="A521" s="276" t="n">
        <v>22021300</v>
      </c>
      <c r="B521" s="272"/>
      <c r="C521" s="277"/>
      <c r="D521" s="272"/>
      <c r="E521" s="278" t="s">
        <v>474</v>
      </c>
      <c r="F521" s="255"/>
      <c r="G521" s="235"/>
      <c r="H521" s="255"/>
      <c r="I521" s="235"/>
    </row>
    <row r="522" s="94" customFormat="true" ht="21" hidden="false" customHeight="true" outlineLevel="0" collapsed="false">
      <c r="A522" s="204" t="n">
        <v>22021301</v>
      </c>
      <c r="B522" s="380" t="s">
        <v>21</v>
      </c>
      <c r="C522" s="205"/>
      <c r="D522" s="199" t="n">
        <v>31930600</v>
      </c>
      <c r="E522" s="275" t="s">
        <v>533</v>
      </c>
      <c r="F522" s="255" t="n">
        <v>1970000</v>
      </c>
      <c r="G522" s="235" t="n">
        <v>3000000</v>
      </c>
      <c r="H522" s="255" t="n">
        <v>1970000</v>
      </c>
      <c r="I522" s="235" t="n">
        <v>3000000</v>
      </c>
    </row>
    <row r="523" s="94" customFormat="true" ht="20.25" hidden="false" customHeight="true" outlineLevel="0" collapsed="false">
      <c r="A523" s="204" t="n">
        <v>22021306</v>
      </c>
      <c r="B523" s="380" t="s">
        <v>21</v>
      </c>
      <c r="C523" s="205"/>
      <c r="D523" s="199" t="n">
        <v>31930600</v>
      </c>
      <c r="E523" s="275" t="s">
        <v>534</v>
      </c>
      <c r="F523" s="255" t="n">
        <v>1700000</v>
      </c>
      <c r="G523" s="235" t="n">
        <v>4000000</v>
      </c>
      <c r="H523" s="255" t="n">
        <v>3060000</v>
      </c>
      <c r="I523" s="235" t="n">
        <v>7000000</v>
      </c>
    </row>
    <row r="524" s="232" customFormat="true" ht="18.75" hidden="false" customHeight="true" outlineLevel="0" collapsed="false">
      <c r="A524" s="276" t="n">
        <v>22021700</v>
      </c>
      <c r="B524" s="406"/>
      <c r="C524" s="277"/>
      <c r="D524" s="406"/>
      <c r="E524" s="278" t="s">
        <v>496</v>
      </c>
      <c r="F524" s="255"/>
      <c r="G524" s="235"/>
      <c r="H524" s="255"/>
      <c r="I524" s="235"/>
    </row>
    <row r="525" s="94" customFormat="true" ht="20.25" hidden="false" customHeight="true" outlineLevel="0" collapsed="false">
      <c r="A525" s="204" t="n">
        <v>22021701</v>
      </c>
      <c r="B525" s="380" t="s">
        <v>21</v>
      </c>
      <c r="C525" s="205"/>
      <c r="D525" s="199" t="n">
        <v>31930600</v>
      </c>
      <c r="E525" s="206" t="s">
        <v>535</v>
      </c>
      <c r="F525" s="255"/>
      <c r="G525" s="235"/>
      <c r="H525" s="255"/>
      <c r="I525" s="235" t="n">
        <v>2000000</v>
      </c>
    </row>
    <row r="526" s="94" customFormat="true" ht="21" hidden="false" customHeight="true" outlineLevel="0" collapsed="false">
      <c r="A526" s="276" t="n">
        <v>22023000</v>
      </c>
      <c r="B526" s="272"/>
      <c r="C526" s="277"/>
      <c r="D526" s="272"/>
      <c r="E526" s="278" t="s">
        <v>442</v>
      </c>
      <c r="F526" s="255"/>
      <c r="G526" s="235"/>
      <c r="H526" s="255"/>
      <c r="I526" s="235"/>
    </row>
    <row r="527" s="94" customFormat="true" ht="21" hidden="false" customHeight="true" outlineLevel="0" collapsed="false">
      <c r="A527" s="204" t="n">
        <v>22023004</v>
      </c>
      <c r="B527" s="380" t="s">
        <v>21</v>
      </c>
      <c r="C527" s="205"/>
      <c r="D527" s="199" t="n">
        <v>31930600</v>
      </c>
      <c r="E527" s="206" t="s">
        <v>536</v>
      </c>
      <c r="F527" s="255"/>
      <c r="G527" s="235"/>
      <c r="H527" s="255"/>
      <c r="I527" s="235"/>
    </row>
    <row r="528" s="94" customFormat="true" ht="20.25" hidden="false" customHeight="true" outlineLevel="0" collapsed="false">
      <c r="A528" s="204" t="n">
        <v>22023017</v>
      </c>
      <c r="B528" s="380" t="s">
        <v>21</v>
      </c>
      <c r="C528" s="205"/>
      <c r="D528" s="199" t="n">
        <v>31930600</v>
      </c>
      <c r="E528" s="206" t="s">
        <v>537</v>
      </c>
      <c r="F528" s="255" t="n">
        <v>1960000</v>
      </c>
      <c r="G528" s="235" t="n">
        <v>4000000</v>
      </c>
      <c r="H528" s="255" t="n">
        <v>3260000</v>
      </c>
      <c r="I528" s="235" t="n">
        <v>7000000</v>
      </c>
    </row>
    <row r="529" s="94" customFormat="true" ht="20.25" hidden="false" customHeight="true" outlineLevel="0" collapsed="false">
      <c r="A529" s="276"/>
      <c r="B529" s="272"/>
      <c r="C529" s="277"/>
      <c r="D529" s="272"/>
      <c r="E529" s="278" t="s">
        <v>538</v>
      </c>
      <c r="F529" s="305" t="n">
        <f aca="false">SUM(F489:F517)</f>
        <v>5154376.66666667</v>
      </c>
      <c r="G529" s="305" t="n">
        <f aca="false">SUM(G489:G517)</f>
        <v>9846558.54</v>
      </c>
      <c r="H529" s="305" t="n">
        <f aca="false">SUM(H489:H517)</f>
        <v>4286678.25</v>
      </c>
      <c r="I529" s="305" t="n">
        <f aca="false">SUM(I489:I517)</f>
        <v>16847128.1</v>
      </c>
    </row>
    <row r="530" s="94" customFormat="true" ht="21" hidden="false" customHeight="true" outlineLevel="0" collapsed="false">
      <c r="A530" s="221"/>
      <c r="B530" s="222"/>
      <c r="C530" s="223"/>
      <c r="D530" s="222"/>
      <c r="E530" s="306" t="s">
        <v>428</v>
      </c>
      <c r="F530" s="307" t="n">
        <f aca="false">SUM(F520:F528)</f>
        <v>6031000</v>
      </c>
      <c r="G530" s="307" t="n">
        <f aca="false">SUM(G520:G528)</f>
        <v>11400000</v>
      </c>
      <c r="H530" s="307" t="n">
        <f aca="false">SUM(H520:H528)</f>
        <v>8610000</v>
      </c>
      <c r="I530" s="307" t="n">
        <f aca="false">SUM(I520:I528)</f>
        <v>19400000</v>
      </c>
    </row>
    <row r="531" s="94" customFormat="true" ht="21" hidden="false" customHeight="true" outlineLevel="0" collapsed="false">
      <c r="A531" s="398"/>
      <c r="B531" s="291"/>
      <c r="C531" s="408"/>
      <c r="D531" s="293"/>
      <c r="E531" s="402" t="s">
        <v>56</v>
      </c>
      <c r="F531" s="409" t="n">
        <f aca="false">F529+F530</f>
        <v>11185376.6666667</v>
      </c>
      <c r="G531" s="409" t="n">
        <f aca="false">G529+G530</f>
        <v>21246558.54</v>
      </c>
      <c r="H531" s="409" t="n">
        <f aca="false">H529+H530</f>
        <v>12896678.25</v>
      </c>
      <c r="I531" s="409" t="n">
        <f aca="false">I529+I530</f>
        <v>36247128.1</v>
      </c>
    </row>
    <row r="532" customFormat="false" ht="30" hidden="false" customHeight="true" outlineLevel="0" collapsed="false">
      <c r="A532" s="365" t="s">
        <v>0</v>
      </c>
      <c r="B532" s="365"/>
      <c r="C532" s="365"/>
      <c r="D532" s="365"/>
      <c r="E532" s="365"/>
      <c r="F532" s="365"/>
      <c r="G532" s="365"/>
      <c r="H532" s="365"/>
      <c r="I532" s="365"/>
    </row>
    <row r="533" customFormat="false" ht="22.5" hidden="false" customHeight="true" outlineLevel="0" collapsed="false">
      <c r="A533" s="366" t="s">
        <v>1</v>
      </c>
      <c r="B533" s="366"/>
      <c r="C533" s="366"/>
      <c r="D533" s="366"/>
      <c r="E533" s="366"/>
      <c r="F533" s="366"/>
      <c r="G533" s="366"/>
      <c r="H533" s="366"/>
      <c r="I533" s="366"/>
    </row>
    <row r="534" customFormat="false" ht="22.5" hidden="false" customHeight="true" outlineLevel="0" collapsed="false">
      <c r="A534" s="192" t="s">
        <v>57</v>
      </c>
      <c r="B534" s="192"/>
      <c r="C534" s="192"/>
      <c r="D534" s="192"/>
      <c r="E534" s="192"/>
      <c r="F534" s="192"/>
      <c r="G534" s="192"/>
      <c r="H534" s="192"/>
      <c r="I534" s="192"/>
    </row>
    <row r="535" customFormat="false" ht="24.75" hidden="false" customHeight="true" outlineLevel="0" collapsed="false">
      <c r="A535" s="367" t="s">
        <v>379</v>
      </c>
      <c r="B535" s="367"/>
      <c r="C535" s="367"/>
      <c r="D535" s="367"/>
      <c r="E535" s="367"/>
      <c r="F535" s="367"/>
      <c r="G535" s="367"/>
      <c r="H535" s="367"/>
      <c r="I535" s="367"/>
    </row>
    <row r="536" s="184" customFormat="true" ht="20.25" hidden="false" customHeight="true" outlineLevel="0" collapsed="false">
      <c r="A536" s="348" t="s">
        <v>539</v>
      </c>
      <c r="B536" s="348"/>
      <c r="C536" s="348"/>
      <c r="D536" s="348"/>
      <c r="E536" s="348"/>
      <c r="F536" s="348"/>
      <c r="G536" s="348"/>
      <c r="H536" s="348"/>
      <c r="I536" s="348"/>
    </row>
    <row r="537" s="232" customFormat="true" ht="41.25" hidden="false" customHeight="true" outlineLevel="0" collapsed="false">
      <c r="A537" s="195" t="s">
        <v>381</v>
      </c>
      <c r="B537" s="195" t="s">
        <v>85</v>
      </c>
      <c r="C537" s="196" t="s">
        <v>382</v>
      </c>
      <c r="D537" s="195" t="s">
        <v>5</v>
      </c>
      <c r="E537" s="197" t="s">
        <v>86</v>
      </c>
      <c r="F537" s="195" t="s">
        <v>383</v>
      </c>
      <c r="G537" s="195" t="s">
        <v>384</v>
      </c>
      <c r="H537" s="195" t="s">
        <v>385</v>
      </c>
      <c r="I537" s="195" t="s">
        <v>386</v>
      </c>
    </row>
    <row r="538" s="184" customFormat="true" ht="20.25" hidden="false" customHeight="true" outlineLevel="0" collapsed="false">
      <c r="A538" s="296" t="n">
        <v>20000000</v>
      </c>
      <c r="B538" s="297"/>
      <c r="C538" s="298"/>
      <c r="D538" s="297"/>
      <c r="E538" s="299" t="s">
        <v>47</v>
      </c>
      <c r="F538" s="300"/>
      <c r="G538" s="300"/>
      <c r="H538" s="300"/>
      <c r="I538" s="301"/>
    </row>
    <row r="539" s="184" customFormat="true" ht="20.25" hidden="false" customHeight="true" outlineLevel="0" collapsed="false">
      <c r="A539" s="245" t="n">
        <v>21000000</v>
      </c>
      <c r="B539" s="246"/>
      <c r="C539" s="247"/>
      <c r="D539" s="246"/>
      <c r="E539" s="248" t="s">
        <v>52</v>
      </c>
      <c r="F539" s="234"/>
      <c r="G539" s="234"/>
      <c r="H539" s="234"/>
      <c r="I539" s="249"/>
    </row>
    <row r="540" s="184" customFormat="true" ht="21" hidden="false" customHeight="true" outlineLevel="0" collapsed="false">
      <c r="A540" s="245" t="n">
        <v>21010000</v>
      </c>
      <c r="B540" s="246"/>
      <c r="C540" s="247"/>
      <c r="D540" s="246"/>
      <c r="E540" s="248" t="s">
        <v>406</v>
      </c>
      <c r="F540" s="234"/>
      <c r="G540" s="234"/>
      <c r="H540" s="234"/>
      <c r="I540" s="249"/>
    </row>
    <row r="541" s="184" customFormat="true" ht="21" hidden="false" customHeight="true" outlineLevel="0" collapsed="false">
      <c r="A541" s="256" t="n">
        <v>21010103</v>
      </c>
      <c r="B541" s="380" t="s">
        <v>21</v>
      </c>
      <c r="C541" s="257"/>
      <c r="D541" s="199" t="n">
        <v>31930600</v>
      </c>
      <c r="E541" s="254" t="s">
        <v>449</v>
      </c>
      <c r="F541" s="250" t="n">
        <f aca="false">G541*10/12</f>
        <v>8564547.5</v>
      </c>
      <c r="G541" s="235" t="n">
        <v>10277457</v>
      </c>
      <c r="H541" s="251" t="n">
        <f aca="false">G541/12*9</f>
        <v>7708092.75</v>
      </c>
      <c r="I541" s="235" t="n">
        <f aca="false">SUM(G541*105%)</f>
        <v>10791329.85</v>
      </c>
    </row>
    <row r="542" s="184" customFormat="true" ht="21" hidden="false" customHeight="true" outlineLevel="0" collapsed="false">
      <c r="A542" s="256" t="n">
        <v>21010104</v>
      </c>
      <c r="B542" s="380" t="s">
        <v>21</v>
      </c>
      <c r="C542" s="257"/>
      <c r="D542" s="199" t="n">
        <v>31930600</v>
      </c>
      <c r="E542" s="254" t="s">
        <v>450</v>
      </c>
      <c r="F542" s="250" t="n">
        <f aca="false">G542*10/12</f>
        <v>5160834.16666667</v>
      </c>
      <c r="G542" s="235" t="n">
        <v>6193001</v>
      </c>
      <c r="H542" s="251" t="n">
        <f aca="false">G542/12*9</f>
        <v>4644750.75</v>
      </c>
      <c r="I542" s="235" t="n">
        <f aca="false">SUM(G542*105%)</f>
        <v>6502651.05</v>
      </c>
    </row>
    <row r="543" s="184" customFormat="true" ht="21" hidden="false" customHeight="true" outlineLevel="0" collapsed="false">
      <c r="A543" s="256" t="n">
        <v>21010105</v>
      </c>
      <c r="B543" s="380" t="s">
        <v>21</v>
      </c>
      <c r="C543" s="257"/>
      <c r="D543" s="199" t="n">
        <v>31930600</v>
      </c>
      <c r="E543" s="254" t="s">
        <v>451</v>
      </c>
      <c r="F543" s="250" t="n">
        <f aca="false">G543*10/12</f>
        <v>2108301.66666667</v>
      </c>
      <c r="G543" s="235" t="n">
        <v>2529962</v>
      </c>
      <c r="H543" s="251" t="n">
        <f aca="false">G543/12*9</f>
        <v>1897471.5</v>
      </c>
      <c r="I543" s="235" t="n">
        <f aca="false">SUM(G543*105%)</f>
        <v>2656460.1</v>
      </c>
    </row>
    <row r="544" s="184" customFormat="true" ht="21" hidden="false" customHeight="true" outlineLevel="0" collapsed="false">
      <c r="A544" s="256" t="n">
        <v>21010106</v>
      </c>
      <c r="B544" s="380" t="s">
        <v>21</v>
      </c>
      <c r="C544" s="257"/>
      <c r="D544" s="199" t="n">
        <v>31930600</v>
      </c>
      <c r="E544" s="254" t="s">
        <v>468</v>
      </c>
      <c r="F544" s="250" t="n">
        <f aca="false">G544*10/12</f>
        <v>0</v>
      </c>
      <c r="G544" s="235"/>
      <c r="H544" s="251" t="n">
        <f aca="false">G544/12*9</f>
        <v>0</v>
      </c>
      <c r="I544" s="235"/>
    </row>
    <row r="545" s="184" customFormat="true" ht="21" hidden="false" customHeight="true" outlineLevel="0" collapsed="false">
      <c r="A545" s="258"/>
      <c r="B545" s="380" t="s">
        <v>21</v>
      </c>
      <c r="C545" s="257"/>
      <c r="D545" s="199" t="n">
        <v>31930600</v>
      </c>
      <c r="E545" s="206" t="s">
        <v>518</v>
      </c>
      <c r="F545" s="250" t="n">
        <v>0</v>
      </c>
      <c r="G545" s="235" t="n">
        <v>8905342.98</v>
      </c>
      <c r="H545" s="251" t="n">
        <v>0</v>
      </c>
      <c r="I545" s="314" t="n">
        <v>19200000</v>
      </c>
    </row>
    <row r="546" s="184" customFormat="true" ht="19.5" hidden="false" customHeight="true" outlineLevel="0" collapsed="false">
      <c r="A546" s="315"/>
      <c r="B546" s="316" t="s">
        <v>21</v>
      </c>
      <c r="C546" s="317"/>
      <c r="D546" s="368" t="n">
        <v>31930600</v>
      </c>
      <c r="E546" s="97" t="s">
        <v>469</v>
      </c>
      <c r="F546" s="305"/>
      <c r="G546" s="320" t="n">
        <v>11550000</v>
      </c>
      <c r="H546" s="305"/>
      <c r="I546" s="320" t="n">
        <v>0</v>
      </c>
    </row>
    <row r="547" s="184" customFormat="true" ht="20.25" hidden="false" customHeight="true" outlineLevel="0" collapsed="false">
      <c r="A547" s="245" t="n">
        <v>21020000</v>
      </c>
      <c r="B547" s="246"/>
      <c r="C547" s="247"/>
      <c r="D547" s="246"/>
      <c r="E547" s="248" t="s">
        <v>411</v>
      </c>
      <c r="F547" s="255"/>
      <c r="G547" s="235"/>
      <c r="H547" s="255"/>
      <c r="I547" s="235"/>
    </row>
    <row r="548" s="184" customFormat="true" ht="39.75" hidden="false" customHeight="true" outlineLevel="0" collapsed="false">
      <c r="A548" s="245" t="n">
        <v>21020300</v>
      </c>
      <c r="B548" s="246"/>
      <c r="C548" s="247"/>
      <c r="D548" s="246"/>
      <c r="E548" s="248" t="s">
        <v>453</v>
      </c>
      <c r="F548" s="255"/>
      <c r="G548" s="235"/>
      <c r="H548" s="255"/>
      <c r="I548" s="235"/>
    </row>
    <row r="549" s="184" customFormat="true" ht="21" hidden="false" customHeight="true" outlineLevel="0" collapsed="false">
      <c r="A549" s="256" t="n">
        <v>21020301</v>
      </c>
      <c r="B549" s="380" t="s">
        <v>21</v>
      </c>
      <c r="C549" s="257"/>
      <c r="D549" s="199" t="n">
        <v>31930600</v>
      </c>
      <c r="E549" s="206" t="s">
        <v>454</v>
      </c>
      <c r="F549" s="250" t="n">
        <f aca="false">G549*10/12</f>
        <v>3028005.83333333</v>
      </c>
      <c r="G549" s="235" t="n">
        <v>3633607</v>
      </c>
      <c r="H549" s="251" t="n">
        <f aca="false">G549/12*9</f>
        <v>2725205.25</v>
      </c>
      <c r="I549" s="235" t="n">
        <f aca="false">SUM(G549*105%)</f>
        <v>3815287.35</v>
      </c>
    </row>
    <row r="550" s="94" customFormat="true" ht="21" hidden="false" customHeight="true" outlineLevel="0" collapsed="false">
      <c r="A550" s="256" t="n">
        <v>21020302</v>
      </c>
      <c r="B550" s="380" t="s">
        <v>21</v>
      </c>
      <c r="C550" s="257"/>
      <c r="D550" s="199" t="n">
        <v>31930600</v>
      </c>
      <c r="E550" s="206" t="s">
        <v>455</v>
      </c>
      <c r="F550" s="250" t="n">
        <f aca="false">G550*10/12</f>
        <v>1885047.5</v>
      </c>
      <c r="G550" s="235" t="n">
        <v>2262057</v>
      </c>
      <c r="H550" s="251" t="n">
        <f aca="false">G550/12*9</f>
        <v>1696542.75</v>
      </c>
      <c r="I550" s="235" t="n">
        <f aca="false">SUM(G550*105%)</f>
        <v>2375159.85</v>
      </c>
    </row>
    <row r="551" s="94" customFormat="true" ht="21" hidden="false" customHeight="true" outlineLevel="0" collapsed="false">
      <c r="A551" s="256" t="n">
        <v>21020303</v>
      </c>
      <c r="B551" s="380" t="s">
        <v>21</v>
      </c>
      <c r="C551" s="257"/>
      <c r="D551" s="199" t="n">
        <v>31930600</v>
      </c>
      <c r="E551" s="206" t="s">
        <v>456</v>
      </c>
      <c r="F551" s="250" t="n">
        <f aca="false">G551*10/12</f>
        <v>164173.333333333</v>
      </c>
      <c r="G551" s="235" t="n">
        <v>197008</v>
      </c>
      <c r="H551" s="251" t="n">
        <f aca="false">G551/12*9</f>
        <v>147756</v>
      </c>
      <c r="I551" s="235" t="n">
        <f aca="false">SUM(G551*105%)</f>
        <v>206858.4</v>
      </c>
    </row>
    <row r="552" s="94" customFormat="true" ht="21" hidden="false" customHeight="true" outlineLevel="0" collapsed="false">
      <c r="A552" s="256" t="n">
        <v>21020304</v>
      </c>
      <c r="B552" s="380" t="s">
        <v>21</v>
      </c>
      <c r="C552" s="257"/>
      <c r="D552" s="199" t="n">
        <v>31930600</v>
      </c>
      <c r="E552" s="206" t="s">
        <v>414</v>
      </c>
      <c r="F552" s="250" t="n">
        <f aca="false">G552*10/12</f>
        <v>575430.833333333</v>
      </c>
      <c r="G552" s="235" t="n">
        <v>690517</v>
      </c>
      <c r="H552" s="251" t="n">
        <f aca="false">G552/12*9</f>
        <v>517887.75</v>
      </c>
      <c r="I552" s="235" t="n">
        <f aca="false">SUM(G552*105%)</f>
        <v>725042.85</v>
      </c>
    </row>
    <row r="553" s="94" customFormat="true" ht="21" hidden="false" customHeight="true" outlineLevel="0" collapsed="false">
      <c r="A553" s="256" t="n">
        <v>21020305</v>
      </c>
      <c r="B553" s="380" t="s">
        <v>21</v>
      </c>
      <c r="C553" s="257"/>
      <c r="D553" s="199" t="n">
        <v>31930600</v>
      </c>
      <c r="E553" s="206" t="s">
        <v>540</v>
      </c>
      <c r="F553" s="250" t="n">
        <f aca="false">G553*10/12</f>
        <v>2202110.83333333</v>
      </c>
      <c r="G553" s="235" t="n">
        <v>2642533</v>
      </c>
      <c r="H553" s="251" t="n">
        <f aca="false">G553/12*9</f>
        <v>1981899.75</v>
      </c>
      <c r="I553" s="235" t="n">
        <f aca="false">SUM(G553*105%)</f>
        <v>2774659.65</v>
      </c>
    </row>
    <row r="554" s="94" customFormat="true" ht="21" hidden="false" customHeight="true" outlineLevel="0" collapsed="false">
      <c r="A554" s="256" t="n">
        <v>21020306</v>
      </c>
      <c r="B554" s="380" t="s">
        <v>21</v>
      </c>
      <c r="C554" s="257"/>
      <c r="D554" s="199" t="n">
        <v>31930600</v>
      </c>
      <c r="E554" s="206" t="s">
        <v>541</v>
      </c>
      <c r="F554" s="250" t="n">
        <f aca="false">G554*10/12</f>
        <v>32436.6666666667</v>
      </c>
      <c r="G554" s="235" t="n">
        <v>38924</v>
      </c>
      <c r="H554" s="251" t="n">
        <f aca="false">G554/12*9</f>
        <v>29193</v>
      </c>
      <c r="I554" s="235" t="n">
        <f aca="false">SUM(G554*105%)</f>
        <v>40870.2</v>
      </c>
    </row>
    <row r="555" s="94" customFormat="true" ht="21" hidden="false" customHeight="true" outlineLevel="0" collapsed="false">
      <c r="A555" s="256" t="n">
        <v>21020312</v>
      </c>
      <c r="B555" s="380" t="s">
        <v>21</v>
      </c>
      <c r="C555" s="257"/>
      <c r="D555" s="199" t="n">
        <v>31930600</v>
      </c>
      <c r="E555" s="206" t="s">
        <v>459</v>
      </c>
      <c r="F555" s="250" t="n">
        <f aca="false">G555*10/12</f>
        <v>0</v>
      </c>
      <c r="G555" s="235"/>
      <c r="H555" s="251" t="n">
        <f aca="false">G555/12*9</f>
        <v>0</v>
      </c>
      <c r="I555" s="235" t="n">
        <f aca="false">SUM(G555*105%)</f>
        <v>0</v>
      </c>
    </row>
    <row r="556" s="94" customFormat="true" ht="21" hidden="false" customHeight="true" outlineLevel="0" collapsed="false">
      <c r="A556" s="256" t="n">
        <v>21020314</v>
      </c>
      <c r="B556" s="380" t="s">
        <v>21</v>
      </c>
      <c r="C556" s="257"/>
      <c r="D556" s="199" t="n">
        <v>31930600</v>
      </c>
      <c r="E556" s="206" t="s">
        <v>542</v>
      </c>
      <c r="F556" s="250" t="n">
        <f aca="false">G556*10/12</f>
        <v>1504330.83333333</v>
      </c>
      <c r="G556" s="235" t="n">
        <v>1805197</v>
      </c>
      <c r="H556" s="251" t="n">
        <f aca="false">G556/12*9</f>
        <v>1353897.75</v>
      </c>
      <c r="I556" s="235" t="n">
        <f aca="false">SUM(G556*105%)</f>
        <v>1895456.85</v>
      </c>
    </row>
    <row r="557" s="94" customFormat="true" ht="20.25" hidden="false" customHeight="true" outlineLevel="0" collapsed="false">
      <c r="A557" s="256" t="n">
        <v>21020315</v>
      </c>
      <c r="B557" s="380" t="s">
        <v>21</v>
      </c>
      <c r="C557" s="257"/>
      <c r="D557" s="199" t="n">
        <v>31930600</v>
      </c>
      <c r="E557" s="206" t="s">
        <v>460</v>
      </c>
      <c r="F557" s="250" t="n">
        <f aca="false">G557*10/12</f>
        <v>702764.166666667</v>
      </c>
      <c r="G557" s="235" t="n">
        <v>843317</v>
      </c>
      <c r="H557" s="251" t="n">
        <f aca="false">G557/12*9</f>
        <v>632487.75</v>
      </c>
      <c r="I557" s="235" t="n">
        <f aca="false">SUM(G557*105%)</f>
        <v>885482.85</v>
      </c>
    </row>
    <row r="558" s="94" customFormat="true" ht="21" hidden="false" customHeight="true" outlineLevel="0" collapsed="false">
      <c r="A558" s="245" t="n">
        <v>21020400</v>
      </c>
      <c r="B558" s="246"/>
      <c r="C558" s="247"/>
      <c r="D558" s="246"/>
      <c r="E558" s="248" t="s">
        <v>470</v>
      </c>
      <c r="F558" s="250" t="n">
        <f aca="false">G558*10/12</f>
        <v>0</v>
      </c>
      <c r="G558" s="235"/>
      <c r="H558" s="251" t="n">
        <f aca="false">G558/12*9</f>
        <v>0</v>
      </c>
      <c r="I558" s="235" t="n">
        <f aca="false">SUM(G558*105%)</f>
        <v>0</v>
      </c>
    </row>
    <row r="559" s="94" customFormat="true" ht="21" hidden="false" customHeight="true" outlineLevel="0" collapsed="false">
      <c r="A559" s="256" t="n">
        <v>21020401</v>
      </c>
      <c r="B559" s="380" t="s">
        <v>21</v>
      </c>
      <c r="C559" s="257"/>
      <c r="D559" s="199" t="n">
        <v>31930600</v>
      </c>
      <c r="E559" s="206" t="s">
        <v>454</v>
      </c>
      <c r="F559" s="250" t="n">
        <f aca="false">G559*10/12</f>
        <v>2419261.66666667</v>
      </c>
      <c r="G559" s="235" t="n">
        <v>2903114</v>
      </c>
      <c r="H559" s="251" t="n">
        <f aca="false">G559/12*9</f>
        <v>2177335.5</v>
      </c>
      <c r="I559" s="235" t="n">
        <f aca="false">SUM(G559*105%)</f>
        <v>3048269.7</v>
      </c>
    </row>
    <row r="560" s="94" customFormat="true" ht="21" hidden="false" customHeight="true" outlineLevel="0" collapsed="false">
      <c r="A560" s="256" t="n">
        <v>21020402</v>
      </c>
      <c r="B560" s="380" t="s">
        <v>21</v>
      </c>
      <c r="C560" s="257"/>
      <c r="D560" s="199" t="n">
        <v>31930600</v>
      </c>
      <c r="E560" s="206" t="s">
        <v>455</v>
      </c>
      <c r="F560" s="250" t="n">
        <f aca="false">G560*10/12</f>
        <v>1561003.33333333</v>
      </c>
      <c r="G560" s="235" t="n">
        <v>1873204</v>
      </c>
      <c r="H560" s="251" t="n">
        <f aca="false">G560/12*9</f>
        <v>1404903</v>
      </c>
      <c r="I560" s="235" t="n">
        <f aca="false">SUM(G560*105%)</f>
        <v>1966864.2</v>
      </c>
    </row>
    <row r="561" s="94" customFormat="true" ht="21" hidden="false" customHeight="true" outlineLevel="0" collapsed="false">
      <c r="A561" s="256" t="n">
        <v>21020403</v>
      </c>
      <c r="B561" s="380" t="s">
        <v>21</v>
      </c>
      <c r="C561" s="257"/>
      <c r="D561" s="199" t="n">
        <v>31930600</v>
      </c>
      <c r="E561" s="206" t="s">
        <v>456</v>
      </c>
      <c r="F561" s="250" t="n">
        <f aca="false">G561*10/12</f>
        <v>162626.666666667</v>
      </c>
      <c r="G561" s="235" t="n">
        <v>195152</v>
      </c>
      <c r="H561" s="251" t="n">
        <f aca="false">G561/12*9</f>
        <v>146364</v>
      </c>
      <c r="I561" s="235" t="n">
        <f aca="false">SUM(G561*105%)</f>
        <v>204909.6</v>
      </c>
    </row>
    <row r="562" s="94" customFormat="true" ht="21" hidden="false" customHeight="true" outlineLevel="0" collapsed="false">
      <c r="A562" s="256" t="n">
        <v>21020404</v>
      </c>
      <c r="B562" s="380" t="s">
        <v>21</v>
      </c>
      <c r="C562" s="257"/>
      <c r="D562" s="199" t="n">
        <v>31930600</v>
      </c>
      <c r="E562" s="206" t="s">
        <v>414</v>
      </c>
      <c r="F562" s="250" t="n">
        <f aca="false">G562*10/12</f>
        <v>452752.5</v>
      </c>
      <c r="G562" s="235" t="n">
        <v>543303</v>
      </c>
      <c r="H562" s="251" t="n">
        <f aca="false">G562/12*9</f>
        <v>407477.25</v>
      </c>
      <c r="I562" s="235" t="n">
        <f aca="false">SUM(G562*105%)</f>
        <v>570468.15</v>
      </c>
    </row>
    <row r="563" s="94" customFormat="true" ht="21" hidden="false" customHeight="true" outlineLevel="0" collapsed="false">
      <c r="A563" s="256" t="n">
        <v>21020412</v>
      </c>
      <c r="B563" s="380" t="s">
        <v>21</v>
      </c>
      <c r="C563" s="257"/>
      <c r="D563" s="199" t="n">
        <v>31930600</v>
      </c>
      <c r="E563" s="206" t="s">
        <v>459</v>
      </c>
      <c r="F563" s="250" t="n">
        <f aca="false">G563*10/12</f>
        <v>0</v>
      </c>
      <c r="G563" s="410"/>
      <c r="H563" s="251" t="n">
        <f aca="false">G563/12*9</f>
        <v>0</v>
      </c>
      <c r="I563" s="235" t="n">
        <f aca="false">SUM(G563*105%)</f>
        <v>0</v>
      </c>
    </row>
    <row r="564" s="94" customFormat="true" ht="20.25" hidden="false" customHeight="true" outlineLevel="0" collapsed="false">
      <c r="A564" s="256" t="n">
        <v>21020415</v>
      </c>
      <c r="B564" s="380" t="s">
        <v>21</v>
      </c>
      <c r="C564" s="257"/>
      <c r="D564" s="199" t="n">
        <v>31930600</v>
      </c>
      <c r="E564" s="206" t="s">
        <v>460</v>
      </c>
      <c r="F564" s="250" t="n">
        <f aca="false">G564*10/12</f>
        <v>914085.833333333</v>
      </c>
      <c r="G564" s="235" t="n">
        <v>1096903</v>
      </c>
      <c r="H564" s="251" t="n">
        <f aca="false">G564/12*9</f>
        <v>822677.25</v>
      </c>
      <c r="I564" s="235" t="n">
        <f aca="false">SUM(G564*105%)</f>
        <v>1151748.15</v>
      </c>
    </row>
    <row r="565" s="94" customFormat="true" ht="21" hidden="false" customHeight="true" outlineLevel="0" collapsed="false">
      <c r="A565" s="245" t="n">
        <v>21020500</v>
      </c>
      <c r="B565" s="246"/>
      <c r="C565" s="247"/>
      <c r="D565" s="246"/>
      <c r="E565" s="248" t="s">
        <v>471</v>
      </c>
      <c r="F565" s="250" t="n">
        <f aca="false">G565*10/12</f>
        <v>0</v>
      </c>
      <c r="G565" s="235"/>
      <c r="H565" s="251" t="n">
        <f aca="false">G565/12*9</f>
        <v>0</v>
      </c>
      <c r="I565" s="235" t="n">
        <f aca="false">SUM(G565*105%)</f>
        <v>0</v>
      </c>
    </row>
    <row r="566" s="94" customFormat="true" ht="21" hidden="false" customHeight="true" outlineLevel="0" collapsed="false">
      <c r="A566" s="256" t="n">
        <v>21020501</v>
      </c>
      <c r="B566" s="380" t="s">
        <v>21</v>
      </c>
      <c r="C566" s="257"/>
      <c r="D566" s="199" t="n">
        <v>31930600</v>
      </c>
      <c r="E566" s="206" t="s">
        <v>454</v>
      </c>
      <c r="F566" s="250" t="n">
        <f aca="false">G566*10/12</f>
        <v>815159.166666667</v>
      </c>
      <c r="G566" s="235" t="n">
        <v>978191</v>
      </c>
      <c r="H566" s="251" t="n">
        <f aca="false">G566/12*9</f>
        <v>733643.25</v>
      </c>
      <c r="I566" s="235" t="n">
        <f aca="false">SUM(G566*105%)</f>
        <v>1027100.55</v>
      </c>
    </row>
    <row r="567" s="94" customFormat="true" ht="21" hidden="false" customHeight="true" outlineLevel="0" collapsed="false">
      <c r="A567" s="404" t="n">
        <v>21020502</v>
      </c>
      <c r="B567" s="380" t="s">
        <v>21</v>
      </c>
      <c r="C567" s="270"/>
      <c r="D567" s="199" t="n">
        <v>31930600</v>
      </c>
      <c r="E567" s="206" t="s">
        <v>455</v>
      </c>
      <c r="F567" s="250" t="n">
        <f aca="false">G567*10/12</f>
        <v>489616.666666667</v>
      </c>
      <c r="G567" s="235" t="n">
        <v>587540</v>
      </c>
      <c r="H567" s="251" t="n">
        <f aca="false">G567/12*9</f>
        <v>440655</v>
      </c>
      <c r="I567" s="235" t="n">
        <f aca="false">SUM(G567*105%)</f>
        <v>616917</v>
      </c>
    </row>
    <row r="568" s="94" customFormat="true" ht="21" hidden="false" customHeight="true" outlineLevel="0" collapsed="false">
      <c r="A568" s="404" t="n">
        <v>21020503</v>
      </c>
      <c r="B568" s="380" t="s">
        <v>21</v>
      </c>
      <c r="C568" s="270"/>
      <c r="D568" s="199" t="n">
        <v>31930600</v>
      </c>
      <c r="E568" s="206" t="s">
        <v>456</v>
      </c>
      <c r="F568" s="250" t="n">
        <f aca="false">G568*10/12</f>
        <v>78091.6666666667</v>
      </c>
      <c r="G568" s="235" t="n">
        <v>93710</v>
      </c>
      <c r="H568" s="251" t="n">
        <f aca="false">G568/12*9</f>
        <v>70282.5</v>
      </c>
      <c r="I568" s="235" t="n">
        <f aca="false">SUM(G568*105%)</f>
        <v>98395.5</v>
      </c>
    </row>
    <row r="569" s="94" customFormat="true" ht="21" hidden="false" customHeight="true" outlineLevel="0" collapsed="false">
      <c r="A569" s="404" t="n">
        <v>21020504</v>
      </c>
      <c r="B569" s="380" t="s">
        <v>21</v>
      </c>
      <c r="C569" s="270"/>
      <c r="D569" s="199" t="n">
        <v>31930600</v>
      </c>
      <c r="E569" s="206" t="s">
        <v>414</v>
      </c>
      <c r="F569" s="250" t="n">
        <f aca="false">G569*10/12</f>
        <v>105734.166666667</v>
      </c>
      <c r="G569" s="235" t="n">
        <v>126881</v>
      </c>
      <c r="H569" s="251" t="n">
        <f aca="false">G569/12*9</f>
        <v>95160.75</v>
      </c>
      <c r="I569" s="235" t="n">
        <f aca="false">SUM(G569*105%)</f>
        <v>133225.05</v>
      </c>
    </row>
    <row r="570" s="94" customFormat="true" ht="21" hidden="false" customHeight="true" outlineLevel="0" collapsed="false">
      <c r="A570" s="404" t="n">
        <v>21020512</v>
      </c>
      <c r="B570" s="380" t="s">
        <v>21</v>
      </c>
      <c r="C570" s="270"/>
      <c r="D570" s="199" t="n">
        <v>31930600</v>
      </c>
      <c r="E570" s="206" t="s">
        <v>459</v>
      </c>
      <c r="F570" s="250" t="n">
        <f aca="false">G570*10/12</f>
        <v>0</v>
      </c>
      <c r="G570" s="235"/>
      <c r="H570" s="251" t="n">
        <f aca="false">G570/12*9</f>
        <v>0</v>
      </c>
      <c r="I570" s="235" t="n">
        <f aca="false">SUM(G570*105%)</f>
        <v>0</v>
      </c>
    </row>
    <row r="571" s="94" customFormat="true" ht="20.25" hidden="false" customHeight="true" outlineLevel="0" collapsed="false">
      <c r="A571" s="404" t="n">
        <v>21020515</v>
      </c>
      <c r="B571" s="380" t="s">
        <v>21</v>
      </c>
      <c r="C571" s="270"/>
      <c r="D571" s="199" t="n">
        <v>31930600</v>
      </c>
      <c r="E571" s="206" t="s">
        <v>460</v>
      </c>
      <c r="F571" s="250" t="n">
        <f aca="false">G571*10/12</f>
        <v>1236295</v>
      </c>
      <c r="G571" s="235" t="n">
        <v>1483554</v>
      </c>
      <c r="H571" s="251" t="n">
        <f aca="false">G571/12*9</f>
        <v>1112665.5</v>
      </c>
      <c r="I571" s="235" t="n">
        <f aca="false">SUM(G571*105%)</f>
        <v>1557731.7</v>
      </c>
    </row>
    <row r="572" s="94" customFormat="true" ht="20.25" hidden="false" customHeight="true" outlineLevel="0" collapsed="false">
      <c r="A572" s="266" t="n">
        <v>21020600</v>
      </c>
      <c r="B572" s="267"/>
      <c r="C572" s="268"/>
      <c r="D572" s="267"/>
      <c r="E572" s="248" t="s">
        <v>422</v>
      </c>
      <c r="F572" s="250" t="n">
        <f aca="false">G572*10/12</f>
        <v>0</v>
      </c>
      <c r="G572" s="235"/>
      <c r="H572" s="255"/>
      <c r="I572" s="235"/>
    </row>
    <row r="573" s="94" customFormat="true" ht="20.25" hidden="false" customHeight="true" outlineLevel="0" collapsed="false">
      <c r="A573" s="404" t="n">
        <v>21020605</v>
      </c>
      <c r="B573" s="380" t="s">
        <v>21</v>
      </c>
      <c r="C573" s="270"/>
      <c r="D573" s="201"/>
      <c r="E573" s="254" t="s">
        <v>520</v>
      </c>
      <c r="F573" s="250" t="n">
        <f aca="false">G573*10/12</f>
        <v>0</v>
      </c>
      <c r="G573" s="235"/>
      <c r="H573" s="255"/>
      <c r="I573" s="235"/>
    </row>
    <row r="574" s="94" customFormat="true" ht="21" hidden="false" customHeight="true" outlineLevel="0" collapsed="false">
      <c r="A574" s="276" t="n">
        <v>21030100</v>
      </c>
      <c r="B574" s="272"/>
      <c r="C574" s="277"/>
      <c r="D574" s="272"/>
      <c r="E574" s="278" t="s">
        <v>543</v>
      </c>
      <c r="F574" s="250" t="n">
        <f aca="false">G574*10/12</f>
        <v>0</v>
      </c>
      <c r="G574" s="235"/>
      <c r="H574" s="255"/>
      <c r="I574" s="235"/>
    </row>
    <row r="575" s="94" customFormat="true" ht="20.25" hidden="false" customHeight="true" outlineLevel="0" collapsed="false">
      <c r="A575" s="204" t="n">
        <v>21030101</v>
      </c>
      <c r="B575" s="380" t="s">
        <v>21</v>
      </c>
      <c r="C575" s="205"/>
      <c r="D575" s="199" t="n">
        <v>31930600</v>
      </c>
      <c r="E575" s="206" t="s">
        <v>544</v>
      </c>
      <c r="F575" s="250" t="n">
        <f aca="false">G575*10/12</f>
        <v>160000000</v>
      </c>
      <c r="G575" s="235" t="n">
        <v>192000000</v>
      </c>
      <c r="H575" s="255" t="n">
        <v>39730614</v>
      </c>
      <c r="I575" s="235" t="n">
        <v>192000000</v>
      </c>
    </row>
    <row r="576" s="94" customFormat="true" ht="20.25" hidden="false" customHeight="true" outlineLevel="0" collapsed="false">
      <c r="A576" s="276" t="n">
        <v>22021000</v>
      </c>
      <c r="B576" s="272"/>
      <c r="C576" s="277"/>
      <c r="D576" s="272"/>
      <c r="E576" s="278" t="s">
        <v>428</v>
      </c>
      <c r="F576" s="255"/>
      <c r="G576" s="235"/>
      <c r="H576" s="255"/>
      <c r="I576" s="235"/>
    </row>
    <row r="577" s="94" customFormat="true" ht="21" hidden="false" customHeight="true" outlineLevel="0" collapsed="false">
      <c r="A577" s="276" t="n">
        <v>22021100</v>
      </c>
      <c r="B577" s="272"/>
      <c r="C577" s="277"/>
      <c r="D577" s="272"/>
      <c r="E577" s="278" t="s">
        <v>486</v>
      </c>
      <c r="F577" s="255"/>
      <c r="G577" s="235"/>
      <c r="H577" s="255"/>
      <c r="I577" s="235"/>
    </row>
    <row r="578" s="94" customFormat="true" ht="20.25" hidden="false" customHeight="true" outlineLevel="0" collapsed="false">
      <c r="A578" s="204" t="n">
        <v>22021102</v>
      </c>
      <c r="B578" s="380" t="s">
        <v>17</v>
      </c>
      <c r="C578" s="205"/>
      <c r="D578" s="199" t="n">
        <v>31930600</v>
      </c>
      <c r="E578" s="275" t="s">
        <v>430</v>
      </c>
      <c r="F578" s="255" t="n">
        <v>300000</v>
      </c>
      <c r="G578" s="235" t="n">
        <v>500000</v>
      </c>
      <c r="H578" s="255" t="n">
        <v>350000</v>
      </c>
      <c r="I578" s="235" t="n">
        <v>500000</v>
      </c>
    </row>
    <row r="579" s="184" customFormat="true" ht="21" hidden="false" customHeight="true" outlineLevel="0" collapsed="false">
      <c r="A579" s="276" t="n">
        <v>22021300</v>
      </c>
      <c r="B579" s="272"/>
      <c r="C579" s="277"/>
      <c r="D579" s="272"/>
      <c r="E579" s="278" t="s">
        <v>474</v>
      </c>
      <c r="F579" s="305"/>
      <c r="G579" s="319"/>
      <c r="H579" s="305"/>
      <c r="I579" s="319"/>
    </row>
    <row r="580" s="94" customFormat="true" ht="20.25" hidden="false" customHeight="true" outlineLevel="0" collapsed="false">
      <c r="A580" s="204" t="n">
        <v>22021301</v>
      </c>
      <c r="B580" s="380" t="s">
        <v>21</v>
      </c>
      <c r="C580" s="205"/>
      <c r="D580" s="199" t="n">
        <v>31930600</v>
      </c>
      <c r="E580" s="275" t="s">
        <v>545</v>
      </c>
      <c r="F580" s="255" t="n">
        <v>3100000</v>
      </c>
      <c r="G580" s="235" t="n">
        <v>4000000</v>
      </c>
      <c r="H580" s="255" t="n">
        <v>3100000</v>
      </c>
      <c r="I580" s="235" t="n">
        <v>7000000</v>
      </c>
    </row>
    <row r="581" s="94" customFormat="true" ht="21" hidden="false" customHeight="true" outlineLevel="0" collapsed="false">
      <c r="A581" s="276" t="n">
        <v>22021400</v>
      </c>
      <c r="B581" s="272"/>
      <c r="C581" s="277"/>
      <c r="D581" s="272"/>
      <c r="E581" s="278" t="s">
        <v>546</v>
      </c>
      <c r="F581" s="255"/>
      <c r="G581" s="235"/>
      <c r="H581" s="255"/>
      <c r="I581" s="235"/>
    </row>
    <row r="582" s="94" customFormat="true" ht="20.25" hidden="false" customHeight="true" outlineLevel="0" collapsed="false">
      <c r="A582" s="204" t="n">
        <v>22021406</v>
      </c>
      <c r="B582" s="380" t="s">
        <v>21</v>
      </c>
      <c r="C582" s="205"/>
      <c r="D582" s="199" t="n">
        <v>31930600</v>
      </c>
      <c r="E582" s="275" t="s">
        <v>547</v>
      </c>
      <c r="F582" s="255"/>
      <c r="G582" s="235"/>
      <c r="H582" s="255"/>
      <c r="I582" s="235"/>
    </row>
    <row r="583" s="94" customFormat="true" ht="21" hidden="false" customHeight="true" outlineLevel="0" collapsed="false">
      <c r="A583" s="276" t="n">
        <v>22021900</v>
      </c>
      <c r="B583" s="272"/>
      <c r="C583" s="277"/>
      <c r="D583" s="272"/>
      <c r="E583" s="278" t="s">
        <v>548</v>
      </c>
      <c r="F583" s="255"/>
      <c r="G583" s="235"/>
      <c r="H583" s="255"/>
      <c r="I583" s="235"/>
    </row>
    <row r="584" s="94" customFormat="true" ht="20.25" hidden="false" customHeight="true" outlineLevel="0" collapsed="false">
      <c r="A584" s="204" t="n">
        <v>22021901</v>
      </c>
      <c r="B584" s="380" t="s">
        <v>21</v>
      </c>
      <c r="C584" s="205"/>
      <c r="D584" s="199" t="n">
        <v>31930600</v>
      </c>
      <c r="E584" s="206" t="s">
        <v>549</v>
      </c>
      <c r="F584" s="255" t="n">
        <v>650000</v>
      </c>
      <c r="G584" s="235" t="n">
        <v>1000000</v>
      </c>
      <c r="H584" s="255" t="n">
        <v>840000</v>
      </c>
      <c r="I584" s="235" t="n">
        <v>1000000</v>
      </c>
    </row>
    <row r="585" s="94" customFormat="true" ht="20.25" hidden="false" customHeight="true" outlineLevel="0" collapsed="false">
      <c r="A585" s="204" t="n">
        <v>22021902</v>
      </c>
      <c r="B585" s="380" t="s">
        <v>21</v>
      </c>
      <c r="C585" s="205"/>
      <c r="D585" s="201"/>
      <c r="E585" s="206" t="s">
        <v>550</v>
      </c>
      <c r="F585" s="255"/>
      <c r="G585" s="235"/>
      <c r="H585" s="255"/>
      <c r="I585" s="235"/>
    </row>
    <row r="586" s="94" customFormat="true" ht="21" hidden="false" customHeight="true" outlineLevel="0" collapsed="false">
      <c r="A586" s="276" t="n">
        <v>22023000</v>
      </c>
      <c r="B586" s="272"/>
      <c r="C586" s="277"/>
      <c r="D586" s="272"/>
      <c r="E586" s="278" t="s">
        <v>442</v>
      </c>
      <c r="F586" s="255"/>
      <c r="G586" s="235"/>
      <c r="H586" s="255"/>
      <c r="I586" s="235"/>
    </row>
    <row r="587" s="94" customFormat="true" ht="20.25" hidden="false" customHeight="true" outlineLevel="0" collapsed="false">
      <c r="A587" s="204" t="n">
        <v>22023017</v>
      </c>
      <c r="B587" s="380" t="s">
        <v>21</v>
      </c>
      <c r="C587" s="205"/>
      <c r="D587" s="199" t="n">
        <v>31930600</v>
      </c>
      <c r="E587" s="206" t="s">
        <v>537</v>
      </c>
      <c r="F587" s="255" t="n">
        <v>1605000</v>
      </c>
      <c r="G587" s="235" t="n">
        <v>4000000</v>
      </c>
      <c r="H587" s="255" t="n">
        <v>2940000</v>
      </c>
      <c r="I587" s="235" t="n">
        <v>5000000</v>
      </c>
    </row>
    <row r="588" s="94" customFormat="true" ht="20.25" hidden="false" customHeight="true" outlineLevel="0" collapsed="false">
      <c r="A588" s="276"/>
      <c r="B588" s="272"/>
      <c r="C588" s="277"/>
      <c r="D588" s="272"/>
      <c r="E588" s="303" t="s">
        <v>52</v>
      </c>
      <c r="F588" s="305" t="n">
        <f aca="false">SUM(F541:F575)</f>
        <v>194162610</v>
      </c>
      <c r="G588" s="305" t="n">
        <f aca="false">SUM(G541:G575)</f>
        <v>253450474.98</v>
      </c>
      <c r="H588" s="305" t="n">
        <f aca="false">SUM(H541:H575)</f>
        <v>70476963</v>
      </c>
      <c r="I588" s="305" t="n">
        <f aca="false">SUM(I541:I575)</f>
        <v>254244888.6</v>
      </c>
    </row>
    <row r="589" s="94" customFormat="true" ht="21" hidden="false" customHeight="true" outlineLevel="0" collapsed="false">
      <c r="A589" s="221"/>
      <c r="B589" s="222"/>
      <c r="C589" s="223"/>
      <c r="D589" s="222"/>
      <c r="E589" s="224" t="s">
        <v>428</v>
      </c>
      <c r="F589" s="307" t="n">
        <f aca="false">SUM(F578:F587)</f>
        <v>5655000</v>
      </c>
      <c r="G589" s="307" t="n">
        <f aca="false">SUM(G578:G587)</f>
        <v>9500000</v>
      </c>
      <c r="H589" s="307" t="n">
        <f aca="false">SUM(H578:H587)</f>
        <v>7230000</v>
      </c>
      <c r="I589" s="307" t="n">
        <f aca="false">SUM(I578:I587)</f>
        <v>13500000</v>
      </c>
    </row>
    <row r="590" s="94" customFormat="true" ht="21" hidden="false" customHeight="true" outlineLevel="0" collapsed="false">
      <c r="A590" s="398"/>
      <c r="B590" s="291"/>
      <c r="C590" s="408"/>
      <c r="D590" s="293"/>
      <c r="E590" s="402" t="s">
        <v>56</v>
      </c>
      <c r="F590" s="403" t="n">
        <f aca="false">F588+F589</f>
        <v>199817610</v>
      </c>
      <c r="G590" s="403" t="n">
        <f aca="false">G588+G589</f>
        <v>262950474.98</v>
      </c>
      <c r="H590" s="403" t="n">
        <f aca="false">H588+H589</f>
        <v>77706963</v>
      </c>
      <c r="I590" s="403" t="n">
        <f aca="false">I588+I589</f>
        <v>267744888.6</v>
      </c>
    </row>
    <row r="591" customFormat="false" ht="30" hidden="false" customHeight="true" outlineLevel="0" collapsed="false">
      <c r="A591" s="365" t="s">
        <v>0</v>
      </c>
      <c r="B591" s="365"/>
      <c r="C591" s="365"/>
      <c r="D591" s="365"/>
      <c r="E591" s="365"/>
      <c r="F591" s="365"/>
      <c r="G591" s="365"/>
      <c r="H591" s="365"/>
      <c r="I591" s="365"/>
    </row>
    <row r="592" customFormat="false" ht="22.5" hidden="false" customHeight="true" outlineLevel="0" collapsed="false">
      <c r="A592" s="366" t="s">
        <v>1</v>
      </c>
      <c r="B592" s="366"/>
      <c r="C592" s="366"/>
      <c r="D592" s="366"/>
      <c r="E592" s="366"/>
      <c r="F592" s="366"/>
      <c r="G592" s="366"/>
      <c r="H592" s="366"/>
      <c r="I592" s="366"/>
    </row>
    <row r="593" customFormat="false" ht="22.5" hidden="false" customHeight="true" outlineLevel="0" collapsed="false">
      <c r="A593" s="192" t="s">
        <v>57</v>
      </c>
      <c r="B593" s="192"/>
      <c r="C593" s="192"/>
      <c r="D593" s="192"/>
      <c r="E593" s="192"/>
      <c r="F593" s="192"/>
      <c r="G593" s="192"/>
      <c r="H593" s="192"/>
      <c r="I593" s="192"/>
    </row>
    <row r="594" customFormat="false" ht="27.75" hidden="false" customHeight="true" outlineLevel="0" collapsed="false">
      <c r="A594" s="367" t="s">
        <v>379</v>
      </c>
      <c r="B594" s="367"/>
      <c r="C594" s="367"/>
      <c r="D594" s="367"/>
      <c r="E594" s="367"/>
      <c r="F594" s="367"/>
      <c r="G594" s="367"/>
      <c r="H594" s="367"/>
      <c r="I594" s="367"/>
    </row>
    <row r="595" s="94" customFormat="true" ht="20.25" hidden="false" customHeight="true" outlineLevel="0" collapsed="false">
      <c r="A595" s="348" t="s">
        <v>551</v>
      </c>
      <c r="B595" s="348"/>
      <c r="C595" s="348"/>
      <c r="D595" s="348"/>
      <c r="E595" s="348"/>
      <c r="F595" s="348"/>
      <c r="G595" s="348"/>
      <c r="H595" s="348"/>
      <c r="I595" s="348"/>
    </row>
    <row r="596" s="232" customFormat="true" ht="41.25" hidden="false" customHeight="true" outlineLevel="0" collapsed="false">
      <c r="A596" s="195" t="s">
        <v>381</v>
      </c>
      <c r="B596" s="195" t="s">
        <v>85</v>
      </c>
      <c r="C596" s="196" t="s">
        <v>382</v>
      </c>
      <c r="D596" s="195" t="s">
        <v>5</v>
      </c>
      <c r="E596" s="197" t="s">
        <v>86</v>
      </c>
      <c r="F596" s="195" t="s">
        <v>383</v>
      </c>
      <c r="G596" s="195" t="s">
        <v>384</v>
      </c>
      <c r="H596" s="195" t="s">
        <v>385</v>
      </c>
      <c r="I596" s="195" t="s">
        <v>386</v>
      </c>
    </row>
    <row r="597" s="94" customFormat="true" ht="20.25" hidden="false" customHeight="true" outlineLevel="0" collapsed="false">
      <c r="A597" s="296" t="n">
        <v>20000000</v>
      </c>
      <c r="B597" s="297"/>
      <c r="C597" s="298"/>
      <c r="D597" s="297"/>
      <c r="E597" s="299" t="s">
        <v>47</v>
      </c>
      <c r="F597" s="300"/>
      <c r="G597" s="300"/>
      <c r="H597" s="300"/>
      <c r="I597" s="301"/>
    </row>
    <row r="598" s="94" customFormat="true" ht="20.25" hidden="false" customHeight="true" outlineLevel="0" collapsed="false">
      <c r="A598" s="245" t="n">
        <v>21000000</v>
      </c>
      <c r="B598" s="246"/>
      <c r="C598" s="247"/>
      <c r="D598" s="246"/>
      <c r="E598" s="248" t="s">
        <v>52</v>
      </c>
      <c r="F598" s="234"/>
      <c r="G598" s="234"/>
      <c r="H598" s="234"/>
      <c r="I598" s="249"/>
    </row>
    <row r="599" s="94" customFormat="true" ht="21" hidden="false" customHeight="true" outlineLevel="0" collapsed="false">
      <c r="A599" s="245" t="n">
        <v>21010000</v>
      </c>
      <c r="B599" s="246"/>
      <c r="C599" s="247"/>
      <c r="D599" s="246"/>
      <c r="E599" s="248" t="s">
        <v>406</v>
      </c>
      <c r="F599" s="234"/>
      <c r="G599" s="234"/>
      <c r="H599" s="234"/>
      <c r="I599" s="249"/>
    </row>
    <row r="600" s="94" customFormat="true" ht="21" hidden="false" customHeight="true" outlineLevel="0" collapsed="false">
      <c r="A600" s="256" t="n">
        <v>21010103</v>
      </c>
      <c r="B600" s="380" t="s">
        <v>21</v>
      </c>
      <c r="C600" s="257"/>
      <c r="D600" s="199" t="n">
        <v>31930600</v>
      </c>
      <c r="E600" s="254" t="s">
        <v>449</v>
      </c>
      <c r="F600" s="234"/>
      <c r="G600" s="249"/>
      <c r="H600" s="255"/>
      <c r="I600" s="235"/>
    </row>
    <row r="601" s="94" customFormat="true" ht="21" hidden="false" customHeight="true" outlineLevel="0" collapsed="false">
      <c r="A601" s="256" t="n">
        <v>21010104</v>
      </c>
      <c r="B601" s="380" t="s">
        <v>21</v>
      </c>
      <c r="C601" s="257"/>
      <c r="D601" s="199" t="n">
        <v>31930600</v>
      </c>
      <c r="E601" s="254" t="s">
        <v>450</v>
      </c>
      <c r="F601" s="250" t="n">
        <f aca="false">G601*10/12</f>
        <v>831752.5</v>
      </c>
      <c r="G601" s="235" t="n">
        <v>998103</v>
      </c>
      <c r="H601" s="251" t="n">
        <f aca="false">G601/12*9</f>
        <v>748577.25</v>
      </c>
      <c r="I601" s="235" t="n">
        <f aca="false">SUM(G601*105%)</f>
        <v>1048008.15</v>
      </c>
    </row>
    <row r="602" s="94" customFormat="true" ht="21" hidden="false" customHeight="true" outlineLevel="0" collapsed="false">
      <c r="A602" s="256" t="n">
        <v>21010105</v>
      </c>
      <c r="B602" s="380" t="s">
        <v>21</v>
      </c>
      <c r="C602" s="257"/>
      <c r="D602" s="199" t="n">
        <v>31930600</v>
      </c>
      <c r="E602" s="254" t="s">
        <v>451</v>
      </c>
      <c r="F602" s="250" t="n">
        <f aca="false">G602*10/12</f>
        <v>772453.333333333</v>
      </c>
      <c r="G602" s="235" t="n">
        <v>926944</v>
      </c>
      <c r="H602" s="251" t="n">
        <f aca="false">G602/12*9</f>
        <v>695208</v>
      </c>
      <c r="I602" s="235" t="n">
        <f aca="false">SUM(G602*105%)</f>
        <v>973291.2</v>
      </c>
    </row>
    <row r="603" s="94" customFormat="true" ht="21" hidden="false" customHeight="true" outlineLevel="0" collapsed="false">
      <c r="A603" s="256" t="n">
        <v>21010106</v>
      </c>
      <c r="B603" s="380" t="s">
        <v>21</v>
      </c>
      <c r="C603" s="257"/>
      <c r="D603" s="199" t="n">
        <v>31930600</v>
      </c>
      <c r="E603" s="254" t="s">
        <v>468</v>
      </c>
      <c r="F603" s="255"/>
      <c r="G603" s="235"/>
      <c r="H603" s="255"/>
      <c r="I603" s="235"/>
    </row>
    <row r="604" s="94" customFormat="true" ht="21" hidden="false" customHeight="true" outlineLevel="0" collapsed="false">
      <c r="A604" s="258"/>
      <c r="B604" s="380" t="s">
        <v>21</v>
      </c>
      <c r="C604" s="257"/>
      <c r="D604" s="199" t="n">
        <v>31930600</v>
      </c>
      <c r="E604" s="206" t="s">
        <v>518</v>
      </c>
      <c r="F604" s="255"/>
      <c r="G604" s="235" t="n">
        <v>1354982.09</v>
      </c>
      <c r="H604" s="255"/>
      <c r="I604" s="411" t="n">
        <v>4800000</v>
      </c>
    </row>
    <row r="605" s="94" customFormat="true" ht="20.25" hidden="false" customHeight="true" outlineLevel="0" collapsed="false">
      <c r="A605" s="412"/>
      <c r="B605" s="316" t="s">
        <v>21</v>
      </c>
      <c r="C605" s="413"/>
      <c r="D605" s="318" t="n">
        <v>31930600</v>
      </c>
      <c r="E605" s="414" t="s">
        <v>469</v>
      </c>
      <c r="F605" s="415"/>
      <c r="G605" s="416" t="n">
        <v>1050000</v>
      </c>
      <c r="H605" s="415"/>
      <c r="I605" s="417" t="n">
        <v>0</v>
      </c>
    </row>
    <row r="606" s="94" customFormat="true" ht="39.75" hidden="false" customHeight="true" outlineLevel="0" collapsed="false">
      <c r="A606" s="245" t="n">
        <v>21020300</v>
      </c>
      <c r="B606" s="246"/>
      <c r="C606" s="247"/>
      <c r="D606" s="246"/>
      <c r="E606" s="248" t="s">
        <v>453</v>
      </c>
      <c r="F606" s="255"/>
      <c r="G606" s="235"/>
      <c r="H606" s="255"/>
      <c r="I606" s="235"/>
    </row>
    <row r="607" s="94" customFormat="true" ht="21" hidden="false" customHeight="true" outlineLevel="0" collapsed="false">
      <c r="A607" s="256" t="n">
        <v>21020301</v>
      </c>
      <c r="B607" s="380" t="s">
        <v>21</v>
      </c>
      <c r="C607" s="257"/>
      <c r="D607" s="199" t="n">
        <v>31930600</v>
      </c>
      <c r="E607" s="206" t="s">
        <v>454</v>
      </c>
      <c r="F607" s="255"/>
      <c r="G607" s="235"/>
      <c r="H607" s="255"/>
      <c r="I607" s="235"/>
    </row>
    <row r="608" s="94" customFormat="true" ht="21" hidden="false" customHeight="true" outlineLevel="0" collapsed="false">
      <c r="A608" s="256" t="n">
        <v>21020302</v>
      </c>
      <c r="B608" s="380" t="s">
        <v>21</v>
      </c>
      <c r="C608" s="257"/>
      <c r="D608" s="199" t="n">
        <v>31930600</v>
      </c>
      <c r="E608" s="206" t="s">
        <v>455</v>
      </c>
      <c r="F608" s="255"/>
      <c r="G608" s="235"/>
      <c r="H608" s="255"/>
      <c r="I608" s="235"/>
    </row>
    <row r="609" s="94" customFormat="true" ht="21" hidden="false" customHeight="true" outlineLevel="0" collapsed="false">
      <c r="A609" s="256" t="n">
        <v>21020303</v>
      </c>
      <c r="B609" s="380" t="s">
        <v>21</v>
      </c>
      <c r="C609" s="257"/>
      <c r="D609" s="199" t="n">
        <v>31930600</v>
      </c>
      <c r="E609" s="206" t="s">
        <v>456</v>
      </c>
      <c r="F609" s="255"/>
      <c r="G609" s="235"/>
      <c r="H609" s="255"/>
      <c r="I609" s="235"/>
    </row>
    <row r="610" s="94" customFormat="true" ht="20.25" hidden="false" customHeight="true" outlineLevel="0" collapsed="false">
      <c r="A610" s="256" t="n">
        <v>21020304</v>
      </c>
      <c r="B610" s="380" t="s">
        <v>21</v>
      </c>
      <c r="C610" s="257"/>
      <c r="D610" s="199" t="n">
        <v>31930600</v>
      </c>
      <c r="E610" s="206" t="s">
        <v>414</v>
      </c>
      <c r="F610" s="255"/>
      <c r="G610" s="235"/>
      <c r="H610" s="255"/>
      <c r="I610" s="235"/>
    </row>
    <row r="611" s="94" customFormat="true" ht="20.25" hidden="false" customHeight="true" outlineLevel="0" collapsed="false">
      <c r="A611" s="256" t="n">
        <v>21020305</v>
      </c>
      <c r="B611" s="380" t="s">
        <v>21</v>
      </c>
      <c r="C611" s="257"/>
      <c r="D611" s="201"/>
      <c r="E611" s="206" t="s">
        <v>540</v>
      </c>
      <c r="F611" s="255"/>
      <c r="G611" s="235"/>
      <c r="H611" s="255"/>
      <c r="I611" s="235"/>
    </row>
    <row r="612" s="94" customFormat="true" ht="21" hidden="false" customHeight="true" outlineLevel="0" collapsed="false">
      <c r="A612" s="256" t="n">
        <v>21020306</v>
      </c>
      <c r="B612" s="380" t="s">
        <v>21</v>
      </c>
      <c r="C612" s="257"/>
      <c r="D612" s="201"/>
      <c r="E612" s="206" t="s">
        <v>541</v>
      </c>
      <c r="F612" s="255"/>
      <c r="G612" s="235"/>
      <c r="H612" s="255"/>
      <c r="I612" s="235"/>
    </row>
    <row r="613" s="94" customFormat="true" ht="20.25" hidden="false" customHeight="true" outlineLevel="0" collapsed="false">
      <c r="A613" s="256" t="n">
        <v>21020312</v>
      </c>
      <c r="B613" s="380" t="s">
        <v>21</v>
      </c>
      <c r="C613" s="257"/>
      <c r="D613" s="199" t="n">
        <v>31930600</v>
      </c>
      <c r="E613" s="206" t="s">
        <v>459</v>
      </c>
      <c r="F613" s="255"/>
      <c r="G613" s="235"/>
      <c r="H613" s="255"/>
      <c r="I613" s="235"/>
    </row>
    <row r="614" s="94" customFormat="true" ht="21" hidden="false" customHeight="true" outlineLevel="0" collapsed="false">
      <c r="A614" s="256" t="n">
        <v>21020314</v>
      </c>
      <c r="B614" s="380" t="s">
        <v>21</v>
      </c>
      <c r="C614" s="257"/>
      <c r="D614" s="201"/>
      <c r="E614" s="206" t="s">
        <v>542</v>
      </c>
      <c r="F614" s="255"/>
      <c r="G614" s="235"/>
      <c r="H614" s="255"/>
      <c r="I614" s="235"/>
    </row>
    <row r="615" s="94" customFormat="true" ht="20.25" hidden="false" customHeight="true" outlineLevel="0" collapsed="false">
      <c r="A615" s="256" t="n">
        <v>21020315</v>
      </c>
      <c r="B615" s="380" t="s">
        <v>21</v>
      </c>
      <c r="C615" s="257"/>
      <c r="D615" s="199" t="n">
        <v>31930600</v>
      </c>
      <c r="E615" s="206" t="s">
        <v>460</v>
      </c>
      <c r="F615" s="255"/>
      <c r="G615" s="235"/>
      <c r="H615" s="255"/>
      <c r="I615" s="235"/>
    </row>
    <row r="616" s="94" customFormat="true" ht="21" hidden="false" customHeight="true" outlineLevel="0" collapsed="false">
      <c r="A616" s="245" t="n">
        <v>21020400</v>
      </c>
      <c r="B616" s="246"/>
      <c r="C616" s="247"/>
      <c r="D616" s="246"/>
      <c r="E616" s="248" t="s">
        <v>470</v>
      </c>
      <c r="F616" s="255"/>
      <c r="G616" s="235"/>
      <c r="H616" s="255"/>
      <c r="I616" s="235"/>
    </row>
    <row r="617" s="94" customFormat="true" ht="21" hidden="false" customHeight="true" outlineLevel="0" collapsed="false">
      <c r="A617" s="256" t="n">
        <v>21020401</v>
      </c>
      <c r="B617" s="380" t="s">
        <v>21</v>
      </c>
      <c r="C617" s="257"/>
      <c r="D617" s="199" t="n">
        <v>31930600</v>
      </c>
      <c r="E617" s="206" t="s">
        <v>454</v>
      </c>
      <c r="F617" s="250" t="n">
        <f aca="false">G617*10/12</f>
        <v>138675.833333333</v>
      </c>
      <c r="G617" s="235" t="n">
        <v>166411</v>
      </c>
      <c r="H617" s="251" t="n">
        <f aca="false">G617/12*9</f>
        <v>124808.25</v>
      </c>
      <c r="I617" s="235" t="n">
        <f aca="false">SUM(G617*105%)</f>
        <v>174731.55</v>
      </c>
    </row>
    <row r="618" s="94" customFormat="true" ht="21" hidden="false" customHeight="true" outlineLevel="0" collapsed="false">
      <c r="A618" s="256" t="n">
        <v>21020402</v>
      </c>
      <c r="B618" s="380" t="s">
        <v>21</v>
      </c>
      <c r="C618" s="257"/>
      <c r="D618" s="199" t="n">
        <v>31930600</v>
      </c>
      <c r="E618" s="206" t="s">
        <v>455</v>
      </c>
      <c r="F618" s="250" t="n">
        <f aca="false">G618*10/12</f>
        <v>79243.3333333333</v>
      </c>
      <c r="G618" s="235" t="n">
        <v>95092</v>
      </c>
      <c r="H618" s="251" t="n">
        <f aca="false">G618/12*9</f>
        <v>71319</v>
      </c>
      <c r="I618" s="235" t="n">
        <f aca="false">SUM(G618*105%)</f>
        <v>99846.6</v>
      </c>
    </row>
    <row r="619" s="94" customFormat="true" ht="21" hidden="false" customHeight="true" outlineLevel="0" collapsed="false">
      <c r="A619" s="256" t="n">
        <v>21020403</v>
      </c>
      <c r="B619" s="380" t="s">
        <v>21</v>
      </c>
      <c r="C619" s="257"/>
      <c r="D619" s="199" t="n">
        <v>31930600</v>
      </c>
      <c r="E619" s="206" t="s">
        <v>456</v>
      </c>
      <c r="F619" s="250" t="n">
        <f aca="false">G619*10/12</f>
        <v>6615</v>
      </c>
      <c r="G619" s="235" t="n">
        <v>7938</v>
      </c>
      <c r="H619" s="251" t="n">
        <f aca="false">G619/12*9</f>
        <v>5953.5</v>
      </c>
      <c r="I619" s="235" t="n">
        <f aca="false">SUM(G619*105%)</f>
        <v>8334.9</v>
      </c>
    </row>
    <row r="620" s="94" customFormat="true" ht="21" hidden="false" customHeight="true" outlineLevel="0" collapsed="false">
      <c r="A620" s="256" t="n">
        <v>21020404</v>
      </c>
      <c r="B620" s="380" t="s">
        <v>21</v>
      </c>
      <c r="C620" s="257"/>
      <c r="D620" s="199" t="n">
        <v>31930600</v>
      </c>
      <c r="E620" s="206" t="s">
        <v>414</v>
      </c>
      <c r="F620" s="250" t="n">
        <f aca="false">G620*10/12</f>
        <v>19810.8333333333</v>
      </c>
      <c r="G620" s="235" t="n">
        <v>23773</v>
      </c>
      <c r="H620" s="251" t="n">
        <f aca="false">G620/12*9</f>
        <v>17829.75</v>
      </c>
      <c r="I620" s="235" t="n">
        <f aca="false">SUM(G620*105%)</f>
        <v>24961.65</v>
      </c>
    </row>
    <row r="621" s="94" customFormat="true" ht="21" hidden="false" customHeight="true" outlineLevel="0" collapsed="false">
      <c r="A621" s="256" t="n">
        <v>21020412</v>
      </c>
      <c r="B621" s="380" t="s">
        <v>21</v>
      </c>
      <c r="C621" s="257"/>
      <c r="D621" s="199" t="n">
        <v>31930600</v>
      </c>
      <c r="E621" s="206" t="s">
        <v>459</v>
      </c>
      <c r="F621" s="250" t="n">
        <f aca="false">G621*10/12</f>
        <v>0</v>
      </c>
      <c r="G621" s="235"/>
      <c r="H621" s="251" t="n">
        <f aca="false">G621/12*9</f>
        <v>0</v>
      </c>
      <c r="I621" s="235" t="n">
        <f aca="false">SUM(G621*105%)</f>
        <v>0</v>
      </c>
    </row>
    <row r="622" s="94" customFormat="true" ht="20.25" hidden="false" customHeight="true" outlineLevel="0" collapsed="false">
      <c r="A622" s="256" t="n">
        <v>21020415</v>
      </c>
      <c r="B622" s="380" t="s">
        <v>21</v>
      </c>
      <c r="C622" s="257"/>
      <c r="D622" s="199" t="n">
        <v>31930600</v>
      </c>
      <c r="E622" s="206" t="s">
        <v>460</v>
      </c>
      <c r="F622" s="250" t="n">
        <f aca="false">G622*10/12</f>
        <v>40810.8333333333</v>
      </c>
      <c r="G622" s="235" t="n">
        <v>48973</v>
      </c>
      <c r="H622" s="251" t="n">
        <f aca="false">G622/12*9</f>
        <v>36729.75</v>
      </c>
      <c r="I622" s="235" t="n">
        <f aca="false">SUM(G622*105%)</f>
        <v>51421.65</v>
      </c>
    </row>
    <row r="623" s="94" customFormat="true" ht="21" hidden="false" customHeight="true" outlineLevel="0" collapsed="false">
      <c r="A623" s="245" t="n">
        <v>21020500</v>
      </c>
      <c r="B623" s="246"/>
      <c r="C623" s="247"/>
      <c r="D623" s="246"/>
      <c r="E623" s="248" t="s">
        <v>471</v>
      </c>
      <c r="F623" s="250" t="n">
        <f aca="false">G623*10/12</f>
        <v>0</v>
      </c>
      <c r="G623" s="235"/>
      <c r="H623" s="251" t="n">
        <f aca="false">G623/12*9</f>
        <v>0</v>
      </c>
      <c r="I623" s="235" t="n">
        <f aca="false">SUM(G623*105%)</f>
        <v>0</v>
      </c>
    </row>
    <row r="624" s="94" customFormat="true" ht="21" hidden="false" customHeight="true" outlineLevel="0" collapsed="false">
      <c r="A624" s="256" t="n">
        <v>21020501</v>
      </c>
      <c r="B624" s="201" t="s">
        <v>21</v>
      </c>
      <c r="C624" s="257"/>
      <c r="D624" s="199" t="n">
        <v>31930600</v>
      </c>
      <c r="E624" s="206" t="s">
        <v>454</v>
      </c>
      <c r="F624" s="250" t="n">
        <f aca="false">G624*10/12</f>
        <v>118864.166666667</v>
      </c>
      <c r="G624" s="235" t="n">
        <v>142637</v>
      </c>
      <c r="H624" s="251" t="n">
        <f aca="false">G624/12*9</f>
        <v>106977.75</v>
      </c>
      <c r="I624" s="235" t="n">
        <f aca="false">SUM(G624*105%)</f>
        <v>149768.85</v>
      </c>
    </row>
    <row r="625" s="94" customFormat="true" ht="21" hidden="false" customHeight="true" outlineLevel="0" collapsed="false">
      <c r="A625" s="404" t="n">
        <v>21020502</v>
      </c>
      <c r="B625" s="201" t="s">
        <v>21</v>
      </c>
      <c r="C625" s="257"/>
      <c r="D625" s="199" t="n">
        <v>31930600</v>
      </c>
      <c r="E625" s="206" t="s">
        <v>455</v>
      </c>
      <c r="F625" s="250" t="n">
        <f aca="false">G625*10/12</f>
        <v>67922.5</v>
      </c>
      <c r="G625" s="235" t="n">
        <v>81507</v>
      </c>
      <c r="H625" s="251" t="n">
        <f aca="false">G625/12*9</f>
        <v>61130.25</v>
      </c>
      <c r="I625" s="235" t="n">
        <f aca="false">SUM(G625*105%)</f>
        <v>85582.35</v>
      </c>
    </row>
    <row r="626" s="94" customFormat="true" ht="21" hidden="false" customHeight="true" outlineLevel="0" collapsed="false">
      <c r="A626" s="404" t="n">
        <v>21020503</v>
      </c>
      <c r="B626" s="201" t="s">
        <v>21</v>
      </c>
      <c r="C626" s="257"/>
      <c r="D626" s="199" t="n">
        <v>31930600</v>
      </c>
      <c r="E626" s="206" t="s">
        <v>456</v>
      </c>
      <c r="F626" s="250" t="n">
        <f aca="false">G626*10/12</f>
        <v>14175</v>
      </c>
      <c r="G626" s="235" t="n">
        <v>17010</v>
      </c>
      <c r="H626" s="251" t="n">
        <f aca="false">G626/12*9</f>
        <v>12757.5</v>
      </c>
      <c r="I626" s="235" t="n">
        <f aca="false">SUM(G626*105%)</f>
        <v>17860.5</v>
      </c>
    </row>
    <row r="627" s="94" customFormat="true" ht="21" hidden="false" customHeight="true" outlineLevel="0" collapsed="false">
      <c r="A627" s="404" t="n">
        <v>21020504</v>
      </c>
      <c r="B627" s="201" t="s">
        <v>21</v>
      </c>
      <c r="C627" s="257"/>
      <c r="D627" s="199" t="n">
        <v>31930600</v>
      </c>
      <c r="E627" s="206" t="s">
        <v>414</v>
      </c>
      <c r="F627" s="250" t="n">
        <f aca="false">G627*10/12</f>
        <v>16980</v>
      </c>
      <c r="G627" s="235" t="n">
        <v>20376</v>
      </c>
      <c r="H627" s="251" t="n">
        <f aca="false">G627/12*9</f>
        <v>15282</v>
      </c>
      <c r="I627" s="235" t="n">
        <f aca="false">SUM(G627*105%)</f>
        <v>21394.8</v>
      </c>
    </row>
    <row r="628" s="94" customFormat="true" ht="21" hidden="false" customHeight="true" outlineLevel="0" collapsed="false">
      <c r="A628" s="404" t="n">
        <v>21020512</v>
      </c>
      <c r="B628" s="201" t="s">
        <v>21</v>
      </c>
      <c r="C628" s="257"/>
      <c r="D628" s="199" t="n">
        <v>31930600</v>
      </c>
      <c r="E628" s="206" t="s">
        <v>459</v>
      </c>
      <c r="F628" s="250" t="n">
        <f aca="false">G628*10/12</f>
        <v>0</v>
      </c>
      <c r="G628" s="235"/>
      <c r="H628" s="251" t="n">
        <f aca="false">G628/12*9</f>
        <v>0</v>
      </c>
      <c r="I628" s="235" t="n">
        <f aca="false">SUM(G628*105%)</f>
        <v>0</v>
      </c>
    </row>
    <row r="629" s="94" customFormat="true" ht="20.25" hidden="false" customHeight="true" outlineLevel="0" collapsed="false">
      <c r="A629" s="404" t="n">
        <v>21020515</v>
      </c>
      <c r="B629" s="201" t="s">
        <v>21</v>
      </c>
      <c r="C629" s="257"/>
      <c r="D629" s="199" t="n">
        <v>31930600</v>
      </c>
      <c r="E629" s="206" t="s">
        <v>460</v>
      </c>
      <c r="F629" s="250" t="n">
        <f aca="false">G629*10/12</f>
        <v>187385</v>
      </c>
      <c r="G629" s="235" t="n">
        <v>224862</v>
      </c>
      <c r="H629" s="251" t="n">
        <f aca="false">G629/12*9</f>
        <v>168646.5</v>
      </c>
      <c r="I629" s="235" t="n">
        <f aca="false">SUM(G629*105%)</f>
        <v>236105.1</v>
      </c>
    </row>
    <row r="630" s="94" customFormat="true" ht="20.25" hidden="false" customHeight="true" outlineLevel="0" collapsed="false">
      <c r="A630" s="266" t="n">
        <v>21020600</v>
      </c>
      <c r="B630" s="267"/>
      <c r="C630" s="268"/>
      <c r="D630" s="267"/>
      <c r="E630" s="248" t="s">
        <v>422</v>
      </c>
      <c r="F630" s="255"/>
      <c r="G630" s="235"/>
      <c r="H630" s="255"/>
      <c r="I630" s="235"/>
    </row>
    <row r="631" s="94" customFormat="true" ht="20.25" hidden="false" customHeight="true" outlineLevel="0" collapsed="false">
      <c r="A631" s="404" t="n">
        <v>21020605</v>
      </c>
      <c r="B631" s="380" t="s">
        <v>21</v>
      </c>
      <c r="C631" s="270"/>
      <c r="D631" s="201"/>
      <c r="E631" s="254" t="s">
        <v>520</v>
      </c>
      <c r="F631" s="255"/>
      <c r="G631" s="235"/>
      <c r="H631" s="255"/>
      <c r="I631" s="235"/>
    </row>
    <row r="632" s="94" customFormat="true" ht="20.25" hidden="false" customHeight="true" outlineLevel="0" collapsed="false">
      <c r="A632" s="276" t="n">
        <v>22021000</v>
      </c>
      <c r="B632" s="272"/>
      <c r="C632" s="277"/>
      <c r="D632" s="272"/>
      <c r="E632" s="278" t="s">
        <v>428</v>
      </c>
      <c r="F632" s="255"/>
      <c r="G632" s="235"/>
      <c r="H632" s="255"/>
      <c r="I632" s="235"/>
    </row>
    <row r="633" s="94" customFormat="true" ht="21" hidden="false" customHeight="true" outlineLevel="0" collapsed="false">
      <c r="A633" s="276" t="n">
        <v>22021100</v>
      </c>
      <c r="B633" s="272"/>
      <c r="C633" s="277"/>
      <c r="D633" s="272"/>
      <c r="E633" s="278" t="s">
        <v>486</v>
      </c>
      <c r="F633" s="255"/>
      <c r="G633" s="235"/>
      <c r="H633" s="255"/>
      <c r="I633" s="235"/>
    </row>
    <row r="634" s="94" customFormat="true" ht="20.25" hidden="false" customHeight="true" outlineLevel="0" collapsed="false">
      <c r="A634" s="204" t="n">
        <v>22021102</v>
      </c>
      <c r="B634" s="380" t="s">
        <v>17</v>
      </c>
      <c r="C634" s="205"/>
      <c r="D634" s="199" t="n">
        <v>31930600</v>
      </c>
      <c r="E634" s="275" t="s">
        <v>430</v>
      </c>
      <c r="F634" s="255"/>
      <c r="G634" s="235" t="n">
        <v>200000</v>
      </c>
      <c r="H634" s="255" t="n">
        <v>100000</v>
      </c>
      <c r="I634" s="235" t="n">
        <v>200000</v>
      </c>
    </row>
    <row r="635" s="94" customFormat="true" ht="21" hidden="false" customHeight="true" outlineLevel="0" collapsed="false">
      <c r="A635" s="276" t="n">
        <v>22021300</v>
      </c>
      <c r="B635" s="272"/>
      <c r="C635" s="277"/>
      <c r="D635" s="272"/>
      <c r="E635" s="278" t="s">
        <v>474</v>
      </c>
      <c r="F635" s="255"/>
      <c r="G635" s="235"/>
      <c r="H635" s="255"/>
      <c r="I635" s="235"/>
    </row>
    <row r="636" s="94" customFormat="true" ht="20.25" hidden="false" customHeight="true" outlineLevel="0" collapsed="false">
      <c r="A636" s="204" t="n">
        <v>22021301</v>
      </c>
      <c r="B636" s="380" t="s">
        <v>21</v>
      </c>
      <c r="C636" s="205"/>
      <c r="D636" s="199" t="n">
        <v>31930600</v>
      </c>
      <c r="E636" s="275" t="s">
        <v>552</v>
      </c>
      <c r="F636" s="255" t="n">
        <v>1800000</v>
      </c>
      <c r="G636" s="235" t="n">
        <v>4000000</v>
      </c>
      <c r="H636" s="255" t="n">
        <v>3747250</v>
      </c>
      <c r="I636" s="235" t="n">
        <v>7000000</v>
      </c>
    </row>
    <row r="637" s="94" customFormat="true" ht="20.25" hidden="false" customHeight="true" outlineLevel="0" collapsed="false">
      <c r="A637" s="204" t="n">
        <v>22021305</v>
      </c>
      <c r="B637" s="405" t="s">
        <v>21</v>
      </c>
      <c r="C637" s="205"/>
      <c r="D637" s="418"/>
      <c r="E637" s="419" t="s">
        <v>475</v>
      </c>
      <c r="F637" s="255"/>
      <c r="G637" s="235"/>
      <c r="H637" s="255"/>
      <c r="I637" s="235"/>
    </row>
    <row r="638" s="94" customFormat="true" ht="21" hidden="false" customHeight="true" outlineLevel="0" collapsed="false">
      <c r="A638" s="276" t="n">
        <v>22023000</v>
      </c>
      <c r="B638" s="272"/>
      <c r="C638" s="277"/>
      <c r="D638" s="272"/>
      <c r="E638" s="278" t="s">
        <v>442</v>
      </c>
      <c r="F638" s="255"/>
      <c r="G638" s="235"/>
      <c r="H638" s="255"/>
      <c r="I638" s="235"/>
    </row>
    <row r="639" s="94" customFormat="true" ht="20.25" hidden="false" customHeight="true" outlineLevel="0" collapsed="false">
      <c r="A639" s="204" t="n">
        <v>22023017</v>
      </c>
      <c r="B639" s="380" t="s">
        <v>21</v>
      </c>
      <c r="C639" s="205"/>
      <c r="D639" s="199" t="n">
        <v>31930600</v>
      </c>
      <c r="E639" s="206" t="s">
        <v>553</v>
      </c>
      <c r="F639" s="255" t="n">
        <v>1000000</v>
      </c>
      <c r="G639" s="235" t="n">
        <v>2000000</v>
      </c>
      <c r="H639" s="255" t="n">
        <v>1500000</v>
      </c>
      <c r="I639" s="235" t="n">
        <v>4000000</v>
      </c>
    </row>
    <row r="640" s="94" customFormat="true" ht="20.25" hidden="false" customHeight="true" outlineLevel="0" collapsed="false">
      <c r="A640" s="276"/>
      <c r="B640" s="272"/>
      <c r="C640" s="277"/>
      <c r="D640" s="272"/>
      <c r="E640" s="303" t="s">
        <v>538</v>
      </c>
      <c r="F640" s="305" t="n">
        <f aca="false">SUM(F600:F631)</f>
        <v>2294688.33333333</v>
      </c>
      <c r="G640" s="305" t="n">
        <f aca="false">SUM(G600:G631)</f>
        <v>5158608.09</v>
      </c>
      <c r="H640" s="305" t="n">
        <f aca="false">SUM(H600:H631)</f>
        <v>2065219.5</v>
      </c>
      <c r="I640" s="305" t="n">
        <f aca="false">SUM(I600:I631)</f>
        <v>7691307.3</v>
      </c>
    </row>
    <row r="641" s="94" customFormat="true" ht="21" hidden="false" customHeight="true" outlineLevel="0" collapsed="false">
      <c r="A641" s="221"/>
      <c r="B641" s="222"/>
      <c r="C641" s="223"/>
      <c r="D641" s="222"/>
      <c r="E641" s="224" t="s">
        <v>428</v>
      </c>
      <c r="F641" s="307" t="n">
        <f aca="false">SUM(F634:F639)</f>
        <v>2800000</v>
      </c>
      <c r="G641" s="307" t="n">
        <f aca="false">SUM(G634:G639)</f>
        <v>6200000</v>
      </c>
      <c r="H641" s="307" t="n">
        <f aca="false">SUM(H634:H639)</f>
        <v>5347250</v>
      </c>
      <c r="I641" s="307" t="n">
        <f aca="false">SUM(I634:I639)</f>
        <v>11200000</v>
      </c>
    </row>
    <row r="642" s="94" customFormat="true" ht="21" hidden="false" customHeight="true" outlineLevel="0" collapsed="false">
      <c r="A642" s="420"/>
      <c r="B642" s="421"/>
      <c r="C642" s="422"/>
      <c r="D642" s="421"/>
      <c r="E642" s="312" t="s">
        <v>56</v>
      </c>
      <c r="F642" s="407" t="n">
        <f aca="false">F640+F641</f>
        <v>5094688.33333333</v>
      </c>
      <c r="G642" s="407" t="n">
        <f aca="false">G640+G641</f>
        <v>11358608.09</v>
      </c>
      <c r="H642" s="407" t="n">
        <f aca="false">H640+H641</f>
        <v>7412469.5</v>
      </c>
      <c r="I642" s="407" t="n">
        <f aca="false">I640+I641</f>
        <v>18891307.3</v>
      </c>
    </row>
    <row r="643" customFormat="false" ht="30" hidden="false" customHeight="true" outlineLevel="0" collapsed="false">
      <c r="A643" s="365" t="s">
        <v>0</v>
      </c>
      <c r="B643" s="365"/>
      <c r="C643" s="365"/>
      <c r="D643" s="365"/>
      <c r="E643" s="365"/>
      <c r="F643" s="365"/>
      <c r="G643" s="365"/>
      <c r="H643" s="365"/>
      <c r="I643" s="365"/>
    </row>
    <row r="644" customFormat="false" ht="22.5" hidden="false" customHeight="true" outlineLevel="0" collapsed="false">
      <c r="A644" s="366" t="s">
        <v>1</v>
      </c>
      <c r="B644" s="366"/>
      <c r="C644" s="366"/>
      <c r="D644" s="366"/>
      <c r="E644" s="366"/>
      <c r="F644" s="366"/>
      <c r="G644" s="366"/>
      <c r="H644" s="366"/>
      <c r="I644" s="366"/>
    </row>
    <row r="645" customFormat="false" ht="22.5" hidden="false" customHeight="true" outlineLevel="0" collapsed="false">
      <c r="A645" s="192" t="s">
        <v>57</v>
      </c>
      <c r="B645" s="192"/>
      <c r="C645" s="192"/>
      <c r="D645" s="192"/>
      <c r="E645" s="192"/>
      <c r="F645" s="192"/>
      <c r="G645" s="192"/>
      <c r="H645" s="192"/>
      <c r="I645" s="192"/>
    </row>
    <row r="646" customFormat="false" ht="30.75" hidden="false" customHeight="true" outlineLevel="0" collapsed="false">
      <c r="A646" s="367" t="s">
        <v>498</v>
      </c>
      <c r="B646" s="367"/>
      <c r="C646" s="367"/>
      <c r="D646" s="367"/>
      <c r="E646" s="367"/>
      <c r="F646" s="367"/>
      <c r="G646" s="367"/>
      <c r="H646" s="367"/>
      <c r="I646" s="367"/>
    </row>
    <row r="647" s="94" customFormat="true" ht="30" hidden="false" customHeight="true" outlineLevel="0" collapsed="false">
      <c r="A647" s="197" t="s">
        <v>554</v>
      </c>
      <c r="B647" s="197"/>
      <c r="C647" s="197"/>
      <c r="D647" s="197"/>
      <c r="E647" s="197"/>
      <c r="F647" s="197"/>
      <c r="G647" s="197"/>
      <c r="H647" s="197"/>
      <c r="I647" s="197"/>
    </row>
    <row r="648" s="232" customFormat="true" ht="53.25" hidden="false" customHeight="true" outlineLevel="0" collapsed="false">
      <c r="A648" s="195" t="s">
        <v>555</v>
      </c>
      <c r="B648" s="195" t="s">
        <v>85</v>
      </c>
      <c r="C648" s="196" t="s">
        <v>382</v>
      </c>
      <c r="D648" s="195" t="s">
        <v>5</v>
      </c>
      <c r="E648" s="197" t="s">
        <v>86</v>
      </c>
      <c r="F648" s="195" t="s">
        <v>383</v>
      </c>
      <c r="G648" s="195" t="s">
        <v>384</v>
      </c>
      <c r="H648" s="195" t="s">
        <v>385</v>
      </c>
      <c r="I648" s="195" t="s">
        <v>386</v>
      </c>
    </row>
    <row r="649" s="94" customFormat="true" ht="30" hidden="false" customHeight="true" outlineLevel="0" collapsed="false">
      <c r="A649" s="423" t="n">
        <v>51702500000</v>
      </c>
      <c r="B649" s="380" t="s">
        <v>21</v>
      </c>
      <c r="C649" s="424"/>
      <c r="D649" s="318"/>
      <c r="E649" s="202" t="s">
        <v>556</v>
      </c>
      <c r="F649" s="203" t="n">
        <f aca="false">F720</f>
        <v>571464681.591667</v>
      </c>
      <c r="G649" s="203" t="n">
        <f aca="false">G720</f>
        <v>1190695277.43</v>
      </c>
      <c r="H649" s="203" t="n">
        <f aca="false">H720</f>
        <v>608798794.2325</v>
      </c>
      <c r="I649" s="203" t="n">
        <f aca="false">I720</f>
        <v>1495371699.0185</v>
      </c>
    </row>
    <row r="650" s="94" customFormat="true" ht="30" hidden="false" customHeight="true" outlineLevel="0" collapsed="false">
      <c r="A650" s="276" t="n">
        <v>505100300101</v>
      </c>
      <c r="B650" s="201" t="s">
        <v>21</v>
      </c>
      <c r="C650" s="257"/>
      <c r="D650" s="199" t="n">
        <v>31930600</v>
      </c>
      <c r="E650" s="206" t="s">
        <v>392</v>
      </c>
      <c r="F650" s="207" t="n">
        <f aca="false">F780</f>
        <v>87342094.5</v>
      </c>
      <c r="G650" s="207" t="n">
        <f aca="false">G780</f>
        <v>131973527.98</v>
      </c>
      <c r="H650" s="207" t="n">
        <f aca="false">H780</f>
        <v>81415750.75</v>
      </c>
      <c r="I650" s="207" t="n">
        <f aca="false">I780</f>
        <v>147209271.05</v>
      </c>
    </row>
    <row r="651" s="94" customFormat="true" ht="30" hidden="false" customHeight="true" outlineLevel="0" collapsed="false">
      <c r="A651" s="276" t="n">
        <v>505100300102</v>
      </c>
      <c r="B651" s="201" t="s">
        <v>21</v>
      </c>
      <c r="C651" s="257"/>
      <c r="D651" s="199" t="n">
        <v>31930600</v>
      </c>
      <c r="E651" s="206" t="s">
        <v>557</v>
      </c>
      <c r="F651" s="207" t="n">
        <f aca="false">F846</f>
        <v>39834822.6666667</v>
      </c>
      <c r="G651" s="207" t="n">
        <f aca="false">G846</f>
        <v>274884522</v>
      </c>
      <c r="H651" s="207" t="n">
        <f aca="false">H846</f>
        <v>69788818</v>
      </c>
      <c r="I651" s="207" t="n">
        <f aca="false">I846</f>
        <v>220941545.2</v>
      </c>
    </row>
    <row r="652" s="94" customFormat="true" ht="30" hidden="false" customHeight="true" outlineLevel="0" collapsed="false">
      <c r="A652" s="276" t="n">
        <v>505100300103</v>
      </c>
      <c r="B652" s="201" t="s">
        <v>21</v>
      </c>
      <c r="C652" s="257"/>
      <c r="D652" s="199" t="n">
        <v>31930600</v>
      </c>
      <c r="E652" s="206" t="s">
        <v>558</v>
      </c>
      <c r="F652" s="207" t="n">
        <f aca="false">F908</f>
        <v>20408073.18</v>
      </c>
      <c r="G652" s="207" t="n">
        <f aca="false">G908</f>
        <v>74504306.76</v>
      </c>
      <c r="H652" s="207" t="n">
        <f aca="false">H908</f>
        <v>29349929.5</v>
      </c>
      <c r="I652" s="207" t="n">
        <f aca="false">I908</f>
        <v>85299901.3</v>
      </c>
    </row>
    <row r="653" s="94" customFormat="true" ht="30" hidden="false" customHeight="true" outlineLevel="0" collapsed="false">
      <c r="A653" s="276" t="n">
        <v>505100300104</v>
      </c>
      <c r="B653" s="201" t="s">
        <v>21</v>
      </c>
      <c r="C653" s="257"/>
      <c r="D653" s="199" t="n">
        <v>31930600</v>
      </c>
      <c r="E653" s="206" t="s">
        <v>559</v>
      </c>
      <c r="F653" s="207" t="n">
        <f aca="false">F955</f>
        <v>11669693.25</v>
      </c>
      <c r="G653" s="207" t="n">
        <f aca="false">G955</f>
        <v>23142858.98</v>
      </c>
      <c r="H653" s="207" t="n">
        <f aca="false">H955</f>
        <v>9570774</v>
      </c>
      <c r="I653" s="207" t="n">
        <f aca="false">I955</f>
        <v>24816830.45</v>
      </c>
    </row>
    <row r="654" s="94" customFormat="true" ht="30" hidden="false" customHeight="true" outlineLevel="0" collapsed="false">
      <c r="A654" s="276" t="n">
        <v>505100300105</v>
      </c>
      <c r="B654" s="201" t="s">
        <v>21</v>
      </c>
      <c r="C654" s="257"/>
      <c r="D654" s="199" t="n">
        <v>31930600</v>
      </c>
      <c r="E654" s="206" t="s">
        <v>560</v>
      </c>
      <c r="F654" s="207" t="n">
        <f aca="false">F1007</f>
        <v>11562500.8333333</v>
      </c>
      <c r="G654" s="207" t="n">
        <f aca="false">G1007</f>
        <v>36262099.8</v>
      </c>
      <c r="H654" s="207" t="n">
        <f aca="false">H1007</f>
        <v>19740250.75</v>
      </c>
      <c r="I654" s="207" t="n">
        <f aca="false">I1007</f>
        <v>38360881.05</v>
      </c>
    </row>
    <row r="655" s="94" customFormat="true" ht="30" hidden="false" customHeight="true" outlineLevel="0" collapsed="false">
      <c r="A655" s="276" t="n">
        <v>505100300106</v>
      </c>
      <c r="B655" s="201" t="s">
        <v>21</v>
      </c>
      <c r="C655" s="257"/>
      <c r="D655" s="199" t="n">
        <v>31930600</v>
      </c>
      <c r="E655" s="206" t="s">
        <v>561</v>
      </c>
      <c r="F655" s="207" t="n">
        <f aca="false">F1061</f>
        <v>2492212.5</v>
      </c>
      <c r="G655" s="207" t="n">
        <f aca="false">G1061</f>
        <v>8512569.38</v>
      </c>
      <c r="H655" s="207" t="n">
        <f aca="false">H1061</f>
        <v>4752041.25</v>
      </c>
      <c r="I655" s="207" t="n">
        <f aca="false">I1061</f>
        <v>8007502.9</v>
      </c>
    </row>
    <row r="656" s="94" customFormat="true" ht="30" hidden="false" customHeight="true" outlineLevel="0" collapsed="false">
      <c r="A656" s="221" t="n">
        <v>505100300107</v>
      </c>
      <c r="B656" s="201" t="s">
        <v>21</v>
      </c>
      <c r="C656" s="257"/>
      <c r="D656" s="199" t="n">
        <v>31930600</v>
      </c>
      <c r="E656" s="281" t="s">
        <v>562</v>
      </c>
      <c r="F656" s="425" t="n">
        <f aca="false">F1122</f>
        <v>6771740</v>
      </c>
      <c r="G656" s="425" t="n">
        <f aca="false">G1122</f>
        <v>8651475.38</v>
      </c>
      <c r="H656" s="425" t="n">
        <f aca="false">H1122</f>
        <v>6893116</v>
      </c>
      <c r="I656" s="425" t="n">
        <f aca="false">I1122</f>
        <v>8952362.4</v>
      </c>
    </row>
    <row r="657" s="94" customFormat="true" ht="30" hidden="false" customHeight="true" outlineLevel="0" collapsed="false">
      <c r="A657" s="211"/>
      <c r="B657" s="343"/>
      <c r="C657" s="344"/>
      <c r="D657" s="343"/>
      <c r="E657" s="214" t="s">
        <v>56</v>
      </c>
      <c r="F657" s="215" t="n">
        <f aca="false">SUM(F649:F656)</f>
        <v>751545818.521667</v>
      </c>
      <c r="G657" s="215" t="n">
        <f aca="false">SUM(G649:G656)</f>
        <v>1748626637.71</v>
      </c>
      <c r="H657" s="215" t="n">
        <f aca="false">SUM(H649:H656)</f>
        <v>830309474.4825</v>
      </c>
      <c r="I657" s="215" t="n">
        <f aca="false">SUM(I649:I656)</f>
        <v>2028959993.3685</v>
      </c>
    </row>
    <row r="658" s="94" customFormat="true" ht="30" hidden="false" customHeight="true" outlineLevel="0" collapsed="false">
      <c r="A658" s="212" t="s">
        <v>399</v>
      </c>
      <c r="B658" s="212"/>
      <c r="C658" s="212"/>
      <c r="D658" s="212"/>
      <c r="E658" s="212"/>
      <c r="F658" s="212"/>
      <c r="G658" s="212"/>
      <c r="H658" s="212"/>
      <c r="I658" s="212"/>
    </row>
    <row r="659" s="94" customFormat="true" ht="30" hidden="false" customHeight="true" outlineLevel="0" collapsed="false">
      <c r="A659" s="216"/>
      <c r="B659" s="217"/>
      <c r="C659" s="218"/>
      <c r="D659" s="217"/>
      <c r="E659" s="219" t="s">
        <v>52</v>
      </c>
      <c r="F659" s="220" t="n">
        <f aca="false">F718+F778+F844+F906+F954+F1005+F1059+F1120</f>
        <v>597549926.091667</v>
      </c>
      <c r="G659" s="220" t="n">
        <f aca="false">G718+G778+G844+G906+G954+G1005+G1059+G1120</f>
        <v>1052283778.73</v>
      </c>
      <c r="H659" s="220" t="n">
        <f aca="false">H718+H778+H844+H906+H954+H1005+H1059+H1120</f>
        <v>548416207.4825</v>
      </c>
      <c r="I659" s="220" t="n">
        <f aca="false">I718+I778+I844+I906+I954+I1005+I1059+I1120</f>
        <v>1340943162.9185</v>
      </c>
    </row>
    <row r="660" s="94" customFormat="true" ht="30" hidden="false" customHeight="true" outlineLevel="0" collapsed="false">
      <c r="A660" s="221"/>
      <c r="B660" s="222"/>
      <c r="C660" s="223"/>
      <c r="D660" s="222"/>
      <c r="E660" s="224" t="s">
        <v>54</v>
      </c>
      <c r="F660" s="225" t="n">
        <f aca="false">F719+F779+F845+F907+F953+F1006+F1060+F1121</f>
        <v>153995892.43</v>
      </c>
      <c r="G660" s="225" t="n">
        <f aca="false">G719+G779+G845+G907+G953+G1006+G1060+G1121</f>
        <v>696342858.98</v>
      </c>
      <c r="H660" s="225" t="n">
        <f aca="false">H719+H779+H845+H907+H953+H1006+H1060+H1121</f>
        <v>281893267</v>
      </c>
      <c r="I660" s="225" t="n">
        <f aca="false">I719+I779+I845+I907+I953+I1006+I1060+I1121</f>
        <v>688016830.45</v>
      </c>
    </row>
    <row r="661" s="94" customFormat="true" ht="30" hidden="false" customHeight="true" outlineLevel="0" collapsed="false">
      <c r="A661" s="211"/>
      <c r="B661" s="343"/>
      <c r="C661" s="344"/>
      <c r="D661" s="343"/>
      <c r="E661" s="214" t="s">
        <v>56</v>
      </c>
      <c r="F661" s="215" t="n">
        <f aca="false">F659+F660</f>
        <v>751545818.521667</v>
      </c>
      <c r="G661" s="215" t="n">
        <f aca="false">G659+G660</f>
        <v>1748626637.71</v>
      </c>
      <c r="H661" s="215" t="n">
        <f aca="false">H659+H660</f>
        <v>830309474.4825</v>
      </c>
      <c r="I661" s="215" t="n">
        <f aca="false">I659+I660</f>
        <v>2028959993.3685</v>
      </c>
    </row>
    <row r="662" customFormat="false" ht="30" hidden="false" customHeight="true" outlineLevel="0" collapsed="false">
      <c r="A662" s="365" t="s">
        <v>0</v>
      </c>
      <c r="B662" s="365"/>
      <c r="C662" s="365"/>
      <c r="D662" s="365"/>
      <c r="E662" s="365"/>
      <c r="F662" s="365"/>
      <c r="G662" s="365"/>
      <c r="H662" s="365"/>
      <c r="I662" s="365"/>
    </row>
    <row r="663" customFormat="false" ht="22.5" hidden="false" customHeight="true" outlineLevel="0" collapsed="false">
      <c r="A663" s="366" t="s">
        <v>1</v>
      </c>
      <c r="B663" s="366"/>
      <c r="C663" s="366"/>
      <c r="D663" s="366"/>
      <c r="E663" s="366"/>
      <c r="F663" s="366"/>
      <c r="G663" s="366"/>
      <c r="H663" s="366"/>
      <c r="I663" s="366"/>
    </row>
    <row r="664" customFormat="false" ht="22.5" hidden="false" customHeight="true" outlineLevel="0" collapsed="false">
      <c r="A664" s="192" t="s">
        <v>57</v>
      </c>
      <c r="B664" s="192"/>
      <c r="C664" s="192"/>
      <c r="D664" s="192"/>
      <c r="E664" s="192"/>
      <c r="F664" s="192"/>
      <c r="G664" s="192"/>
      <c r="H664" s="192"/>
      <c r="I664" s="192"/>
    </row>
    <row r="665" customFormat="false" ht="18.75" hidden="false" customHeight="true" outlineLevel="0" collapsed="false">
      <c r="A665" s="367" t="s">
        <v>379</v>
      </c>
      <c r="B665" s="367"/>
      <c r="C665" s="367"/>
      <c r="D665" s="367"/>
      <c r="E665" s="367"/>
      <c r="F665" s="367"/>
      <c r="G665" s="367"/>
      <c r="H665" s="367"/>
      <c r="I665" s="367"/>
    </row>
    <row r="666" s="94" customFormat="true" ht="20.25" hidden="false" customHeight="true" outlineLevel="0" collapsed="false">
      <c r="A666" s="238" t="s">
        <v>563</v>
      </c>
      <c r="B666" s="238"/>
      <c r="C666" s="238"/>
      <c r="D666" s="238"/>
      <c r="E666" s="238"/>
      <c r="F666" s="238"/>
      <c r="G666" s="238"/>
      <c r="H666" s="238"/>
      <c r="I666" s="238"/>
    </row>
    <row r="667" s="94" customFormat="true" ht="41.25" hidden="false" customHeight="true" outlineLevel="0" collapsed="false">
      <c r="A667" s="195" t="s">
        <v>381</v>
      </c>
      <c r="B667" s="426" t="s">
        <v>85</v>
      </c>
      <c r="C667" s="196" t="s">
        <v>382</v>
      </c>
      <c r="D667" s="426" t="s">
        <v>5</v>
      </c>
      <c r="E667" s="197" t="s">
        <v>86</v>
      </c>
      <c r="F667" s="195" t="s">
        <v>383</v>
      </c>
      <c r="G667" s="195" t="s">
        <v>384</v>
      </c>
      <c r="H667" s="195" t="s">
        <v>385</v>
      </c>
      <c r="I667" s="195" t="s">
        <v>386</v>
      </c>
    </row>
    <row r="668" s="94" customFormat="true" ht="20.25" hidden="false" customHeight="true" outlineLevel="0" collapsed="false">
      <c r="A668" s="296" t="n">
        <v>20000000</v>
      </c>
      <c r="B668" s="297"/>
      <c r="C668" s="298"/>
      <c r="D668" s="297"/>
      <c r="E668" s="299" t="s">
        <v>47</v>
      </c>
      <c r="F668" s="300"/>
      <c r="G668" s="300"/>
      <c r="H668" s="300"/>
      <c r="I668" s="301"/>
    </row>
    <row r="669" s="94" customFormat="true" ht="20.25" hidden="false" customHeight="true" outlineLevel="0" collapsed="false">
      <c r="A669" s="245" t="n">
        <v>21000000</v>
      </c>
      <c r="B669" s="246"/>
      <c r="C669" s="247"/>
      <c r="D669" s="246"/>
      <c r="E669" s="248" t="s">
        <v>52</v>
      </c>
      <c r="F669" s="234"/>
      <c r="G669" s="234"/>
      <c r="H669" s="234"/>
      <c r="I669" s="249"/>
    </row>
    <row r="670" s="94" customFormat="true" ht="21" hidden="false" customHeight="true" outlineLevel="0" collapsed="false">
      <c r="A670" s="245" t="n">
        <v>21010000</v>
      </c>
      <c r="B670" s="246"/>
      <c r="C670" s="247"/>
      <c r="D670" s="246"/>
      <c r="E670" s="248" t="s">
        <v>406</v>
      </c>
      <c r="F670" s="234"/>
      <c r="G670" s="234"/>
      <c r="H670" s="234"/>
      <c r="I670" s="249"/>
    </row>
    <row r="671" s="94" customFormat="true" ht="21" hidden="false" customHeight="true" outlineLevel="0" collapsed="false">
      <c r="A671" s="256" t="n">
        <v>21010103</v>
      </c>
      <c r="B671" s="201" t="s">
        <v>21</v>
      </c>
      <c r="C671" s="257"/>
      <c r="D671" s="199" t="n">
        <v>31930600</v>
      </c>
      <c r="E671" s="254" t="s">
        <v>449</v>
      </c>
      <c r="F671" s="250" t="n">
        <f aca="false">G671*10/12</f>
        <v>547315863.591667</v>
      </c>
      <c r="G671" s="235" t="n">
        <v>656779036.31</v>
      </c>
      <c r="H671" s="251" t="n">
        <f aca="false">G671/12*9</f>
        <v>492584277.2325</v>
      </c>
      <c r="I671" s="235" t="n">
        <f aca="false">SUM(G671*135%)</f>
        <v>886651699.0185</v>
      </c>
    </row>
    <row r="672" s="94" customFormat="true" ht="21" hidden="false" customHeight="true" outlineLevel="0" collapsed="false">
      <c r="A672" s="256" t="n">
        <v>21010104</v>
      </c>
      <c r="B672" s="201" t="s">
        <v>21</v>
      </c>
      <c r="C672" s="257"/>
      <c r="D672" s="199" t="n">
        <v>31930600</v>
      </c>
      <c r="E672" s="254" t="s">
        <v>450</v>
      </c>
      <c r="F672" s="255"/>
      <c r="G672" s="235"/>
      <c r="H672" s="255"/>
      <c r="I672" s="235"/>
    </row>
    <row r="673" s="94" customFormat="true" ht="21" hidden="false" customHeight="true" outlineLevel="0" collapsed="false">
      <c r="A673" s="256" t="n">
        <v>21010105</v>
      </c>
      <c r="B673" s="201" t="s">
        <v>21</v>
      </c>
      <c r="C673" s="257"/>
      <c r="D673" s="199" t="n">
        <v>31930600</v>
      </c>
      <c r="E673" s="254" t="s">
        <v>451</v>
      </c>
      <c r="F673" s="255"/>
      <c r="G673" s="235"/>
      <c r="H673" s="255"/>
      <c r="I673" s="235"/>
    </row>
    <row r="674" s="94" customFormat="true" ht="21" hidden="false" customHeight="true" outlineLevel="0" collapsed="false">
      <c r="A674" s="256" t="n">
        <v>21010106</v>
      </c>
      <c r="B674" s="201" t="s">
        <v>21</v>
      </c>
      <c r="C674" s="257"/>
      <c r="D674" s="199" t="n">
        <v>31930600</v>
      </c>
      <c r="E674" s="254" t="s">
        <v>468</v>
      </c>
      <c r="F674" s="255"/>
      <c r="G674" s="235"/>
      <c r="H674" s="255"/>
      <c r="I674" s="235"/>
    </row>
    <row r="675" s="94" customFormat="true" ht="20.25" hidden="false" customHeight="true" outlineLevel="0" collapsed="false">
      <c r="A675" s="258"/>
      <c r="B675" s="201" t="s">
        <v>21</v>
      </c>
      <c r="C675" s="257"/>
      <c r="D675" s="199" t="n">
        <v>31930600</v>
      </c>
      <c r="E675" s="206" t="s">
        <v>518</v>
      </c>
      <c r="F675" s="255"/>
      <c r="G675" s="235" t="n">
        <v>106086241.12</v>
      </c>
      <c r="H675" s="255"/>
      <c r="I675" s="314" t="n">
        <v>354720000</v>
      </c>
    </row>
    <row r="676" s="94" customFormat="true" ht="20.25" hidden="false" customHeight="true" outlineLevel="0" collapsed="false">
      <c r="A676" s="258"/>
      <c r="B676" s="201" t="s">
        <v>21</v>
      </c>
      <c r="C676" s="257"/>
      <c r="D676" s="265"/>
      <c r="E676" s="303" t="s">
        <v>410</v>
      </c>
      <c r="F676" s="255"/>
      <c r="G676" s="319" t="n">
        <v>173830000</v>
      </c>
      <c r="H676" s="255"/>
      <c r="I676" s="320" t="n">
        <v>0</v>
      </c>
    </row>
    <row r="677" s="94" customFormat="true" ht="39.75" hidden="false" customHeight="true" outlineLevel="0" collapsed="false">
      <c r="A677" s="245" t="n">
        <v>21020300</v>
      </c>
      <c r="B677" s="246"/>
      <c r="C677" s="247"/>
      <c r="D677" s="246"/>
      <c r="E677" s="248" t="s">
        <v>453</v>
      </c>
      <c r="F677" s="255"/>
      <c r="G677" s="235"/>
      <c r="H677" s="255"/>
      <c r="I677" s="235"/>
    </row>
    <row r="678" s="94" customFormat="true" ht="21" hidden="false" customHeight="true" outlineLevel="0" collapsed="false">
      <c r="A678" s="256" t="n">
        <v>21020301</v>
      </c>
      <c r="B678" s="201" t="s">
        <v>21</v>
      </c>
      <c r="C678" s="257"/>
      <c r="D678" s="199" t="n">
        <v>31930600</v>
      </c>
      <c r="E678" s="206" t="s">
        <v>454</v>
      </c>
      <c r="F678" s="255"/>
      <c r="G678" s="235"/>
      <c r="H678" s="255"/>
      <c r="I678" s="235"/>
    </row>
    <row r="679" s="94" customFormat="true" ht="21" hidden="false" customHeight="true" outlineLevel="0" collapsed="false">
      <c r="A679" s="256" t="n">
        <v>21020302</v>
      </c>
      <c r="B679" s="201" t="s">
        <v>21</v>
      </c>
      <c r="C679" s="257"/>
      <c r="D679" s="199" t="n">
        <v>31930600</v>
      </c>
      <c r="E679" s="206" t="s">
        <v>455</v>
      </c>
      <c r="F679" s="255"/>
      <c r="G679" s="235"/>
      <c r="H679" s="255"/>
      <c r="I679" s="235"/>
    </row>
    <row r="680" s="94" customFormat="true" ht="21" hidden="false" customHeight="true" outlineLevel="0" collapsed="false">
      <c r="A680" s="256" t="n">
        <v>21020303</v>
      </c>
      <c r="B680" s="201" t="s">
        <v>21</v>
      </c>
      <c r="C680" s="257"/>
      <c r="D680" s="199" t="n">
        <v>31930600</v>
      </c>
      <c r="E680" s="206" t="s">
        <v>456</v>
      </c>
      <c r="F680" s="255"/>
      <c r="G680" s="235"/>
      <c r="H680" s="255"/>
      <c r="I680" s="235"/>
    </row>
    <row r="681" s="94" customFormat="true" ht="21" hidden="false" customHeight="true" outlineLevel="0" collapsed="false">
      <c r="A681" s="256" t="n">
        <v>21020304</v>
      </c>
      <c r="B681" s="201" t="s">
        <v>21</v>
      </c>
      <c r="C681" s="257"/>
      <c r="D681" s="199" t="n">
        <v>31930600</v>
      </c>
      <c r="E681" s="206" t="s">
        <v>414</v>
      </c>
      <c r="F681" s="255"/>
      <c r="G681" s="235"/>
      <c r="H681" s="255"/>
      <c r="I681" s="235"/>
    </row>
    <row r="682" s="94" customFormat="true" ht="21" hidden="false" customHeight="true" outlineLevel="0" collapsed="false">
      <c r="A682" s="256" t="n">
        <v>21020305</v>
      </c>
      <c r="B682" s="201" t="s">
        <v>21</v>
      </c>
      <c r="C682" s="257"/>
      <c r="D682" s="199" t="n">
        <v>31930600</v>
      </c>
      <c r="E682" s="206" t="s">
        <v>540</v>
      </c>
      <c r="F682" s="255"/>
      <c r="G682" s="235"/>
      <c r="H682" s="255"/>
      <c r="I682" s="235"/>
    </row>
    <row r="683" s="94" customFormat="true" ht="21" hidden="false" customHeight="true" outlineLevel="0" collapsed="false">
      <c r="A683" s="256" t="n">
        <v>21020306</v>
      </c>
      <c r="B683" s="201" t="s">
        <v>21</v>
      </c>
      <c r="C683" s="257"/>
      <c r="D683" s="199" t="n">
        <v>31930600</v>
      </c>
      <c r="E683" s="206" t="s">
        <v>541</v>
      </c>
      <c r="F683" s="255"/>
      <c r="G683" s="235"/>
      <c r="H683" s="255"/>
      <c r="I683" s="235"/>
    </row>
    <row r="684" s="94" customFormat="true" ht="21" hidden="false" customHeight="true" outlineLevel="0" collapsed="false">
      <c r="A684" s="256" t="n">
        <v>21020312</v>
      </c>
      <c r="B684" s="201" t="s">
        <v>21</v>
      </c>
      <c r="C684" s="257"/>
      <c r="D684" s="199" t="n">
        <v>31930600</v>
      </c>
      <c r="E684" s="206" t="s">
        <v>459</v>
      </c>
      <c r="F684" s="255"/>
      <c r="G684" s="235"/>
      <c r="H684" s="255"/>
      <c r="I684" s="235"/>
    </row>
    <row r="685" s="94" customFormat="true" ht="21" hidden="false" customHeight="true" outlineLevel="0" collapsed="false">
      <c r="A685" s="256" t="n">
        <v>21020314</v>
      </c>
      <c r="B685" s="201" t="s">
        <v>21</v>
      </c>
      <c r="C685" s="257"/>
      <c r="D685" s="199" t="n">
        <v>31930600</v>
      </c>
      <c r="E685" s="206" t="s">
        <v>542</v>
      </c>
      <c r="F685" s="255"/>
      <c r="G685" s="235"/>
      <c r="H685" s="255"/>
      <c r="I685" s="235"/>
    </row>
    <row r="686" s="94" customFormat="true" ht="20.25" hidden="false" customHeight="true" outlineLevel="0" collapsed="false">
      <c r="A686" s="256" t="n">
        <v>21020315</v>
      </c>
      <c r="B686" s="201" t="s">
        <v>21</v>
      </c>
      <c r="C686" s="257"/>
      <c r="D686" s="199" t="n">
        <v>31930600</v>
      </c>
      <c r="E686" s="206" t="s">
        <v>460</v>
      </c>
      <c r="F686" s="255"/>
      <c r="G686" s="235"/>
      <c r="H686" s="255"/>
      <c r="I686" s="235"/>
    </row>
    <row r="687" s="94" customFormat="true" ht="21" hidden="false" customHeight="true" outlineLevel="0" collapsed="false">
      <c r="A687" s="245" t="n">
        <v>21020400</v>
      </c>
      <c r="B687" s="246"/>
      <c r="C687" s="247"/>
      <c r="D687" s="246"/>
      <c r="E687" s="248" t="s">
        <v>470</v>
      </c>
      <c r="F687" s="255"/>
      <c r="G687" s="235"/>
      <c r="H687" s="255"/>
      <c r="I687" s="235"/>
    </row>
    <row r="688" s="94" customFormat="true" ht="21" hidden="false" customHeight="true" outlineLevel="0" collapsed="false">
      <c r="A688" s="256" t="n">
        <v>21020401</v>
      </c>
      <c r="B688" s="201" t="s">
        <v>21</v>
      </c>
      <c r="C688" s="257"/>
      <c r="D688" s="199" t="n">
        <v>31930600</v>
      </c>
      <c r="E688" s="206" t="s">
        <v>454</v>
      </c>
      <c r="F688" s="255"/>
      <c r="G688" s="235"/>
      <c r="H688" s="255"/>
      <c r="I688" s="235"/>
    </row>
    <row r="689" s="94" customFormat="true" ht="21" hidden="false" customHeight="true" outlineLevel="0" collapsed="false">
      <c r="A689" s="256" t="n">
        <v>21020402</v>
      </c>
      <c r="B689" s="201" t="s">
        <v>21</v>
      </c>
      <c r="C689" s="257"/>
      <c r="D689" s="199" t="n">
        <v>31930600</v>
      </c>
      <c r="E689" s="206" t="s">
        <v>455</v>
      </c>
      <c r="F689" s="255"/>
      <c r="G689" s="235"/>
      <c r="H689" s="255"/>
      <c r="I689" s="235"/>
    </row>
    <row r="690" s="94" customFormat="true" ht="21" hidden="false" customHeight="true" outlineLevel="0" collapsed="false">
      <c r="A690" s="256" t="n">
        <v>21020403</v>
      </c>
      <c r="B690" s="201" t="s">
        <v>21</v>
      </c>
      <c r="C690" s="257"/>
      <c r="D690" s="199" t="n">
        <v>31930600</v>
      </c>
      <c r="E690" s="206" t="s">
        <v>456</v>
      </c>
      <c r="F690" s="255"/>
      <c r="G690" s="235"/>
      <c r="H690" s="255"/>
      <c r="I690" s="235"/>
    </row>
    <row r="691" s="94" customFormat="true" ht="21" hidden="false" customHeight="true" outlineLevel="0" collapsed="false">
      <c r="A691" s="256" t="n">
        <v>21020404</v>
      </c>
      <c r="B691" s="201" t="s">
        <v>21</v>
      </c>
      <c r="C691" s="257"/>
      <c r="D691" s="199" t="n">
        <v>31930600</v>
      </c>
      <c r="E691" s="206" t="s">
        <v>414</v>
      </c>
      <c r="F691" s="255"/>
      <c r="G691" s="235"/>
      <c r="H691" s="255"/>
      <c r="I691" s="235"/>
    </row>
    <row r="692" s="94" customFormat="true" ht="21" hidden="false" customHeight="true" outlineLevel="0" collapsed="false">
      <c r="A692" s="256" t="n">
        <v>21020412</v>
      </c>
      <c r="B692" s="201" t="s">
        <v>21</v>
      </c>
      <c r="C692" s="257"/>
      <c r="D692" s="199" t="n">
        <v>31930600</v>
      </c>
      <c r="E692" s="206" t="s">
        <v>459</v>
      </c>
      <c r="F692" s="255"/>
      <c r="G692" s="235"/>
      <c r="H692" s="255"/>
      <c r="I692" s="235"/>
    </row>
    <row r="693" s="94" customFormat="true" ht="20.25" hidden="false" customHeight="true" outlineLevel="0" collapsed="false">
      <c r="A693" s="256" t="n">
        <v>21020415</v>
      </c>
      <c r="B693" s="201" t="s">
        <v>21</v>
      </c>
      <c r="C693" s="257"/>
      <c r="D693" s="199" t="n">
        <v>31930600</v>
      </c>
      <c r="E693" s="206" t="s">
        <v>460</v>
      </c>
      <c r="F693" s="255"/>
      <c r="G693" s="235"/>
      <c r="H693" s="255"/>
      <c r="I693" s="235"/>
    </row>
    <row r="694" s="94" customFormat="true" ht="21" hidden="false" customHeight="true" outlineLevel="0" collapsed="false">
      <c r="A694" s="245" t="n">
        <v>21020500</v>
      </c>
      <c r="B694" s="246"/>
      <c r="C694" s="247"/>
      <c r="D694" s="246"/>
      <c r="E694" s="248" t="s">
        <v>471</v>
      </c>
      <c r="F694" s="255"/>
      <c r="G694" s="235"/>
      <c r="H694" s="255"/>
      <c r="I694" s="235"/>
    </row>
    <row r="695" s="94" customFormat="true" ht="21" hidden="false" customHeight="true" outlineLevel="0" collapsed="false">
      <c r="A695" s="256" t="n">
        <v>21020501</v>
      </c>
      <c r="B695" s="201" t="s">
        <v>21</v>
      </c>
      <c r="C695" s="257"/>
      <c r="D695" s="199" t="n">
        <v>31930600</v>
      </c>
      <c r="E695" s="206" t="s">
        <v>454</v>
      </c>
      <c r="F695" s="255"/>
      <c r="G695" s="235"/>
      <c r="H695" s="255"/>
      <c r="I695" s="235"/>
    </row>
    <row r="696" s="94" customFormat="true" ht="21" hidden="false" customHeight="true" outlineLevel="0" collapsed="false">
      <c r="A696" s="404" t="n">
        <v>21020502</v>
      </c>
      <c r="B696" s="201" t="s">
        <v>21</v>
      </c>
      <c r="C696" s="257"/>
      <c r="D696" s="199" t="n">
        <v>31930600</v>
      </c>
      <c r="E696" s="206" t="s">
        <v>455</v>
      </c>
      <c r="F696" s="255"/>
      <c r="G696" s="235"/>
      <c r="H696" s="255"/>
      <c r="I696" s="235"/>
    </row>
    <row r="697" s="94" customFormat="true" ht="21" hidden="false" customHeight="true" outlineLevel="0" collapsed="false">
      <c r="A697" s="404" t="n">
        <v>21020503</v>
      </c>
      <c r="B697" s="201" t="s">
        <v>21</v>
      </c>
      <c r="C697" s="257"/>
      <c r="D697" s="199" t="n">
        <v>31930600</v>
      </c>
      <c r="E697" s="206" t="s">
        <v>456</v>
      </c>
      <c r="F697" s="255"/>
      <c r="G697" s="235"/>
      <c r="H697" s="255"/>
      <c r="I697" s="235"/>
    </row>
    <row r="698" s="94" customFormat="true" ht="21" hidden="false" customHeight="true" outlineLevel="0" collapsed="false">
      <c r="A698" s="404" t="n">
        <v>21020504</v>
      </c>
      <c r="B698" s="201" t="s">
        <v>21</v>
      </c>
      <c r="C698" s="257"/>
      <c r="D698" s="199" t="n">
        <v>31930600</v>
      </c>
      <c r="E698" s="206" t="s">
        <v>414</v>
      </c>
      <c r="F698" s="255"/>
      <c r="G698" s="235"/>
      <c r="H698" s="255"/>
      <c r="I698" s="235"/>
    </row>
    <row r="699" s="94" customFormat="true" ht="21" hidden="false" customHeight="true" outlineLevel="0" collapsed="false">
      <c r="A699" s="404" t="n">
        <v>21020512</v>
      </c>
      <c r="B699" s="201" t="s">
        <v>21</v>
      </c>
      <c r="C699" s="257"/>
      <c r="D699" s="199" t="n">
        <v>31930600</v>
      </c>
      <c r="E699" s="206" t="s">
        <v>459</v>
      </c>
      <c r="F699" s="255"/>
      <c r="G699" s="235"/>
      <c r="H699" s="255"/>
      <c r="I699" s="235"/>
    </row>
    <row r="700" s="94" customFormat="true" ht="20.25" hidden="false" customHeight="true" outlineLevel="0" collapsed="false">
      <c r="A700" s="404" t="n">
        <v>21020515</v>
      </c>
      <c r="B700" s="201" t="s">
        <v>21</v>
      </c>
      <c r="C700" s="257"/>
      <c r="D700" s="199" t="n">
        <v>31930600</v>
      </c>
      <c r="E700" s="206" t="s">
        <v>460</v>
      </c>
      <c r="F700" s="255"/>
      <c r="G700" s="235"/>
      <c r="H700" s="255"/>
      <c r="I700" s="235"/>
    </row>
    <row r="701" s="94" customFormat="true" ht="21" hidden="false" customHeight="true" outlineLevel="0" collapsed="false">
      <c r="A701" s="266" t="n">
        <v>21020600</v>
      </c>
      <c r="B701" s="267"/>
      <c r="C701" s="268"/>
      <c r="D701" s="267"/>
      <c r="E701" s="248" t="s">
        <v>422</v>
      </c>
      <c r="F701" s="255"/>
      <c r="G701" s="235"/>
      <c r="H701" s="255"/>
      <c r="I701" s="235"/>
    </row>
    <row r="702" s="94" customFormat="true" ht="20.25" hidden="false" customHeight="true" outlineLevel="0" collapsed="false">
      <c r="A702" s="404" t="n">
        <v>21020605</v>
      </c>
      <c r="B702" s="380" t="s">
        <v>21</v>
      </c>
      <c r="C702" s="270"/>
      <c r="D702" s="199" t="n">
        <v>31930600</v>
      </c>
      <c r="E702" s="254" t="s">
        <v>520</v>
      </c>
      <c r="F702" s="255"/>
      <c r="G702" s="235" t="n">
        <v>10000000</v>
      </c>
      <c r="H702" s="255" t="n">
        <v>5600000</v>
      </c>
      <c r="I702" s="235" t="n">
        <v>10000000</v>
      </c>
    </row>
    <row r="703" s="94" customFormat="true" ht="20.25" hidden="false" customHeight="true" outlineLevel="0" collapsed="false">
      <c r="A703" s="276" t="n">
        <v>22021000</v>
      </c>
      <c r="B703" s="272"/>
      <c r="C703" s="277"/>
      <c r="D703" s="272"/>
      <c r="E703" s="278" t="s">
        <v>428</v>
      </c>
      <c r="F703" s="255"/>
      <c r="G703" s="235"/>
      <c r="H703" s="255"/>
      <c r="I703" s="235"/>
    </row>
    <row r="704" s="94" customFormat="true" ht="21" hidden="false" customHeight="true" outlineLevel="0" collapsed="false">
      <c r="A704" s="276" t="n">
        <v>22021300</v>
      </c>
      <c r="B704" s="272"/>
      <c r="C704" s="277"/>
      <c r="D704" s="272"/>
      <c r="E704" s="278" t="s">
        <v>474</v>
      </c>
      <c r="F704" s="255"/>
      <c r="G704" s="235"/>
      <c r="H704" s="255"/>
      <c r="I704" s="235"/>
    </row>
    <row r="705" s="94" customFormat="true" ht="21" hidden="false" customHeight="true" outlineLevel="0" collapsed="false">
      <c r="A705" s="204" t="n">
        <v>22021302</v>
      </c>
      <c r="B705" s="380" t="s">
        <v>21</v>
      </c>
      <c r="C705" s="205"/>
      <c r="D705" s="199" t="n">
        <v>31930600</v>
      </c>
      <c r="E705" s="275" t="s">
        <v>564</v>
      </c>
      <c r="F705" s="255"/>
      <c r="G705" s="235" t="n">
        <v>5000000</v>
      </c>
      <c r="H705" s="255" t="n">
        <v>3893333</v>
      </c>
      <c r="I705" s="235" t="n">
        <v>5000000</v>
      </c>
    </row>
    <row r="706" s="94" customFormat="true" ht="20.25" hidden="false" customHeight="true" outlineLevel="0" collapsed="false">
      <c r="A706" s="388" t="n">
        <v>22021309</v>
      </c>
      <c r="B706" s="380" t="s">
        <v>21</v>
      </c>
      <c r="C706" s="205"/>
      <c r="D706" s="199" t="n">
        <v>31930600</v>
      </c>
      <c r="E706" s="395" t="s">
        <v>524</v>
      </c>
      <c r="F706" s="255" t="n">
        <v>11745000</v>
      </c>
      <c r="G706" s="235" t="n">
        <v>20000000</v>
      </c>
      <c r="H706" s="255" t="n">
        <v>1631000</v>
      </c>
      <c r="I706" s="235" t="n">
        <v>20000000</v>
      </c>
    </row>
    <row r="707" s="429" customFormat="true" ht="39.75" hidden="false" customHeight="true" outlineLevel="0" collapsed="false">
      <c r="A707" s="427" t="n">
        <v>22021311</v>
      </c>
      <c r="B707" s="380" t="s">
        <v>21</v>
      </c>
      <c r="C707" s="277"/>
      <c r="D707" s="406"/>
      <c r="E707" s="428" t="s">
        <v>565</v>
      </c>
      <c r="F707" s="305" t="n">
        <v>300000</v>
      </c>
      <c r="G707" s="314" t="n">
        <v>20000000</v>
      </c>
      <c r="H707" s="305" t="n">
        <v>3850000</v>
      </c>
      <c r="I707" s="314" t="n">
        <v>20000000</v>
      </c>
    </row>
    <row r="708" s="94" customFormat="true" ht="20.25" hidden="false" customHeight="true" outlineLevel="0" collapsed="false">
      <c r="A708" s="204" t="n">
        <v>22021310</v>
      </c>
      <c r="B708" s="380" t="s">
        <v>21</v>
      </c>
      <c r="C708" s="205"/>
      <c r="D708" s="199" t="n">
        <v>31930600</v>
      </c>
      <c r="E708" s="275" t="s">
        <v>566</v>
      </c>
      <c r="F708" s="255" t="n">
        <v>128000</v>
      </c>
      <c r="G708" s="235" t="n">
        <v>10000000</v>
      </c>
      <c r="H708" s="255" t="n">
        <v>156000</v>
      </c>
      <c r="I708" s="235" t="n">
        <v>10000000</v>
      </c>
    </row>
    <row r="709" s="94" customFormat="true" ht="21" hidden="false" customHeight="true" outlineLevel="0" collapsed="false">
      <c r="A709" s="276" t="n">
        <v>22021500</v>
      </c>
      <c r="B709" s="272"/>
      <c r="C709" s="277"/>
      <c r="D709" s="272"/>
      <c r="E709" s="278" t="s">
        <v>567</v>
      </c>
      <c r="F709" s="255"/>
      <c r="G709" s="235"/>
      <c r="H709" s="255"/>
      <c r="I709" s="235"/>
    </row>
    <row r="710" s="94" customFormat="true" ht="20.25" hidden="false" customHeight="true" outlineLevel="0" collapsed="false">
      <c r="A710" s="204" t="n">
        <v>22021503</v>
      </c>
      <c r="B710" s="380" t="s">
        <v>21</v>
      </c>
      <c r="C710" s="205"/>
      <c r="D710" s="199" t="n">
        <v>31930600</v>
      </c>
      <c r="E710" s="275" t="s">
        <v>568</v>
      </c>
      <c r="F710" s="255" t="n">
        <v>415000</v>
      </c>
      <c r="G710" s="235" t="n">
        <v>50000000</v>
      </c>
      <c r="H710" s="255" t="n">
        <v>23763000</v>
      </c>
      <c r="I710" s="235" t="n">
        <v>50000000</v>
      </c>
    </row>
    <row r="711" s="94" customFormat="true" ht="21" hidden="false" customHeight="true" outlineLevel="0" collapsed="false">
      <c r="A711" s="276" t="n">
        <v>22023000</v>
      </c>
      <c r="B711" s="272"/>
      <c r="C711" s="277"/>
      <c r="D711" s="272"/>
      <c r="E711" s="278" t="s">
        <v>442</v>
      </c>
      <c r="F711" s="255"/>
      <c r="G711" s="235"/>
      <c r="H711" s="255"/>
      <c r="I711" s="235"/>
    </row>
    <row r="712" s="94" customFormat="true" ht="21" hidden="false" customHeight="true" outlineLevel="0" collapsed="false">
      <c r="A712" s="430" t="n">
        <v>22023003</v>
      </c>
      <c r="B712" s="380" t="s">
        <v>21</v>
      </c>
      <c r="C712" s="205"/>
      <c r="D712" s="199" t="n">
        <v>31930600</v>
      </c>
      <c r="E712" s="206" t="s">
        <v>569</v>
      </c>
      <c r="F712" s="255"/>
      <c r="G712" s="431" t="n">
        <v>1000000</v>
      </c>
      <c r="H712" s="255"/>
      <c r="I712" s="431" t="n">
        <v>1000000</v>
      </c>
    </row>
    <row r="713" s="94" customFormat="true" ht="21" hidden="false" customHeight="true" outlineLevel="0" collapsed="false">
      <c r="A713" s="204" t="n">
        <v>22023010</v>
      </c>
      <c r="B713" s="380" t="s">
        <v>21</v>
      </c>
      <c r="C713" s="205"/>
      <c r="D713" s="199" t="n">
        <v>31930600</v>
      </c>
      <c r="E713" s="206" t="s">
        <v>570</v>
      </c>
      <c r="F713" s="255" t="n">
        <v>3000000</v>
      </c>
      <c r="G713" s="235" t="n">
        <v>4000000</v>
      </c>
      <c r="H713" s="255" t="n">
        <v>1640774</v>
      </c>
      <c r="I713" s="235" t="n">
        <v>4000000</v>
      </c>
    </row>
    <row r="714" s="94" customFormat="true" ht="21" hidden="false" customHeight="true" outlineLevel="0" collapsed="false">
      <c r="A714" s="204" t="n">
        <v>22023011</v>
      </c>
      <c r="B714" s="380" t="s">
        <v>21</v>
      </c>
      <c r="C714" s="205"/>
      <c r="D714" s="199" t="n">
        <v>31930600</v>
      </c>
      <c r="E714" s="206" t="s">
        <v>571</v>
      </c>
      <c r="F714" s="255" t="n">
        <v>2780000</v>
      </c>
      <c r="G714" s="235" t="n">
        <v>4000000</v>
      </c>
      <c r="H714" s="255" t="n">
        <v>1950410</v>
      </c>
      <c r="I714" s="235" t="n">
        <v>4000000</v>
      </c>
    </row>
    <row r="715" s="94" customFormat="true" ht="36" hidden="false" customHeight="true" outlineLevel="0" collapsed="false">
      <c r="A715" s="432" t="n">
        <v>22023017</v>
      </c>
      <c r="B715" s="433" t="s">
        <v>21</v>
      </c>
      <c r="C715" s="434"/>
      <c r="D715" s="435" t="n">
        <v>31930600</v>
      </c>
      <c r="E715" s="436" t="s">
        <v>572</v>
      </c>
      <c r="F715" s="437" t="n">
        <v>2681818</v>
      </c>
      <c r="G715" s="438" t="n">
        <v>30000000</v>
      </c>
      <c r="H715" s="437" t="n">
        <v>22780000</v>
      </c>
      <c r="I715" s="439" t="n">
        <v>30000000</v>
      </c>
    </row>
    <row r="716" s="94" customFormat="true" ht="21" hidden="false" customHeight="true" outlineLevel="0" collapsed="false">
      <c r="A716" s="276" t="n">
        <v>22040100</v>
      </c>
      <c r="B716" s="272"/>
      <c r="C716" s="277"/>
      <c r="D716" s="272"/>
      <c r="E716" s="278" t="s">
        <v>446</v>
      </c>
      <c r="F716" s="255"/>
      <c r="G716" s="235"/>
      <c r="H716" s="255"/>
      <c r="I716" s="235"/>
    </row>
    <row r="717" s="94" customFormat="true" ht="39" hidden="false" customHeight="true" outlineLevel="0" collapsed="false">
      <c r="A717" s="204" t="n">
        <v>22040109</v>
      </c>
      <c r="B717" s="380" t="s">
        <v>21</v>
      </c>
      <c r="C717" s="205"/>
      <c r="D717" s="199" t="n">
        <v>31930600</v>
      </c>
      <c r="E717" s="275" t="s">
        <v>573</v>
      </c>
      <c r="F717" s="255" t="n">
        <v>3099000</v>
      </c>
      <c r="G717" s="235" t="n">
        <v>100000000</v>
      </c>
      <c r="H717" s="255" t="n">
        <v>50950000</v>
      </c>
      <c r="I717" s="235" t="n">
        <v>100000000</v>
      </c>
    </row>
    <row r="718" s="94" customFormat="true" ht="20.25" hidden="false" customHeight="true" outlineLevel="0" collapsed="false">
      <c r="A718" s="276"/>
      <c r="B718" s="272"/>
      <c r="C718" s="277"/>
      <c r="D718" s="272"/>
      <c r="E718" s="303" t="s">
        <v>52</v>
      </c>
      <c r="F718" s="305" t="n">
        <f aca="false">SUM(F671:F702)</f>
        <v>547315863.591667</v>
      </c>
      <c r="G718" s="305" t="n">
        <f aca="false">SUM(G671:G702)</f>
        <v>946695277.43</v>
      </c>
      <c r="H718" s="305" t="n">
        <f aca="false">SUM(H671:H702)</f>
        <v>498184277.2325</v>
      </c>
      <c r="I718" s="305" t="n">
        <f aca="false">SUM(I671:I702)</f>
        <v>1251371699.0185</v>
      </c>
    </row>
    <row r="719" s="94" customFormat="true" ht="27.95" hidden="false" customHeight="true" outlineLevel="0" collapsed="false">
      <c r="A719" s="221"/>
      <c r="B719" s="222"/>
      <c r="C719" s="223"/>
      <c r="D719" s="222"/>
      <c r="E719" s="224" t="s">
        <v>428</v>
      </c>
      <c r="F719" s="307" t="n">
        <f aca="false">SUM(F705:F717)</f>
        <v>24148818</v>
      </c>
      <c r="G719" s="307" t="n">
        <f aca="false">SUM(G705:G717)</f>
        <v>244000000</v>
      </c>
      <c r="H719" s="307" t="n">
        <f aca="false">SUM(H705:H717)</f>
        <v>110614517</v>
      </c>
      <c r="I719" s="307" t="n">
        <f aca="false">SUM(I705:I717)</f>
        <v>244000000</v>
      </c>
    </row>
    <row r="720" s="94" customFormat="true" ht="27.95" hidden="false" customHeight="true" outlineLevel="0" collapsed="false">
      <c r="A720" s="398"/>
      <c r="B720" s="291"/>
      <c r="C720" s="408"/>
      <c r="D720" s="293"/>
      <c r="E720" s="440" t="s">
        <v>56</v>
      </c>
      <c r="F720" s="409" t="n">
        <f aca="false">F718+F719</f>
        <v>571464681.591667</v>
      </c>
      <c r="G720" s="409" t="n">
        <f aca="false">G718+G719</f>
        <v>1190695277.43</v>
      </c>
      <c r="H720" s="409" t="n">
        <f aca="false">H718+H719</f>
        <v>608798794.2325</v>
      </c>
      <c r="I720" s="409" t="n">
        <f aca="false">I718+I719</f>
        <v>1495371699.0185</v>
      </c>
    </row>
    <row r="721" customFormat="false" ht="30" hidden="false" customHeight="true" outlineLevel="0" collapsed="false">
      <c r="A721" s="365" t="s">
        <v>0</v>
      </c>
      <c r="B721" s="365"/>
      <c r="C721" s="365"/>
      <c r="D721" s="365"/>
      <c r="E721" s="365"/>
      <c r="F721" s="365"/>
      <c r="G721" s="365"/>
      <c r="H721" s="365"/>
      <c r="I721" s="365"/>
    </row>
    <row r="722" customFormat="false" ht="22.5" hidden="false" customHeight="true" outlineLevel="0" collapsed="false">
      <c r="A722" s="366" t="s">
        <v>1</v>
      </c>
      <c r="B722" s="366"/>
      <c r="C722" s="366"/>
      <c r="D722" s="366"/>
      <c r="E722" s="366"/>
      <c r="F722" s="366"/>
      <c r="G722" s="366"/>
      <c r="H722" s="366"/>
      <c r="I722" s="366"/>
    </row>
    <row r="723" customFormat="false" ht="22.5" hidden="false" customHeight="true" outlineLevel="0" collapsed="false">
      <c r="A723" s="192" t="s">
        <v>57</v>
      </c>
      <c r="B723" s="192"/>
      <c r="C723" s="192"/>
      <c r="D723" s="192"/>
      <c r="E723" s="192"/>
      <c r="F723" s="192"/>
      <c r="G723" s="192"/>
      <c r="H723" s="192"/>
      <c r="I723" s="192"/>
    </row>
    <row r="724" customFormat="false" ht="27.75" hidden="false" customHeight="true" outlineLevel="0" collapsed="false">
      <c r="A724" s="367" t="s">
        <v>379</v>
      </c>
      <c r="B724" s="367"/>
      <c r="C724" s="367"/>
      <c r="D724" s="367"/>
      <c r="E724" s="367"/>
      <c r="F724" s="367"/>
      <c r="G724" s="367"/>
      <c r="H724" s="367"/>
      <c r="I724" s="367"/>
    </row>
    <row r="725" s="94" customFormat="true" ht="20.25" hidden="false" customHeight="true" outlineLevel="0" collapsed="false">
      <c r="A725" s="238" t="s">
        <v>574</v>
      </c>
      <c r="B725" s="238"/>
      <c r="C725" s="238"/>
      <c r="D725" s="238"/>
      <c r="E725" s="238"/>
      <c r="F725" s="238"/>
      <c r="G725" s="238"/>
      <c r="H725" s="238"/>
      <c r="I725" s="238"/>
    </row>
    <row r="726" s="232" customFormat="true" ht="41.25" hidden="false" customHeight="true" outlineLevel="0" collapsed="false">
      <c r="A726" s="195" t="s">
        <v>381</v>
      </c>
      <c r="B726" s="195" t="s">
        <v>85</v>
      </c>
      <c r="C726" s="196" t="s">
        <v>382</v>
      </c>
      <c r="D726" s="195" t="s">
        <v>5</v>
      </c>
      <c r="E726" s="197" t="s">
        <v>86</v>
      </c>
      <c r="F726" s="195" t="s">
        <v>383</v>
      </c>
      <c r="G726" s="195" t="s">
        <v>384</v>
      </c>
      <c r="H726" s="195" t="s">
        <v>385</v>
      </c>
      <c r="I726" s="195" t="s">
        <v>386</v>
      </c>
    </row>
    <row r="727" s="94" customFormat="true" ht="20.25" hidden="false" customHeight="true" outlineLevel="0" collapsed="false">
      <c r="A727" s="296" t="n">
        <v>20000000</v>
      </c>
      <c r="B727" s="297"/>
      <c r="C727" s="298"/>
      <c r="D727" s="297"/>
      <c r="E727" s="299" t="s">
        <v>47</v>
      </c>
      <c r="F727" s="300"/>
      <c r="G727" s="300"/>
      <c r="H727" s="300"/>
      <c r="I727" s="301"/>
    </row>
    <row r="728" s="94" customFormat="true" ht="20.25" hidden="false" customHeight="true" outlineLevel="0" collapsed="false">
      <c r="A728" s="245" t="n">
        <v>21000000</v>
      </c>
      <c r="B728" s="246"/>
      <c r="C728" s="247"/>
      <c r="D728" s="246"/>
      <c r="E728" s="248" t="s">
        <v>52</v>
      </c>
      <c r="F728" s="234"/>
      <c r="G728" s="234"/>
      <c r="H728" s="234"/>
      <c r="I728" s="249"/>
    </row>
    <row r="729" s="94" customFormat="true" ht="21" hidden="false" customHeight="true" outlineLevel="0" collapsed="false">
      <c r="A729" s="245" t="n">
        <v>21010000</v>
      </c>
      <c r="B729" s="246"/>
      <c r="C729" s="247"/>
      <c r="D729" s="246"/>
      <c r="E729" s="248" t="s">
        <v>406</v>
      </c>
      <c r="F729" s="234"/>
      <c r="G729" s="234"/>
      <c r="H729" s="234"/>
      <c r="I729" s="249"/>
    </row>
    <row r="730" s="94" customFormat="true" ht="21" hidden="false" customHeight="true" outlineLevel="0" collapsed="false">
      <c r="A730" s="256" t="n">
        <v>21010103</v>
      </c>
      <c r="B730" s="380" t="s">
        <v>21</v>
      </c>
      <c r="C730" s="257"/>
      <c r="D730" s="199" t="n">
        <v>31930600</v>
      </c>
      <c r="E730" s="254" t="s">
        <v>449</v>
      </c>
      <c r="F730" s="250" t="n">
        <f aca="false">G730*10/12</f>
        <v>5306363.33333333</v>
      </c>
      <c r="G730" s="235" t="n">
        <v>6367636</v>
      </c>
      <c r="H730" s="251" t="n">
        <f aca="false">G730/12*9</f>
        <v>4775727</v>
      </c>
      <c r="I730" s="235" t="n">
        <f aca="false">SUM(G730*105%)</f>
        <v>6686017.8</v>
      </c>
    </row>
    <row r="731" s="94" customFormat="true" ht="21" hidden="false" customHeight="true" outlineLevel="0" collapsed="false">
      <c r="A731" s="256" t="n">
        <v>21010104</v>
      </c>
      <c r="B731" s="380" t="s">
        <v>21</v>
      </c>
      <c r="C731" s="257"/>
      <c r="D731" s="199" t="n">
        <v>31930600</v>
      </c>
      <c r="E731" s="254" t="s">
        <v>450</v>
      </c>
      <c r="F731" s="250" t="n">
        <f aca="false">G731*10/12</f>
        <v>7394485</v>
      </c>
      <c r="G731" s="235" t="n">
        <v>8873382</v>
      </c>
      <c r="H731" s="251" t="n">
        <f aca="false">G731/12*9</f>
        <v>6655036.5</v>
      </c>
      <c r="I731" s="235" t="n">
        <f aca="false">SUM(G731*105%)</f>
        <v>9317051.1</v>
      </c>
    </row>
    <row r="732" s="94" customFormat="true" ht="21" hidden="false" customHeight="true" outlineLevel="0" collapsed="false">
      <c r="A732" s="256" t="n">
        <v>21010105</v>
      </c>
      <c r="B732" s="380" t="s">
        <v>21</v>
      </c>
      <c r="C732" s="257"/>
      <c r="D732" s="199" t="n">
        <v>31930600</v>
      </c>
      <c r="E732" s="254" t="s">
        <v>451</v>
      </c>
      <c r="F732" s="250" t="n">
        <f aca="false">G732*10/12</f>
        <v>1979765.83333333</v>
      </c>
      <c r="G732" s="235" t="n">
        <v>2375719</v>
      </c>
      <c r="H732" s="251" t="n">
        <f aca="false">G732/12*9</f>
        <v>1781789.25</v>
      </c>
      <c r="I732" s="235" t="n">
        <f aca="false">SUM(G732*105%)</f>
        <v>2494504.95</v>
      </c>
    </row>
    <row r="733" s="94" customFormat="true" ht="21" hidden="false" customHeight="true" outlineLevel="0" collapsed="false">
      <c r="A733" s="256" t="n">
        <v>21010106</v>
      </c>
      <c r="B733" s="201" t="s">
        <v>21</v>
      </c>
      <c r="C733" s="257"/>
      <c r="D733" s="199" t="n">
        <v>31930600</v>
      </c>
      <c r="E733" s="254" t="s">
        <v>468</v>
      </c>
      <c r="F733" s="250" t="n">
        <f aca="false">G733*10/12</f>
        <v>0</v>
      </c>
      <c r="G733" s="235"/>
      <c r="H733" s="255"/>
      <c r="I733" s="235"/>
    </row>
    <row r="734" s="94" customFormat="true" ht="20.25" hidden="false" customHeight="true" outlineLevel="0" collapsed="false">
      <c r="A734" s="258"/>
      <c r="B734" s="201" t="s">
        <v>21</v>
      </c>
      <c r="C734" s="257"/>
      <c r="D734" s="199" t="n">
        <v>31930600</v>
      </c>
      <c r="E734" s="206" t="s">
        <v>518</v>
      </c>
      <c r="F734" s="250" t="n">
        <v>0</v>
      </c>
      <c r="G734" s="235" t="n">
        <v>12786126.98</v>
      </c>
      <c r="H734" s="255"/>
      <c r="I734" s="441" t="n">
        <v>5760000</v>
      </c>
    </row>
    <row r="735" s="94" customFormat="true" ht="20.25" hidden="false" customHeight="true" outlineLevel="0" collapsed="false">
      <c r="A735" s="404"/>
      <c r="B735" s="380"/>
      <c r="C735" s="257"/>
      <c r="D735" s="265"/>
      <c r="E735" s="303" t="s">
        <v>410</v>
      </c>
      <c r="F735" s="255"/>
      <c r="G735" s="319" t="n">
        <v>9450000</v>
      </c>
      <c r="H735" s="255"/>
      <c r="I735" s="442" t="n">
        <v>0</v>
      </c>
    </row>
    <row r="736" s="94" customFormat="true" ht="39" hidden="false" customHeight="true" outlineLevel="0" collapsed="false">
      <c r="A736" s="245" t="n">
        <v>21020210</v>
      </c>
      <c r="B736" s="246"/>
      <c r="C736" s="247"/>
      <c r="D736" s="246"/>
      <c r="E736" s="248" t="s">
        <v>412</v>
      </c>
      <c r="F736" s="255"/>
      <c r="G736" s="235"/>
      <c r="H736" s="255"/>
      <c r="I736" s="235"/>
    </row>
    <row r="737" s="94" customFormat="true" ht="39.75" hidden="false" customHeight="true" outlineLevel="0" collapsed="false">
      <c r="A737" s="245" t="n">
        <v>21020300</v>
      </c>
      <c r="B737" s="246"/>
      <c r="C737" s="247"/>
      <c r="D737" s="246"/>
      <c r="E737" s="248" t="s">
        <v>453</v>
      </c>
      <c r="F737" s="255"/>
      <c r="G737" s="235"/>
      <c r="H737" s="255"/>
      <c r="I737" s="235"/>
    </row>
    <row r="738" s="184" customFormat="true" ht="21" hidden="false" customHeight="true" outlineLevel="0" collapsed="false">
      <c r="A738" s="256" t="n">
        <v>21020301</v>
      </c>
      <c r="B738" s="380" t="s">
        <v>21</v>
      </c>
      <c r="C738" s="257"/>
      <c r="D738" s="199" t="n">
        <v>31930600</v>
      </c>
      <c r="E738" s="206" t="s">
        <v>454</v>
      </c>
      <c r="F738" s="250" t="n">
        <f aca="false">G738*10/12</f>
        <v>1857225.83333333</v>
      </c>
      <c r="G738" s="235" t="n">
        <v>2228671</v>
      </c>
      <c r="H738" s="251" t="n">
        <f aca="false">G738/12*9</f>
        <v>1671503.25</v>
      </c>
      <c r="I738" s="235" t="n">
        <f aca="false">SUM(G738*105%)</f>
        <v>2340104.55</v>
      </c>
    </row>
    <row r="739" s="184" customFormat="true" ht="21" hidden="false" customHeight="true" outlineLevel="0" collapsed="false">
      <c r="A739" s="256" t="n">
        <v>21020302</v>
      </c>
      <c r="B739" s="380" t="s">
        <v>21</v>
      </c>
      <c r="C739" s="257"/>
      <c r="D739" s="199" t="n">
        <v>31930600</v>
      </c>
      <c r="E739" s="206" t="s">
        <v>455</v>
      </c>
      <c r="F739" s="250" t="n">
        <f aca="false">G739*10/12</f>
        <v>1061271.66666667</v>
      </c>
      <c r="G739" s="235" t="n">
        <v>1273526</v>
      </c>
      <c r="H739" s="251" t="n">
        <f aca="false">G739/12*9</f>
        <v>955144.5</v>
      </c>
      <c r="I739" s="235" t="n">
        <f aca="false">SUM(G739*105%)</f>
        <v>1337202.3</v>
      </c>
    </row>
    <row r="740" s="184" customFormat="true" ht="21" hidden="false" customHeight="true" outlineLevel="0" collapsed="false">
      <c r="A740" s="256" t="n">
        <v>21020303</v>
      </c>
      <c r="B740" s="380" t="s">
        <v>21</v>
      </c>
      <c r="C740" s="257"/>
      <c r="D740" s="199" t="n">
        <v>31930600</v>
      </c>
      <c r="E740" s="206" t="s">
        <v>456</v>
      </c>
      <c r="F740" s="250" t="n">
        <f aca="false">G740*10/12</f>
        <v>61200</v>
      </c>
      <c r="G740" s="235" t="n">
        <v>73440</v>
      </c>
      <c r="H740" s="251" t="n">
        <f aca="false">G740/12*9</f>
        <v>55080</v>
      </c>
      <c r="I740" s="235" t="n">
        <f aca="false">SUM(G740*105%)</f>
        <v>77112</v>
      </c>
    </row>
    <row r="741" s="184" customFormat="true" ht="21" hidden="false" customHeight="true" outlineLevel="0" collapsed="false">
      <c r="A741" s="256" t="n">
        <v>21020304</v>
      </c>
      <c r="B741" s="380" t="s">
        <v>21</v>
      </c>
      <c r="C741" s="257"/>
      <c r="D741" s="199" t="n">
        <v>31930600</v>
      </c>
      <c r="E741" s="206" t="s">
        <v>414</v>
      </c>
      <c r="F741" s="250" t="n">
        <f aca="false">G741*10/12</f>
        <v>265318.333333333</v>
      </c>
      <c r="G741" s="235" t="n">
        <v>318382</v>
      </c>
      <c r="H741" s="251" t="n">
        <f aca="false">G741/12*9</f>
        <v>238786.5</v>
      </c>
      <c r="I741" s="235" t="n">
        <f aca="false">SUM(G741*105%)</f>
        <v>334301.1</v>
      </c>
    </row>
    <row r="742" s="184" customFormat="true" ht="21" hidden="false" customHeight="true" outlineLevel="0" collapsed="false">
      <c r="A742" s="256" t="n">
        <v>21020305</v>
      </c>
      <c r="B742" s="380" t="s">
        <v>21</v>
      </c>
      <c r="C742" s="257"/>
      <c r="D742" s="199" t="n">
        <v>31930600</v>
      </c>
      <c r="E742" s="206" t="s">
        <v>540</v>
      </c>
      <c r="F742" s="250" t="n">
        <f aca="false">G742*10/12</f>
        <v>698089.166666667</v>
      </c>
      <c r="G742" s="235" t="n">
        <v>837707</v>
      </c>
      <c r="H742" s="251" t="n">
        <f aca="false">G742/12*9</f>
        <v>628280.25</v>
      </c>
      <c r="I742" s="235" t="n">
        <f aca="false">SUM(G742*105%)</f>
        <v>879592.35</v>
      </c>
    </row>
    <row r="743" s="184" customFormat="true" ht="21" hidden="false" customHeight="true" outlineLevel="0" collapsed="false">
      <c r="A743" s="256" t="n">
        <v>21020306</v>
      </c>
      <c r="B743" s="380" t="s">
        <v>21</v>
      </c>
      <c r="C743" s="257"/>
      <c r="D743" s="199" t="n">
        <v>31930600</v>
      </c>
      <c r="E743" s="206" t="s">
        <v>541</v>
      </c>
      <c r="F743" s="250" t="n">
        <f aca="false">G743*10/12</f>
        <v>25200</v>
      </c>
      <c r="G743" s="235" t="n">
        <v>30240</v>
      </c>
      <c r="H743" s="251" t="n">
        <f aca="false">G743/12*9</f>
        <v>22680</v>
      </c>
      <c r="I743" s="235" t="n">
        <f aca="false">SUM(G743*105%)</f>
        <v>31752</v>
      </c>
    </row>
    <row r="744" s="94" customFormat="true" ht="21" hidden="false" customHeight="true" outlineLevel="0" collapsed="false">
      <c r="A744" s="256" t="n">
        <v>21020312</v>
      </c>
      <c r="B744" s="380" t="s">
        <v>21</v>
      </c>
      <c r="C744" s="257"/>
      <c r="D744" s="199" t="n">
        <v>31930600</v>
      </c>
      <c r="E744" s="206" t="s">
        <v>459</v>
      </c>
      <c r="F744" s="250" t="n">
        <f aca="false">G744*10/12</f>
        <v>0</v>
      </c>
      <c r="G744" s="235"/>
      <c r="H744" s="251" t="n">
        <f aca="false">G744/12*9</f>
        <v>0</v>
      </c>
      <c r="I744" s="235" t="n">
        <f aca="false">SUM(G744*105%)</f>
        <v>0</v>
      </c>
    </row>
    <row r="745" s="94" customFormat="true" ht="21" hidden="false" customHeight="true" outlineLevel="0" collapsed="false">
      <c r="A745" s="256" t="n">
        <v>21020314</v>
      </c>
      <c r="B745" s="380" t="s">
        <v>21</v>
      </c>
      <c r="C745" s="257"/>
      <c r="D745" s="199" t="n">
        <v>31930600</v>
      </c>
      <c r="E745" s="206" t="s">
        <v>542</v>
      </c>
      <c r="F745" s="250" t="n">
        <f aca="false">G745*10/12</f>
        <v>917526.666666667</v>
      </c>
      <c r="G745" s="235" t="n">
        <v>1101032</v>
      </c>
      <c r="H745" s="251" t="n">
        <f aca="false">G745/12*9</f>
        <v>825774</v>
      </c>
      <c r="I745" s="235" t="n">
        <f aca="false">SUM(G745*105%)</f>
        <v>1156083.6</v>
      </c>
    </row>
    <row r="746" s="94" customFormat="true" ht="20.25" hidden="false" customHeight="true" outlineLevel="0" collapsed="false">
      <c r="A746" s="256" t="n">
        <v>21020315</v>
      </c>
      <c r="B746" s="380" t="s">
        <v>21</v>
      </c>
      <c r="C746" s="257"/>
      <c r="D746" s="199" t="n">
        <v>31930600</v>
      </c>
      <c r="E746" s="206" t="s">
        <v>460</v>
      </c>
      <c r="F746" s="250" t="n">
        <f aca="false">G746*10/12</f>
        <v>1376811.66666667</v>
      </c>
      <c r="G746" s="235" t="n">
        <v>1652174</v>
      </c>
      <c r="H746" s="251" t="n">
        <f aca="false">G746/12*9</f>
        <v>1239130.5</v>
      </c>
      <c r="I746" s="235" t="n">
        <f aca="false">SUM(G746*105%)</f>
        <v>1734782.7</v>
      </c>
    </row>
    <row r="747" s="94" customFormat="true" ht="21" hidden="false" customHeight="true" outlineLevel="0" collapsed="false">
      <c r="A747" s="245" t="n">
        <v>21020400</v>
      </c>
      <c r="B747" s="246"/>
      <c r="C747" s="247"/>
      <c r="D747" s="246"/>
      <c r="E747" s="248" t="s">
        <v>575</v>
      </c>
      <c r="F747" s="250" t="n">
        <f aca="false">G747*10/12</f>
        <v>0</v>
      </c>
      <c r="G747" s="235"/>
      <c r="H747" s="251" t="n">
        <f aca="false">G747/12*9</f>
        <v>0</v>
      </c>
      <c r="I747" s="235" t="n">
        <f aca="false">SUM(G747*105%)</f>
        <v>0</v>
      </c>
    </row>
    <row r="748" s="94" customFormat="true" ht="21" hidden="false" customHeight="true" outlineLevel="0" collapsed="false">
      <c r="A748" s="256" t="n">
        <v>21020401</v>
      </c>
      <c r="B748" s="380" t="s">
        <v>21</v>
      </c>
      <c r="C748" s="257"/>
      <c r="D748" s="199" t="n">
        <v>31930600</v>
      </c>
      <c r="E748" s="206" t="s">
        <v>454</v>
      </c>
      <c r="F748" s="250" t="n">
        <f aca="false">G748*10/12</f>
        <v>2588070</v>
      </c>
      <c r="G748" s="235" t="n">
        <v>3105684</v>
      </c>
      <c r="H748" s="251" t="n">
        <f aca="false">G748/12*9</f>
        <v>2329263</v>
      </c>
      <c r="I748" s="235" t="n">
        <f aca="false">SUM(G748*105%)</f>
        <v>3260968.2</v>
      </c>
    </row>
    <row r="749" s="94" customFormat="true" ht="21" hidden="false" customHeight="true" outlineLevel="0" collapsed="false">
      <c r="A749" s="404" t="n">
        <v>21020402</v>
      </c>
      <c r="B749" s="380" t="s">
        <v>21</v>
      </c>
      <c r="C749" s="270"/>
      <c r="D749" s="199" t="n">
        <v>31930600</v>
      </c>
      <c r="E749" s="206" t="s">
        <v>455</v>
      </c>
      <c r="F749" s="250" t="n">
        <f aca="false">G749*10/12</f>
        <v>1478896.66666667</v>
      </c>
      <c r="G749" s="235" t="n">
        <v>1774676</v>
      </c>
      <c r="H749" s="251" t="n">
        <f aca="false">G749/12*9</f>
        <v>1331007</v>
      </c>
      <c r="I749" s="235" t="n">
        <f aca="false">SUM(G749*105%)</f>
        <v>1863409.8</v>
      </c>
    </row>
    <row r="750" s="94" customFormat="true" ht="21" hidden="false" customHeight="true" outlineLevel="0" collapsed="false">
      <c r="A750" s="404" t="n">
        <v>21020403</v>
      </c>
      <c r="B750" s="380" t="s">
        <v>21</v>
      </c>
      <c r="C750" s="270"/>
      <c r="D750" s="199" t="n">
        <v>31930600</v>
      </c>
      <c r="E750" s="206" t="s">
        <v>456</v>
      </c>
      <c r="F750" s="250" t="n">
        <f aca="false">G750*10/12</f>
        <v>146700</v>
      </c>
      <c r="G750" s="235" t="n">
        <v>176040</v>
      </c>
      <c r="H750" s="251" t="n">
        <f aca="false">G750/12*9</f>
        <v>132030</v>
      </c>
      <c r="I750" s="235" t="n">
        <f aca="false">SUM(G750*105%)</f>
        <v>184842</v>
      </c>
    </row>
    <row r="751" s="94" customFormat="true" ht="21" hidden="false" customHeight="true" outlineLevel="0" collapsed="false">
      <c r="A751" s="404" t="n">
        <v>21020404</v>
      </c>
      <c r="B751" s="380" t="s">
        <v>21</v>
      </c>
      <c r="C751" s="270"/>
      <c r="D751" s="199" t="n">
        <v>31930600</v>
      </c>
      <c r="E751" s="206" t="s">
        <v>414</v>
      </c>
      <c r="F751" s="250" t="n">
        <f aca="false">G751*10/12</f>
        <v>369724.166666667</v>
      </c>
      <c r="G751" s="235" t="n">
        <v>443669</v>
      </c>
      <c r="H751" s="251" t="n">
        <f aca="false">G751/12*9</f>
        <v>332751.75</v>
      </c>
      <c r="I751" s="235" t="n">
        <f aca="false">SUM(G751*105%)</f>
        <v>465852.45</v>
      </c>
    </row>
    <row r="752" s="94" customFormat="true" ht="21" hidden="false" customHeight="true" outlineLevel="0" collapsed="false">
      <c r="A752" s="404" t="n">
        <v>21020412</v>
      </c>
      <c r="B752" s="380" t="s">
        <v>21</v>
      </c>
      <c r="C752" s="270"/>
      <c r="D752" s="199" t="n">
        <v>31930600</v>
      </c>
      <c r="E752" s="206" t="s">
        <v>459</v>
      </c>
      <c r="F752" s="250" t="n">
        <f aca="false">G752*10/12</f>
        <v>0</v>
      </c>
      <c r="G752" s="235"/>
      <c r="H752" s="251" t="n">
        <f aca="false">G752/12*9</f>
        <v>0</v>
      </c>
      <c r="I752" s="235" t="n">
        <f aca="false">SUM(G752*105%)</f>
        <v>0</v>
      </c>
    </row>
    <row r="753" s="94" customFormat="true" ht="20.25" hidden="false" customHeight="true" outlineLevel="0" collapsed="false">
      <c r="A753" s="404" t="n">
        <v>21020415</v>
      </c>
      <c r="B753" s="380" t="s">
        <v>21</v>
      </c>
      <c r="C753" s="270"/>
      <c r="D753" s="199" t="n">
        <v>31930600</v>
      </c>
      <c r="E753" s="206" t="s">
        <v>460</v>
      </c>
      <c r="F753" s="250" t="n">
        <f aca="false">G753*10/12</f>
        <v>829725</v>
      </c>
      <c r="G753" s="235" t="n">
        <v>995670</v>
      </c>
      <c r="H753" s="251" t="n">
        <f aca="false">G753/12*9</f>
        <v>746752.5</v>
      </c>
      <c r="I753" s="235" t="n">
        <f aca="false">SUM(G753*105%)</f>
        <v>1045453.5</v>
      </c>
    </row>
    <row r="754" s="94" customFormat="true" ht="21" hidden="false" customHeight="true" outlineLevel="0" collapsed="false">
      <c r="A754" s="266" t="n">
        <v>21020501</v>
      </c>
      <c r="B754" s="267"/>
      <c r="C754" s="268"/>
      <c r="D754" s="267"/>
      <c r="E754" s="303" t="s">
        <v>576</v>
      </c>
      <c r="F754" s="250" t="n">
        <f aca="false">G754*10/12</f>
        <v>0</v>
      </c>
      <c r="G754" s="235"/>
      <c r="H754" s="251" t="n">
        <f aca="false">G754/12*9</f>
        <v>0</v>
      </c>
      <c r="I754" s="235" t="n">
        <f aca="false">SUM(G754*105%)</f>
        <v>0</v>
      </c>
    </row>
    <row r="755" s="94" customFormat="true" ht="21" hidden="false" customHeight="true" outlineLevel="0" collapsed="false">
      <c r="A755" s="256" t="n">
        <v>21020501</v>
      </c>
      <c r="B755" s="380" t="s">
        <v>21</v>
      </c>
      <c r="C755" s="257"/>
      <c r="D755" s="199" t="n">
        <v>31930600</v>
      </c>
      <c r="E755" s="206" t="s">
        <v>454</v>
      </c>
      <c r="F755" s="250" t="n">
        <f aca="false">G755*10/12</f>
        <v>692918.333333333</v>
      </c>
      <c r="G755" s="235" t="n">
        <v>831502</v>
      </c>
      <c r="H755" s="251" t="n">
        <f aca="false">G755/12*9</f>
        <v>623626.5</v>
      </c>
      <c r="I755" s="235" t="n">
        <f aca="false">SUM(G755*105%)</f>
        <v>873077.1</v>
      </c>
    </row>
    <row r="756" s="94" customFormat="true" ht="21" hidden="false" customHeight="true" outlineLevel="0" collapsed="false">
      <c r="A756" s="404" t="n">
        <v>21020502</v>
      </c>
      <c r="B756" s="380" t="s">
        <v>21</v>
      </c>
      <c r="C756" s="270"/>
      <c r="D756" s="199" t="n">
        <v>31930600</v>
      </c>
      <c r="E756" s="206" t="s">
        <v>455</v>
      </c>
      <c r="F756" s="250" t="n">
        <f aca="false">G756*10/12</f>
        <v>395953.333333333</v>
      </c>
      <c r="G756" s="235" t="n">
        <v>475144</v>
      </c>
      <c r="H756" s="251" t="n">
        <f aca="false">G756/12*9</f>
        <v>356358</v>
      </c>
      <c r="I756" s="235" t="n">
        <f aca="false">SUM(G756*105%)</f>
        <v>498901.2</v>
      </c>
    </row>
    <row r="757" s="94" customFormat="true" ht="21" hidden="false" customHeight="true" outlineLevel="0" collapsed="false">
      <c r="A757" s="404" t="n">
        <v>21020503</v>
      </c>
      <c r="B757" s="380" t="s">
        <v>21</v>
      </c>
      <c r="C757" s="270"/>
      <c r="D757" s="199" t="n">
        <v>31930600</v>
      </c>
      <c r="E757" s="206" t="s">
        <v>456</v>
      </c>
      <c r="F757" s="250" t="n">
        <f aca="false">G757*10/12</f>
        <v>76500</v>
      </c>
      <c r="G757" s="235" t="n">
        <v>91800</v>
      </c>
      <c r="H757" s="251" t="n">
        <f aca="false">G757/12*9</f>
        <v>68850</v>
      </c>
      <c r="I757" s="235" t="n">
        <f aca="false">SUM(G757*105%)</f>
        <v>96390</v>
      </c>
    </row>
    <row r="758" s="94" customFormat="true" ht="21" hidden="false" customHeight="true" outlineLevel="0" collapsed="false">
      <c r="A758" s="404" t="n">
        <v>21020504</v>
      </c>
      <c r="B758" s="380" t="s">
        <v>21</v>
      </c>
      <c r="C758" s="270"/>
      <c r="D758" s="199" t="n">
        <v>31930600</v>
      </c>
      <c r="E758" s="206" t="s">
        <v>414</v>
      </c>
      <c r="F758" s="250" t="n">
        <f aca="false">G758*10/12</f>
        <v>98988.3333333333</v>
      </c>
      <c r="G758" s="235" t="n">
        <v>118786</v>
      </c>
      <c r="H758" s="251" t="n">
        <f aca="false">G758/12*9</f>
        <v>89089.5</v>
      </c>
      <c r="I758" s="235" t="n">
        <f aca="false">SUM(G758*105%)</f>
        <v>124725.3</v>
      </c>
    </row>
    <row r="759" s="94" customFormat="true" ht="21" hidden="false" customHeight="true" outlineLevel="0" collapsed="false">
      <c r="A759" s="404" t="n">
        <v>21020512</v>
      </c>
      <c r="B759" s="380" t="s">
        <v>21</v>
      </c>
      <c r="C759" s="270"/>
      <c r="D759" s="199" t="n">
        <v>31930600</v>
      </c>
      <c r="E759" s="206" t="s">
        <v>459</v>
      </c>
      <c r="F759" s="250" t="n">
        <f aca="false">G759*10/12</f>
        <v>0</v>
      </c>
      <c r="G759" s="235"/>
      <c r="H759" s="251" t="n">
        <f aca="false">G759/12*9</f>
        <v>0</v>
      </c>
      <c r="I759" s="235" t="n">
        <f aca="false">SUM(G759*105%)</f>
        <v>0</v>
      </c>
    </row>
    <row r="760" s="94" customFormat="true" ht="20.25" hidden="false" customHeight="true" outlineLevel="0" collapsed="false">
      <c r="A760" s="404" t="n">
        <v>21020515</v>
      </c>
      <c r="B760" s="380" t="s">
        <v>21</v>
      </c>
      <c r="C760" s="270"/>
      <c r="D760" s="199" t="n">
        <v>31930600</v>
      </c>
      <c r="E760" s="206" t="s">
        <v>460</v>
      </c>
      <c r="F760" s="250" t="n">
        <f aca="false">G760*10/12</f>
        <v>910434.166666667</v>
      </c>
      <c r="G760" s="235" t="n">
        <v>1092521</v>
      </c>
      <c r="H760" s="251" t="n">
        <f aca="false">G760/12*9</f>
        <v>819390.75</v>
      </c>
      <c r="I760" s="235" t="n">
        <f aca="false">SUM(G760*105%)</f>
        <v>1147147.05</v>
      </c>
    </row>
    <row r="761" s="94" customFormat="true" ht="21" hidden="false" customHeight="true" outlineLevel="0" collapsed="false">
      <c r="A761" s="266" t="n">
        <v>21020600</v>
      </c>
      <c r="B761" s="267"/>
      <c r="C761" s="268"/>
      <c r="D761" s="267"/>
      <c r="E761" s="248" t="s">
        <v>422</v>
      </c>
      <c r="F761" s="255"/>
      <c r="G761" s="235"/>
      <c r="H761" s="255"/>
      <c r="I761" s="235"/>
    </row>
    <row r="762" s="94" customFormat="true" ht="20.25" hidden="false" customHeight="true" outlineLevel="0" collapsed="false">
      <c r="A762" s="404" t="n">
        <v>21020605</v>
      </c>
      <c r="B762" s="380" t="s">
        <v>21</v>
      </c>
      <c r="C762" s="270"/>
      <c r="D762" s="199" t="n">
        <v>31930600</v>
      </c>
      <c r="E762" s="254" t="s">
        <v>520</v>
      </c>
      <c r="F762" s="255"/>
      <c r="G762" s="235"/>
      <c r="H762" s="255"/>
      <c r="I762" s="235"/>
    </row>
    <row r="763" s="94" customFormat="true" ht="20.25" hidden="false" customHeight="true" outlineLevel="0" collapsed="false">
      <c r="A763" s="276" t="n">
        <v>22021000</v>
      </c>
      <c r="B763" s="272"/>
      <c r="C763" s="277"/>
      <c r="D763" s="272"/>
      <c r="E763" s="278" t="s">
        <v>428</v>
      </c>
      <c r="F763" s="255"/>
      <c r="G763" s="235"/>
      <c r="H763" s="255"/>
      <c r="I763" s="235"/>
    </row>
    <row r="764" s="94" customFormat="true" ht="21" hidden="false" customHeight="true" outlineLevel="0" collapsed="false">
      <c r="A764" s="276" t="n">
        <v>22021100</v>
      </c>
      <c r="B764" s="272"/>
      <c r="C764" s="277"/>
      <c r="D764" s="272"/>
      <c r="E764" s="278" t="s">
        <v>486</v>
      </c>
      <c r="F764" s="255"/>
      <c r="G764" s="235"/>
      <c r="H764" s="255"/>
      <c r="I764" s="235"/>
    </row>
    <row r="765" s="94" customFormat="true" ht="20.25" hidden="false" customHeight="true" outlineLevel="0" collapsed="false">
      <c r="A765" s="204" t="n">
        <v>22021102</v>
      </c>
      <c r="B765" s="380" t="s">
        <v>17</v>
      </c>
      <c r="C765" s="205"/>
      <c r="D765" s="199" t="n">
        <v>31930600</v>
      </c>
      <c r="E765" s="275" t="s">
        <v>430</v>
      </c>
      <c r="F765" s="255" t="n">
        <v>450000</v>
      </c>
      <c r="G765" s="235" t="n">
        <v>500000</v>
      </c>
      <c r="H765" s="255" t="n">
        <v>450000</v>
      </c>
      <c r="I765" s="235" t="n">
        <v>500000</v>
      </c>
    </row>
    <row r="766" s="94" customFormat="true" ht="21" hidden="false" customHeight="true" outlineLevel="0" collapsed="false">
      <c r="A766" s="276" t="n">
        <v>22021300</v>
      </c>
      <c r="B766" s="272"/>
      <c r="C766" s="277"/>
      <c r="D766" s="272"/>
      <c r="E766" s="278" t="s">
        <v>474</v>
      </c>
      <c r="F766" s="255"/>
      <c r="G766" s="235"/>
      <c r="H766" s="255"/>
      <c r="I766" s="235"/>
    </row>
    <row r="767" s="94" customFormat="true" ht="21" hidden="false" customHeight="true" outlineLevel="0" collapsed="false">
      <c r="A767" s="204" t="n">
        <v>22021311</v>
      </c>
      <c r="B767" s="380" t="s">
        <v>21</v>
      </c>
      <c r="C767" s="205"/>
      <c r="D767" s="199" t="n">
        <v>31930600</v>
      </c>
      <c r="E767" s="275" t="s">
        <v>577</v>
      </c>
      <c r="F767" s="255"/>
      <c r="G767" s="235"/>
      <c r="H767" s="255"/>
      <c r="I767" s="235"/>
    </row>
    <row r="768" s="94" customFormat="true" ht="20.25" hidden="false" customHeight="true" outlineLevel="0" collapsed="false">
      <c r="A768" s="204" t="n">
        <v>22021313</v>
      </c>
      <c r="B768" s="380" t="s">
        <v>21</v>
      </c>
      <c r="C768" s="205"/>
      <c r="D768" s="199" t="n">
        <v>31930600</v>
      </c>
      <c r="E768" s="275" t="s">
        <v>464</v>
      </c>
      <c r="F768" s="255"/>
      <c r="G768" s="235"/>
      <c r="H768" s="255"/>
      <c r="I768" s="235"/>
    </row>
    <row r="769" s="94" customFormat="true" ht="21" hidden="false" customHeight="true" outlineLevel="0" collapsed="false">
      <c r="A769" s="276" t="n">
        <v>22021600</v>
      </c>
      <c r="B769" s="272"/>
      <c r="C769" s="277"/>
      <c r="D769" s="272"/>
      <c r="E769" s="303" t="s">
        <v>578</v>
      </c>
      <c r="F769" s="255"/>
      <c r="G769" s="235"/>
      <c r="H769" s="255"/>
      <c r="I769" s="235"/>
    </row>
    <row r="770" s="94" customFormat="true" ht="20.25" hidden="false" customHeight="true" outlineLevel="0" collapsed="false">
      <c r="A770" s="204" t="n">
        <v>22021601</v>
      </c>
      <c r="B770" s="380" t="s">
        <v>21</v>
      </c>
      <c r="C770" s="205"/>
      <c r="D770" s="199" t="n">
        <v>31930600</v>
      </c>
      <c r="E770" s="275" t="s">
        <v>579</v>
      </c>
      <c r="F770" s="255" t="n">
        <v>4267927</v>
      </c>
      <c r="G770" s="235" t="n">
        <v>10000000</v>
      </c>
      <c r="H770" s="255" t="n">
        <v>4251000</v>
      </c>
      <c r="I770" s="235" t="n">
        <v>15000000</v>
      </c>
    </row>
    <row r="771" s="94" customFormat="true" ht="21" hidden="false" customHeight="true" outlineLevel="0" collapsed="false">
      <c r="A771" s="276" t="n">
        <v>22023000</v>
      </c>
      <c r="B771" s="272"/>
      <c r="C771" s="277"/>
      <c r="D771" s="272"/>
      <c r="E771" s="278" t="s">
        <v>442</v>
      </c>
      <c r="F771" s="255"/>
      <c r="G771" s="235"/>
      <c r="H771" s="255"/>
      <c r="I771" s="235"/>
    </row>
    <row r="772" s="94" customFormat="true" ht="39.75" hidden="false" customHeight="true" outlineLevel="0" collapsed="false">
      <c r="A772" s="443" t="n">
        <v>22023003</v>
      </c>
      <c r="B772" s="380" t="s">
        <v>21</v>
      </c>
      <c r="C772" s="444"/>
      <c r="D772" s="199" t="n">
        <v>31930600</v>
      </c>
      <c r="E772" s="445" t="s">
        <v>445</v>
      </c>
      <c r="F772" s="446"/>
      <c r="G772" s="447"/>
      <c r="H772" s="446"/>
      <c r="I772" s="447"/>
    </row>
    <row r="773" s="94" customFormat="true" ht="21" hidden="false" customHeight="true" outlineLevel="0" collapsed="false">
      <c r="A773" s="204" t="n">
        <v>22023016</v>
      </c>
      <c r="B773" s="380" t="s">
        <v>21</v>
      </c>
      <c r="C773" s="205"/>
      <c r="D773" s="199" t="n">
        <v>31930600</v>
      </c>
      <c r="E773" s="206" t="s">
        <v>580</v>
      </c>
      <c r="F773" s="255" t="n">
        <v>3000000</v>
      </c>
      <c r="G773" s="235" t="n">
        <v>5000000</v>
      </c>
      <c r="H773" s="255" t="n">
        <v>3000000</v>
      </c>
      <c r="I773" s="235" t="n">
        <v>5000000</v>
      </c>
    </row>
    <row r="774" s="94" customFormat="true" ht="20.25" hidden="false" customHeight="true" outlineLevel="0" collapsed="false">
      <c r="A774" s="204" t="n">
        <v>22023017</v>
      </c>
      <c r="B774" s="380" t="s">
        <v>21</v>
      </c>
      <c r="C774" s="205"/>
      <c r="D774" s="199" t="n">
        <v>31930600</v>
      </c>
      <c r="E774" s="275" t="s">
        <v>553</v>
      </c>
      <c r="F774" s="255" t="n">
        <v>4563000</v>
      </c>
      <c r="G774" s="235" t="n">
        <v>10000000</v>
      </c>
      <c r="H774" s="255" t="n">
        <v>9430000</v>
      </c>
      <c r="I774" s="235" t="n">
        <v>15000000</v>
      </c>
    </row>
    <row r="775" s="94" customFormat="true" ht="39" hidden="false" customHeight="true" outlineLevel="0" collapsed="false">
      <c r="A775" s="276" t="n">
        <v>22040000</v>
      </c>
      <c r="B775" s="272"/>
      <c r="C775" s="277"/>
      <c r="D775" s="272"/>
      <c r="E775" s="278" t="s">
        <v>581</v>
      </c>
      <c r="F775" s="255"/>
      <c r="G775" s="235"/>
      <c r="H775" s="255"/>
      <c r="I775" s="235"/>
    </row>
    <row r="776" s="94" customFormat="true" ht="21" hidden="false" customHeight="true" outlineLevel="0" collapsed="false">
      <c r="A776" s="276" t="n">
        <v>22040100</v>
      </c>
      <c r="B776" s="272"/>
      <c r="C776" s="277"/>
      <c r="D776" s="272"/>
      <c r="E776" s="278" t="s">
        <v>446</v>
      </c>
      <c r="F776" s="255"/>
      <c r="G776" s="235"/>
      <c r="H776" s="255"/>
      <c r="I776" s="235"/>
    </row>
    <row r="777" s="232" customFormat="true" ht="39" hidden="false" customHeight="true" outlineLevel="0" collapsed="false">
      <c r="A777" s="204" t="n">
        <v>22040109</v>
      </c>
      <c r="B777" s="405" t="s">
        <v>21</v>
      </c>
      <c r="C777" s="205"/>
      <c r="D777" s="199" t="n">
        <v>31930600</v>
      </c>
      <c r="E777" s="206" t="s">
        <v>582</v>
      </c>
      <c r="F777" s="255" t="n">
        <v>46530000</v>
      </c>
      <c r="G777" s="235" t="n">
        <v>50000000</v>
      </c>
      <c r="H777" s="255" t="n">
        <v>38606700</v>
      </c>
      <c r="I777" s="235" t="n">
        <v>70000000</v>
      </c>
    </row>
    <row r="778" s="94" customFormat="true" ht="20.25" hidden="false" customHeight="true" outlineLevel="0" collapsed="false">
      <c r="A778" s="276"/>
      <c r="B778" s="272"/>
      <c r="C778" s="277"/>
      <c r="D778" s="272"/>
      <c r="E778" s="303" t="s">
        <v>52</v>
      </c>
      <c r="F778" s="305" t="n">
        <f aca="false">SUM(F730:F762)</f>
        <v>28531167.5</v>
      </c>
      <c r="G778" s="305" t="n">
        <f aca="false">SUM(G730:G762)</f>
        <v>56473527.98</v>
      </c>
      <c r="H778" s="305" t="n">
        <f aca="false">SUM(H730:H762)</f>
        <v>25678050.75</v>
      </c>
      <c r="I778" s="305" t="n">
        <f aca="false">SUM(I730:I762)</f>
        <v>41709271.05</v>
      </c>
    </row>
    <row r="779" s="94" customFormat="true" ht="21" hidden="false" customHeight="true" outlineLevel="0" collapsed="false">
      <c r="A779" s="221"/>
      <c r="B779" s="222"/>
      <c r="C779" s="223"/>
      <c r="D779" s="222"/>
      <c r="E779" s="224" t="s">
        <v>428</v>
      </c>
      <c r="F779" s="307" t="n">
        <f aca="false">SUM(F765:F777)</f>
        <v>58810927</v>
      </c>
      <c r="G779" s="307" t="n">
        <f aca="false">SUM(G765:G777)</f>
        <v>75500000</v>
      </c>
      <c r="H779" s="307" t="n">
        <f aca="false">SUM(H765:H777)</f>
        <v>55737700</v>
      </c>
      <c r="I779" s="307" t="n">
        <f aca="false">SUM(I765:I777)</f>
        <v>105500000</v>
      </c>
    </row>
    <row r="780" s="94" customFormat="true" ht="21" hidden="false" customHeight="true" outlineLevel="0" collapsed="false">
      <c r="A780" s="398"/>
      <c r="B780" s="291"/>
      <c r="C780" s="408"/>
      <c r="D780" s="293"/>
      <c r="E780" s="440" t="s">
        <v>56</v>
      </c>
      <c r="F780" s="409" t="n">
        <f aca="false">F778+F779</f>
        <v>87342094.5</v>
      </c>
      <c r="G780" s="409" t="n">
        <f aca="false">G778+G779</f>
        <v>131973527.98</v>
      </c>
      <c r="H780" s="409" t="n">
        <f aca="false">H778+H779</f>
        <v>81415750.75</v>
      </c>
      <c r="I780" s="409" t="n">
        <f aca="false">I778+I779</f>
        <v>147209271.05</v>
      </c>
    </row>
    <row r="781" customFormat="false" ht="30" hidden="false" customHeight="true" outlineLevel="0" collapsed="false">
      <c r="A781" s="365" t="s">
        <v>0</v>
      </c>
      <c r="B781" s="365"/>
      <c r="C781" s="365"/>
      <c r="D781" s="365"/>
      <c r="E781" s="365"/>
      <c r="F781" s="365"/>
      <c r="G781" s="365"/>
      <c r="H781" s="365"/>
      <c r="I781" s="365"/>
    </row>
    <row r="782" customFormat="false" ht="22.5" hidden="false" customHeight="true" outlineLevel="0" collapsed="false">
      <c r="A782" s="366" t="s">
        <v>1</v>
      </c>
      <c r="B782" s="366"/>
      <c r="C782" s="366"/>
      <c r="D782" s="366"/>
      <c r="E782" s="366"/>
      <c r="F782" s="366"/>
      <c r="G782" s="366"/>
      <c r="H782" s="366"/>
      <c r="I782" s="366"/>
    </row>
    <row r="783" customFormat="false" ht="22.5" hidden="false" customHeight="true" outlineLevel="0" collapsed="false">
      <c r="A783" s="192" t="s">
        <v>57</v>
      </c>
      <c r="B783" s="192"/>
      <c r="C783" s="192"/>
      <c r="D783" s="192"/>
      <c r="E783" s="192"/>
      <c r="F783" s="192"/>
      <c r="G783" s="192"/>
      <c r="H783" s="192"/>
      <c r="I783" s="192"/>
    </row>
    <row r="784" customFormat="false" ht="24" hidden="false" customHeight="true" outlineLevel="0" collapsed="false">
      <c r="A784" s="367" t="s">
        <v>379</v>
      </c>
      <c r="B784" s="367"/>
      <c r="C784" s="367"/>
      <c r="D784" s="367"/>
      <c r="E784" s="367"/>
      <c r="F784" s="367"/>
      <c r="G784" s="367"/>
      <c r="H784" s="367"/>
      <c r="I784" s="367"/>
    </row>
    <row r="785" s="94" customFormat="true" ht="20.25" hidden="false" customHeight="true" outlineLevel="0" collapsed="false">
      <c r="A785" s="238" t="s">
        <v>583</v>
      </c>
      <c r="B785" s="238"/>
      <c r="C785" s="238"/>
      <c r="D785" s="238"/>
      <c r="E785" s="238"/>
      <c r="F785" s="238"/>
      <c r="G785" s="238"/>
      <c r="H785" s="238"/>
      <c r="I785" s="238"/>
    </row>
    <row r="786" s="232" customFormat="true" ht="41.25" hidden="false" customHeight="true" outlineLevel="0" collapsed="false">
      <c r="A786" s="195" t="s">
        <v>381</v>
      </c>
      <c r="B786" s="195" t="s">
        <v>85</v>
      </c>
      <c r="C786" s="196" t="s">
        <v>382</v>
      </c>
      <c r="D786" s="195" t="s">
        <v>5</v>
      </c>
      <c r="E786" s="197" t="s">
        <v>86</v>
      </c>
      <c r="F786" s="195" t="s">
        <v>383</v>
      </c>
      <c r="G786" s="195" t="s">
        <v>384</v>
      </c>
      <c r="H786" s="195" t="s">
        <v>385</v>
      </c>
      <c r="I786" s="195" t="s">
        <v>386</v>
      </c>
    </row>
    <row r="787" s="94" customFormat="true" ht="20.25" hidden="false" customHeight="true" outlineLevel="0" collapsed="false">
      <c r="A787" s="296" t="n">
        <v>20000000</v>
      </c>
      <c r="B787" s="297"/>
      <c r="C787" s="298"/>
      <c r="D787" s="297"/>
      <c r="E787" s="299" t="s">
        <v>47</v>
      </c>
      <c r="F787" s="300"/>
      <c r="G787" s="300"/>
      <c r="H787" s="300"/>
      <c r="I787" s="301"/>
    </row>
    <row r="788" s="94" customFormat="true" ht="20.25" hidden="false" customHeight="true" outlineLevel="0" collapsed="false">
      <c r="A788" s="245" t="n">
        <v>21000000</v>
      </c>
      <c r="B788" s="246"/>
      <c r="C788" s="247"/>
      <c r="D788" s="246"/>
      <c r="E788" s="248" t="s">
        <v>52</v>
      </c>
      <c r="F788" s="234"/>
      <c r="G788" s="234"/>
      <c r="H788" s="234"/>
      <c r="I788" s="249"/>
    </row>
    <row r="789" s="94" customFormat="true" ht="21" hidden="false" customHeight="true" outlineLevel="0" collapsed="false">
      <c r="A789" s="245" t="n">
        <v>21010000</v>
      </c>
      <c r="B789" s="246"/>
      <c r="C789" s="247"/>
      <c r="D789" s="246"/>
      <c r="E789" s="248" t="s">
        <v>406</v>
      </c>
      <c r="F789" s="234"/>
      <c r="G789" s="234"/>
      <c r="H789" s="234"/>
      <c r="I789" s="249"/>
    </row>
    <row r="790" s="94" customFormat="true" ht="21" hidden="false" customHeight="true" outlineLevel="0" collapsed="false">
      <c r="A790" s="256" t="n">
        <v>21010103</v>
      </c>
      <c r="B790" s="380" t="s">
        <v>21</v>
      </c>
      <c r="C790" s="257"/>
      <c r="D790" s="199" t="n">
        <v>31930600</v>
      </c>
      <c r="E790" s="254" t="s">
        <v>449</v>
      </c>
      <c r="F790" s="250" t="n">
        <f aca="false">G790*10/12</f>
        <v>614878.333333333</v>
      </c>
      <c r="G790" s="249" t="n">
        <v>737854</v>
      </c>
      <c r="H790" s="251" t="n">
        <f aca="false">G790/12*9</f>
        <v>553390.5</v>
      </c>
      <c r="I790" s="235" t="n">
        <f aca="false">SUM(G790*105%)</f>
        <v>774746.7</v>
      </c>
    </row>
    <row r="791" s="94" customFormat="true" ht="21" hidden="false" customHeight="true" outlineLevel="0" collapsed="false">
      <c r="A791" s="256" t="n">
        <v>21010104</v>
      </c>
      <c r="B791" s="380" t="s">
        <v>21</v>
      </c>
      <c r="C791" s="257"/>
      <c r="D791" s="199" t="n">
        <v>31930600</v>
      </c>
      <c r="E791" s="254" t="s">
        <v>450</v>
      </c>
      <c r="F791" s="250" t="n">
        <f aca="false">G791*10/12</f>
        <v>789342.5</v>
      </c>
      <c r="G791" s="235" t="n">
        <v>947211</v>
      </c>
      <c r="H791" s="251" t="n">
        <f aca="false">G791/12*9</f>
        <v>710408.25</v>
      </c>
      <c r="I791" s="235" t="n">
        <f aca="false">SUM(G791*105%)</f>
        <v>994571.55</v>
      </c>
    </row>
    <row r="792" s="94" customFormat="true" ht="21" hidden="false" customHeight="true" outlineLevel="0" collapsed="false">
      <c r="A792" s="256" t="n">
        <v>21010105</v>
      </c>
      <c r="B792" s="380" t="s">
        <v>21</v>
      </c>
      <c r="C792" s="257"/>
      <c r="D792" s="199" t="n">
        <v>31930600</v>
      </c>
      <c r="E792" s="254" t="s">
        <v>451</v>
      </c>
      <c r="F792" s="250" t="n">
        <f aca="false">G792*10/12</f>
        <v>864757.5</v>
      </c>
      <c r="G792" s="255" t="n">
        <v>1037709</v>
      </c>
      <c r="H792" s="251" t="n">
        <f aca="false">G792/12*9</f>
        <v>778281.75</v>
      </c>
      <c r="I792" s="235" t="n">
        <f aca="false">SUM(G792*105%)</f>
        <v>1089594.45</v>
      </c>
    </row>
    <row r="793" s="94" customFormat="true" ht="21" hidden="false" customHeight="true" outlineLevel="0" collapsed="false">
      <c r="A793" s="256" t="n">
        <v>21010106</v>
      </c>
      <c r="B793" s="380" t="s">
        <v>21</v>
      </c>
      <c r="C793" s="257"/>
      <c r="D793" s="199" t="n">
        <v>31930600</v>
      </c>
      <c r="E793" s="254" t="s">
        <v>468</v>
      </c>
      <c r="F793" s="250" t="n">
        <f aca="false">G793*10/12</f>
        <v>0</v>
      </c>
      <c r="G793" s="235"/>
      <c r="H793" s="251" t="n">
        <f aca="false">G793/12*9</f>
        <v>0</v>
      </c>
      <c r="I793" s="235"/>
    </row>
    <row r="794" s="94" customFormat="true" ht="20.25" hidden="false" customHeight="true" outlineLevel="0" collapsed="false">
      <c r="A794" s="258"/>
      <c r="B794" s="380" t="s">
        <v>21</v>
      </c>
      <c r="C794" s="257"/>
      <c r="D794" s="199" t="n">
        <v>31930600</v>
      </c>
      <c r="E794" s="206" t="s">
        <v>518</v>
      </c>
      <c r="F794" s="250" t="n">
        <v>0</v>
      </c>
      <c r="G794" s="235" t="n">
        <v>2322098</v>
      </c>
      <c r="H794" s="251" t="n">
        <v>0</v>
      </c>
      <c r="I794" s="441" t="n">
        <v>4800000</v>
      </c>
    </row>
    <row r="795" s="94" customFormat="true" ht="20.25" hidden="false" customHeight="true" outlineLevel="0" collapsed="false">
      <c r="A795" s="258"/>
      <c r="B795" s="380"/>
      <c r="C795" s="257"/>
      <c r="D795" s="265"/>
      <c r="E795" s="303" t="s">
        <v>410</v>
      </c>
      <c r="F795" s="255"/>
      <c r="G795" s="448" t="n">
        <v>1680000</v>
      </c>
      <c r="H795" s="255"/>
      <c r="I795" s="442" t="n">
        <v>0</v>
      </c>
    </row>
    <row r="796" s="94" customFormat="true" ht="20.25" hidden="false" customHeight="true" outlineLevel="0" collapsed="false">
      <c r="A796" s="245" t="n">
        <v>21020000</v>
      </c>
      <c r="B796" s="246"/>
      <c r="C796" s="247"/>
      <c r="D796" s="449"/>
      <c r="E796" s="248" t="s">
        <v>411</v>
      </c>
      <c r="F796" s="255"/>
      <c r="G796" s="235"/>
      <c r="H796" s="255"/>
      <c r="I796" s="235"/>
    </row>
    <row r="797" s="94" customFormat="true" ht="39.75" hidden="false" customHeight="true" outlineLevel="0" collapsed="false">
      <c r="A797" s="245" t="n">
        <v>21020300</v>
      </c>
      <c r="B797" s="246"/>
      <c r="C797" s="247"/>
      <c r="D797" s="449"/>
      <c r="E797" s="248" t="s">
        <v>453</v>
      </c>
      <c r="F797" s="255"/>
      <c r="G797" s="235"/>
      <c r="H797" s="255"/>
      <c r="I797" s="235"/>
    </row>
    <row r="798" s="94" customFormat="true" ht="21" hidden="false" customHeight="true" outlineLevel="0" collapsed="false">
      <c r="A798" s="256" t="n">
        <v>21020301</v>
      </c>
      <c r="B798" s="380" t="s">
        <v>21</v>
      </c>
      <c r="C798" s="257"/>
      <c r="D798" s="199" t="n">
        <v>31930600</v>
      </c>
      <c r="E798" s="206" t="s">
        <v>454</v>
      </c>
      <c r="F798" s="250" t="n">
        <f aca="false">G798*10/12</f>
        <v>215207.5</v>
      </c>
      <c r="G798" s="235" t="n">
        <v>258249</v>
      </c>
      <c r="H798" s="251" t="n">
        <f aca="false">G798/12*9</f>
        <v>193686.75</v>
      </c>
      <c r="I798" s="235" t="n">
        <f aca="false">SUM(G798*105%)</f>
        <v>271161.45</v>
      </c>
    </row>
    <row r="799" s="94" customFormat="true" ht="21" hidden="false" customHeight="true" outlineLevel="0" collapsed="false">
      <c r="A799" s="256" t="n">
        <v>21020302</v>
      </c>
      <c r="B799" s="380" t="s">
        <v>21</v>
      </c>
      <c r="C799" s="257"/>
      <c r="D799" s="199" t="n">
        <v>31930600</v>
      </c>
      <c r="E799" s="206" t="s">
        <v>455</v>
      </c>
      <c r="F799" s="250" t="n">
        <f aca="false">G799*10/12</f>
        <v>122975.833333333</v>
      </c>
      <c r="G799" s="235" t="n">
        <v>147571</v>
      </c>
      <c r="H799" s="251" t="n">
        <f aca="false">G799/12*9</f>
        <v>110678.25</v>
      </c>
      <c r="I799" s="235" t="n">
        <f aca="false">SUM(G799*105%)</f>
        <v>154949.55</v>
      </c>
    </row>
    <row r="800" s="94" customFormat="true" ht="21" hidden="false" customHeight="true" outlineLevel="0" collapsed="false">
      <c r="A800" s="256" t="n">
        <v>21020303</v>
      </c>
      <c r="B800" s="380" t="s">
        <v>21</v>
      </c>
      <c r="C800" s="257"/>
      <c r="D800" s="199" t="n">
        <v>31930600</v>
      </c>
      <c r="E800" s="206" t="s">
        <v>456</v>
      </c>
      <c r="F800" s="250" t="n">
        <f aca="false">G800*10/12</f>
        <v>7200</v>
      </c>
      <c r="G800" s="235" t="n">
        <v>8640</v>
      </c>
      <c r="H800" s="251" t="n">
        <f aca="false">G800/12*9</f>
        <v>6480</v>
      </c>
      <c r="I800" s="235" t="n">
        <f aca="false">SUM(G800*105%)</f>
        <v>9072</v>
      </c>
    </row>
    <row r="801" s="94" customFormat="true" ht="21" hidden="false" customHeight="true" outlineLevel="0" collapsed="false">
      <c r="A801" s="256" t="n">
        <v>21020304</v>
      </c>
      <c r="B801" s="380" t="s">
        <v>21</v>
      </c>
      <c r="C801" s="257"/>
      <c r="D801" s="199" t="n">
        <v>31930600</v>
      </c>
      <c r="E801" s="206" t="s">
        <v>414</v>
      </c>
      <c r="F801" s="250" t="n">
        <f aca="false">G801*10/12</f>
        <v>30744.1666666667</v>
      </c>
      <c r="G801" s="235" t="n">
        <v>36893</v>
      </c>
      <c r="H801" s="251" t="n">
        <f aca="false">G801/12*9</f>
        <v>27669.75</v>
      </c>
      <c r="I801" s="235" t="n">
        <f aca="false">SUM(G801*105%)</f>
        <v>38737.65</v>
      </c>
    </row>
    <row r="802" s="94" customFormat="true" ht="21" hidden="false" customHeight="true" outlineLevel="0" collapsed="false">
      <c r="A802" s="256" t="n">
        <v>21020305</v>
      </c>
      <c r="B802" s="201" t="s">
        <v>21</v>
      </c>
      <c r="C802" s="257"/>
      <c r="D802" s="199" t="n">
        <v>31930600</v>
      </c>
      <c r="E802" s="206" t="s">
        <v>540</v>
      </c>
      <c r="F802" s="250" t="n">
        <f aca="false">G802*10/12</f>
        <v>0</v>
      </c>
      <c r="G802" s="235"/>
      <c r="H802" s="251" t="n">
        <f aca="false">G802/12*9</f>
        <v>0</v>
      </c>
      <c r="I802" s="235"/>
    </row>
    <row r="803" s="94" customFormat="true" ht="21" hidden="false" customHeight="true" outlineLevel="0" collapsed="false">
      <c r="A803" s="256" t="n">
        <v>21020306</v>
      </c>
      <c r="B803" s="201" t="s">
        <v>21</v>
      </c>
      <c r="C803" s="257"/>
      <c r="D803" s="199" t="n">
        <v>31930600</v>
      </c>
      <c r="E803" s="206" t="s">
        <v>541</v>
      </c>
      <c r="F803" s="250" t="n">
        <f aca="false">G803*10/12</f>
        <v>0</v>
      </c>
      <c r="G803" s="235"/>
      <c r="H803" s="251" t="n">
        <f aca="false">G803/12*9</f>
        <v>0</v>
      </c>
      <c r="I803" s="235"/>
    </row>
    <row r="804" s="94" customFormat="true" ht="21" hidden="false" customHeight="true" outlineLevel="0" collapsed="false">
      <c r="A804" s="256" t="n">
        <v>21020312</v>
      </c>
      <c r="B804" s="380" t="s">
        <v>21</v>
      </c>
      <c r="C804" s="257"/>
      <c r="D804" s="199" t="n">
        <v>31930600</v>
      </c>
      <c r="E804" s="206" t="s">
        <v>459</v>
      </c>
      <c r="F804" s="250" t="n">
        <f aca="false">G804*10/12</f>
        <v>0</v>
      </c>
      <c r="G804" s="235"/>
      <c r="H804" s="251" t="n">
        <f aca="false">G804/12*9</f>
        <v>0</v>
      </c>
      <c r="I804" s="235"/>
    </row>
    <row r="805" s="94" customFormat="true" ht="21" hidden="false" customHeight="true" outlineLevel="0" collapsed="false">
      <c r="A805" s="256" t="n">
        <v>21020314</v>
      </c>
      <c r="B805" s="201" t="s">
        <v>21</v>
      </c>
      <c r="C805" s="257"/>
      <c r="D805" s="199" t="n">
        <v>31930600</v>
      </c>
      <c r="E805" s="206" t="s">
        <v>542</v>
      </c>
      <c r="F805" s="250" t="n">
        <f aca="false">G805*10/12</f>
        <v>0</v>
      </c>
      <c r="G805" s="235"/>
      <c r="H805" s="251" t="n">
        <f aca="false">G805/12*9</f>
        <v>0</v>
      </c>
      <c r="I805" s="235"/>
    </row>
    <row r="806" s="94" customFormat="true" ht="20.25" hidden="false" customHeight="true" outlineLevel="0" collapsed="false">
      <c r="A806" s="256" t="n">
        <v>21020315</v>
      </c>
      <c r="B806" s="380" t="s">
        <v>21</v>
      </c>
      <c r="C806" s="257"/>
      <c r="D806" s="199" t="n">
        <v>31930600</v>
      </c>
      <c r="E806" s="206" t="s">
        <v>460</v>
      </c>
      <c r="F806" s="250" t="n">
        <f aca="false">G806*10/12</f>
        <v>50744.1666666667</v>
      </c>
      <c r="G806" s="235" t="n">
        <v>60893</v>
      </c>
      <c r="H806" s="251" t="n">
        <f aca="false">G806/12*9</f>
        <v>45669.75</v>
      </c>
      <c r="I806" s="235" t="n">
        <f aca="false">SUM(G806*105%)</f>
        <v>63937.65</v>
      </c>
    </row>
    <row r="807" s="94" customFormat="true" ht="21" hidden="false" customHeight="true" outlineLevel="0" collapsed="false">
      <c r="A807" s="245" t="n">
        <v>21020400</v>
      </c>
      <c r="B807" s="246"/>
      <c r="C807" s="247"/>
      <c r="D807" s="449"/>
      <c r="E807" s="248" t="s">
        <v>470</v>
      </c>
      <c r="F807" s="250" t="n">
        <f aca="false">G807*10/12</f>
        <v>0</v>
      </c>
      <c r="G807" s="235"/>
      <c r="H807" s="251" t="n">
        <f aca="false">G807/12*9</f>
        <v>0</v>
      </c>
      <c r="I807" s="235"/>
    </row>
    <row r="808" s="94" customFormat="true" ht="21" hidden="false" customHeight="true" outlineLevel="0" collapsed="false">
      <c r="A808" s="256" t="n">
        <v>21020401</v>
      </c>
      <c r="B808" s="380" t="s">
        <v>21</v>
      </c>
      <c r="C808" s="257"/>
      <c r="D808" s="199" t="n">
        <v>31930600</v>
      </c>
      <c r="E808" s="206" t="s">
        <v>454</v>
      </c>
      <c r="F808" s="250" t="n">
        <f aca="false">G808*10/12</f>
        <v>276270</v>
      </c>
      <c r="G808" s="235" t="n">
        <v>331524</v>
      </c>
      <c r="H808" s="251" t="n">
        <f aca="false">G808/12*9</f>
        <v>248643</v>
      </c>
      <c r="I808" s="235" t="n">
        <f aca="false">SUM(G808*105%)</f>
        <v>348100.2</v>
      </c>
    </row>
    <row r="809" s="94" customFormat="true" ht="21" hidden="false" customHeight="true" outlineLevel="0" collapsed="false">
      <c r="A809" s="256" t="n">
        <v>21020402</v>
      </c>
      <c r="B809" s="380" t="s">
        <v>21</v>
      </c>
      <c r="C809" s="257"/>
      <c r="D809" s="199" t="n">
        <v>31930600</v>
      </c>
      <c r="E809" s="206" t="s">
        <v>455</v>
      </c>
      <c r="F809" s="250" t="n">
        <f aca="false">G809*10/12</f>
        <v>157868.333333333</v>
      </c>
      <c r="G809" s="235" t="n">
        <v>189442</v>
      </c>
      <c r="H809" s="251" t="n">
        <f aca="false">G809/12*9</f>
        <v>142081.5</v>
      </c>
      <c r="I809" s="235" t="n">
        <f aca="false">SUM(G809*105%)</f>
        <v>198914.1</v>
      </c>
    </row>
    <row r="810" s="94" customFormat="true" ht="21" hidden="false" customHeight="true" outlineLevel="0" collapsed="false">
      <c r="A810" s="256" t="n">
        <v>21020403</v>
      </c>
      <c r="B810" s="380" t="s">
        <v>21</v>
      </c>
      <c r="C810" s="257"/>
      <c r="D810" s="199" t="n">
        <v>31930600</v>
      </c>
      <c r="E810" s="206" t="s">
        <v>456</v>
      </c>
      <c r="F810" s="250" t="n">
        <f aca="false">G810*10/12</f>
        <v>18900</v>
      </c>
      <c r="G810" s="235" t="n">
        <v>22680</v>
      </c>
      <c r="H810" s="251" t="n">
        <f aca="false">G810/12*9</f>
        <v>17010</v>
      </c>
      <c r="I810" s="235" t="n">
        <f aca="false">SUM(G810*105%)</f>
        <v>23814</v>
      </c>
    </row>
    <row r="811" s="94" customFormat="true" ht="21" hidden="false" customHeight="true" outlineLevel="0" collapsed="false">
      <c r="A811" s="256" t="n">
        <v>21020404</v>
      </c>
      <c r="B811" s="380" t="s">
        <v>21</v>
      </c>
      <c r="C811" s="257"/>
      <c r="D811" s="199" t="n">
        <v>31930600</v>
      </c>
      <c r="E811" s="206" t="s">
        <v>414</v>
      </c>
      <c r="F811" s="250" t="n">
        <f aca="false">G811*10/12</f>
        <v>39467.5</v>
      </c>
      <c r="G811" s="235" t="n">
        <v>47361</v>
      </c>
      <c r="H811" s="251" t="n">
        <f aca="false">G811/12*9</f>
        <v>35520.75</v>
      </c>
      <c r="I811" s="235" t="n">
        <f aca="false">SUM(G811*105%)</f>
        <v>49729.05</v>
      </c>
    </row>
    <row r="812" s="94" customFormat="true" ht="21" hidden="false" customHeight="true" outlineLevel="0" collapsed="false">
      <c r="A812" s="256" t="n">
        <v>21020412</v>
      </c>
      <c r="B812" s="380" t="s">
        <v>21</v>
      </c>
      <c r="C812" s="257"/>
      <c r="D812" s="199" t="n">
        <v>31930600</v>
      </c>
      <c r="E812" s="206" t="s">
        <v>459</v>
      </c>
      <c r="F812" s="250" t="n">
        <f aca="false">G812*10/12</f>
        <v>0</v>
      </c>
      <c r="G812" s="235"/>
      <c r="H812" s="251" t="n">
        <f aca="false">G812/12*9</f>
        <v>0</v>
      </c>
      <c r="I812" s="235" t="n">
        <f aca="false">SUM(G812*105%)</f>
        <v>0</v>
      </c>
    </row>
    <row r="813" s="94" customFormat="true" ht="20.25" hidden="false" customHeight="true" outlineLevel="0" collapsed="false">
      <c r="A813" s="256" t="n">
        <v>21020415</v>
      </c>
      <c r="B813" s="380" t="s">
        <v>21</v>
      </c>
      <c r="C813" s="257"/>
      <c r="D813" s="199" t="n">
        <v>31930600</v>
      </c>
      <c r="E813" s="206" t="s">
        <v>460</v>
      </c>
      <c r="F813" s="250" t="n">
        <f aca="false">G813*10/12</f>
        <v>99467.5</v>
      </c>
      <c r="G813" s="235" t="n">
        <v>119361</v>
      </c>
      <c r="H813" s="251" t="n">
        <f aca="false">G813/12*9</f>
        <v>89520.75</v>
      </c>
      <c r="I813" s="235" t="n">
        <f aca="false">SUM(G813*105%)</f>
        <v>125329.05</v>
      </c>
    </row>
    <row r="814" s="94" customFormat="true" ht="21" hidden="false" customHeight="true" outlineLevel="0" collapsed="false">
      <c r="A814" s="245" t="n">
        <v>21020500</v>
      </c>
      <c r="B814" s="246"/>
      <c r="C814" s="247"/>
      <c r="D814" s="449"/>
      <c r="E814" s="248" t="s">
        <v>471</v>
      </c>
      <c r="F814" s="250" t="n">
        <f aca="false">G814*10/12</f>
        <v>0</v>
      </c>
      <c r="G814" s="235"/>
      <c r="H814" s="251" t="n">
        <f aca="false">G814/12*9</f>
        <v>0</v>
      </c>
      <c r="I814" s="235" t="n">
        <f aca="false">SUM(G814*105%)</f>
        <v>0</v>
      </c>
    </row>
    <row r="815" s="94" customFormat="true" ht="21" hidden="false" customHeight="true" outlineLevel="0" collapsed="false">
      <c r="A815" s="256" t="n">
        <v>21020501</v>
      </c>
      <c r="B815" s="380" t="s">
        <v>21</v>
      </c>
      <c r="C815" s="257"/>
      <c r="D815" s="199" t="n">
        <v>31930600</v>
      </c>
      <c r="E815" s="206" t="s">
        <v>454</v>
      </c>
      <c r="F815" s="250" t="n">
        <f aca="false">G815*10/12</f>
        <v>302665</v>
      </c>
      <c r="G815" s="235" t="n">
        <v>363198</v>
      </c>
      <c r="H815" s="251" t="n">
        <f aca="false">G815/12*9</f>
        <v>272398.5</v>
      </c>
      <c r="I815" s="235" t="n">
        <f aca="false">SUM(G815*105%)</f>
        <v>381357.9</v>
      </c>
    </row>
    <row r="816" s="94" customFormat="true" ht="21" hidden="false" customHeight="true" outlineLevel="0" collapsed="false">
      <c r="A816" s="404" t="n">
        <v>21020502</v>
      </c>
      <c r="B816" s="380" t="s">
        <v>21</v>
      </c>
      <c r="C816" s="270"/>
      <c r="D816" s="199" t="n">
        <v>31930600</v>
      </c>
      <c r="E816" s="206" t="s">
        <v>455</v>
      </c>
      <c r="F816" s="250" t="n">
        <f aca="false">G816*10/12</f>
        <v>172951.666666667</v>
      </c>
      <c r="G816" s="235" t="n">
        <v>207542</v>
      </c>
      <c r="H816" s="251" t="n">
        <f aca="false">G816/12*9</f>
        <v>155656.5</v>
      </c>
      <c r="I816" s="235" t="n">
        <f aca="false">SUM(G816*105%)</f>
        <v>217919.1</v>
      </c>
    </row>
    <row r="817" s="94" customFormat="true" ht="21" hidden="false" customHeight="true" outlineLevel="0" collapsed="false">
      <c r="A817" s="404" t="n">
        <v>21020503</v>
      </c>
      <c r="B817" s="380" t="s">
        <v>21</v>
      </c>
      <c r="C817" s="270"/>
      <c r="D817" s="199" t="n">
        <v>31930600</v>
      </c>
      <c r="E817" s="206" t="s">
        <v>456</v>
      </c>
      <c r="F817" s="250" t="n">
        <f aca="false">G817*10/12</f>
        <v>36000</v>
      </c>
      <c r="G817" s="235" t="n">
        <v>43200</v>
      </c>
      <c r="H817" s="251" t="n">
        <f aca="false">G817/12*9</f>
        <v>32400</v>
      </c>
      <c r="I817" s="235" t="n">
        <f aca="false">SUM(G817*105%)</f>
        <v>45360</v>
      </c>
    </row>
    <row r="818" s="94" customFormat="true" ht="21" hidden="false" customHeight="true" outlineLevel="0" collapsed="false">
      <c r="A818" s="404" t="n">
        <v>21020504</v>
      </c>
      <c r="B818" s="380" t="s">
        <v>21</v>
      </c>
      <c r="C818" s="270"/>
      <c r="D818" s="199" t="n">
        <v>31930600</v>
      </c>
      <c r="E818" s="206" t="s">
        <v>414</v>
      </c>
      <c r="F818" s="250" t="n">
        <f aca="false">G818*10/12</f>
        <v>43237.5</v>
      </c>
      <c r="G818" s="235" t="n">
        <v>51885</v>
      </c>
      <c r="H818" s="251" t="n">
        <f aca="false">G818/12*9</f>
        <v>38913.75</v>
      </c>
      <c r="I818" s="235" t="n">
        <f aca="false">SUM(G818*105%)</f>
        <v>54479.25</v>
      </c>
    </row>
    <row r="819" s="94" customFormat="true" ht="21" hidden="false" customHeight="true" outlineLevel="0" collapsed="false">
      <c r="A819" s="404" t="n">
        <v>21020512</v>
      </c>
      <c r="B819" s="380" t="s">
        <v>21</v>
      </c>
      <c r="C819" s="270"/>
      <c r="D819" s="199" t="n">
        <v>31930600</v>
      </c>
      <c r="E819" s="206" t="s">
        <v>459</v>
      </c>
      <c r="F819" s="250" t="n">
        <f aca="false">G819*10/12</f>
        <v>0</v>
      </c>
      <c r="G819" s="235"/>
      <c r="H819" s="251" t="n">
        <f aca="false">G819/12*9</f>
        <v>0</v>
      </c>
      <c r="I819" s="235" t="n">
        <f aca="false">SUM(G819*105%)</f>
        <v>0</v>
      </c>
    </row>
    <row r="820" s="94" customFormat="true" ht="20.25" hidden="false" customHeight="true" outlineLevel="0" collapsed="false">
      <c r="A820" s="404" t="n">
        <v>21020515</v>
      </c>
      <c r="B820" s="380" t="s">
        <v>21</v>
      </c>
      <c r="C820" s="270"/>
      <c r="D820" s="199" t="n">
        <v>31930600</v>
      </c>
      <c r="E820" s="206" t="s">
        <v>460</v>
      </c>
      <c r="F820" s="250" t="n">
        <f aca="false">G820*10/12</f>
        <v>476009.166666667</v>
      </c>
      <c r="G820" s="235" t="n">
        <v>571211</v>
      </c>
      <c r="H820" s="251" t="n">
        <f aca="false">G820/12*9</f>
        <v>428408.25</v>
      </c>
      <c r="I820" s="235" t="n">
        <f aca="false">SUM(G820*105%)</f>
        <v>599771.55</v>
      </c>
    </row>
    <row r="821" s="94" customFormat="true" ht="21" hidden="false" customHeight="true" outlineLevel="0" collapsed="false">
      <c r="A821" s="266" t="n">
        <v>21020600</v>
      </c>
      <c r="B821" s="267"/>
      <c r="C821" s="268"/>
      <c r="D821" s="450"/>
      <c r="E821" s="248" t="s">
        <v>422</v>
      </c>
      <c r="F821" s="255"/>
      <c r="G821" s="235"/>
      <c r="H821" s="255"/>
      <c r="I821" s="235"/>
    </row>
    <row r="822" s="94" customFormat="true" ht="21" hidden="false" customHeight="true" outlineLevel="0" collapsed="false">
      <c r="A822" s="451" t="n">
        <v>21020307</v>
      </c>
      <c r="B822" s="380" t="s">
        <v>21</v>
      </c>
      <c r="C822" s="270"/>
      <c r="D822" s="199" t="n">
        <v>31930600</v>
      </c>
      <c r="E822" s="452" t="s">
        <v>584</v>
      </c>
      <c r="F822" s="255"/>
      <c r="G822" s="235"/>
      <c r="H822" s="255"/>
      <c r="I822" s="235"/>
    </row>
    <row r="823" s="94" customFormat="true" ht="20.25" hidden="false" customHeight="true" outlineLevel="0" collapsed="false">
      <c r="A823" s="453" t="n">
        <v>21020605</v>
      </c>
      <c r="B823" s="380" t="s">
        <v>21</v>
      </c>
      <c r="C823" s="270"/>
      <c r="D823" s="199" t="n">
        <v>31930600</v>
      </c>
      <c r="E823" s="454" t="s">
        <v>520</v>
      </c>
      <c r="F823" s="255"/>
      <c r="G823" s="235"/>
      <c r="H823" s="255"/>
      <c r="I823" s="235"/>
    </row>
    <row r="824" s="94" customFormat="true" ht="20.25" hidden="false" customHeight="true" outlineLevel="0" collapsed="false">
      <c r="A824" s="276" t="n">
        <v>22021000</v>
      </c>
      <c r="B824" s="272"/>
      <c r="C824" s="277"/>
      <c r="D824" s="406"/>
      <c r="E824" s="278" t="s">
        <v>428</v>
      </c>
      <c r="F824" s="255"/>
      <c r="G824" s="235"/>
      <c r="H824" s="255"/>
      <c r="I824" s="235"/>
    </row>
    <row r="825" s="94" customFormat="true" ht="21" hidden="false" customHeight="true" outlineLevel="0" collapsed="false">
      <c r="A825" s="276" t="n">
        <v>22021100</v>
      </c>
      <c r="B825" s="272"/>
      <c r="C825" s="277"/>
      <c r="D825" s="406"/>
      <c r="E825" s="278" t="s">
        <v>486</v>
      </c>
      <c r="F825" s="255"/>
      <c r="G825" s="235"/>
      <c r="H825" s="255"/>
      <c r="I825" s="235"/>
    </row>
    <row r="826" s="94" customFormat="true" ht="21" hidden="false" customHeight="true" outlineLevel="0" collapsed="false">
      <c r="A826" s="355" t="n">
        <v>22021101</v>
      </c>
      <c r="B826" s="380" t="s">
        <v>17</v>
      </c>
      <c r="C826" s="205"/>
      <c r="D826" s="199" t="n">
        <v>31930600</v>
      </c>
      <c r="E826" s="455" t="s">
        <v>487</v>
      </c>
      <c r="F826" s="255"/>
      <c r="G826" s="235"/>
      <c r="H826" s="255"/>
      <c r="I826" s="235"/>
    </row>
    <row r="827" s="94" customFormat="true" ht="21" hidden="false" customHeight="true" outlineLevel="0" collapsed="false">
      <c r="A827" s="355" t="n">
        <v>22021102</v>
      </c>
      <c r="B827" s="380" t="s">
        <v>17</v>
      </c>
      <c r="C827" s="205"/>
      <c r="D827" s="199" t="n">
        <v>31930600</v>
      </c>
      <c r="E827" s="455" t="s">
        <v>430</v>
      </c>
      <c r="F827" s="255"/>
      <c r="G827" s="235" t="n">
        <v>700000</v>
      </c>
      <c r="H827" s="255" t="n">
        <v>500000</v>
      </c>
      <c r="I827" s="235" t="n">
        <v>700000</v>
      </c>
    </row>
    <row r="828" s="94" customFormat="true" ht="21" hidden="false" customHeight="true" outlineLevel="0" collapsed="false">
      <c r="A828" s="355" t="n">
        <v>22021103</v>
      </c>
      <c r="B828" s="380" t="s">
        <v>17</v>
      </c>
      <c r="C828" s="205"/>
      <c r="D828" s="199" t="n">
        <v>31930600</v>
      </c>
      <c r="E828" s="455" t="s">
        <v>488</v>
      </c>
      <c r="F828" s="255"/>
      <c r="G828" s="235"/>
      <c r="H828" s="255"/>
      <c r="I828" s="235"/>
    </row>
    <row r="829" s="94" customFormat="true" ht="20.25" hidden="false" customHeight="true" outlineLevel="0" collapsed="false">
      <c r="A829" s="355" t="n">
        <v>22021104</v>
      </c>
      <c r="B829" s="380" t="s">
        <v>17</v>
      </c>
      <c r="C829" s="205"/>
      <c r="D829" s="199" t="n">
        <v>31930600</v>
      </c>
      <c r="E829" s="455" t="s">
        <v>431</v>
      </c>
      <c r="F829" s="255"/>
      <c r="G829" s="235"/>
      <c r="H829" s="255"/>
      <c r="I829" s="235"/>
    </row>
    <row r="830" s="94" customFormat="true" ht="21" hidden="false" customHeight="true" outlineLevel="0" collapsed="false">
      <c r="A830" s="276" t="n">
        <v>22021300</v>
      </c>
      <c r="B830" s="272"/>
      <c r="C830" s="277"/>
      <c r="D830" s="406"/>
      <c r="E830" s="278" t="s">
        <v>474</v>
      </c>
      <c r="F830" s="255"/>
      <c r="G830" s="235"/>
      <c r="H830" s="255"/>
      <c r="I830" s="235"/>
    </row>
    <row r="831" s="232" customFormat="true" ht="21" hidden="false" customHeight="true" outlineLevel="0" collapsed="false">
      <c r="A831" s="204" t="n">
        <v>22021311</v>
      </c>
      <c r="B831" s="405" t="s">
        <v>21</v>
      </c>
      <c r="C831" s="205"/>
      <c r="D831" s="199" t="n">
        <v>31930600</v>
      </c>
      <c r="E831" s="275" t="s">
        <v>585</v>
      </c>
      <c r="F831" s="255" t="n">
        <v>20721136</v>
      </c>
      <c r="G831" s="235" t="n">
        <v>60000000</v>
      </c>
      <c r="H831" s="255" t="n">
        <v>46741000</v>
      </c>
      <c r="I831" s="235" t="n">
        <v>70000000</v>
      </c>
    </row>
    <row r="832" s="94" customFormat="true" ht="20.25" hidden="false" customHeight="true" outlineLevel="0" collapsed="false">
      <c r="A832" s="204" t="n">
        <v>22021313</v>
      </c>
      <c r="B832" s="380" t="s">
        <v>21</v>
      </c>
      <c r="C832" s="205"/>
      <c r="D832" s="199" t="n">
        <v>31930600</v>
      </c>
      <c r="E832" s="275" t="s">
        <v>464</v>
      </c>
      <c r="F832" s="255" t="n">
        <v>2000000</v>
      </c>
      <c r="G832" s="235" t="n">
        <v>5000000</v>
      </c>
      <c r="H832" s="255" t="n">
        <v>3661000</v>
      </c>
      <c r="I832" s="235" t="n">
        <v>5000000</v>
      </c>
    </row>
    <row r="833" s="94" customFormat="true" ht="21" hidden="false" customHeight="true" outlineLevel="0" collapsed="false">
      <c r="A833" s="276" t="n">
        <v>22023000</v>
      </c>
      <c r="B833" s="272"/>
      <c r="C833" s="277"/>
      <c r="D833" s="406"/>
      <c r="E833" s="278" t="s">
        <v>586</v>
      </c>
      <c r="F833" s="255"/>
      <c r="G833" s="235"/>
      <c r="H833" s="255"/>
      <c r="I833" s="235"/>
    </row>
    <row r="834" s="94" customFormat="true" ht="24" hidden="false" customHeight="true" outlineLevel="0" collapsed="false">
      <c r="A834" s="204" t="n">
        <v>22023003</v>
      </c>
      <c r="B834" s="380" t="s">
        <v>21</v>
      </c>
      <c r="C834" s="205"/>
      <c r="D834" s="199" t="n">
        <v>31930600</v>
      </c>
      <c r="E834" s="206" t="s">
        <v>445</v>
      </c>
      <c r="F834" s="255"/>
      <c r="G834" s="235"/>
      <c r="H834" s="255"/>
      <c r="I834" s="235"/>
    </row>
    <row r="835" s="94" customFormat="true" ht="21" hidden="false" customHeight="true" outlineLevel="0" collapsed="false">
      <c r="A835" s="204" t="n">
        <v>22023005</v>
      </c>
      <c r="B835" s="380" t="s">
        <v>21</v>
      </c>
      <c r="C835" s="205"/>
      <c r="D835" s="199" t="n">
        <v>31930600</v>
      </c>
      <c r="E835" s="206" t="s">
        <v>587</v>
      </c>
      <c r="F835" s="255"/>
      <c r="G835" s="235"/>
      <c r="H835" s="255"/>
      <c r="I835" s="235"/>
    </row>
    <row r="836" s="94" customFormat="true" ht="21" hidden="false" customHeight="true" outlineLevel="0" collapsed="false">
      <c r="A836" s="204" t="n">
        <v>22023007</v>
      </c>
      <c r="B836" s="380" t="s">
        <v>21</v>
      </c>
      <c r="C836" s="205"/>
      <c r="D836" s="199" t="n">
        <v>31930600</v>
      </c>
      <c r="E836" s="206" t="s">
        <v>513</v>
      </c>
      <c r="F836" s="255"/>
      <c r="G836" s="235"/>
      <c r="H836" s="255"/>
      <c r="I836" s="235"/>
    </row>
    <row r="837" s="94" customFormat="true" ht="20.25" hidden="false" customHeight="true" outlineLevel="0" collapsed="false">
      <c r="A837" s="204" t="n">
        <v>22023015</v>
      </c>
      <c r="B837" s="380" t="s">
        <v>21</v>
      </c>
      <c r="C837" s="318"/>
      <c r="D837" s="199" t="n">
        <v>31930600</v>
      </c>
      <c r="E837" s="206" t="s">
        <v>588</v>
      </c>
      <c r="F837" s="255"/>
      <c r="G837" s="235"/>
      <c r="H837" s="255"/>
      <c r="I837" s="235"/>
    </row>
    <row r="838" s="94" customFormat="true" ht="20.25" hidden="false" customHeight="true" outlineLevel="0" collapsed="false">
      <c r="A838" s="204" t="n">
        <v>22023017</v>
      </c>
      <c r="B838" s="380" t="s">
        <v>21</v>
      </c>
      <c r="C838" s="205"/>
      <c r="D838" s="199" t="n">
        <v>31930600</v>
      </c>
      <c r="E838" s="206" t="s">
        <v>553</v>
      </c>
      <c r="F838" s="255" t="n">
        <v>2295000</v>
      </c>
      <c r="G838" s="235" t="n">
        <v>5000000</v>
      </c>
      <c r="H838" s="255" t="n">
        <v>4000000</v>
      </c>
      <c r="I838" s="235" t="n">
        <v>10000000</v>
      </c>
    </row>
    <row r="839" s="94" customFormat="true" ht="21" hidden="false" customHeight="true" outlineLevel="0" collapsed="false">
      <c r="A839" s="353" t="n">
        <v>220216</v>
      </c>
      <c r="B839" s="380"/>
      <c r="C839" s="205"/>
      <c r="D839" s="418"/>
      <c r="E839" s="456" t="s">
        <v>589</v>
      </c>
      <c r="F839" s="255"/>
      <c r="G839" s="235"/>
      <c r="H839" s="255"/>
      <c r="I839" s="235"/>
    </row>
    <row r="840" s="94" customFormat="true" ht="20.25" hidden="false" customHeight="true" outlineLevel="0" collapsed="false">
      <c r="A840" s="457" t="n">
        <v>22021606</v>
      </c>
      <c r="B840" s="380" t="s">
        <v>21</v>
      </c>
      <c r="C840" s="205"/>
      <c r="D840" s="199" t="n">
        <v>31930600</v>
      </c>
      <c r="E840" s="458" t="s">
        <v>590</v>
      </c>
      <c r="F840" s="305" t="n">
        <v>7500000</v>
      </c>
      <c r="G840" s="319" t="n">
        <v>180000000</v>
      </c>
      <c r="H840" s="305" t="n">
        <v>6500000</v>
      </c>
      <c r="I840" s="314" t="n">
        <v>110000000</v>
      </c>
    </row>
    <row r="841" s="94" customFormat="true" ht="21.75" hidden="false" customHeight="true" outlineLevel="0" collapsed="false">
      <c r="A841" s="276" t="n">
        <v>22040000</v>
      </c>
      <c r="B841" s="272"/>
      <c r="C841" s="277"/>
      <c r="D841" s="406"/>
      <c r="E841" s="278" t="s">
        <v>581</v>
      </c>
      <c r="F841" s="255"/>
      <c r="G841" s="235"/>
      <c r="H841" s="255"/>
      <c r="I841" s="235"/>
    </row>
    <row r="842" s="94" customFormat="true" ht="21" hidden="false" customHeight="true" outlineLevel="0" collapsed="false">
      <c r="A842" s="276" t="n">
        <v>22040100</v>
      </c>
      <c r="B842" s="272"/>
      <c r="C842" s="277"/>
      <c r="D842" s="406"/>
      <c r="E842" s="278" t="s">
        <v>446</v>
      </c>
      <c r="F842" s="255"/>
      <c r="G842" s="235"/>
      <c r="H842" s="255"/>
      <c r="I842" s="235"/>
    </row>
    <row r="843" s="94" customFormat="true" ht="42" hidden="false" customHeight="true" outlineLevel="0" collapsed="false">
      <c r="A843" s="443" t="n">
        <v>22040109</v>
      </c>
      <c r="B843" s="380" t="s">
        <v>21</v>
      </c>
      <c r="C843" s="444"/>
      <c r="D843" s="199" t="n">
        <v>31930600</v>
      </c>
      <c r="E843" s="445" t="s">
        <v>591</v>
      </c>
      <c r="F843" s="446" t="n">
        <v>3000000</v>
      </c>
      <c r="G843" s="447" t="n">
        <v>15000000</v>
      </c>
      <c r="H843" s="446" t="n">
        <v>4500000</v>
      </c>
      <c r="I843" s="416" t="n">
        <v>15000000</v>
      </c>
    </row>
    <row r="844" s="94" customFormat="true" ht="20.25" hidden="false" customHeight="true" outlineLevel="0" collapsed="false">
      <c r="A844" s="276"/>
      <c r="B844" s="272"/>
      <c r="C844" s="277"/>
      <c r="D844" s="406"/>
      <c r="E844" s="303" t="s">
        <v>52</v>
      </c>
      <c r="F844" s="305" t="n">
        <f aca="false">SUM(F790:F823)</f>
        <v>4318686.66666667</v>
      </c>
      <c r="G844" s="305" t="n">
        <f aca="false">SUM(G790:G823)</f>
        <v>9184522</v>
      </c>
      <c r="H844" s="305" t="n">
        <f aca="false">SUM(H790:H823)</f>
        <v>3886818</v>
      </c>
      <c r="I844" s="305" t="n">
        <f aca="false">SUM(I790:I823)</f>
        <v>10241545.2</v>
      </c>
    </row>
    <row r="845" s="94" customFormat="true" ht="21" hidden="false" customHeight="true" outlineLevel="0" collapsed="false">
      <c r="A845" s="221"/>
      <c r="B845" s="222"/>
      <c r="C845" s="223"/>
      <c r="D845" s="222"/>
      <c r="E845" s="224" t="s">
        <v>428</v>
      </c>
      <c r="F845" s="307" t="n">
        <f aca="false">SUM(F826:F843)</f>
        <v>35516136</v>
      </c>
      <c r="G845" s="307" t="n">
        <f aca="false">SUM(G826:G843)</f>
        <v>265700000</v>
      </c>
      <c r="H845" s="307" t="n">
        <f aca="false">SUM(H826:H843)</f>
        <v>65902000</v>
      </c>
      <c r="I845" s="307" t="n">
        <f aca="false">SUM(I826:I843)</f>
        <v>210700000</v>
      </c>
    </row>
    <row r="846" s="94" customFormat="true" ht="27.95" hidden="false" customHeight="true" outlineLevel="0" collapsed="false">
      <c r="A846" s="398"/>
      <c r="B846" s="291"/>
      <c r="C846" s="408"/>
      <c r="D846" s="293"/>
      <c r="E846" s="440" t="s">
        <v>56</v>
      </c>
      <c r="F846" s="409" t="n">
        <f aca="false">F844+F845</f>
        <v>39834822.6666667</v>
      </c>
      <c r="G846" s="409" t="n">
        <f aca="false">G844+G845</f>
        <v>274884522</v>
      </c>
      <c r="H846" s="409" t="n">
        <f aca="false">H844+H845</f>
        <v>69788818</v>
      </c>
      <c r="I846" s="409" t="n">
        <f aca="false">I844+I845</f>
        <v>220941545.2</v>
      </c>
    </row>
    <row r="847" customFormat="false" ht="30" hidden="false" customHeight="true" outlineLevel="0" collapsed="false">
      <c r="A847" s="365" t="s">
        <v>0</v>
      </c>
      <c r="B847" s="365"/>
      <c r="C847" s="365"/>
      <c r="D847" s="365"/>
      <c r="E847" s="365"/>
      <c r="F847" s="365"/>
      <c r="G847" s="365"/>
      <c r="H847" s="365"/>
      <c r="I847" s="365"/>
    </row>
    <row r="848" customFormat="false" ht="22.5" hidden="false" customHeight="true" outlineLevel="0" collapsed="false">
      <c r="A848" s="366" t="s">
        <v>1</v>
      </c>
      <c r="B848" s="366"/>
      <c r="C848" s="366"/>
      <c r="D848" s="366"/>
      <c r="E848" s="366"/>
      <c r="F848" s="366"/>
      <c r="G848" s="366"/>
      <c r="H848" s="366"/>
      <c r="I848" s="366"/>
    </row>
    <row r="849" customFormat="false" ht="24" hidden="false" customHeight="true" outlineLevel="0" collapsed="false">
      <c r="A849" s="192" t="s">
        <v>57</v>
      </c>
      <c r="B849" s="192"/>
      <c r="C849" s="192"/>
      <c r="D849" s="192"/>
      <c r="E849" s="192"/>
      <c r="F849" s="192"/>
      <c r="G849" s="192"/>
      <c r="H849" s="192"/>
      <c r="I849" s="192"/>
    </row>
    <row r="850" customFormat="false" ht="22.5" hidden="false" customHeight="true" outlineLevel="0" collapsed="false">
      <c r="A850" s="459" t="s">
        <v>379</v>
      </c>
      <c r="B850" s="459"/>
      <c r="C850" s="459"/>
      <c r="D850" s="459"/>
      <c r="E850" s="459"/>
      <c r="F850" s="459"/>
      <c r="G850" s="459"/>
      <c r="H850" s="459"/>
      <c r="I850" s="459"/>
    </row>
    <row r="851" s="94" customFormat="true" ht="20.25" hidden="false" customHeight="true" outlineLevel="0" collapsed="false">
      <c r="A851" s="238" t="s">
        <v>592</v>
      </c>
      <c r="B851" s="238"/>
      <c r="C851" s="238"/>
      <c r="D851" s="238"/>
      <c r="E851" s="238"/>
      <c r="F851" s="238"/>
      <c r="G851" s="238"/>
      <c r="H851" s="238"/>
      <c r="I851" s="238"/>
    </row>
    <row r="852" s="94" customFormat="true" ht="41.25" hidden="false" customHeight="true" outlineLevel="0" collapsed="false">
      <c r="A852" s="195" t="s">
        <v>381</v>
      </c>
      <c r="B852" s="426" t="s">
        <v>85</v>
      </c>
      <c r="C852" s="196" t="s">
        <v>382</v>
      </c>
      <c r="D852" s="426" t="s">
        <v>5</v>
      </c>
      <c r="E852" s="197" t="s">
        <v>86</v>
      </c>
      <c r="F852" s="195" t="s">
        <v>383</v>
      </c>
      <c r="G852" s="195" t="s">
        <v>384</v>
      </c>
      <c r="H852" s="195" t="s">
        <v>385</v>
      </c>
      <c r="I852" s="195" t="s">
        <v>386</v>
      </c>
    </row>
    <row r="853" s="94" customFormat="true" ht="20.25" hidden="false" customHeight="true" outlineLevel="0" collapsed="false">
      <c r="A853" s="296" t="n">
        <v>20000000</v>
      </c>
      <c r="B853" s="297"/>
      <c r="C853" s="298"/>
      <c r="D853" s="297"/>
      <c r="E853" s="299" t="s">
        <v>47</v>
      </c>
      <c r="F853" s="300"/>
      <c r="G853" s="300"/>
      <c r="H853" s="300"/>
      <c r="I853" s="301"/>
    </row>
    <row r="854" s="94" customFormat="true" ht="20.25" hidden="false" customHeight="true" outlineLevel="0" collapsed="false">
      <c r="A854" s="245" t="n">
        <v>21000000</v>
      </c>
      <c r="B854" s="246"/>
      <c r="C854" s="247"/>
      <c r="D854" s="246"/>
      <c r="E854" s="248" t="s">
        <v>52</v>
      </c>
      <c r="F854" s="234"/>
      <c r="G854" s="234"/>
      <c r="H854" s="234"/>
      <c r="I854" s="249"/>
    </row>
    <row r="855" s="94" customFormat="true" ht="21" hidden="false" customHeight="true" outlineLevel="0" collapsed="false">
      <c r="A855" s="245" t="n">
        <v>21010000</v>
      </c>
      <c r="B855" s="246"/>
      <c r="C855" s="247"/>
      <c r="D855" s="246"/>
      <c r="E855" s="248" t="s">
        <v>406</v>
      </c>
      <c r="F855" s="234"/>
      <c r="G855" s="234"/>
      <c r="H855" s="234"/>
      <c r="I855" s="249"/>
    </row>
    <row r="856" s="94" customFormat="true" ht="21" hidden="false" customHeight="true" outlineLevel="0" collapsed="false">
      <c r="A856" s="256" t="n">
        <v>21010103</v>
      </c>
      <c r="B856" s="380" t="s">
        <v>21</v>
      </c>
      <c r="C856" s="257"/>
      <c r="D856" s="199" t="n">
        <v>31930600</v>
      </c>
      <c r="E856" s="254" t="s">
        <v>449</v>
      </c>
      <c r="F856" s="250" t="n">
        <f aca="false">G856*10/12</f>
        <v>680311.666666667</v>
      </c>
      <c r="G856" s="255" t="n">
        <v>816374</v>
      </c>
      <c r="H856" s="251" t="n">
        <f aca="false">G856/12*9</f>
        <v>612280.5</v>
      </c>
      <c r="I856" s="235" t="n">
        <f aca="false">SUM(G856*105%)</f>
        <v>857192.7</v>
      </c>
    </row>
    <row r="857" s="94" customFormat="true" ht="21" hidden="false" customHeight="true" outlineLevel="0" collapsed="false">
      <c r="A857" s="256" t="n">
        <v>21010104</v>
      </c>
      <c r="B857" s="380" t="s">
        <v>21</v>
      </c>
      <c r="C857" s="257"/>
      <c r="D857" s="199" t="n">
        <v>31930600</v>
      </c>
      <c r="E857" s="254" t="s">
        <v>450</v>
      </c>
      <c r="F857" s="250" t="n">
        <f aca="false">G857*10/12</f>
        <v>479730.833333333</v>
      </c>
      <c r="G857" s="235" t="n">
        <v>575677</v>
      </c>
      <c r="H857" s="251" t="n">
        <f aca="false">G857/12*9</f>
        <v>431757.75</v>
      </c>
      <c r="I857" s="235" t="n">
        <f aca="false">SUM(G857*105%)</f>
        <v>604460.85</v>
      </c>
    </row>
    <row r="858" s="94" customFormat="true" ht="21" hidden="false" customHeight="true" outlineLevel="0" collapsed="false">
      <c r="A858" s="256" t="n">
        <v>21010105</v>
      </c>
      <c r="B858" s="380" t="s">
        <v>21</v>
      </c>
      <c r="C858" s="257"/>
      <c r="D858" s="199" t="n">
        <v>31930600</v>
      </c>
      <c r="E858" s="254" t="s">
        <v>451</v>
      </c>
      <c r="F858" s="250" t="n">
        <f aca="false">G858*10/12</f>
        <v>267184.166666667</v>
      </c>
      <c r="G858" s="235" t="n">
        <v>320621</v>
      </c>
      <c r="H858" s="251" t="n">
        <f aca="false">G858/12*9</f>
        <v>240465.75</v>
      </c>
      <c r="I858" s="235" t="n">
        <f aca="false">SUM(G858*105%)</f>
        <v>336652.05</v>
      </c>
    </row>
    <row r="859" s="94" customFormat="true" ht="21" hidden="false" customHeight="true" outlineLevel="0" collapsed="false">
      <c r="A859" s="256" t="n">
        <v>21010106</v>
      </c>
      <c r="B859" s="380" t="s">
        <v>21</v>
      </c>
      <c r="C859" s="257"/>
      <c r="D859" s="199" t="n">
        <v>31930600</v>
      </c>
      <c r="E859" s="254" t="s">
        <v>468</v>
      </c>
      <c r="F859" s="255"/>
      <c r="G859" s="235"/>
      <c r="H859" s="255"/>
      <c r="I859" s="235"/>
    </row>
    <row r="860" s="232" customFormat="true" ht="20.25" hidden="false" customHeight="true" outlineLevel="0" collapsed="false">
      <c r="A860" s="258"/>
      <c r="B860" s="405" t="s">
        <v>21</v>
      </c>
      <c r="C860" s="257"/>
      <c r="D860" s="199" t="n">
        <v>31930600</v>
      </c>
      <c r="E860" s="206" t="s">
        <v>518</v>
      </c>
      <c r="F860" s="255"/>
      <c r="G860" s="235" t="n">
        <v>4654400.76</v>
      </c>
      <c r="H860" s="255"/>
      <c r="I860" s="441" t="n">
        <v>3360000</v>
      </c>
    </row>
    <row r="861" s="232" customFormat="true" ht="20.25" hidden="false" customHeight="true" outlineLevel="0" collapsed="false">
      <c r="A861" s="258"/>
      <c r="B861" s="380"/>
      <c r="C861" s="257"/>
      <c r="D861" s="265"/>
      <c r="E861" s="303" t="s">
        <v>410</v>
      </c>
      <c r="F861" s="255"/>
      <c r="G861" s="442" t="n">
        <v>1050000</v>
      </c>
      <c r="H861" s="255"/>
      <c r="I861" s="442" t="n">
        <v>0</v>
      </c>
    </row>
    <row r="862" s="94" customFormat="true" ht="20.25" hidden="false" customHeight="true" outlineLevel="0" collapsed="false">
      <c r="A862" s="245" t="n">
        <v>21020000</v>
      </c>
      <c r="B862" s="246"/>
      <c r="C862" s="247"/>
      <c r="D862" s="246"/>
      <c r="E862" s="248" t="s">
        <v>411</v>
      </c>
      <c r="F862" s="255"/>
      <c r="G862" s="235"/>
      <c r="H862" s="255"/>
      <c r="I862" s="235"/>
    </row>
    <row r="863" s="94" customFormat="true" ht="39.75" hidden="false" customHeight="true" outlineLevel="0" collapsed="false">
      <c r="A863" s="245" t="n">
        <v>21020300</v>
      </c>
      <c r="B863" s="246"/>
      <c r="C863" s="247"/>
      <c r="D863" s="246"/>
      <c r="E863" s="248" t="s">
        <v>453</v>
      </c>
      <c r="F863" s="255"/>
      <c r="G863" s="235"/>
      <c r="H863" s="255"/>
      <c r="I863" s="235"/>
    </row>
    <row r="864" s="94" customFormat="true" ht="21" hidden="false" customHeight="true" outlineLevel="0" collapsed="false">
      <c r="A864" s="256" t="n">
        <v>21020301</v>
      </c>
      <c r="B864" s="380" t="s">
        <v>21</v>
      </c>
      <c r="C864" s="257"/>
      <c r="D864" s="199" t="n">
        <v>31930600</v>
      </c>
      <c r="E864" s="206" t="s">
        <v>454</v>
      </c>
      <c r="F864" s="250" t="n">
        <f aca="false">G864*10/12</f>
        <v>215207.5</v>
      </c>
      <c r="G864" s="235" t="n">
        <v>258249</v>
      </c>
      <c r="H864" s="251" t="n">
        <f aca="false">G864/12*9</f>
        <v>193686.75</v>
      </c>
      <c r="I864" s="235" t="n">
        <f aca="false">SUM(G864*105%)</f>
        <v>271161.45</v>
      </c>
    </row>
    <row r="865" s="94" customFormat="true" ht="21" hidden="false" customHeight="true" outlineLevel="0" collapsed="false">
      <c r="A865" s="256" t="n">
        <v>21020302</v>
      </c>
      <c r="B865" s="380" t="s">
        <v>21</v>
      </c>
      <c r="C865" s="257"/>
      <c r="D865" s="199" t="n">
        <v>31930600</v>
      </c>
      <c r="E865" s="206" t="s">
        <v>455</v>
      </c>
      <c r="F865" s="250" t="n">
        <f aca="false">G865*10/12</f>
        <v>122975.833333333</v>
      </c>
      <c r="G865" s="235" t="n">
        <v>147571</v>
      </c>
      <c r="H865" s="251" t="n">
        <f aca="false">G865/12*9</f>
        <v>110678.25</v>
      </c>
      <c r="I865" s="235" t="n">
        <f aca="false">SUM(G865*105%)</f>
        <v>154949.55</v>
      </c>
    </row>
    <row r="866" s="94" customFormat="true" ht="21" hidden="false" customHeight="true" outlineLevel="0" collapsed="false">
      <c r="A866" s="256" t="n">
        <v>21020303</v>
      </c>
      <c r="B866" s="380" t="s">
        <v>21</v>
      </c>
      <c r="C866" s="257"/>
      <c r="D866" s="199" t="n">
        <v>31930600</v>
      </c>
      <c r="E866" s="206" t="s">
        <v>456</v>
      </c>
      <c r="F866" s="250" t="n">
        <f aca="false">G866*10/12</f>
        <v>7200</v>
      </c>
      <c r="G866" s="235" t="n">
        <v>8640</v>
      </c>
      <c r="H866" s="251" t="n">
        <f aca="false">G866/12*9</f>
        <v>6480</v>
      </c>
      <c r="I866" s="235" t="n">
        <f aca="false">SUM(G866*105%)</f>
        <v>9072</v>
      </c>
    </row>
    <row r="867" s="94" customFormat="true" ht="21" hidden="false" customHeight="true" outlineLevel="0" collapsed="false">
      <c r="A867" s="256" t="n">
        <v>21020304</v>
      </c>
      <c r="B867" s="380" t="s">
        <v>21</v>
      </c>
      <c r="C867" s="257"/>
      <c r="D867" s="199" t="n">
        <v>31930600</v>
      </c>
      <c r="E867" s="206" t="s">
        <v>414</v>
      </c>
      <c r="F867" s="250" t="n">
        <f aca="false">G867*10/12</f>
        <v>30744.1666666667</v>
      </c>
      <c r="G867" s="235" t="n">
        <v>36893</v>
      </c>
      <c r="H867" s="251" t="n">
        <f aca="false">G867/12*9</f>
        <v>27669.75</v>
      </c>
      <c r="I867" s="235" t="n">
        <f aca="false">SUM(G867*105%)</f>
        <v>38737.65</v>
      </c>
    </row>
    <row r="868" s="94" customFormat="true" ht="21" hidden="false" customHeight="true" outlineLevel="0" collapsed="false">
      <c r="A868" s="256" t="n">
        <v>21020305</v>
      </c>
      <c r="B868" s="201" t="s">
        <v>21</v>
      </c>
      <c r="C868" s="257"/>
      <c r="D868" s="199" t="n">
        <v>31930600</v>
      </c>
      <c r="E868" s="206" t="s">
        <v>540</v>
      </c>
      <c r="F868" s="255"/>
      <c r="G868" s="235"/>
      <c r="H868" s="255"/>
      <c r="I868" s="235"/>
    </row>
    <row r="869" s="94" customFormat="true" ht="21" hidden="false" customHeight="true" outlineLevel="0" collapsed="false">
      <c r="A869" s="256" t="n">
        <v>21020306</v>
      </c>
      <c r="B869" s="201" t="s">
        <v>21</v>
      </c>
      <c r="C869" s="257"/>
      <c r="D869" s="199" t="n">
        <v>31930600</v>
      </c>
      <c r="E869" s="206" t="s">
        <v>541</v>
      </c>
      <c r="F869" s="255"/>
      <c r="G869" s="235"/>
      <c r="H869" s="255"/>
      <c r="I869" s="235"/>
    </row>
    <row r="870" s="94" customFormat="true" ht="21" hidden="false" customHeight="true" outlineLevel="0" collapsed="false">
      <c r="A870" s="256" t="n">
        <v>21020312</v>
      </c>
      <c r="B870" s="380" t="s">
        <v>21</v>
      </c>
      <c r="C870" s="257"/>
      <c r="D870" s="199" t="n">
        <v>31930600</v>
      </c>
      <c r="E870" s="206" t="s">
        <v>459</v>
      </c>
      <c r="F870" s="255"/>
      <c r="G870" s="235"/>
      <c r="H870" s="255"/>
      <c r="I870" s="235"/>
    </row>
    <row r="871" s="94" customFormat="true" ht="21" hidden="false" customHeight="true" outlineLevel="0" collapsed="false">
      <c r="A871" s="256" t="n">
        <v>21020314</v>
      </c>
      <c r="B871" s="201" t="s">
        <v>21</v>
      </c>
      <c r="C871" s="257"/>
      <c r="D871" s="199" t="n">
        <v>31930600</v>
      </c>
      <c r="E871" s="206" t="s">
        <v>542</v>
      </c>
      <c r="F871" s="255"/>
      <c r="G871" s="235"/>
      <c r="H871" s="255"/>
      <c r="I871" s="235"/>
    </row>
    <row r="872" s="94" customFormat="true" ht="20.25" hidden="false" customHeight="true" outlineLevel="0" collapsed="false">
      <c r="A872" s="256" t="n">
        <v>21020315</v>
      </c>
      <c r="B872" s="380" t="s">
        <v>21</v>
      </c>
      <c r="C872" s="257"/>
      <c r="D872" s="199" t="n">
        <v>31930600</v>
      </c>
      <c r="E872" s="206" t="s">
        <v>460</v>
      </c>
      <c r="F872" s="250" t="n">
        <f aca="false">G872*10/12</f>
        <v>50744.1666666667</v>
      </c>
      <c r="G872" s="235" t="n">
        <v>60893</v>
      </c>
      <c r="H872" s="251" t="n">
        <f aca="false">G872/12*9</f>
        <v>45669.75</v>
      </c>
      <c r="I872" s="235" t="n">
        <f aca="false">SUM(G872*105%)</f>
        <v>63937.65</v>
      </c>
    </row>
    <row r="873" s="94" customFormat="true" ht="21" hidden="false" customHeight="true" outlineLevel="0" collapsed="false">
      <c r="A873" s="245" t="n">
        <v>21020400</v>
      </c>
      <c r="B873" s="246"/>
      <c r="C873" s="247"/>
      <c r="D873" s="246"/>
      <c r="E873" s="248" t="s">
        <v>470</v>
      </c>
      <c r="F873" s="250" t="n">
        <f aca="false">G873*10/12</f>
        <v>0</v>
      </c>
      <c r="G873" s="235"/>
      <c r="H873" s="255"/>
      <c r="I873" s="235" t="n">
        <f aca="false">SUM(G873*105%)</f>
        <v>0</v>
      </c>
    </row>
    <row r="874" s="94" customFormat="true" ht="21" hidden="false" customHeight="true" outlineLevel="0" collapsed="false">
      <c r="A874" s="256" t="n">
        <v>21020401</v>
      </c>
      <c r="B874" s="380" t="s">
        <v>21</v>
      </c>
      <c r="C874" s="257"/>
      <c r="D874" s="199" t="n">
        <v>31930600</v>
      </c>
      <c r="E874" s="206" t="s">
        <v>454</v>
      </c>
      <c r="F874" s="250" t="n">
        <f aca="false">G874*10/12</f>
        <v>77826.6666666667</v>
      </c>
      <c r="G874" s="235" t="n">
        <v>93392</v>
      </c>
      <c r="H874" s="251" t="n">
        <f aca="false">G874/12*9</f>
        <v>70044</v>
      </c>
      <c r="I874" s="235" t="n">
        <f aca="false">SUM(G874*105%)</f>
        <v>98061.6</v>
      </c>
    </row>
    <row r="875" s="94" customFormat="true" ht="21" hidden="false" customHeight="true" outlineLevel="0" collapsed="false">
      <c r="A875" s="256" t="n">
        <v>21020402</v>
      </c>
      <c r="B875" s="380" t="s">
        <v>21</v>
      </c>
      <c r="C875" s="257"/>
      <c r="D875" s="199" t="n">
        <v>31930600</v>
      </c>
      <c r="E875" s="206" t="s">
        <v>455</v>
      </c>
      <c r="F875" s="250" t="n">
        <f aca="false">G875*10/12</f>
        <v>44472.5</v>
      </c>
      <c r="G875" s="235" t="n">
        <v>53367</v>
      </c>
      <c r="H875" s="251" t="n">
        <f aca="false">G875/12*9</f>
        <v>40025.25</v>
      </c>
      <c r="I875" s="235" t="n">
        <f aca="false">SUM(G875*105%)</f>
        <v>56035.35</v>
      </c>
    </row>
    <row r="876" s="94" customFormat="true" ht="21" hidden="false" customHeight="true" outlineLevel="0" collapsed="false">
      <c r="A876" s="256" t="n">
        <v>21020403</v>
      </c>
      <c r="B876" s="380" t="s">
        <v>21</v>
      </c>
      <c r="C876" s="257"/>
      <c r="D876" s="199" t="n">
        <v>31930600</v>
      </c>
      <c r="E876" s="206" t="s">
        <v>456</v>
      </c>
      <c r="F876" s="250" t="n">
        <f aca="false">G876*10/12</f>
        <v>6300</v>
      </c>
      <c r="G876" s="235" t="n">
        <v>7560</v>
      </c>
      <c r="H876" s="251" t="n">
        <f aca="false">G876/12*9</f>
        <v>5670</v>
      </c>
      <c r="I876" s="235" t="n">
        <f aca="false">SUM(G876*105%)</f>
        <v>7938</v>
      </c>
    </row>
    <row r="877" s="94" customFormat="true" ht="21" hidden="false" customHeight="true" outlineLevel="0" collapsed="false">
      <c r="A877" s="256" t="n">
        <v>21020404</v>
      </c>
      <c r="B877" s="380" t="s">
        <v>21</v>
      </c>
      <c r="C877" s="257"/>
      <c r="D877" s="199" t="n">
        <v>31930600</v>
      </c>
      <c r="E877" s="206" t="s">
        <v>414</v>
      </c>
      <c r="F877" s="250" t="n">
        <f aca="false">G877*10/12</f>
        <v>11118.3333333333</v>
      </c>
      <c r="G877" s="235" t="n">
        <v>13342</v>
      </c>
      <c r="H877" s="251" t="n">
        <f aca="false">G877/12*9</f>
        <v>10006.5</v>
      </c>
      <c r="I877" s="235" t="n">
        <f aca="false">SUM(G877*105%)</f>
        <v>14009.1</v>
      </c>
    </row>
    <row r="878" s="94" customFormat="true" ht="21" hidden="false" customHeight="true" outlineLevel="0" collapsed="false">
      <c r="A878" s="256" t="n">
        <v>21020412</v>
      </c>
      <c r="B878" s="380" t="s">
        <v>21</v>
      </c>
      <c r="C878" s="257"/>
      <c r="D878" s="199" t="n">
        <v>31930600</v>
      </c>
      <c r="E878" s="206" t="s">
        <v>459</v>
      </c>
      <c r="F878" s="250" t="n">
        <f aca="false">G878*10/12</f>
        <v>0</v>
      </c>
      <c r="G878" s="235"/>
      <c r="H878" s="251" t="n">
        <f aca="false">G878/12*9</f>
        <v>0</v>
      </c>
      <c r="I878" s="235" t="n">
        <f aca="false">SUM(G878*105%)</f>
        <v>0</v>
      </c>
    </row>
    <row r="879" s="94" customFormat="true" ht="20.25" hidden="false" customHeight="true" outlineLevel="0" collapsed="false">
      <c r="A879" s="256" t="n">
        <v>21020415</v>
      </c>
      <c r="B879" s="380" t="s">
        <v>21</v>
      </c>
      <c r="C879" s="257"/>
      <c r="D879" s="199" t="n">
        <v>31930600</v>
      </c>
      <c r="E879" s="206" t="s">
        <v>460</v>
      </c>
      <c r="F879" s="250" t="n">
        <f aca="false">G879*10/12</f>
        <v>31118.3333333333</v>
      </c>
      <c r="G879" s="235" t="n">
        <v>37342</v>
      </c>
      <c r="H879" s="251" t="n">
        <f aca="false">G879/12*9</f>
        <v>28006.5</v>
      </c>
      <c r="I879" s="235" t="n">
        <f aca="false">SUM(G879*105%)</f>
        <v>39209.1</v>
      </c>
    </row>
    <row r="880" s="94" customFormat="true" ht="21" hidden="false" customHeight="true" outlineLevel="0" collapsed="false">
      <c r="A880" s="245" t="n">
        <v>21020500</v>
      </c>
      <c r="B880" s="246"/>
      <c r="C880" s="247"/>
      <c r="D880" s="246"/>
      <c r="E880" s="248" t="s">
        <v>471</v>
      </c>
      <c r="F880" s="250" t="n">
        <f aca="false">G880*10/12</f>
        <v>0</v>
      </c>
      <c r="G880" s="235"/>
      <c r="H880" s="251" t="n">
        <f aca="false">G880/12*9</f>
        <v>0</v>
      </c>
      <c r="I880" s="235" t="n">
        <f aca="false">SUM(G880*105%)</f>
        <v>0</v>
      </c>
    </row>
    <row r="881" s="94" customFormat="true" ht="21" hidden="false" customHeight="true" outlineLevel="0" collapsed="false">
      <c r="A881" s="256" t="n">
        <v>21020501</v>
      </c>
      <c r="B881" s="380" t="s">
        <v>21</v>
      </c>
      <c r="C881" s="257"/>
      <c r="D881" s="199" t="n">
        <v>31930600</v>
      </c>
      <c r="E881" s="206" t="s">
        <v>454</v>
      </c>
      <c r="F881" s="250" t="n">
        <f aca="false">G881*10/12</f>
        <v>153260.833333333</v>
      </c>
      <c r="G881" s="235" t="n">
        <v>183913</v>
      </c>
      <c r="H881" s="251" t="n">
        <f aca="false">G881/12*9</f>
        <v>137934.75</v>
      </c>
      <c r="I881" s="235" t="n">
        <f aca="false">SUM(G881*105%)</f>
        <v>193108.65</v>
      </c>
    </row>
    <row r="882" s="94" customFormat="true" ht="21" hidden="false" customHeight="true" outlineLevel="0" collapsed="false">
      <c r="A882" s="404" t="n">
        <v>21020502</v>
      </c>
      <c r="B882" s="380" t="s">
        <v>21</v>
      </c>
      <c r="C882" s="270"/>
      <c r="D882" s="199" t="n">
        <v>31930600</v>
      </c>
      <c r="E882" s="206" t="s">
        <v>455</v>
      </c>
      <c r="F882" s="250" t="n">
        <f aca="false">G882*10/12</f>
        <v>87578.3333333333</v>
      </c>
      <c r="G882" s="235" t="n">
        <v>105094</v>
      </c>
      <c r="H882" s="251" t="n">
        <f aca="false">G882/12*9</f>
        <v>78820.5</v>
      </c>
      <c r="I882" s="235" t="n">
        <f aca="false">SUM(G882*105%)</f>
        <v>110348.7</v>
      </c>
    </row>
    <row r="883" s="94" customFormat="true" ht="21" hidden="false" customHeight="true" outlineLevel="0" collapsed="false">
      <c r="A883" s="404" t="n">
        <v>21020503</v>
      </c>
      <c r="B883" s="380" t="s">
        <v>21</v>
      </c>
      <c r="C883" s="270"/>
      <c r="D883" s="199" t="n">
        <v>31930600</v>
      </c>
      <c r="E883" s="206" t="s">
        <v>456</v>
      </c>
      <c r="F883" s="250" t="n">
        <f aca="false">G883*10/12</f>
        <v>13500</v>
      </c>
      <c r="G883" s="235" t="n">
        <v>16200</v>
      </c>
      <c r="H883" s="251" t="n">
        <f aca="false">G883/12*9</f>
        <v>12150</v>
      </c>
      <c r="I883" s="235" t="n">
        <f aca="false">SUM(G883*105%)</f>
        <v>17010</v>
      </c>
    </row>
    <row r="884" s="94" customFormat="true" ht="21" hidden="false" customHeight="true" outlineLevel="0" collapsed="false">
      <c r="A884" s="404" t="n">
        <v>21020504</v>
      </c>
      <c r="B884" s="380" t="s">
        <v>21</v>
      </c>
      <c r="C884" s="270"/>
      <c r="D884" s="199" t="n">
        <v>31930600</v>
      </c>
      <c r="E884" s="206" t="s">
        <v>414</v>
      </c>
      <c r="F884" s="250" t="n">
        <f aca="false">G884*10/12</f>
        <v>21894.1666666667</v>
      </c>
      <c r="G884" s="235" t="n">
        <v>26273</v>
      </c>
      <c r="H884" s="251" t="n">
        <f aca="false">G884/12*9</f>
        <v>19704.75</v>
      </c>
      <c r="I884" s="235" t="n">
        <f aca="false">SUM(G884*105%)</f>
        <v>27586.65</v>
      </c>
    </row>
    <row r="885" s="94" customFormat="true" ht="21" hidden="false" customHeight="true" outlineLevel="0" collapsed="false">
      <c r="A885" s="404" t="n">
        <v>21020512</v>
      </c>
      <c r="B885" s="380" t="s">
        <v>21</v>
      </c>
      <c r="C885" s="270"/>
      <c r="D885" s="199" t="n">
        <v>31930600</v>
      </c>
      <c r="E885" s="206" t="s">
        <v>459</v>
      </c>
      <c r="F885" s="250" t="n">
        <f aca="false">G885*10/12</f>
        <v>0</v>
      </c>
      <c r="G885" s="235"/>
      <c r="H885" s="251" t="n">
        <f aca="false">G885/12*9</f>
        <v>0</v>
      </c>
      <c r="I885" s="235" t="n">
        <f aca="false">SUM(G885*105%)</f>
        <v>0</v>
      </c>
    </row>
    <row r="886" s="94" customFormat="true" ht="21" hidden="false" customHeight="true" outlineLevel="0" collapsed="false">
      <c r="A886" s="404" t="n">
        <v>21020515</v>
      </c>
      <c r="B886" s="380" t="s">
        <v>21</v>
      </c>
      <c r="C886" s="270"/>
      <c r="D886" s="199" t="n">
        <v>31930600</v>
      </c>
      <c r="E886" s="206" t="s">
        <v>460</v>
      </c>
      <c r="F886" s="250" t="n">
        <f aca="false">G886*10/12</f>
        <v>32087.5</v>
      </c>
      <c r="G886" s="235" t="n">
        <v>38505</v>
      </c>
      <c r="H886" s="251" t="n">
        <f aca="false">G886/12*9</f>
        <v>28878.75</v>
      </c>
      <c r="I886" s="235" t="n">
        <f aca="false">SUM(G886*105%)</f>
        <v>40430.25</v>
      </c>
    </row>
    <row r="887" s="94" customFormat="true" ht="20.25" hidden="false" customHeight="true" outlineLevel="0" collapsed="false">
      <c r="A887" s="404"/>
      <c r="B887" s="201" t="s">
        <v>21</v>
      </c>
      <c r="C887" s="257"/>
      <c r="D887" s="199" t="n">
        <v>31930600</v>
      </c>
      <c r="E887" s="206" t="s">
        <v>518</v>
      </c>
      <c r="F887" s="255"/>
      <c r="G887" s="235"/>
      <c r="H887" s="251" t="n">
        <f aca="false">G887/12*9</f>
        <v>0</v>
      </c>
      <c r="I887" s="235"/>
    </row>
    <row r="888" s="94" customFormat="true" ht="21" hidden="false" customHeight="true" outlineLevel="0" collapsed="false">
      <c r="A888" s="266" t="n">
        <v>21020600</v>
      </c>
      <c r="B888" s="267"/>
      <c r="C888" s="268"/>
      <c r="D888" s="267"/>
      <c r="E888" s="248" t="s">
        <v>422</v>
      </c>
      <c r="F888" s="255"/>
      <c r="G888" s="235"/>
      <c r="H888" s="251" t="n">
        <f aca="false">G888/12*9</f>
        <v>0</v>
      </c>
      <c r="I888" s="235"/>
    </row>
    <row r="889" s="94" customFormat="true" ht="21" hidden="false" customHeight="true" outlineLevel="0" collapsed="false">
      <c r="A889" s="404" t="n">
        <v>21020602</v>
      </c>
      <c r="B889" s="380" t="s">
        <v>21</v>
      </c>
      <c r="C889" s="270"/>
      <c r="D889" s="199" t="n">
        <v>31930600</v>
      </c>
      <c r="E889" s="254" t="s">
        <v>593</v>
      </c>
      <c r="F889" s="255" t="n">
        <v>2800000</v>
      </c>
      <c r="G889" s="235" t="n">
        <v>6000000</v>
      </c>
      <c r="H889" s="251" t="n">
        <f aca="false">G889/12*9</f>
        <v>4500000</v>
      </c>
      <c r="I889" s="235" t="n">
        <v>6000000</v>
      </c>
    </row>
    <row r="890" s="94" customFormat="true" ht="20.25" hidden="false" customHeight="true" outlineLevel="0" collapsed="false">
      <c r="A890" s="404" t="n">
        <v>21020605</v>
      </c>
      <c r="B890" s="380" t="s">
        <v>21</v>
      </c>
      <c r="C890" s="270"/>
      <c r="D890" s="199" t="n">
        <v>31930600</v>
      </c>
      <c r="E890" s="254" t="s">
        <v>520</v>
      </c>
      <c r="F890" s="255"/>
      <c r="G890" s="235"/>
      <c r="H890" s="255"/>
      <c r="I890" s="235"/>
    </row>
    <row r="891" s="94" customFormat="true" ht="20.25" hidden="false" customHeight="true" outlineLevel="0" collapsed="false">
      <c r="A891" s="276" t="n">
        <v>22021000</v>
      </c>
      <c r="B891" s="272"/>
      <c r="C891" s="277"/>
      <c r="D891" s="272"/>
      <c r="E891" s="278" t="s">
        <v>428</v>
      </c>
      <c r="F891" s="255"/>
      <c r="G891" s="235"/>
      <c r="H891" s="255"/>
      <c r="I891" s="235"/>
    </row>
    <row r="892" s="94" customFormat="true" ht="21" hidden="false" customHeight="true" outlineLevel="0" collapsed="false">
      <c r="A892" s="276" t="n">
        <v>22021100</v>
      </c>
      <c r="B892" s="272"/>
      <c r="C892" s="277"/>
      <c r="D892" s="272"/>
      <c r="E892" s="278" t="s">
        <v>486</v>
      </c>
      <c r="F892" s="255"/>
      <c r="G892" s="235"/>
      <c r="H892" s="255"/>
      <c r="I892" s="235"/>
    </row>
    <row r="893" s="94" customFormat="true" ht="20.25" hidden="false" customHeight="true" outlineLevel="0" collapsed="false">
      <c r="A893" s="204" t="n">
        <v>22021102</v>
      </c>
      <c r="B893" s="380" t="s">
        <v>17</v>
      </c>
      <c r="C893" s="205"/>
      <c r="D893" s="199" t="n">
        <v>31930600</v>
      </c>
      <c r="E893" s="275" t="s">
        <v>430</v>
      </c>
      <c r="F893" s="255" t="n">
        <v>280000</v>
      </c>
      <c r="G893" s="235" t="n">
        <v>1000000</v>
      </c>
      <c r="H893" s="255" t="n">
        <v>450000</v>
      </c>
      <c r="I893" s="235" t="n">
        <v>1000000</v>
      </c>
    </row>
    <row r="894" s="94" customFormat="true" ht="21" hidden="false" customHeight="true" outlineLevel="0" collapsed="false">
      <c r="A894" s="276" t="n">
        <v>22021300</v>
      </c>
      <c r="B894" s="272"/>
      <c r="C894" s="277"/>
      <c r="D894" s="272"/>
      <c r="E894" s="278" t="s">
        <v>474</v>
      </c>
      <c r="F894" s="255"/>
      <c r="G894" s="235"/>
      <c r="H894" s="255"/>
      <c r="I894" s="235"/>
    </row>
    <row r="895" s="94" customFormat="true" ht="20.25" hidden="false" customHeight="true" outlineLevel="0" collapsed="false">
      <c r="A895" s="204" t="n">
        <v>22021313</v>
      </c>
      <c r="B895" s="380" t="s">
        <v>21</v>
      </c>
      <c r="C895" s="205"/>
      <c r="D895" s="199" t="n">
        <v>31930600</v>
      </c>
      <c r="E895" s="275" t="s">
        <v>464</v>
      </c>
      <c r="F895" s="255" t="n">
        <v>1064000</v>
      </c>
      <c r="G895" s="235" t="n">
        <v>4000000</v>
      </c>
      <c r="H895" s="255" t="n">
        <v>3650000</v>
      </c>
      <c r="I895" s="235" t="n">
        <v>4000000</v>
      </c>
    </row>
    <row r="896" s="94" customFormat="true" ht="20.25" hidden="false" customHeight="true" outlineLevel="0" collapsed="false">
      <c r="A896" s="276" t="n">
        <v>22021700</v>
      </c>
      <c r="B896" s="272"/>
      <c r="C896" s="277"/>
      <c r="D896" s="272"/>
      <c r="E896" s="278" t="s">
        <v>496</v>
      </c>
      <c r="F896" s="255"/>
      <c r="G896" s="235"/>
      <c r="H896" s="255"/>
      <c r="I896" s="235"/>
    </row>
    <row r="897" s="232" customFormat="true" ht="20.25" hidden="false" customHeight="true" outlineLevel="0" collapsed="false">
      <c r="A897" s="204" t="n">
        <v>22021702</v>
      </c>
      <c r="B897" s="405" t="s">
        <v>21</v>
      </c>
      <c r="C897" s="205"/>
      <c r="D897" s="199" t="n">
        <v>31930600</v>
      </c>
      <c r="E897" s="206" t="s">
        <v>594</v>
      </c>
      <c r="F897" s="255" t="n">
        <v>4000000</v>
      </c>
      <c r="G897" s="235" t="n">
        <v>5000000</v>
      </c>
      <c r="H897" s="255" t="n">
        <v>3500000</v>
      </c>
      <c r="I897" s="235" t="n">
        <v>5000000</v>
      </c>
    </row>
    <row r="898" s="94" customFormat="true" ht="21" hidden="false" customHeight="true" outlineLevel="0" collapsed="false">
      <c r="A898" s="276" t="n">
        <v>22023000</v>
      </c>
      <c r="B898" s="272"/>
      <c r="C898" s="277"/>
      <c r="D898" s="272"/>
      <c r="E898" s="278" t="s">
        <v>442</v>
      </c>
      <c r="F898" s="255"/>
      <c r="G898" s="235"/>
      <c r="H898" s="255"/>
      <c r="I898" s="235"/>
    </row>
    <row r="899" s="94" customFormat="true" ht="39.75" hidden="false" customHeight="true" outlineLevel="0" collapsed="false">
      <c r="A899" s="204" t="n">
        <v>22023003</v>
      </c>
      <c r="B899" s="380" t="s">
        <v>21</v>
      </c>
      <c r="C899" s="205"/>
      <c r="D899" s="199" t="n">
        <v>31930600</v>
      </c>
      <c r="E899" s="206" t="s">
        <v>445</v>
      </c>
      <c r="F899" s="255"/>
      <c r="G899" s="235"/>
      <c r="H899" s="255"/>
      <c r="I899" s="235"/>
    </row>
    <row r="900" s="94" customFormat="true" ht="21" hidden="false" customHeight="true" outlineLevel="0" collapsed="false">
      <c r="A900" s="204" t="n">
        <v>22023004</v>
      </c>
      <c r="B900" s="380" t="s">
        <v>21</v>
      </c>
      <c r="C900" s="205"/>
      <c r="D900" s="199" t="n">
        <v>31930600</v>
      </c>
      <c r="E900" s="206" t="s">
        <v>536</v>
      </c>
      <c r="F900" s="255" t="n">
        <v>30000</v>
      </c>
      <c r="G900" s="235" t="n">
        <v>2000000</v>
      </c>
      <c r="H900" s="255" t="n">
        <v>1500000</v>
      </c>
      <c r="I900" s="235" t="n">
        <v>2000000</v>
      </c>
    </row>
    <row r="901" s="94" customFormat="true" ht="21" hidden="false" customHeight="true" outlineLevel="0" collapsed="false">
      <c r="A901" s="204" t="n">
        <v>22023009</v>
      </c>
      <c r="B901" s="380" t="s">
        <v>21</v>
      </c>
      <c r="C901" s="205"/>
      <c r="D901" s="199" t="n">
        <v>31930600</v>
      </c>
      <c r="E901" s="206" t="s">
        <v>595</v>
      </c>
      <c r="F901" s="255" t="n">
        <v>740818.18</v>
      </c>
      <c r="G901" s="235" t="n">
        <v>37000000</v>
      </c>
      <c r="H901" s="255" t="n">
        <v>5400000</v>
      </c>
      <c r="I901" s="235" t="n">
        <v>50000000</v>
      </c>
    </row>
    <row r="902" s="94" customFormat="true" ht="20.25" hidden="false" customHeight="true" outlineLevel="0" collapsed="false">
      <c r="A902" s="204" t="n">
        <v>22023017</v>
      </c>
      <c r="B902" s="380" t="s">
        <v>21</v>
      </c>
      <c r="C902" s="205"/>
      <c r="D902" s="199" t="n">
        <v>31930600</v>
      </c>
      <c r="E902" s="206" t="s">
        <v>537</v>
      </c>
      <c r="F902" s="255" t="n">
        <v>4060000</v>
      </c>
      <c r="G902" s="235" t="n">
        <v>5000000</v>
      </c>
      <c r="H902" s="255" t="n">
        <v>3950000</v>
      </c>
      <c r="I902" s="235" t="n">
        <v>5000000</v>
      </c>
    </row>
    <row r="903" s="94" customFormat="true" ht="39" hidden="false" customHeight="true" outlineLevel="0" collapsed="false">
      <c r="A903" s="276" t="n">
        <v>22040000</v>
      </c>
      <c r="B903" s="272"/>
      <c r="C903" s="277"/>
      <c r="D903" s="272"/>
      <c r="E903" s="278" t="s">
        <v>581</v>
      </c>
      <c r="F903" s="255"/>
      <c r="G903" s="235"/>
      <c r="H903" s="255"/>
      <c r="I903" s="235"/>
    </row>
    <row r="904" s="94" customFormat="true" ht="21" hidden="false" customHeight="true" outlineLevel="0" collapsed="false">
      <c r="A904" s="276" t="n">
        <v>22040100</v>
      </c>
      <c r="B904" s="272"/>
      <c r="C904" s="277"/>
      <c r="D904" s="272"/>
      <c r="E904" s="278" t="s">
        <v>446</v>
      </c>
      <c r="F904" s="255"/>
      <c r="G904" s="235"/>
      <c r="H904" s="255"/>
      <c r="I904" s="235"/>
    </row>
    <row r="905" s="94" customFormat="true" ht="20.25" hidden="false" customHeight="true" outlineLevel="0" collapsed="false">
      <c r="A905" s="204" t="n">
        <v>22040109</v>
      </c>
      <c r="B905" s="380" t="s">
        <v>21</v>
      </c>
      <c r="C905" s="205"/>
      <c r="D905" s="199" t="n">
        <v>31930600</v>
      </c>
      <c r="E905" s="206" t="s">
        <v>447</v>
      </c>
      <c r="F905" s="255" t="n">
        <v>5100000</v>
      </c>
      <c r="G905" s="235" t="n">
        <v>6000000</v>
      </c>
      <c r="H905" s="255" t="n">
        <v>4300000</v>
      </c>
      <c r="I905" s="235" t="n">
        <v>6000000</v>
      </c>
    </row>
    <row r="906" s="94" customFormat="true" ht="20.25" hidden="false" customHeight="true" outlineLevel="0" collapsed="false">
      <c r="A906" s="276"/>
      <c r="B906" s="272"/>
      <c r="C906" s="277"/>
      <c r="D906" s="272"/>
      <c r="E906" s="303" t="s">
        <v>52</v>
      </c>
      <c r="F906" s="263" t="n">
        <f aca="false">SUM(F856:F890)</f>
        <v>5133255</v>
      </c>
      <c r="G906" s="263" t="n">
        <f aca="false">SUM(G856:G890)</f>
        <v>14504306.76</v>
      </c>
      <c r="H906" s="263" t="n">
        <f aca="false">SUM(H856:H890)</f>
        <v>6599929.5</v>
      </c>
      <c r="I906" s="263" t="n">
        <f aca="false">SUM(I856:I890)</f>
        <v>12299901.3</v>
      </c>
    </row>
    <row r="907" s="94" customFormat="true" ht="21" hidden="false" customHeight="true" outlineLevel="0" collapsed="false">
      <c r="A907" s="221"/>
      <c r="B907" s="222"/>
      <c r="C907" s="223"/>
      <c r="D907" s="222"/>
      <c r="E907" s="224" t="s">
        <v>428</v>
      </c>
      <c r="F907" s="369" t="n">
        <f aca="false">SUM(F893:F905)</f>
        <v>15274818.18</v>
      </c>
      <c r="G907" s="369" t="n">
        <f aca="false">SUM(G893:G905)</f>
        <v>60000000</v>
      </c>
      <c r="H907" s="369" t="n">
        <f aca="false">SUM(H893:H905)</f>
        <v>22750000</v>
      </c>
      <c r="I907" s="369" t="n">
        <f aca="false">SUM(I893:I905)</f>
        <v>73000000</v>
      </c>
    </row>
    <row r="908" s="94" customFormat="true" ht="21" hidden="false" customHeight="true" outlineLevel="0" collapsed="false">
      <c r="A908" s="398"/>
      <c r="B908" s="291"/>
      <c r="C908" s="408"/>
      <c r="D908" s="293"/>
      <c r="E908" s="440" t="s">
        <v>56</v>
      </c>
      <c r="F908" s="409" t="n">
        <f aca="false">F906+F907</f>
        <v>20408073.18</v>
      </c>
      <c r="G908" s="409" t="n">
        <f aca="false">G906+G907</f>
        <v>74504306.76</v>
      </c>
      <c r="H908" s="409" t="n">
        <f aca="false">H906+H907</f>
        <v>29349929.5</v>
      </c>
      <c r="I908" s="409" t="n">
        <f aca="false">I906+I907</f>
        <v>85299901.3</v>
      </c>
    </row>
    <row r="909" customFormat="false" ht="30" hidden="false" customHeight="true" outlineLevel="0" collapsed="false">
      <c r="A909" s="365" t="s">
        <v>0</v>
      </c>
      <c r="B909" s="365"/>
      <c r="C909" s="365"/>
      <c r="D909" s="365"/>
      <c r="E909" s="365"/>
      <c r="F909" s="365"/>
      <c r="G909" s="365"/>
      <c r="H909" s="365"/>
      <c r="I909" s="365"/>
    </row>
    <row r="910" customFormat="false" ht="22.5" hidden="false" customHeight="true" outlineLevel="0" collapsed="false">
      <c r="A910" s="366" t="s">
        <v>1</v>
      </c>
      <c r="B910" s="366"/>
      <c r="C910" s="366"/>
      <c r="D910" s="366"/>
      <c r="E910" s="366"/>
      <c r="F910" s="366"/>
      <c r="G910" s="366"/>
      <c r="H910" s="366"/>
      <c r="I910" s="366"/>
    </row>
    <row r="911" customFormat="false" ht="22.5" hidden="false" customHeight="true" outlineLevel="0" collapsed="false">
      <c r="A911" s="192" t="s">
        <v>57</v>
      </c>
      <c r="B911" s="192"/>
      <c r="C911" s="192"/>
      <c r="D911" s="192"/>
      <c r="E911" s="192"/>
      <c r="F911" s="192"/>
      <c r="G911" s="192"/>
      <c r="H911" s="192"/>
      <c r="I911" s="192"/>
    </row>
    <row r="912" customFormat="false" ht="18.75" hidden="false" customHeight="true" outlineLevel="0" collapsed="false">
      <c r="A912" s="459" t="s">
        <v>379</v>
      </c>
      <c r="B912" s="459"/>
      <c r="C912" s="459"/>
      <c r="D912" s="459"/>
      <c r="E912" s="459"/>
      <c r="F912" s="459"/>
      <c r="G912" s="459"/>
      <c r="H912" s="459"/>
      <c r="I912" s="459"/>
    </row>
    <row r="913" s="94" customFormat="true" ht="20.25" hidden="false" customHeight="true" outlineLevel="0" collapsed="false">
      <c r="A913" s="238" t="s">
        <v>596</v>
      </c>
      <c r="B913" s="238"/>
      <c r="C913" s="238"/>
      <c r="D913" s="238"/>
      <c r="E913" s="238"/>
      <c r="F913" s="238"/>
      <c r="G913" s="238"/>
      <c r="H913" s="238"/>
      <c r="I913" s="238"/>
    </row>
    <row r="914" s="232" customFormat="true" ht="41.25" hidden="false" customHeight="true" outlineLevel="0" collapsed="false">
      <c r="A914" s="195" t="s">
        <v>381</v>
      </c>
      <c r="B914" s="195" t="s">
        <v>85</v>
      </c>
      <c r="C914" s="196" t="s">
        <v>382</v>
      </c>
      <c r="D914" s="195" t="s">
        <v>5</v>
      </c>
      <c r="E914" s="197" t="s">
        <v>86</v>
      </c>
      <c r="F914" s="195" t="s">
        <v>383</v>
      </c>
      <c r="G914" s="195" t="s">
        <v>384</v>
      </c>
      <c r="H914" s="195" t="s">
        <v>385</v>
      </c>
      <c r="I914" s="195" t="s">
        <v>386</v>
      </c>
    </row>
    <row r="915" s="94" customFormat="true" ht="17.25" hidden="false" customHeight="true" outlineLevel="0" collapsed="false">
      <c r="A915" s="296" t="n">
        <v>20000000</v>
      </c>
      <c r="B915" s="297"/>
      <c r="C915" s="298"/>
      <c r="D915" s="297"/>
      <c r="E915" s="299" t="s">
        <v>47</v>
      </c>
      <c r="F915" s="300"/>
      <c r="G915" s="300"/>
      <c r="H915" s="300"/>
      <c r="I915" s="301"/>
    </row>
    <row r="916" s="94" customFormat="true" ht="20.25" hidden="false" customHeight="true" outlineLevel="0" collapsed="false">
      <c r="A916" s="245" t="n">
        <v>21000000</v>
      </c>
      <c r="B916" s="246"/>
      <c r="C916" s="247"/>
      <c r="D916" s="246"/>
      <c r="E916" s="248" t="s">
        <v>52</v>
      </c>
      <c r="F916" s="234"/>
      <c r="G916" s="234"/>
      <c r="H916" s="234"/>
      <c r="I916" s="249"/>
    </row>
    <row r="917" s="94" customFormat="true" ht="21" hidden="false" customHeight="true" outlineLevel="0" collapsed="false">
      <c r="A917" s="245" t="n">
        <v>21010000</v>
      </c>
      <c r="B917" s="246"/>
      <c r="C917" s="247"/>
      <c r="D917" s="246"/>
      <c r="E917" s="248" t="s">
        <v>406</v>
      </c>
      <c r="F917" s="234"/>
      <c r="G917" s="234"/>
      <c r="H917" s="234"/>
      <c r="I917" s="249"/>
    </row>
    <row r="918" s="94" customFormat="true" ht="21" hidden="false" customHeight="true" outlineLevel="0" collapsed="false">
      <c r="A918" s="256" t="n">
        <v>21010103</v>
      </c>
      <c r="B918" s="201" t="s">
        <v>21</v>
      </c>
      <c r="C918" s="257"/>
      <c r="D918" s="199" t="n">
        <v>31930600</v>
      </c>
      <c r="E918" s="254" t="s">
        <v>449</v>
      </c>
      <c r="F918" s="255"/>
      <c r="G918" s="255"/>
      <c r="H918" s="255"/>
      <c r="I918" s="235"/>
    </row>
    <row r="919" s="94" customFormat="true" ht="21" hidden="false" customHeight="true" outlineLevel="0" collapsed="false">
      <c r="A919" s="256" t="n">
        <v>21010104</v>
      </c>
      <c r="B919" s="201" t="s">
        <v>21</v>
      </c>
      <c r="C919" s="257"/>
      <c r="D919" s="199" t="n">
        <v>31930600</v>
      </c>
      <c r="E919" s="254" t="s">
        <v>450</v>
      </c>
      <c r="F919" s="250" t="n">
        <f aca="false">G919*11/12</f>
        <v>2212862.66666667</v>
      </c>
      <c r="G919" s="255" t="n">
        <v>2414032</v>
      </c>
      <c r="H919" s="255"/>
      <c r="I919" s="235" t="n">
        <f aca="false">SUM(G919*105%)</f>
        <v>2534733.6</v>
      </c>
    </row>
    <row r="920" s="94" customFormat="true" ht="21" hidden="false" customHeight="true" outlineLevel="0" collapsed="false">
      <c r="A920" s="256" t="n">
        <v>21010105</v>
      </c>
      <c r="B920" s="201" t="s">
        <v>21</v>
      </c>
      <c r="C920" s="257"/>
      <c r="D920" s="199" t="n">
        <v>31930600</v>
      </c>
      <c r="E920" s="254" t="s">
        <v>451</v>
      </c>
      <c r="F920" s="250" t="n">
        <f aca="false">G920*11/12</f>
        <v>244313.666666667</v>
      </c>
      <c r="G920" s="255" t="n">
        <v>266524</v>
      </c>
      <c r="H920" s="255"/>
      <c r="I920" s="235" t="n">
        <f aca="false">SUM(G920*105%)</f>
        <v>279850.2</v>
      </c>
    </row>
    <row r="921" s="94" customFormat="true" ht="21" hidden="false" customHeight="true" outlineLevel="0" collapsed="false">
      <c r="A921" s="256" t="n">
        <v>21010106</v>
      </c>
      <c r="B921" s="201" t="s">
        <v>21</v>
      </c>
      <c r="C921" s="257"/>
      <c r="D921" s="199" t="n">
        <v>31930600</v>
      </c>
      <c r="E921" s="254" t="s">
        <v>468</v>
      </c>
      <c r="F921" s="255"/>
      <c r="G921" s="255"/>
      <c r="H921" s="255"/>
      <c r="I921" s="235"/>
    </row>
    <row r="922" s="94" customFormat="true" ht="20.25" hidden="false" customHeight="true" outlineLevel="0" collapsed="false">
      <c r="A922" s="258"/>
      <c r="B922" s="201" t="s">
        <v>21</v>
      </c>
      <c r="C922" s="257"/>
      <c r="D922" s="199" t="n">
        <v>31930600</v>
      </c>
      <c r="E922" s="206" t="s">
        <v>518</v>
      </c>
      <c r="F922" s="255"/>
      <c r="G922" s="235" t="n">
        <v>2646829.98</v>
      </c>
      <c r="H922" s="255"/>
      <c r="I922" s="441" t="n">
        <v>5760000</v>
      </c>
    </row>
    <row r="923" s="94" customFormat="true" ht="20.25" hidden="false" customHeight="true" outlineLevel="0" collapsed="false">
      <c r="A923" s="404"/>
      <c r="B923" s="380"/>
      <c r="C923" s="257"/>
      <c r="D923" s="265"/>
      <c r="E923" s="303" t="s">
        <v>410</v>
      </c>
      <c r="F923" s="255"/>
      <c r="G923" s="235" t="n">
        <v>1680000</v>
      </c>
      <c r="H923" s="255"/>
      <c r="I923" s="442" t="n">
        <v>0</v>
      </c>
    </row>
    <row r="924" s="94" customFormat="true" ht="21" hidden="false" customHeight="true" outlineLevel="0" collapsed="false">
      <c r="A924" s="245" t="n">
        <v>21020400</v>
      </c>
      <c r="B924" s="246"/>
      <c r="C924" s="247"/>
      <c r="D924" s="246"/>
      <c r="E924" s="248" t="s">
        <v>470</v>
      </c>
      <c r="F924" s="255"/>
      <c r="G924" s="235"/>
      <c r="H924" s="255"/>
      <c r="I924" s="235"/>
    </row>
    <row r="925" s="94" customFormat="true" ht="21" hidden="false" customHeight="true" outlineLevel="0" collapsed="false">
      <c r="A925" s="256" t="n">
        <v>21020401</v>
      </c>
      <c r="B925" s="201" t="s">
        <v>21</v>
      </c>
      <c r="C925" s="257"/>
      <c r="D925" s="199" t="n">
        <v>31930600</v>
      </c>
      <c r="E925" s="206" t="s">
        <v>454</v>
      </c>
      <c r="F925" s="250" t="n">
        <f aca="false">G925*11/12</f>
        <v>774501.75</v>
      </c>
      <c r="G925" s="235" t="n">
        <v>844911</v>
      </c>
      <c r="H925" s="255"/>
      <c r="I925" s="235" t="n">
        <f aca="false">SUM(G925*105%)</f>
        <v>887156.55</v>
      </c>
    </row>
    <row r="926" s="94" customFormat="true" ht="21" hidden="false" customHeight="true" outlineLevel="0" collapsed="false">
      <c r="A926" s="256" t="n">
        <v>21020402</v>
      </c>
      <c r="B926" s="201" t="s">
        <v>21</v>
      </c>
      <c r="C926" s="257"/>
      <c r="D926" s="199" t="n">
        <v>31930600</v>
      </c>
      <c r="E926" s="206" t="s">
        <v>455</v>
      </c>
      <c r="F926" s="250" t="n">
        <f aca="false">G926*11/12</f>
        <v>442572.166666667</v>
      </c>
      <c r="G926" s="235" t="n">
        <v>482806</v>
      </c>
      <c r="H926" s="255"/>
      <c r="I926" s="235" t="n">
        <f aca="false">SUM(G926*105%)</f>
        <v>506946.3</v>
      </c>
    </row>
    <row r="927" s="94" customFormat="true" ht="21" hidden="false" customHeight="true" outlineLevel="0" collapsed="false">
      <c r="A927" s="256" t="n">
        <v>21020403</v>
      </c>
      <c r="B927" s="201" t="s">
        <v>21</v>
      </c>
      <c r="C927" s="257"/>
      <c r="D927" s="199" t="n">
        <v>31930600</v>
      </c>
      <c r="E927" s="206" t="s">
        <v>456</v>
      </c>
      <c r="F927" s="250" t="n">
        <f aca="false">G927*11/12</f>
        <v>55440</v>
      </c>
      <c r="G927" s="235" t="n">
        <v>60480</v>
      </c>
      <c r="H927" s="255"/>
      <c r="I927" s="235" t="n">
        <f aca="false">SUM(G927*105%)</f>
        <v>63504</v>
      </c>
    </row>
    <row r="928" s="94" customFormat="true" ht="21" hidden="false" customHeight="true" outlineLevel="0" collapsed="false">
      <c r="A928" s="256" t="n">
        <v>21020404</v>
      </c>
      <c r="B928" s="201" t="s">
        <v>21</v>
      </c>
      <c r="C928" s="257"/>
      <c r="D928" s="199" t="n">
        <v>31930600</v>
      </c>
      <c r="E928" s="206" t="s">
        <v>414</v>
      </c>
      <c r="F928" s="250" t="n">
        <f aca="false">G928*11/12</f>
        <v>110643.5</v>
      </c>
      <c r="G928" s="235" t="n">
        <v>120702</v>
      </c>
      <c r="H928" s="255"/>
      <c r="I928" s="235" t="n">
        <f aca="false">SUM(G928*105%)</f>
        <v>126737.1</v>
      </c>
    </row>
    <row r="929" s="94" customFormat="true" ht="21" hidden="false" customHeight="true" outlineLevel="0" collapsed="false">
      <c r="A929" s="256" t="n">
        <v>21020412</v>
      </c>
      <c r="B929" s="201" t="s">
        <v>21</v>
      </c>
      <c r="C929" s="257"/>
      <c r="D929" s="199" t="n">
        <v>31930600</v>
      </c>
      <c r="E929" s="206" t="s">
        <v>459</v>
      </c>
      <c r="F929" s="250" t="n">
        <f aca="false">G929*11/12</f>
        <v>0</v>
      </c>
      <c r="G929" s="235"/>
      <c r="H929" s="255"/>
      <c r="I929" s="235" t="n">
        <f aca="false">SUM(G929*105%)</f>
        <v>0</v>
      </c>
    </row>
    <row r="930" s="94" customFormat="true" ht="21" hidden="false" customHeight="true" outlineLevel="0" collapsed="false">
      <c r="A930" s="256" t="n">
        <v>21020415</v>
      </c>
      <c r="B930" s="201" t="s">
        <v>21</v>
      </c>
      <c r="C930" s="257"/>
      <c r="D930" s="199" t="n">
        <v>31930600</v>
      </c>
      <c r="E930" s="206" t="s">
        <v>460</v>
      </c>
      <c r="F930" s="250" t="n">
        <f aca="false">G930*11/12</f>
        <v>286643.5</v>
      </c>
      <c r="G930" s="235" t="n">
        <v>312702</v>
      </c>
      <c r="H930" s="255"/>
      <c r="I930" s="235" t="n">
        <f aca="false">SUM(G930*105%)</f>
        <v>328337.1</v>
      </c>
    </row>
    <row r="931" s="94" customFormat="true" ht="21" hidden="false" customHeight="true" outlineLevel="0" collapsed="false">
      <c r="A931" s="245" t="n">
        <v>21020500</v>
      </c>
      <c r="B931" s="201"/>
      <c r="C931" s="257"/>
      <c r="D931" s="199"/>
      <c r="E931" s="303" t="s">
        <v>471</v>
      </c>
      <c r="F931" s="255"/>
      <c r="G931" s="235"/>
      <c r="H931" s="255"/>
      <c r="I931" s="235" t="n">
        <f aca="false">SUM(G931*105%)</f>
        <v>0</v>
      </c>
    </row>
    <row r="932" s="94" customFormat="true" ht="21" hidden="false" customHeight="true" outlineLevel="0" collapsed="false">
      <c r="A932" s="256" t="n">
        <v>21020501</v>
      </c>
      <c r="B932" s="201" t="s">
        <v>21</v>
      </c>
      <c r="C932" s="257"/>
      <c r="D932" s="199" t="n">
        <v>31930600</v>
      </c>
      <c r="E932" s="206" t="s">
        <v>454</v>
      </c>
      <c r="F932" s="250" t="n">
        <f aca="false">G932*11/12</f>
        <v>85509.4166666667</v>
      </c>
      <c r="G932" s="235" t="n">
        <v>93283</v>
      </c>
      <c r="H932" s="255"/>
      <c r="I932" s="235" t="n">
        <f aca="false">SUM(G932*105%)</f>
        <v>97947.15</v>
      </c>
    </row>
    <row r="933" s="94" customFormat="true" ht="20.25" hidden="false" customHeight="true" outlineLevel="0" collapsed="false">
      <c r="A933" s="256" t="n">
        <v>21020502</v>
      </c>
      <c r="B933" s="201" t="s">
        <v>21</v>
      </c>
      <c r="C933" s="257"/>
      <c r="D933" s="199" t="n">
        <v>31930600</v>
      </c>
      <c r="E933" s="206" t="s">
        <v>455</v>
      </c>
      <c r="F933" s="250" t="n">
        <f aca="false">G933*11/12</f>
        <v>48862.9166666667</v>
      </c>
      <c r="G933" s="235" t="n">
        <v>53305</v>
      </c>
      <c r="H933" s="255"/>
      <c r="I933" s="235" t="n">
        <f aca="false">SUM(G933*105%)</f>
        <v>55970.25</v>
      </c>
    </row>
    <row r="934" s="94" customFormat="true" ht="20.25" hidden="false" customHeight="true" outlineLevel="0" collapsed="false">
      <c r="A934" s="256" t="n">
        <v>21020503</v>
      </c>
      <c r="B934" s="201" t="s">
        <v>21</v>
      </c>
      <c r="C934" s="257"/>
      <c r="D934" s="265" t="n">
        <v>31930600</v>
      </c>
      <c r="E934" s="206" t="s">
        <v>456</v>
      </c>
      <c r="F934" s="250" t="n">
        <f aca="false">G934*11/12</f>
        <v>9900</v>
      </c>
      <c r="G934" s="235" t="n">
        <v>10800</v>
      </c>
      <c r="H934" s="255"/>
      <c r="I934" s="235" t="n">
        <f aca="false">SUM(G934*105%)</f>
        <v>11340</v>
      </c>
    </row>
    <row r="935" s="94" customFormat="true" ht="20.25" hidden="false" customHeight="true" outlineLevel="0" collapsed="false">
      <c r="A935" s="256" t="n">
        <v>21020504</v>
      </c>
      <c r="B935" s="201" t="s">
        <v>21</v>
      </c>
      <c r="C935" s="257"/>
      <c r="D935" s="265" t="n">
        <v>31930600</v>
      </c>
      <c r="E935" s="206" t="s">
        <v>414</v>
      </c>
      <c r="F935" s="250" t="n">
        <f aca="false">G935*11/12</f>
        <v>12215.5</v>
      </c>
      <c r="G935" s="235" t="n">
        <v>13326</v>
      </c>
      <c r="H935" s="255"/>
      <c r="I935" s="235" t="n">
        <f aca="false">SUM(G935*105%)</f>
        <v>13992.3</v>
      </c>
    </row>
    <row r="936" s="94" customFormat="true" ht="20.25" hidden="false" customHeight="true" outlineLevel="0" collapsed="false">
      <c r="A936" s="256" t="n">
        <v>21020512</v>
      </c>
      <c r="B936" s="201" t="s">
        <v>21</v>
      </c>
      <c r="C936" s="257"/>
      <c r="D936" s="265" t="n">
        <v>31930600</v>
      </c>
      <c r="E936" s="206" t="s">
        <v>459</v>
      </c>
      <c r="F936" s="250" t="n">
        <f aca="false">G936*11/12</f>
        <v>0</v>
      </c>
      <c r="G936" s="235"/>
      <c r="H936" s="255"/>
      <c r="I936" s="235" t="n">
        <f aca="false">SUM(G936*105%)</f>
        <v>0</v>
      </c>
    </row>
    <row r="937" s="94" customFormat="true" ht="20.25" hidden="false" customHeight="true" outlineLevel="0" collapsed="false">
      <c r="A937" s="256" t="n">
        <v>21020515</v>
      </c>
      <c r="B937" s="201" t="s">
        <v>21</v>
      </c>
      <c r="C937" s="257"/>
      <c r="D937" s="265" t="n">
        <v>31930600</v>
      </c>
      <c r="E937" s="206" t="s">
        <v>460</v>
      </c>
      <c r="F937" s="250" t="n">
        <f aca="false">G937*11/12</f>
        <v>131228.166666667</v>
      </c>
      <c r="G937" s="235" t="n">
        <v>143158</v>
      </c>
      <c r="H937" s="255"/>
      <c r="I937" s="235" t="n">
        <f aca="false">SUM(G937*105%)</f>
        <v>150315.9</v>
      </c>
    </row>
    <row r="938" s="94" customFormat="true" ht="20.25" hidden="false" customHeight="true" outlineLevel="0" collapsed="false">
      <c r="A938" s="256"/>
      <c r="B938" s="201" t="s">
        <v>21</v>
      </c>
      <c r="C938" s="257"/>
      <c r="D938" s="265" t="n">
        <v>31930600</v>
      </c>
      <c r="E938" s="206" t="s">
        <v>518</v>
      </c>
      <c r="F938" s="255"/>
      <c r="G938" s="235"/>
      <c r="H938" s="255"/>
      <c r="I938" s="235"/>
    </row>
    <row r="939" s="94" customFormat="true" ht="21" hidden="false" customHeight="true" outlineLevel="0" collapsed="false">
      <c r="A939" s="266" t="n">
        <v>21020600</v>
      </c>
      <c r="B939" s="267"/>
      <c r="C939" s="268"/>
      <c r="D939" s="267"/>
      <c r="E939" s="248" t="s">
        <v>422</v>
      </c>
      <c r="F939" s="255"/>
      <c r="G939" s="235"/>
      <c r="H939" s="255"/>
      <c r="I939" s="235"/>
    </row>
    <row r="940" s="94" customFormat="true" ht="20.25" hidden="false" customHeight="true" outlineLevel="0" collapsed="false">
      <c r="A940" s="404" t="n">
        <v>21020605</v>
      </c>
      <c r="B940" s="380" t="s">
        <v>21</v>
      </c>
      <c r="C940" s="270"/>
      <c r="D940" s="199" t="n">
        <v>31930600</v>
      </c>
      <c r="E940" s="254" t="s">
        <v>520</v>
      </c>
      <c r="F940" s="255"/>
      <c r="G940" s="235"/>
      <c r="H940" s="255"/>
      <c r="I940" s="235"/>
    </row>
    <row r="941" s="94" customFormat="true" ht="20.25" hidden="false" customHeight="true" outlineLevel="0" collapsed="false">
      <c r="A941" s="276" t="n">
        <v>22021000</v>
      </c>
      <c r="B941" s="272"/>
      <c r="C941" s="277"/>
      <c r="D941" s="272"/>
      <c r="E941" s="278" t="s">
        <v>428</v>
      </c>
      <c r="F941" s="255"/>
      <c r="G941" s="235"/>
      <c r="H941" s="255"/>
      <c r="I941" s="235"/>
    </row>
    <row r="942" s="94" customFormat="true" ht="21" hidden="false" customHeight="true" outlineLevel="0" collapsed="false">
      <c r="A942" s="276" t="n">
        <v>22021100</v>
      </c>
      <c r="B942" s="380" t="s">
        <v>21</v>
      </c>
      <c r="C942" s="277"/>
      <c r="D942" s="272"/>
      <c r="E942" s="278" t="s">
        <v>486</v>
      </c>
      <c r="F942" s="255"/>
      <c r="G942" s="235"/>
      <c r="H942" s="255"/>
      <c r="I942" s="235"/>
    </row>
    <row r="943" s="94" customFormat="true" ht="21" hidden="false" customHeight="true" outlineLevel="0" collapsed="false">
      <c r="A943" s="204" t="n">
        <v>22021101</v>
      </c>
      <c r="B943" s="201" t="s">
        <v>21</v>
      </c>
      <c r="C943" s="257"/>
      <c r="D943" s="199" t="n">
        <v>31930600</v>
      </c>
      <c r="E943" s="275" t="s">
        <v>487</v>
      </c>
      <c r="F943" s="255"/>
      <c r="G943" s="235"/>
      <c r="H943" s="255"/>
      <c r="I943" s="235"/>
    </row>
    <row r="944" s="94" customFormat="true" ht="21" hidden="false" customHeight="true" outlineLevel="0" collapsed="false">
      <c r="A944" s="204" t="n">
        <v>22021102</v>
      </c>
      <c r="B944" s="201" t="s">
        <v>21</v>
      </c>
      <c r="C944" s="257"/>
      <c r="D944" s="199" t="n">
        <v>31930600</v>
      </c>
      <c r="E944" s="275" t="s">
        <v>430</v>
      </c>
      <c r="F944" s="255"/>
      <c r="G944" s="235"/>
      <c r="H944" s="255"/>
      <c r="I944" s="235"/>
    </row>
    <row r="945" s="94" customFormat="true" ht="21" hidden="false" customHeight="true" outlineLevel="0" collapsed="false">
      <c r="A945" s="204" t="n">
        <v>22021103</v>
      </c>
      <c r="B945" s="201" t="s">
        <v>21</v>
      </c>
      <c r="C945" s="257"/>
      <c r="D945" s="199" t="n">
        <v>31930600</v>
      </c>
      <c r="E945" s="275" t="s">
        <v>488</v>
      </c>
      <c r="F945" s="255"/>
      <c r="G945" s="235"/>
      <c r="H945" s="255"/>
      <c r="I945" s="235"/>
    </row>
    <row r="946" s="94" customFormat="true" ht="20.25" hidden="false" customHeight="true" outlineLevel="0" collapsed="false">
      <c r="A946" s="204" t="n">
        <v>22021104</v>
      </c>
      <c r="B946" s="201" t="s">
        <v>21</v>
      </c>
      <c r="C946" s="257"/>
      <c r="D946" s="199" t="n">
        <v>31930600</v>
      </c>
      <c r="E946" s="275" t="s">
        <v>431</v>
      </c>
      <c r="F946" s="255"/>
      <c r="G946" s="235"/>
      <c r="H946" s="255"/>
      <c r="I946" s="235"/>
    </row>
    <row r="947" s="94" customFormat="true" ht="21" hidden="false" customHeight="true" outlineLevel="0" collapsed="false">
      <c r="A947" s="276" t="n">
        <v>22021300</v>
      </c>
      <c r="B947" s="272"/>
      <c r="C947" s="277"/>
      <c r="D947" s="272"/>
      <c r="E947" s="278" t="s">
        <v>474</v>
      </c>
      <c r="F947" s="255"/>
      <c r="G947" s="235"/>
      <c r="H947" s="255"/>
      <c r="I947" s="235"/>
    </row>
    <row r="948" s="94" customFormat="true" ht="21" hidden="false" customHeight="true" outlineLevel="0" collapsed="false">
      <c r="A948" s="204" t="n">
        <v>22021310</v>
      </c>
      <c r="B948" s="380" t="s">
        <v>21</v>
      </c>
      <c r="C948" s="205"/>
      <c r="D948" s="199" t="n">
        <v>31930600</v>
      </c>
      <c r="E948" s="275" t="s">
        <v>597</v>
      </c>
      <c r="F948" s="255" t="n">
        <v>4300000</v>
      </c>
      <c r="G948" s="235" t="n">
        <v>5000000</v>
      </c>
      <c r="H948" s="255" t="n">
        <v>3740000</v>
      </c>
      <c r="I948" s="235" t="n">
        <v>5000000</v>
      </c>
    </row>
    <row r="949" s="94" customFormat="true" ht="20.25" hidden="false" customHeight="true" outlineLevel="0" collapsed="false">
      <c r="A949" s="204"/>
      <c r="B949" s="380" t="s">
        <v>21</v>
      </c>
      <c r="C949" s="205"/>
      <c r="D949" s="199" t="n">
        <v>31930600</v>
      </c>
      <c r="E949" s="275" t="s">
        <v>464</v>
      </c>
      <c r="F949" s="255" t="n">
        <v>2000000</v>
      </c>
      <c r="G949" s="235" t="n">
        <v>4000000</v>
      </c>
      <c r="H949" s="255" t="n">
        <v>1984774</v>
      </c>
      <c r="I949" s="235" t="n">
        <v>4000000</v>
      </c>
    </row>
    <row r="950" s="94" customFormat="true" ht="39" hidden="false" customHeight="true" outlineLevel="0" collapsed="false">
      <c r="A950" s="276" t="n">
        <v>22040000</v>
      </c>
      <c r="B950" s="272"/>
      <c r="C950" s="277"/>
      <c r="D950" s="272"/>
      <c r="E950" s="278" t="s">
        <v>581</v>
      </c>
      <c r="F950" s="255"/>
      <c r="G950" s="235"/>
      <c r="H950" s="255"/>
      <c r="I950" s="235"/>
    </row>
    <row r="951" s="94" customFormat="true" ht="21" hidden="false" customHeight="true" outlineLevel="0" collapsed="false">
      <c r="A951" s="276" t="n">
        <v>22040100</v>
      </c>
      <c r="B951" s="272"/>
      <c r="C951" s="277"/>
      <c r="D951" s="272"/>
      <c r="E951" s="278" t="s">
        <v>446</v>
      </c>
      <c r="F951" s="255"/>
      <c r="G951" s="235"/>
      <c r="H951" s="255"/>
      <c r="I951" s="235"/>
    </row>
    <row r="952" s="94" customFormat="true" ht="21" hidden="false" customHeight="true" outlineLevel="0" collapsed="false">
      <c r="A952" s="321" t="n">
        <v>22040109</v>
      </c>
      <c r="B952" s="322" t="s">
        <v>21</v>
      </c>
      <c r="C952" s="358"/>
      <c r="D952" s="324" t="n">
        <v>31930600</v>
      </c>
      <c r="E952" s="281" t="s">
        <v>447</v>
      </c>
      <c r="F952" s="460" t="n">
        <v>955000</v>
      </c>
      <c r="G952" s="461" t="n">
        <v>5000000</v>
      </c>
      <c r="H952" s="460" t="n">
        <v>3846000</v>
      </c>
      <c r="I952" s="461" t="n">
        <v>5000000</v>
      </c>
    </row>
    <row r="953" s="94" customFormat="true" ht="20.25" hidden="false" customHeight="true" outlineLevel="0" collapsed="false">
      <c r="A953" s="423"/>
      <c r="B953" s="318"/>
      <c r="C953" s="462"/>
      <c r="D953" s="318"/>
      <c r="E953" s="463" t="s">
        <v>52</v>
      </c>
      <c r="F953" s="464" t="n">
        <f aca="false">SUM(F918:F940)</f>
        <v>4414693.25</v>
      </c>
      <c r="G953" s="464" t="n">
        <f aca="false">SUM(G918:G940)</f>
        <v>9142858.98</v>
      </c>
      <c r="H953" s="464" t="n">
        <f aca="false">SUM(H918:H940)</f>
        <v>0</v>
      </c>
      <c r="I953" s="465" t="n">
        <f aca="false">SUM(I918:I940)</f>
        <v>10816830.45</v>
      </c>
    </row>
    <row r="954" s="94" customFormat="true" ht="21" hidden="false" customHeight="true" outlineLevel="0" collapsed="false">
      <c r="A954" s="466"/>
      <c r="B954" s="467"/>
      <c r="C954" s="468"/>
      <c r="D954" s="467"/>
      <c r="E954" s="469" t="s">
        <v>428</v>
      </c>
      <c r="F954" s="470" t="n">
        <f aca="false">SUM(F943:F952)</f>
        <v>7255000</v>
      </c>
      <c r="G954" s="470" t="n">
        <f aca="false">SUM(G943:G952)</f>
        <v>14000000</v>
      </c>
      <c r="H954" s="470" t="n">
        <f aca="false">SUM(H943:H952)</f>
        <v>9570774</v>
      </c>
      <c r="I954" s="471" t="n">
        <f aca="false">SUM(I943:I952)</f>
        <v>14000000</v>
      </c>
    </row>
    <row r="955" s="94" customFormat="true" ht="27.95" hidden="false" customHeight="true" outlineLevel="0" collapsed="false">
      <c r="A955" s="398"/>
      <c r="B955" s="291"/>
      <c r="C955" s="408"/>
      <c r="D955" s="293"/>
      <c r="E955" s="363" t="s">
        <v>56</v>
      </c>
      <c r="F955" s="409" t="n">
        <f aca="false">F953+F954</f>
        <v>11669693.25</v>
      </c>
      <c r="G955" s="409" t="n">
        <f aca="false">G953+G954</f>
        <v>23142858.98</v>
      </c>
      <c r="H955" s="409" t="n">
        <f aca="false">H953+H954</f>
        <v>9570774</v>
      </c>
      <c r="I955" s="409" t="n">
        <f aca="false">I953+I954</f>
        <v>24816830.45</v>
      </c>
    </row>
    <row r="956" customFormat="false" ht="30" hidden="false" customHeight="true" outlineLevel="0" collapsed="false">
      <c r="A956" s="365" t="s">
        <v>0</v>
      </c>
      <c r="B956" s="365"/>
      <c r="C956" s="365"/>
      <c r="D956" s="365"/>
      <c r="E956" s="365"/>
      <c r="F956" s="365"/>
      <c r="G956" s="365"/>
      <c r="H956" s="365"/>
      <c r="I956" s="365"/>
    </row>
    <row r="957" customFormat="false" ht="22.5" hidden="false" customHeight="true" outlineLevel="0" collapsed="false">
      <c r="A957" s="366" t="s">
        <v>1</v>
      </c>
      <c r="B957" s="366"/>
      <c r="C957" s="366"/>
      <c r="D957" s="366"/>
      <c r="E957" s="366"/>
      <c r="F957" s="366"/>
      <c r="G957" s="366"/>
      <c r="H957" s="366"/>
      <c r="I957" s="366"/>
    </row>
    <row r="958" customFormat="false" ht="22.5" hidden="false" customHeight="true" outlineLevel="0" collapsed="false">
      <c r="A958" s="192" t="s">
        <v>57</v>
      </c>
      <c r="B958" s="192"/>
      <c r="C958" s="192"/>
      <c r="D958" s="192"/>
      <c r="E958" s="192"/>
      <c r="F958" s="192"/>
      <c r="G958" s="192"/>
      <c r="H958" s="192"/>
      <c r="I958" s="192"/>
    </row>
    <row r="959" customFormat="false" ht="18.75" hidden="false" customHeight="true" outlineLevel="0" collapsed="false">
      <c r="A959" s="459" t="s">
        <v>379</v>
      </c>
      <c r="B959" s="459"/>
      <c r="C959" s="459"/>
      <c r="D959" s="459"/>
      <c r="E959" s="459"/>
      <c r="F959" s="459"/>
      <c r="G959" s="459"/>
      <c r="H959" s="459"/>
      <c r="I959" s="459"/>
    </row>
    <row r="960" s="94" customFormat="true" ht="20.25" hidden="false" customHeight="true" outlineLevel="0" collapsed="false">
      <c r="A960" s="238" t="s">
        <v>598</v>
      </c>
      <c r="B960" s="238"/>
      <c r="C960" s="238"/>
      <c r="D960" s="238"/>
      <c r="E960" s="238"/>
      <c r="F960" s="238"/>
      <c r="G960" s="238"/>
      <c r="H960" s="238"/>
      <c r="I960" s="238"/>
    </row>
    <row r="961" s="232" customFormat="true" ht="41.25" hidden="false" customHeight="true" outlineLevel="0" collapsed="false">
      <c r="A961" s="195" t="s">
        <v>381</v>
      </c>
      <c r="B961" s="195" t="s">
        <v>85</v>
      </c>
      <c r="C961" s="196" t="s">
        <v>382</v>
      </c>
      <c r="D961" s="195" t="s">
        <v>5</v>
      </c>
      <c r="E961" s="197" t="s">
        <v>86</v>
      </c>
      <c r="F961" s="195" t="s">
        <v>383</v>
      </c>
      <c r="G961" s="195" t="s">
        <v>384</v>
      </c>
      <c r="H961" s="195" t="s">
        <v>385</v>
      </c>
      <c r="I961" s="195" t="s">
        <v>386</v>
      </c>
    </row>
    <row r="962" s="94" customFormat="true" ht="20.25" hidden="false" customHeight="true" outlineLevel="0" collapsed="false">
      <c r="A962" s="296" t="n">
        <v>20000000</v>
      </c>
      <c r="B962" s="297"/>
      <c r="C962" s="298"/>
      <c r="D962" s="297"/>
      <c r="E962" s="299" t="s">
        <v>47</v>
      </c>
      <c r="F962" s="300"/>
      <c r="G962" s="300"/>
      <c r="H962" s="300"/>
      <c r="I962" s="301"/>
    </row>
    <row r="963" s="94" customFormat="true" ht="20.25" hidden="false" customHeight="true" outlineLevel="0" collapsed="false">
      <c r="A963" s="245" t="n">
        <v>21000000</v>
      </c>
      <c r="B963" s="246"/>
      <c r="C963" s="247"/>
      <c r="D963" s="246"/>
      <c r="E963" s="248" t="s">
        <v>52</v>
      </c>
      <c r="F963" s="234"/>
      <c r="G963" s="234"/>
      <c r="H963" s="234"/>
      <c r="I963" s="249"/>
    </row>
    <row r="964" s="94" customFormat="true" ht="21" hidden="false" customHeight="true" outlineLevel="0" collapsed="false">
      <c r="A964" s="245" t="n">
        <v>21010000</v>
      </c>
      <c r="B964" s="246"/>
      <c r="C964" s="247"/>
      <c r="D964" s="246"/>
      <c r="E964" s="248" t="s">
        <v>406</v>
      </c>
      <c r="F964" s="234"/>
      <c r="G964" s="234"/>
      <c r="H964" s="255"/>
      <c r="I964" s="249"/>
    </row>
    <row r="965" s="94" customFormat="true" ht="21" hidden="false" customHeight="true" outlineLevel="0" collapsed="false">
      <c r="A965" s="256" t="n">
        <v>21010103</v>
      </c>
      <c r="B965" s="380" t="s">
        <v>21</v>
      </c>
      <c r="C965" s="257"/>
      <c r="D965" s="199" t="n">
        <v>31930600</v>
      </c>
      <c r="E965" s="254" t="s">
        <v>449</v>
      </c>
      <c r="F965" s="250" t="n">
        <f aca="false">G965*10/12</f>
        <v>0</v>
      </c>
      <c r="G965" s="235" t="n">
        <v>0</v>
      </c>
      <c r="H965" s="251" t="n">
        <f aca="false">G965/12*9</f>
        <v>0</v>
      </c>
      <c r="I965" s="235"/>
    </row>
    <row r="966" s="94" customFormat="true" ht="21" hidden="false" customHeight="true" outlineLevel="0" collapsed="false">
      <c r="A966" s="256" t="n">
        <v>21010104</v>
      </c>
      <c r="B966" s="380" t="s">
        <v>21</v>
      </c>
      <c r="C966" s="257"/>
      <c r="D966" s="199" t="n">
        <v>31930600</v>
      </c>
      <c r="E966" s="254" t="s">
        <v>450</v>
      </c>
      <c r="F966" s="250" t="n">
        <f aca="false">G966*10/12</f>
        <v>246187.5</v>
      </c>
      <c r="G966" s="235" t="n">
        <v>295425</v>
      </c>
      <c r="H966" s="251" t="n">
        <f aca="false">G966/12*9</f>
        <v>221568.75</v>
      </c>
      <c r="I966" s="235" t="n">
        <f aca="false">SUM(G966*105%)</f>
        <v>310196.25</v>
      </c>
    </row>
    <row r="967" s="94" customFormat="true" ht="21" hidden="false" customHeight="true" outlineLevel="0" collapsed="false">
      <c r="A967" s="256" t="n">
        <v>21010105</v>
      </c>
      <c r="B967" s="380" t="s">
        <v>21</v>
      </c>
      <c r="C967" s="257"/>
      <c r="D967" s="199" t="n">
        <v>31930600</v>
      </c>
      <c r="E967" s="254" t="s">
        <v>451</v>
      </c>
      <c r="F967" s="255"/>
      <c r="G967" s="235"/>
      <c r="H967" s="251" t="n">
        <f aca="false">G967/12*9</f>
        <v>0</v>
      </c>
      <c r="I967" s="235" t="n">
        <v>609530</v>
      </c>
    </row>
    <row r="968" s="94" customFormat="true" ht="21" hidden="false" customHeight="true" outlineLevel="0" collapsed="false">
      <c r="A968" s="256" t="n">
        <v>21010106</v>
      </c>
      <c r="B968" s="380" t="s">
        <v>21</v>
      </c>
      <c r="C968" s="257"/>
      <c r="D968" s="199" t="n">
        <v>31930600</v>
      </c>
      <c r="E968" s="254" t="s">
        <v>468</v>
      </c>
      <c r="F968" s="255"/>
      <c r="G968" s="235"/>
      <c r="H968" s="255"/>
      <c r="I968" s="235"/>
    </row>
    <row r="969" s="94" customFormat="true" ht="20.25" hidden="false" customHeight="true" outlineLevel="0" collapsed="false">
      <c r="A969" s="258"/>
      <c r="B969" s="380" t="s">
        <v>21</v>
      </c>
      <c r="C969" s="257"/>
      <c r="D969" s="199" t="n">
        <v>31930600</v>
      </c>
      <c r="E969" s="206" t="s">
        <v>518</v>
      </c>
      <c r="F969" s="255"/>
      <c r="G969" s="235" t="n">
        <v>765098.8</v>
      </c>
      <c r="H969" s="255"/>
      <c r="I969" s="441" t="n">
        <v>2400000</v>
      </c>
    </row>
    <row r="970" s="94" customFormat="true" ht="20.25" hidden="false" customHeight="true" outlineLevel="0" collapsed="false">
      <c r="A970" s="404"/>
      <c r="B970" s="380"/>
      <c r="C970" s="257"/>
      <c r="D970" s="265"/>
      <c r="E970" s="303" t="s">
        <v>410</v>
      </c>
      <c r="F970" s="255"/>
      <c r="G970" s="319" t="n">
        <v>210000</v>
      </c>
      <c r="H970" s="255"/>
      <c r="I970" s="442" t="n">
        <v>0</v>
      </c>
    </row>
    <row r="971" s="94" customFormat="true" ht="21" hidden="false" customHeight="true" outlineLevel="0" collapsed="false">
      <c r="A971" s="245" t="n">
        <v>21020300</v>
      </c>
      <c r="B971" s="246"/>
      <c r="C971" s="247"/>
      <c r="D971" s="246"/>
      <c r="E971" s="248" t="s">
        <v>470</v>
      </c>
      <c r="F971" s="255"/>
      <c r="G971" s="235"/>
      <c r="H971" s="255"/>
      <c r="I971" s="235"/>
    </row>
    <row r="972" s="94" customFormat="true" ht="21" hidden="false" customHeight="true" outlineLevel="0" collapsed="false">
      <c r="A972" s="256" t="n">
        <v>21020301</v>
      </c>
      <c r="B972" s="380" t="s">
        <v>21</v>
      </c>
      <c r="C972" s="257"/>
      <c r="D972" s="199" t="n">
        <v>31930600</v>
      </c>
      <c r="E972" s="206" t="s">
        <v>454</v>
      </c>
      <c r="F972" s="250" t="n">
        <f aca="false">G972*10/12</f>
        <v>205980.833333333</v>
      </c>
      <c r="G972" s="235" t="n">
        <v>247177</v>
      </c>
      <c r="H972" s="251" t="n">
        <f aca="false">G972/12*9</f>
        <v>185382.75</v>
      </c>
      <c r="I972" s="235" t="n">
        <f aca="false">SUM(G972*105%)</f>
        <v>259535.85</v>
      </c>
    </row>
    <row r="973" s="94" customFormat="true" ht="21" hidden="false" customHeight="true" outlineLevel="0" collapsed="false">
      <c r="A973" s="256" t="n">
        <v>21020302</v>
      </c>
      <c r="B973" s="380" t="s">
        <v>21</v>
      </c>
      <c r="C973" s="257"/>
      <c r="D973" s="199" t="n">
        <v>31930600</v>
      </c>
      <c r="E973" s="206" t="s">
        <v>455</v>
      </c>
      <c r="F973" s="250" t="n">
        <f aca="false">G973*10/12</f>
        <v>117703.333333333</v>
      </c>
      <c r="G973" s="235" t="n">
        <v>141244</v>
      </c>
      <c r="H973" s="251" t="n">
        <f aca="false">G973/12*9</f>
        <v>105933</v>
      </c>
      <c r="I973" s="235" t="n">
        <f aca="false">SUM(G973*105%)</f>
        <v>148306.2</v>
      </c>
    </row>
    <row r="974" s="94" customFormat="true" ht="21" hidden="false" customHeight="true" outlineLevel="0" collapsed="false">
      <c r="A974" s="256" t="n">
        <v>21020303</v>
      </c>
      <c r="B974" s="380" t="s">
        <v>21</v>
      </c>
      <c r="C974" s="257"/>
      <c r="D974" s="199" t="n">
        <v>31930600</v>
      </c>
      <c r="E974" s="206" t="s">
        <v>456</v>
      </c>
      <c r="F974" s="250" t="n">
        <f aca="false">G974*10/12</f>
        <v>7560</v>
      </c>
      <c r="G974" s="235" t="n">
        <v>9072</v>
      </c>
      <c r="H974" s="251" t="n">
        <f aca="false">G974/12*9</f>
        <v>6804</v>
      </c>
      <c r="I974" s="235" t="n">
        <f aca="false">SUM(G974*105%)</f>
        <v>9525.6</v>
      </c>
    </row>
    <row r="975" s="94" customFormat="true" ht="21" hidden="false" customHeight="true" outlineLevel="0" collapsed="false">
      <c r="A975" s="256" t="n">
        <v>21020304</v>
      </c>
      <c r="B975" s="380" t="s">
        <v>21</v>
      </c>
      <c r="C975" s="257"/>
      <c r="D975" s="199" t="n">
        <v>31930600</v>
      </c>
      <c r="E975" s="206" t="s">
        <v>414</v>
      </c>
      <c r="F975" s="250" t="n">
        <f aca="false">G975*10/12</f>
        <v>29426.6666666667</v>
      </c>
      <c r="G975" s="235" t="n">
        <v>35312</v>
      </c>
      <c r="H975" s="251" t="n">
        <f aca="false">G975/12*9</f>
        <v>26484</v>
      </c>
      <c r="I975" s="235" t="n">
        <f aca="false">SUM(G975*105%)</f>
        <v>37077.6</v>
      </c>
    </row>
    <row r="976" s="94" customFormat="true" ht="21" hidden="false" customHeight="true" outlineLevel="0" collapsed="false">
      <c r="A976" s="256" t="n">
        <v>21020305</v>
      </c>
      <c r="B976" s="201" t="s">
        <v>21</v>
      </c>
      <c r="C976" s="257"/>
      <c r="D976" s="199" t="n">
        <v>31930600</v>
      </c>
      <c r="E976" s="206" t="s">
        <v>540</v>
      </c>
      <c r="F976" s="250" t="n">
        <f aca="false">G976*10/12</f>
        <v>0</v>
      </c>
      <c r="G976" s="235"/>
      <c r="H976" s="251" t="n">
        <f aca="false">G976/12*9</f>
        <v>0</v>
      </c>
      <c r="I976" s="235" t="n">
        <f aca="false">SUM(G976*105%)</f>
        <v>0</v>
      </c>
    </row>
    <row r="977" s="94" customFormat="true" ht="21" hidden="false" customHeight="true" outlineLevel="0" collapsed="false">
      <c r="A977" s="256" t="n">
        <v>21020306</v>
      </c>
      <c r="B977" s="201" t="s">
        <v>21</v>
      </c>
      <c r="C977" s="257"/>
      <c r="D977" s="199" t="n">
        <v>31930600</v>
      </c>
      <c r="E977" s="206" t="s">
        <v>541</v>
      </c>
      <c r="F977" s="250" t="n">
        <f aca="false">G977*10/12</f>
        <v>0</v>
      </c>
      <c r="G977" s="235"/>
      <c r="H977" s="251" t="n">
        <f aca="false">G977/12*9</f>
        <v>0</v>
      </c>
      <c r="I977" s="235" t="n">
        <f aca="false">SUM(G977*105%)</f>
        <v>0</v>
      </c>
    </row>
    <row r="978" s="94" customFormat="true" ht="21" hidden="false" customHeight="true" outlineLevel="0" collapsed="false">
      <c r="A978" s="256" t="n">
        <v>21020312</v>
      </c>
      <c r="B978" s="380" t="s">
        <v>21</v>
      </c>
      <c r="C978" s="257"/>
      <c r="D978" s="199" t="n">
        <v>31930600</v>
      </c>
      <c r="E978" s="206" t="s">
        <v>459</v>
      </c>
      <c r="F978" s="250" t="n">
        <f aca="false">G978*10/12</f>
        <v>0</v>
      </c>
      <c r="G978" s="235"/>
      <c r="H978" s="251" t="n">
        <f aca="false">G978/12*9</f>
        <v>0</v>
      </c>
      <c r="I978" s="235"/>
    </row>
    <row r="979" s="94" customFormat="true" ht="21" hidden="false" customHeight="true" outlineLevel="0" collapsed="false">
      <c r="A979" s="256" t="n">
        <v>21020314</v>
      </c>
      <c r="B979" s="201" t="s">
        <v>21</v>
      </c>
      <c r="C979" s="257"/>
      <c r="D979" s="199" t="n">
        <v>31930600</v>
      </c>
      <c r="E979" s="206" t="s">
        <v>542</v>
      </c>
      <c r="F979" s="250" t="n">
        <f aca="false">G979*10/12</f>
        <v>415215.833333333</v>
      </c>
      <c r="G979" s="235" t="n">
        <v>498259</v>
      </c>
      <c r="H979" s="251" t="n">
        <f aca="false">G979/12*9</f>
        <v>373694.25</v>
      </c>
      <c r="I979" s="235" t="n">
        <f aca="false">SUM(G979*105%)</f>
        <v>523171.95</v>
      </c>
    </row>
    <row r="980" s="94" customFormat="true" ht="20.25" hidden="false" customHeight="true" outlineLevel="0" collapsed="false">
      <c r="A980" s="256" t="n">
        <v>21020315</v>
      </c>
      <c r="B980" s="380" t="s">
        <v>21</v>
      </c>
      <c r="C980" s="257"/>
      <c r="D980" s="199" t="n">
        <v>31930600</v>
      </c>
      <c r="E980" s="206" t="s">
        <v>460</v>
      </c>
      <c r="F980" s="250" t="n">
        <f aca="false">G980*10/12</f>
        <v>50426.6666666667</v>
      </c>
      <c r="G980" s="235" t="n">
        <v>60512</v>
      </c>
      <c r="H980" s="251" t="n">
        <f aca="false">G980/12*9</f>
        <v>45384</v>
      </c>
      <c r="I980" s="235" t="n">
        <f aca="false">SUM(G980*105%)</f>
        <v>63537.6</v>
      </c>
    </row>
    <row r="981" s="94" customFormat="true" ht="21" hidden="false" customHeight="true" outlineLevel="0" collapsed="false">
      <c r="A981" s="245" t="n">
        <v>21020500</v>
      </c>
      <c r="B981" s="246"/>
      <c r="C981" s="247"/>
      <c r="D981" s="246"/>
      <c r="E981" s="248" t="s">
        <v>471</v>
      </c>
      <c r="F981" s="250"/>
      <c r="G981" s="235"/>
      <c r="H981" s="251"/>
      <c r="I981" s="235"/>
    </row>
    <row r="982" s="94" customFormat="true" ht="21" hidden="false" customHeight="true" outlineLevel="0" collapsed="false">
      <c r="A982" s="256" t="n">
        <v>21020501</v>
      </c>
      <c r="B982" s="380" t="s">
        <v>21</v>
      </c>
      <c r="C982" s="257"/>
      <c r="D982" s="199" t="n">
        <v>31930600</v>
      </c>
      <c r="E982" s="206" t="s">
        <v>454</v>
      </c>
      <c r="F982" s="250"/>
      <c r="G982" s="235"/>
      <c r="H982" s="251"/>
      <c r="I982" s="235"/>
    </row>
    <row r="983" s="94" customFormat="true" ht="21" hidden="false" customHeight="true" outlineLevel="0" collapsed="false">
      <c r="A983" s="256" t="n">
        <v>21020502</v>
      </c>
      <c r="B983" s="380" t="s">
        <v>21</v>
      </c>
      <c r="C983" s="257"/>
      <c r="D983" s="199" t="n">
        <v>31930600</v>
      </c>
      <c r="E983" s="206" t="s">
        <v>455</v>
      </c>
      <c r="F983" s="250"/>
      <c r="G983" s="235"/>
      <c r="H983" s="251"/>
      <c r="I983" s="235"/>
    </row>
    <row r="984" s="94" customFormat="true" ht="21" hidden="false" customHeight="true" outlineLevel="0" collapsed="false">
      <c r="A984" s="256" t="n">
        <v>21020503</v>
      </c>
      <c r="B984" s="380" t="s">
        <v>21</v>
      </c>
      <c r="C984" s="257"/>
      <c r="D984" s="199" t="n">
        <v>31930600</v>
      </c>
      <c r="E984" s="206" t="s">
        <v>456</v>
      </c>
      <c r="F984" s="250"/>
      <c r="G984" s="235"/>
      <c r="H984" s="251"/>
      <c r="I984" s="235"/>
    </row>
    <row r="985" s="94" customFormat="true" ht="21" hidden="false" customHeight="true" outlineLevel="0" collapsed="false">
      <c r="A985" s="256" t="n">
        <v>21020504</v>
      </c>
      <c r="B985" s="380" t="s">
        <v>21</v>
      </c>
      <c r="C985" s="257"/>
      <c r="D985" s="199" t="n">
        <v>31930600</v>
      </c>
      <c r="E985" s="206" t="s">
        <v>414</v>
      </c>
      <c r="F985" s="250"/>
      <c r="G985" s="235"/>
      <c r="H985" s="251"/>
      <c r="I985" s="235"/>
    </row>
    <row r="986" s="94" customFormat="true" ht="21" hidden="false" customHeight="true" outlineLevel="0" collapsed="false">
      <c r="A986" s="256" t="n">
        <v>21020512</v>
      </c>
      <c r="B986" s="380" t="s">
        <v>21</v>
      </c>
      <c r="C986" s="257"/>
      <c r="D986" s="199" t="n">
        <v>31930600</v>
      </c>
      <c r="E986" s="206" t="s">
        <v>459</v>
      </c>
      <c r="F986" s="250"/>
      <c r="G986" s="235"/>
      <c r="H986" s="251"/>
      <c r="I986" s="235"/>
    </row>
    <row r="987" s="94" customFormat="true" ht="20.25" hidden="false" customHeight="true" outlineLevel="0" collapsed="false">
      <c r="A987" s="256" t="n">
        <v>21020515</v>
      </c>
      <c r="B987" s="380" t="s">
        <v>21</v>
      </c>
      <c r="C987" s="257"/>
      <c r="D987" s="199" t="n">
        <v>31930600</v>
      </c>
      <c r="E987" s="206" t="s">
        <v>460</v>
      </c>
      <c r="F987" s="250"/>
      <c r="G987" s="235"/>
      <c r="H987" s="251"/>
      <c r="I987" s="235"/>
    </row>
    <row r="988" s="94" customFormat="true" ht="20.25" hidden="false" customHeight="true" outlineLevel="0" collapsed="false">
      <c r="A988" s="266" t="n">
        <v>21020600</v>
      </c>
      <c r="B988" s="267"/>
      <c r="C988" s="268"/>
      <c r="D988" s="267"/>
      <c r="E988" s="248" t="s">
        <v>422</v>
      </c>
      <c r="F988" s="255"/>
      <c r="G988" s="235"/>
      <c r="H988" s="255"/>
      <c r="I988" s="235"/>
    </row>
    <row r="989" s="94" customFormat="true" ht="20.25" hidden="false" customHeight="true" outlineLevel="0" collapsed="false">
      <c r="A989" s="404" t="n">
        <v>21020605</v>
      </c>
      <c r="B989" s="380" t="s">
        <v>21</v>
      </c>
      <c r="C989" s="270"/>
      <c r="D989" s="201"/>
      <c r="E989" s="254" t="s">
        <v>520</v>
      </c>
      <c r="F989" s="255"/>
      <c r="G989" s="235"/>
      <c r="H989" s="255"/>
      <c r="I989" s="235"/>
    </row>
    <row r="990" s="94" customFormat="true" ht="20.25" hidden="false" customHeight="true" outlineLevel="0" collapsed="false">
      <c r="A990" s="276" t="n">
        <v>22021000</v>
      </c>
      <c r="B990" s="272"/>
      <c r="C990" s="277"/>
      <c r="D990" s="272"/>
      <c r="E990" s="278" t="s">
        <v>428</v>
      </c>
      <c r="F990" s="255"/>
      <c r="G990" s="235"/>
      <c r="H990" s="255"/>
      <c r="I990" s="235"/>
    </row>
    <row r="991" s="94" customFormat="true" ht="20.25" hidden="false" customHeight="true" outlineLevel="0" collapsed="false">
      <c r="A991" s="276" t="n">
        <v>22021100</v>
      </c>
      <c r="B991" s="272"/>
      <c r="C991" s="277"/>
      <c r="D991" s="272"/>
      <c r="E991" s="278" t="s">
        <v>486</v>
      </c>
      <c r="F991" s="255"/>
      <c r="G991" s="235"/>
      <c r="H991" s="255"/>
      <c r="I991" s="235"/>
    </row>
    <row r="992" s="94" customFormat="true" ht="21" hidden="false" customHeight="true" outlineLevel="0" collapsed="false">
      <c r="A992" s="355" t="n">
        <v>22021101</v>
      </c>
      <c r="B992" s="380" t="s">
        <v>17</v>
      </c>
      <c r="C992" s="205"/>
      <c r="D992" s="355"/>
      <c r="E992" s="455" t="s">
        <v>487</v>
      </c>
      <c r="F992" s="255"/>
      <c r="G992" s="235"/>
      <c r="H992" s="255"/>
      <c r="I992" s="235"/>
    </row>
    <row r="993" s="94" customFormat="true" ht="20.25" hidden="false" customHeight="true" outlineLevel="0" collapsed="false">
      <c r="A993" s="355" t="n">
        <v>22021102</v>
      </c>
      <c r="B993" s="380" t="s">
        <v>17</v>
      </c>
      <c r="C993" s="205"/>
      <c r="D993" s="199" t="n">
        <v>31930600</v>
      </c>
      <c r="E993" s="455" t="s">
        <v>430</v>
      </c>
      <c r="F993" s="255"/>
      <c r="G993" s="235"/>
      <c r="H993" s="255"/>
      <c r="I993" s="235"/>
    </row>
    <row r="994" s="94" customFormat="true" ht="20.25" hidden="false" customHeight="true" outlineLevel="0" collapsed="false">
      <c r="A994" s="355" t="n">
        <v>22021103</v>
      </c>
      <c r="B994" s="380" t="s">
        <v>17</v>
      </c>
      <c r="C994" s="205"/>
      <c r="D994" s="355"/>
      <c r="E994" s="455" t="s">
        <v>488</v>
      </c>
      <c r="F994" s="255"/>
      <c r="G994" s="235"/>
      <c r="H994" s="255"/>
      <c r="I994" s="235"/>
    </row>
    <row r="995" s="94" customFormat="true" ht="20.25" hidden="false" customHeight="true" outlineLevel="0" collapsed="false">
      <c r="A995" s="355" t="n">
        <v>22021104</v>
      </c>
      <c r="B995" s="380" t="s">
        <v>17</v>
      </c>
      <c r="C995" s="205"/>
      <c r="D995" s="355"/>
      <c r="E995" s="455" t="s">
        <v>431</v>
      </c>
      <c r="F995" s="255"/>
      <c r="G995" s="235"/>
      <c r="H995" s="255"/>
      <c r="I995" s="235"/>
    </row>
    <row r="996" s="94" customFormat="true" ht="21" hidden="false" customHeight="true" outlineLevel="0" collapsed="false">
      <c r="A996" s="276" t="n">
        <v>22021300</v>
      </c>
      <c r="B996" s="272"/>
      <c r="C996" s="277"/>
      <c r="D996" s="272"/>
      <c r="E996" s="278" t="s">
        <v>474</v>
      </c>
      <c r="F996" s="255"/>
      <c r="G996" s="235"/>
      <c r="H996" s="255"/>
      <c r="I996" s="235"/>
    </row>
    <row r="997" s="94" customFormat="true" ht="21" hidden="false" customHeight="true" outlineLevel="0" collapsed="false">
      <c r="A997" s="204" t="n">
        <v>22021311</v>
      </c>
      <c r="B997" s="380" t="s">
        <v>21</v>
      </c>
      <c r="C997" s="205"/>
      <c r="D997" s="199" t="n">
        <v>31930600</v>
      </c>
      <c r="E997" s="275" t="s">
        <v>577</v>
      </c>
      <c r="F997" s="255" t="n">
        <v>4000000</v>
      </c>
      <c r="G997" s="235" t="n">
        <v>5000000</v>
      </c>
      <c r="H997" s="255" t="n">
        <v>2890000</v>
      </c>
      <c r="I997" s="235" t="n">
        <v>5000000</v>
      </c>
    </row>
    <row r="998" s="94" customFormat="true" ht="20.25" hidden="false" customHeight="true" outlineLevel="0" collapsed="false">
      <c r="A998" s="204" t="n">
        <v>22021313</v>
      </c>
      <c r="B998" s="380" t="s">
        <v>21</v>
      </c>
      <c r="C998" s="205"/>
      <c r="D998" s="199" t="n">
        <v>31930600</v>
      </c>
      <c r="E998" s="275" t="s">
        <v>464</v>
      </c>
      <c r="F998" s="255" t="n">
        <v>290000</v>
      </c>
      <c r="G998" s="235" t="n">
        <v>5000000</v>
      </c>
      <c r="H998" s="255" t="n">
        <v>1900000</v>
      </c>
      <c r="I998" s="235" t="n">
        <v>5000000</v>
      </c>
    </row>
    <row r="999" s="94" customFormat="true" ht="21" hidden="false" customHeight="true" outlineLevel="0" collapsed="false">
      <c r="A999" s="276" t="s">
        <v>599</v>
      </c>
      <c r="B999" s="272"/>
      <c r="C999" s="277"/>
      <c r="D999" s="272"/>
      <c r="E999" s="278" t="s">
        <v>442</v>
      </c>
      <c r="F999" s="255"/>
      <c r="G999" s="235"/>
      <c r="H999" s="255"/>
      <c r="I999" s="235"/>
    </row>
    <row r="1000" s="94" customFormat="true" ht="39.75" hidden="false" customHeight="true" outlineLevel="0" collapsed="false">
      <c r="A1000" s="204" t="n">
        <v>22023003</v>
      </c>
      <c r="B1000" s="380" t="s">
        <v>21</v>
      </c>
      <c r="C1000" s="205"/>
      <c r="D1000" s="199" t="n">
        <v>31930600</v>
      </c>
      <c r="E1000" s="206" t="s">
        <v>445</v>
      </c>
      <c r="F1000" s="255"/>
      <c r="G1000" s="235"/>
      <c r="H1000" s="255"/>
      <c r="I1000" s="235"/>
    </row>
    <row r="1001" s="94" customFormat="true" ht="39" hidden="false" customHeight="true" outlineLevel="0" collapsed="false">
      <c r="A1001" s="204" t="n">
        <v>22023017</v>
      </c>
      <c r="B1001" s="380" t="s">
        <v>21</v>
      </c>
      <c r="C1001" s="205"/>
      <c r="D1001" s="199" t="n">
        <v>31930600</v>
      </c>
      <c r="E1001" s="206" t="s">
        <v>600</v>
      </c>
      <c r="F1001" s="255" t="n">
        <v>5700000</v>
      </c>
      <c r="G1001" s="235" t="n">
        <v>20000000</v>
      </c>
      <c r="H1001" s="255" t="n">
        <v>11500000</v>
      </c>
      <c r="I1001" s="235" t="n">
        <v>20000000</v>
      </c>
    </row>
    <row r="1002" s="94" customFormat="true" ht="39" hidden="false" customHeight="true" outlineLevel="0" collapsed="false">
      <c r="A1002" s="276" t="n">
        <v>22040000</v>
      </c>
      <c r="B1002" s="272"/>
      <c r="C1002" s="277"/>
      <c r="D1002" s="272"/>
      <c r="E1002" s="278" t="s">
        <v>581</v>
      </c>
      <c r="F1002" s="255"/>
      <c r="G1002" s="235"/>
      <c r="H1002" s="255"/>
      <c r="I1002" s="235"/>
    </row>
    <row r="1003" s="94" customFormat="true" ht="21" hidden="false" customHeight="true" outlineLevel="0" collapsed="false">
      <c r="A1003" s="276" t="n">
        <v>22040100</v>
      </c>
      <c r="B1003" s="272"/>
      <c r="C1003" s="277"/>
      <c r="D1003" s="272"/>
      <c r="E1003" s="278" t="s">
        <v>446</v>
      </c>
      <c r="F1003" s="255"/>
      <c r="G1003" s="235"/>
      <c r="H1003" s="255"/>
      <c r="I1003" s="235"/>
    </row>
    <row r="1004" s="94" customFormat="true" ht="21" hidden="false" customHeight="true" outlineLevel="0" collapsed="false">
      <c r="A1004" s="321" t="n">
        <v>22040109</v>
      </c>
      <c r="B1004" s="472" t="s">
        <v>21</v>
      </c>
      <c r="C1004" s="323"/>
      <c r="D1004" s="324" t="n">
        <v>31930600</v>
      </c>
      <c r="E1004" s="281" t="s">
        <v>447</v>
      </c>
      <c r="F1004" s="460" t="n">
        <v>500000</v>
      </c>
      <c r="G1004" s="461" t="n">
        <v>4000000</v>
      </c>
      <c r="H1004" s="460" t="n">
        <v>2485000</v>
      </c>
      <c r="I1004" s="461" t="n">
        <v>4000000</v>
      </c>
    </row>
    <row r="1005" s="94" customFormat="true" ht="21" hidden="false" customHeight="true" outlineLevel="0" collapsed="false">
      <c r="A1005" s="325"/>
      <c r="B1005" s="326"/>
      <c r="C1005" s="327"/>
      <c r="D1005" s="326"/>
      <c r="E1005" s="328" t="s">
        <v>52</v>
      </c>
      <c r="F1005" s="473" t="n">
        <f aca="false">SUM(F965:F989)</f>
        <v>1072500.83333333</v>
      </c>
      <c r="G1005" s="473" t="n">
        <f aca="false">SUM(G965:G989)</f>
        <v>2262099.8</v>
      </c>
      <c r="H1005" s="473" t="n">
        <f aca="false">SUM(H965:H989)</f>
        <v>965250.75</v>
      </c>
      <c r="I1005" s="474" t="n">
        <f aca="false">SUM(I965:I989)</f>
        <v>4360881.05</v>
      </c>
    </row>
    <row r="1006" s="94" customFormat="true" ht="21" hidden="false" customHeight="true" outlineLevel="0" collapsed="false">
      <c r="A1006" s="329"/>
      <c r="B1006" s="330"/>
      <c r="C1006" s="361"/>
      <c r="D1006" s="330"/>
      <c r="E1006" s="288" t="s">
        <v>428</v>
      </c>
      <c r="F1006" s="475" t="n">
        <f aca="false">SUM(F992:F1004)</f>
        <v>10490000</v>
      </c>
      <c r="G1006" s="475" t="n">
        <f aca="false">SUM(G992:G1004)</f>
        <v>34000000</v>
      </c>
      <c r="H1006" s="475" t="n">
        <f aca="false">SUM(H992:H1004)</f>
        <v>18775000</v>
      </c>
      <c r="I1006" s="475" t="n">
        <f aca="false">SUM(I992:I1004)</f>
        <v>34000000</v>
      </c>
    </row>
    <row r="1007" s="94" customFormat="true" ht="27.95" hidden="false" customHeight="true" outlineLevel="0" collapsed="false">
      <c r="A1007" s="398"/>
      <c r="B1007" s="291"/>
      <c r="C1007" s="408"/>
      <c r="D1007" s="293"/>
      <c r="E1007" s="440" t="s">
        <v>56</v>
      </c>
      <c r="F1007" s="407" t="n">
        <f aca="false">F1005+F1006</f>
        <v>11562500.8333333</v>
      </c>
      <c r="G1007" s="407" t="n">
        <f aca="false">G1005+G1006</f>
        <v>36262099.8</v>
      </c>
      <c r="H1007" s="407" t="n">
        <f aca="false">H1005+H1006</f>
        <v>19740250.75</v>
      </c>
      <c r="I1007" s="407" t="n">
        <f aca="false">I1005+I1006</f>
        <v>38360881.05</v>
      </c>
    </row>
    <row r="1008" customFormat="false" ht="30" hidden="false" customHeight="true" outlineLevel="0" collapsed="false">
      <c r="A1008" s="365" t="s">
        <v>0</v>
      </c>
      <c r="B1008" s="365"/>
      <c r="C1008" s="365"/>
      <c r="D1008" s="365"/>
      <c r="E1008" s="365"/>
      <c r="F1008" s="365"/>
      <c r="G1008" s="365"/>
      <c r="H1008" s="365"/>
      <c r="I1008" s="365"/>
    </row>
    <row r="1009" customFormat="false" ht="22.5" hidden="false" customHeight="true" outlineLevel="0" collapsed="false">
      <c r="A1009" s="366" t="s">
        <v>1</v>
      </c>
      <c r="B1009" s="366"/>
      <c r="C1009" s="366"/>
      <c r="D1009" s="366"/>
      <c r="E1009" s="366"/>
      <c r="F1009" s="366"/>
      <c r="G1009" s="366"/>
      <c r="H1009" s="366"/>
      <c r="I1009" s="366"/>
    </row>
    <row r="1010" customFormat="false" ht="22.5" hidden="false" customHeight="true" outlineLevel="0" collapsed="false">
      <c r="A1010" s="192" t="s">
        <v>57</v>
      </c>
      <c r="B1010" s="192"/>
      <c r="C1010" s="192"/>
      <c r="D1010" s="192"/>
      <c r="E1010" s="192"/>
      <c r="F1010" s="192"/>
      <c r="G1010" s="192"/>
      <c r="H1010" s="192"/>
      <c r="I1010" s="192"/>
    </row>
    <row r="1011" customFormat="false" ht="18.75" hidden="false" customHeight="true" outlineLevel="0" collapsed="false">
      <c r="A1011" s="459" t="s">
        <v>379</v>
      </c>
      <c r="B1011" s="459"/>
      <c r="C1011" s="459"/>
      <c r="D1011" s="459"/>
      <c r="E1011" s="459"/>
      <c r="F1011" s="459"/>
      <c r="G1011" s="459"/>
      <c r="H1011" s="459"/>
      <c r="I1011" s="459"/>
    </row>
    <row r="1012" s="94" customFormat="true" ht="20.25" hidden="false" customHeight="true" outlineLevel="0" collapsed="false">
      <c r="A1012" s="197" t="s">
        <v>601</v>
      </c>
      <c r="B1012" s="197"/>
      <c r="C1012" s="197"/>
      <c r="D1012" s="197"/>
      <c r="E1012" s="197"/>
      <c r="F1012" s="197"/>
      <c r="G1012" s="197"/>
      <c r="H1012" s="197"/>
      <c r="I1012" s="197"/>
    </row>
    <row r="1013" s="232" customFormat="true" ht="41.25" hidden="false" customHeight="true" outlineLevel="0" collapsed="false">
      <c r="A1013" s="195" t="s">
        <v>381</v>
      </c>
      <c r="B1013" s="195" t="s">
        <v>85</v>
      </c>
      <c r="C1013" s="196" t="s">
        <v>382</v>
      </c>
      <c r="D1013" s="195" t="s">
        <v>5</v>
      </c>
      <c r="E1013" s="197" t="s">
        <v>86</v>
      </c>
      <c r="F1013" s="195" t="s">
        <v>383</v>
      </c>
      <c r="G1013" s="195" t="s">
        <v>384</v>
      </c>
      <c r="H1013" s="195" t="s">
        <v>385</v>
      </c>
      <c r="I1013" s="195" t="s">
        <v>386</v>
      </c>
    </row>
    <row r="1014" s="94" customFormat="true" ht="27.95" hidden="false" customHeight="true" outlineLevel="0" collapsed="false">
      <c r="A1014" s="296" t="n">
        <v>20000000</v>
      </c>
      <c r="B1014" s="297"/>
      <c r="C1014" s="298"/>
      <c r="D1014" s="297"/>
      <c r="E1014" s="299" t="s">
        <v>47</v>
      </c>
      <c r="F1014" s="300"/>
      <c r="G1014" s="300"/>
      <c r="H1014" s="300"/>
      <c r="I1014" s="301"/>
    </row>
    <row r="1015" s="94" customFormat="true" ht="20.25" hidden="false" customHeight="true" outlineLevel="0" collapsed="false">
      <c r="A1015" s="245" t="n">
        <v>21000000</v>
      </c>
      <c r="B1015" s="246"/>
      <c r="C1015" s="247"/>
      <c r="D1015" s="246"/>
      <c r="E1015" s="248" t="s">
        <v>52</v>
      </c>
      <c r="F1015" s="234"/>
      <c r="G1015" s="234"/>
      <c r="H1015" s="234"/>
      <c r="I1015" s="249"/>
    </row>
    <row r="1016" s="94" customFormat="true" ht="21" hidden="false" customHeight="true" outlineLevel="0" collapsed="false">
      <c r="A1016" s="245" t="n">
        <v>21010000</v>
      </c>
      <c r="B1016" s="246"/>
      <c r="C1016" s="247"/>
      <c r="D1016" s="246"/>
      <c r="E1016" s="248" t="s">
        <v>406</v>
      </c>
      <c r="F1016" s="234"/>
      <c r="G1016" s="234"/>
      <c r="H1016" s="255"/>
      <c r="I1016" s="249"/>
    </row>
    <row r="1017" s="94" customFormat="true" ht="21" hidden="false" customHeight="true" outlineLevel="0" collapsed="false">
      <c r="A1017" s="256" t="n">
        <v>21010103</v>
      </c>
      <c r="B1017" s="380" t="s">
        <v>21</v>
      </c>
      <c r="C1017" s="257"/>
      <c r="D1017" s="199" t="n">
        <v>31930600</v>
      </c>
      <c r="E1017" s="254" t="s">
        <v>449</v>
      </c>
      <c r="F1017" s="250" t="n">
        <f aca="false">G1017*10/12</f>
        <v>0</v>
      </c>
      <c r="G1017" s="255"/>
      <c r="H1017" s="251" t="n">
        <f aca="false">G1017/12*9</f>
        <v>0</v>
      </c>
      <c r="I1017" s="255"/>
    </row>
    <row r="1018" s="94" customFormat="true" ht="21" hidden="false" customHeight="true" outlineLevel="0" collapsed="false">
      <c r="A1018" s="256" t="n">
        <v>21010104</v>
      </c>
      <c r="B1018" s="380" t="s">
        <v>21</v>
      </c>
      <c r="C1018" s="257"/>
      <c r="D1018" s="199" t="n">
        <v>31930600</v>
      </c>
      <c r="E1018" s="254" t="s">
        <v>450</v>
      </c>
      <c r="F1018" s="250" t="n">
        <f aca="false">G1018*10/12</f>
        <v>489197.5</v>
      </c>
      <c r="G1018" s="235" t="n">
        <v>587037</v>
      </c>
      <c r="H1018" s="251" t="n">
        <f aca="false">G1018/12*9</f>
        <v>440277.75</v>
      </c>
      <c r="I1018" s="235" t="n">
        <f aca="false">SUM(G1018*105%)</f>
        <v>616388.85</v>
      </c>
    </row>
    <row r="1019" s="94" customFormat="true" ht="21" hidden="false" customHeight="true" outlineLevel="0" collapsed="false">
      <c r="A1019" s="256" t="n">
        <v>21010105</v>
      </c>
      <c r="B1019" s="380" t="s">
        <v>21</v>
      </c>
      <c r="C1019" s="257"/>
      <c r="D1019" s="199" t="n">
        <v>31930600</v>
      </c>
      <c r="E1019" s="254" t="s">
        <v>451</v>
      </c>
      <c r="F1019" s="250" t="n">
        <f aca="false">G1019*10/12</f>
        <v>334476.666666667</v>
      </c>
      <c r="G1019" s="235" t="n">
        <v>401372</v>
      </c>
      <c r="H1019" s="251" t="n">
        <f aca="false">G1019/12*9</f>
        <v>301029</v>
      </c>
      <c r="I1019" s="235" t="n">
        <f aca="false">SUM(G1019*105%)</f>
        <v>421440.6</v>
      </c>
    </row>
    <row r="1020" s="94" customFormat="true" ht="21" hidden="false" customHeight="true" outlineLevel="0" collapsed="false">
      <c r="A1020" s="256" t="n">
        <v>21010106</v>
      </c>
      <c r="B1020" s="380" t="s">
        <v>21</v>
      </c>
      <c r="C1020" s="257"/>
      <c r="D1020" s="199" t="n">
        <v>31930600</v>
      </c>
      <c r="E1020" s="254" t="s">
        <v>468</v>
      </c>
      <c r="F1020" s="255"/>
      <c r="G1020" s="235"/>
      <c r="H1020" s="251" t="n">
        <f aca="false">G1020/12*9</f>
        <v>0</v>
      </c>
      <c r="I1020" s="235"/>
    </row>
    <row r="1021" s="94" customFormat="true" ht="20.25" hidden="false" customHeight="true" outlineLevel="0" collapsed="false">
      <c r="A1021" s="258"/>
      <c r="B1021" s="201" t="s">
        <v>21</v>
      </c>
      <c r="C1021" s="257"/>
      <c r="D1021" s="199" t="n">
        <v>31930600</v>
      </c>
      <c r="E1021" s="206" t="s">
        <v>518</v>
      </c>
      <c r="F1021" s="255"/>
      <c r="G1021" s="235" t="n">
        <v>1071914.38</v>
      </c>
      <c r="H1021" s="251" t="n">
        <v>0</v>
      </c>
      <c r="I1021" s="441" t="n">
        <v>1920000</v>
      </c>
    </row>
    <row r="1022" s="94" customFormat="true" ht="20.25" hidden="false" customHeight="true" outlineLevel="0" collapsed="false">
      <c r="A1022" s="404"/>
      <c r="B1022" s="380"/>
      <c r="C1022" s="257"/>
      <c r="D1022" s="265"/>
      <c r="E1022" s="303" t="s">
        <v>410</v>
      </c>
      <c r="F1022" s="255"/>
      <c r="G1022" s="442" t="n">
        <v>630000</v>
      </c>
      <c r="H1022" s="255"/>
      <c r="I1022" s="442" t="n">
        <v>0</v>
      </c>
    </row>
    <row r="1023" s="94" customFormat="true" ht="39.75" hidden="false" customHeight="true" outlineLevel="0" collapsed="false">
      <c r="A1023" s="245" t="n">
        <v>21020000</v>
      </c>
      <c r="B1023" s="246"/>
      <c r="C1023" s="247"/>
      <c r="D1023" s="246"/>
      <c r="E1023" s="248" t="s">
        <v>453</v>
      </c>
      <c r="F1023" s="255"/>
      <c r="G1023" s="235"/>
      <c r="H1023" s="255"/>
      <c r="I1023" s="235"/>
    </row>
    <row r="1024" s="94" customFormat="true" ht="21" hidden="false" customHeight="true" outlineLevel="0" collapsed="false">
      <c r="A1024" s="256" t="n">
        <v>21020301</v>
      </c>
      <c r="B1024" s="201" t="s">
        <v>21</v>
      </c>
      <c r="C1024" s="257"/>
      <c r="D1024" s="199" t="n">
        <v>31930600</v>
      </c>
      <c r="E1024" s="206" t="s">
        <v>454</v>
      </c>
      <c r="F1024" s="250" t="n">
        <f aca="false">G1024*10/12</f>
        <v>225967.5</v>
      </c>
      <c r="G1024" s="235" t="n">
        <v>271161</v>
      </c>
      <c r="H1024" s="251" t="n">
        <f aca="false">G1024/12*9</f>
        <v>203370.75</v>
      </c>
      <c r="I1024" s="235"/>
    </row>
    <row r="1025" s="94" customFormat="true" ht="21" hidden="false" customHeight="true" outlineLevel="0" collapsed="false">
      <c r="A1025" s="256" t="n">
        <v>21020302</v>
      </c>
      <c r="B1025" s="201" t="s">
        <v>21</v>
      </c>
      <c r="C1025" s="257"/>
      <c r="D1025" s="199" t="n">
        <v>31930600</v>
      </c>
      <c r="E1025" s="206" t="s">
        <v>455</v>
      </c>
      <c r="F1025" s="250" t="n">
        <f aca="false">G1025*10/12</f>
        <v>129125</v>
      </c>
      <c r="G1025" s="235" t="n">
        <v>154950</v>
      </c>
      <c r="H1025" s="251" t="n">
        <f aca="false">G1025/12*9</f>
        <v>116212.5</v>
      </c>
      <c r="I1025" s="235"/>
    </row>
    <row r="1026" s="94" customFormat="true" ht="21" hidden="false" customHeight="true" outlineLevel="0" collapsed="false">
      <c r="A1026" s="256" t="n">
        <v>21020303</v>
      </c>
      <c r="B1026" s="201" t="s">
        <v>21</v>
      </c>
      <c r="C1026" s="257"/>
      <c r="D1026" s="199" t="n">
        <v>31930600</v>
      </c>
      <c r="E1026" s="206" t="s">
        <v>456</v>
      </c>
      <c r="F1026" s="250" t="n">
        <f aca="false">G1026*10/12</f>
        <v>7560</v>
      </c>
      <c r="G1026" s="235" t="n">
        <v>9072</v>
      </c>
      <c r="H1026" s="251" t="n">
        <f aca="false">G1026/12*9</f>
        <v>6804</v>
      </c>
      <c r="I1026" s="235"/>
    </row>
    <row r="1027" s="94" customFormat="true" ht="21" hidden="false" customHeight="true" outlineLevel="0" collapsed="false">
      <c r="A1027" s="256" t="n">
        <v>21020304</v>
      </c>
      <c r="B1027" s="201" t="s">
        <v>21</v>
      </c>
      <c r="C1027" s="257"/>
      <c r="D1027" s="199" t="n">
        <v>31930600</v>
      </c>
      <c r="E1027" s="206" t="s">
        <v>414</v>
      </c>
      <c r="F1027" s="250" t="n">
        <f aca="false">G1027*10/12</f>
        <v>32281.6666666667</v>
      </c>
      <c r="G1027" s="235" t="n">
        <v>38738</v>
      </c>
      <c r="H1027" s="251" t="n">
        <f aca="false">G1027/12*9</f>
        <v>29053.5</v>
      </c>
      <c r="I1027" s="235"/>
    </row>
    <row r="1028" s="94" customFormat="true" ht="21" hidden="false" customHeight="true" outlineLevel="0" collapsed="false">
      <c r="A1028" s="256" t="n">
        <v>21020305</v>
      </c>
      <c r="B1028" s="201" t="s">
        <v>21</v>
      </c>
      <c r="C1028" s="257"/>
      <c r="D1028" s="199" t="n">
        <v>31930600</v>
      </c>
      <c r="E1028" s="206" t="s">
        <v>540</v>
      </c>
      <c r="F1028" s="250" t="n">
        <f aca="false">G1028*10/12</f>
        <v>290530</v>
      </c>
      <c r="G1028" s="235" t="n">
        <v>348636</v>
      </c>
      <c r="H1028" s="251" t="n">
        <f aca="false">G1028/12*9</f>
        <v>261477</v>
      </c>
      <c r="I1028" s="235"/>
    </row>
    <row r="1029" s="94" customFormat="true" ht="21" hidden="false" customHeight="true" outlineLevel="0" collapsed="false">
      <c r="A1029" s="256" t="n">
        <v>21020306</v>
      </c>
      <c r="B1029" s="201" t="s">
        <v>21</v>
      </c>
      <c r="C1029" s="257"/>
      <c r="D1029" s="199" t="n">
        <v>31930600</v>
      </c>
      <c r="E1029" s="206" t="s">
        <v>541</v>
      </c>
      <c r="F1029" s="250" t="n">
        <f aca="false">G1029*10/12</f>
        <v>0</v>
      </c>
      <c r="G1029" s="235"/>
      <c r="H1029" s="255"/>
      <c r="I1029" s="235"/>
    </row>
    <row r="1030" s="94" customFormat="true" ht="21" hidden="false" customHeight="true" outlineLevel="0" collapsed="false">
      <c r="A1030" s="256" t="n">
        <v>21020312</v>
      </c>
      <c r="B1030" s="201" t="s">
        <v>21</v>
      </c>
      <c r="C1030" s="257"/>
      <c r="D1030" s="199" t="n">
        <v>31930600</v>
      </c>
      <c r="E1030" s="206" t="s">
        <v>459</v>
      </c>
      <c r="F1030" s="250" t="n">
        <f aca="false">G1030*10/12</f>
        <v>0</v>
      </c>
      <c r="G1030" s="235"/>
      <c r="H1030" s="255"/>
      <c r="I1030" s="235"/>
    </row>
    <row r="1031" s="94" customFormat="true" ht="21" hidden="false" customHeight="true" outlineLevel="0" collapsed="false">
      <c r="A1031" s="256" t="n">
        <v>21020314</v>
      </c>
      <c r="B1031" s="201" t="s">
        <v>21</v>
      </c>
      <c r="C1031" s="257"/>
      <c r="D1031" s="199" t="n">
        <v>31930600</v>
      </c>
      <c r="E1031" s="206" t="s">
        <v>542</v>
      </c>
      <c r="F1031" s="250" t="n">
        <f aca="false">G1031*10/12</f>
        <v>120425</v>
      </c>
      <c r="G1031" s="235" t="n">
        <v>144510</v>
      </c>
      <c r="H1031" s="251" t="n">
        <f aca="false">G1031/12*9</f>
        <v>108382.5</v>
      </c>
      <c r="I1031" s="235" t="n">
        <f aca="false">SUM(G1031*105%)</f>
        <v>151735.5</v>
      </c>
    </row>
    <row r="1032" s="94" customFormat="true" ht="20.25" hidden="false" customHeight="true" outlineLevel="0" collapsed="false">
      <c r="A1032" s="256" t="n">
        <v>21020315</v>
      </c>
      <c r="B1032" s="201" t="s">
        <v>21</v>
      </c>
      <c r="C1032" s="257"/>
      <c r="D1032" s="199" t="n">
        <v>31930600</v>
      </c>
      <c r="E1032" s="206" t="s">
        <v>460</v>
      </c>
      <c r="F1032" s="250" t="n">
        <f aca="false">G1032*10/12</f>
        <v>53281.6666666667</v>
      </c>
      <c r="G1032" s="235" t="n">
        <v>63938</v>
      </c>
      <c r="H1032" s="251" t="n">
        <f aca="false">G1032/12*9</f>
        <v>47953.5</v>
      </c>
      <c r="I1032" s="235" t="n">
        <f aca="false">SUM(G1032*105%)</f>
        <v>67134.9</v>
      </c>
    </row>
    <row r="1033" s="94" customFormat="true" ht="21" hidden="false" customHeight="true" outlineLevel="0" collapsed="false">
      <c r="A1033" s="245" t="n">
        <v>21020400</v>
      </c>
      <c r="B1033" s="246"/>
      <c r="C1033" s="247"/>
      <c r="D1033" s="246"/>
      <c r="E1033" s="248" t="s">
        <v>470</v>
      </c>
      <c r="F1033" s="250" t="n">
        <f aca="false">G1033*10/12</f>
        <v>0</v>
      </c>
      <c r="G1033" s="235"/>
      <c r="H1033" s="251" t="n">
        <f aca="false">G1033/12*9</f>
        <v>0</v>
      </c>
      <c r="I1033" s="235"/>
    </row>
    <row r="1034" s="94" customFormat="true" ht="21" hidden="false" customHeight="true" outlineLevel="0" collapsed="false">
      <c r="A1034" s="256" t="n">
        <v>21020401</v>
      </c>
      <c r="B1034" s="380" t="s">
        <v>21</v>
      </c>
      <c r="C1034" s="257"/>
      <c r="D1034" s="199" t="n">
        <v>31930600</v>
      </c>
      <c r="E1034" s="206" t="s">
        <v>454</v>
      </c>
      <c r="F1034" s="250" t="n">
        <f aca="false">G1034*10/12</f>
        <v>163436.666666667</v>
      </c>
      <c r="G1034" s="235" t="n">
        <v>196124</v>
      </c>
      <c r="H1034" s="251" t="n">
        <f aca="false">G1034/12*9</f>
        <v>147093</v>
      </c>
      <c r="I1034" s="235" t="n">
        <f aca="false">SUM(G1034*105%)</f>
        <v>205930.2</v>
      </c>
    </row>
    <row r="1035" s="94" customFormat="true" ht="21" hidden="false" customHeight="true" outlineLevel="0" collapsed="false">
      <c r="A1035" s="256" t="n">
        <v>21020402</v>
      </c>
      <c r="B1035" s="380" t="s">
        <v>21</v>
      </c>
      <c r="C1035" s="257"/>
      <c r="D1035" s="199" t="n">
        <v>31930600</v>
      </c>
      <c r="E1035" s="206" t="s">
        <v>455</v>
      </c>
      <c r="F1035" s="250" t="n">
        <f aca="false">G1035*10/12</f>
        <v>93392.5</v>
      </c>
      <c r="G1035" s="235" t="n">
        <v>112071</v>
      </c>
      <c r="H1035" s="251" t="n">
        <f aca="false">G1035/12*9</f>
        <v>84053.25</v>
      </c>
      <c r="I1035" s="235" t="n">
        <f aca="false">SUM(G1035*105%)</f>
        <v>117674.55</v>
      </c>
    </row>
    <row r="1036" s="94" customFormat="true" ht="21" hidden="false" customHeight="true" outlineLevel="0" collapsed="false">
      <c r="A1036" s="256" t="n">
        <v>21020403</v>
      </c>
      <c r="B1036" s="380" t="s">
        <v>21</v>
      </c>
      <c r="C1036" s="257"/>
      <c r="D1036" s="199" t="n">
        <v>31930600</v>
      </c>
      <c r="E1036" s="206" t="s">
        <v>456</v>
      </c>
      <c r="F1036" s="250" t="n">
        <f aca="false">G1036*10/12</f>
        <v>6615</v>
      </c>
      <c r="G1036" s="235" t="n">
        <v>7938</v>
      </c>
      <c r="H1036" s="251" t="n">
        <f aca="false">G1036/12*9</f>
        <v>5953.5</v>
      </c>
      <c r="I1036" s="235" t="n">
        <f aca="false">SUM(G1036*105%)</f>
        <v>8334.9</v>
      </c>
    </row>
    <row r="1037" s="94" customFormat="true" ht="21" hidden="false" customHeight="true" outlineLevel="0" collapsed="false">
      <c r="A1037" s="256" t="n">
        <v>21020404</v>
      </c>
      <c r="B1037" s="380" t="s">
        <v>21</v>
      </c>
      <c r="C1037" s="257"/>
      <c r="D1037" s="199" t="n">
        <v>31930600</v>
      </c>
      <c r="E1037" s="206" t="s">
        <v>414</v>
      </c>
      <c r="F1037" s="250" t="n">
        <f aca="false">G1037*10/12</f>
        <v>0</v>
      </c>
      <c r="G1037" s="235"/>
      <c r="H1037" s="251" t="n">
        <f aca="false">G1037/12*9</f>
        <v>0</v>
      </c>
      <c r="I1037" s="235" t="n">
        <f aca="false">SUM(G1037*105%)</f>
        <v>0</v>
      </c>
    </row>
    <row r="1038" s="94" customFormat="true" ht="21" hidden="false" customHeight="true" outlineLevel="0" collapsed="false">
      <c r="A1038" s="256" t="n">
        <v>21020412</v>
      </c>
      <c r="B1038" s="380" t="s">
        <v>21</v>
      </c>
      <c r="C1038" s="257"/>
      <c r="D1038" s="199" t="n">
        <v>31930600</v>
      </c>
      <c r="E1038" s="206" t="s">
        <v>459</v>
      </c>
      <c r="F1038" s="250" t="n">
        <f aca="false">G1038*10/12</f>
        <v>0</v>
      </c>
      <c r="G1038" s="235"/>
      <c r="H1038" s="251" t="n">
        <f aca="false">G1038/12*9</f>
        <v>0</v>
      </c>
      <c r="I1038" s="235" t="n">
        <f aca="false">SUM(G1038*105%)</f>
        <v>0</v>
      </c>
    </row>
    <row r="1039" s="94" customFormat="true" ht="20.25" hidden="false" customHeight="true" outlineLevel="0" collapsed="false">
      <c r="A1039" s="256" t="n">
        <v>21020415</v>
      </c>
      <c r="B1039" s="380" t="s">
        <v>21</v>
      </c>
      <c r="C1039" s="257"/>
      <c r="D1039" s="199" t="n">
        <v>31930600</v>
      </c>
      <c r="E1039" s="206" t="s">
        <v>460</v>
      </c>
      <c r="F1039" s="250" t="n">
        <f aca="false">G1039*10/12</f>
        <v>65348.3333333333</v>
      </c>
      <c r="G1039" s="235" t="n">
        <v>78418</v>
      </c>
      <c r="H1039" s="251" t="n">
        <f aca="false">G1039/12*9</f>
        <v>58813.5</v>
      </c>
      <c r="I1039" s="235" t="n">
        <f aca="false">SUM(G1039*105%)</f>
        <v>82338.9</v>
      </c>
    </row>
    <row r="1040" s="94" customFormat="true" ht="21" hidden="false" customHeight="true" outlineLevel="0" collapsed="false">
      <c r="A1040" s="245" t="n">
        <v>21020500</v>
      </c>
      <c r="B1040" s="246"/>
      <c r="C1040" s="247"/>
      <c r="D1040" s="246"/>
      <c r="E1040" s="248" t="s">
        <v>471</v>
      </c>
      <c r="F1040" s="250" t="n">
        <f aca="false">G1040*10/12</f>
        <v>0</v>
      </c>
      <c r="G1040" s="235"/>
      <c r="H1040" s="255"/>
      <c r="I1040" s="235"/>
    </row>
    <row r="1041" s="94" customFormat="true" ht="21" hidden="false" customHeight="true" outlineLevel="0" collapsed="false">
      <c r="A1041" s="256" t="n">
        <v>21020501</v>
      </c>
      <c r="B1041" s="380" t="s">
        <v>21</v>
      </c>
      <c r="C1041" s="257"/>
      <c r="D1041" s="199" t="n">
        <v>31930600</v>
      </c>
      <c r="E1041" s="206" t="s">
        <v>454</v>
      </c>
      <c r="F1041" s="250" t="n">
        <f aca="false">G1041*10/12</f>
        <v>111746.666666667</v>
      </c>
      <c r="G1041" s="235" t="n">
        <v>134096</v>
      </c>
      <c r="H1041" s="251" t="n">
        <f aca="false">G1041/12*9</f>
        <v>100572</v>
      </c>
      <c r="I1041" s="235" t="n">
        <f aca="false">SUM(G1041*105%)</f>
        <v>140800.8</v>
      </c>
    </row>
    <row r="1042" s="94" customFormat="true" ht="21" hidden="false" customHeight="true" outlineLevel="0" collapsed="false">
      <c r="A1042" s="404" t="n">
        <v>21020502</v>
      </c>
      <c r="B1042" s="380" t="s">
        <v>21</v>
      </c>
      <c r="C1042" s="270"/>
      <c r="D1042" s="199" t="n">
        <v>31930600</v>
      </c>
      <c r="E1042" s="206" t="s">
        <v>455</v>
      </c>
      <c r="F1042" s="250" t="n">
        <f aca="false">G1042*10/12</f>
        <v>63855</v>
      </c>
      <c r="G1042" s="235" t="n">
        <v>76626</v>
      </c>
      <c r="H1042" s="251" t="n">
        <f aca="false">G1042/12*9</f>
        <v>57469.5</v>
      </c>
      <c r="I1042" s="235" t="n">
        <f aca="false">SUM(G1042*105%)</f>
        <v>80457.3</v>
      </c>
    </row>
    <row r="1043" s="94" customFormat="true" ht="21" hidden="false" customHeight="true" outlineLevel="0" collapsed="false">
      <c r="A1043" s="404" t="n">
        <v>21020503</v>
      </c>
      <c r="B1043" s="380" t="s">
        <v>21</v>
      </c>
      <c r="C1043" s="270"/>
      <c r="D1043" s="199" t="n">
        <v>31930600</v>
      </c>
      <c r="E1043" s="206" t="s">
        <v>456</v>
      </c>
      <c r="F1043" s="250" t="n">
        <f aca="false">G1043*10/12</f>
        <v>9450</v>
      </c>
      <c r="G1043" s="235" t="n">
        <v>11340</v>
      </c>
      <c r="H1043" s="251" t="n">
        <f aca="false">G1043/12*9</f>
        <v>8505</v>
      </c>
      <c r="I1043" s="235" t="n">
        <f aca="false">SUM(G1043*105%)</f>
        <v>11907</v>
      </c>
    </row>
    <row r="1044" s="94" customFormat="true" ht="21" hidden="false" customHeight="true" outlineLevel="0" collapsed="false">
      <c r="A1044" s="404" t="n">
        <v>21020504</v>
      </c>
      <c r="B1044" s="380" t="s">
        <v>21</v>
      </c>
      <c r="C1044" s="270"/>
      <c r="D1044" s="199" t="n">
        <v>31930600</v>
      </c>
      <c r="E1044" s="206" t="s">
        <v>414</v>
      </c>
      <c r="F1044" s="250" t="n">
        <f aca="false">G1044*10/12</f>
        <v>15963.3333333333</v>
      </c>
      <c r="G1044" s="235" t="n">
        <v>19156</v>
      </c>
      <c r="H1044" s="251" t="n">
        <f aca="false">G1044/12*9</f>
        <v>14367</v>
      </c>
      <c r="I1044" s="235" t="n">
        <f aca="false">SUM(G1044*105%)</f>
        <v>20113.8</v>
      </c>
    </row>
    <row r="1045" s="94" customFormat="true" ht="21" hidden="false" customHeight="true" outlineLevel="0" collapsed="false">
      <c r="A1045" s="404" t="n">
        <v>21020512</v>
      </c>
      <c r="B1045" s="380" t="s">
        <v>21</v>
      </c>
      <c r="C1045" s="270"/>
      <c r="D1045" s="199" t="n">
        <v>31930600</v>
      </c>
      <c r="E1045" s="206" t="s">
        <v>459</v>
      </c>
      <c r="F1045" s="250" t="n">
        <f aca="false">G1045*10/12</f>
        <v>0</v>
      </c>
      <c r="G1045" s="235"/>
      <c r="H1045" s="251" t="n">
        <f aca="false">G1045/12*9</f>
        <v>0</v>
      </c>
      <c r="I1045" s="235" t="n">
        <f aca="false">SUM(G1045*105%)</f>
        <v>0</v>
      </c>
    </row>
    <row r="1046" s="94" customFormat="true" ht="20.25" hidden="false" customHeight="true" outlineLevel="0" collapsed="false">
      <c r="A1046" s="404" t="n">
        <v>21020515</v>
      </c>
      <c r="B1046" s="380" t="s">
        <v>21</v>
      </c>
      <c r="C1046" s="270"/>
      <c r="D1046" s="199" t="n">
        <v>31930600</v>
      </c>
      <c r="E1046" s="206" t="s">
        <v>460</v>
      </c>
      <c r="F1046" s="250" t="n">
        <f aca="false">G1046*10/12</f>
        <v>129560</v>
      </c>
      <c r="G1046" s="235" t="n">
        <v>155472</v>
      </c>
      <c r="H1046" s="251" t="n">
        <f aca="false">G1046/12*9</f>
        <v>116604</v>
      </c>
      <c r="I1046" s="235" t="n">
        <f aca="false">SUM(G1046*105%)</f>
        <v>163245.6</v>
      </c>
    </row>
    <row r="1047" s="94" customFormat="true" ht="20.25" hidden="false" customHeight="true" outlineLevel="0" collapsed="false">
      <c r="A1047" s="266" t="n">
        <v>21020600</v>
      </c>
      <c r="B1047" s="267"/>
      <c r="C1047" s="268"/>
      <c r="D1047" s="267"/>
      <c r="E1047" s="248" t="s">
        <v>422</v>
      </c>
      <c r="F1047" s="255"/>
      <c r="G1047" s="235"/>
      <c r="H1047" s="255"/>
      <c r="I1047" s="235"/>
    </row>
    <row r="1048" s="94" customFormat="true" ht="20.25" hidden="false" customHeight="true" outlineLevel="0" collapsed="false">
      <c r="A1048" s="404" t="n">
        <v>21020605</v>
      </c>
      <c r="B1048" s="380" t="s">
        <v>21</v>
      </c>
      <c r="C1048" s="270"/>
      <c r="D1048" s="201"/>
      <c r="E1048" s="254" t="s">
        <v>520</v>
      </c>
      <c r="F1048" s="255"/>
      <c r="G1048" s="235"/>
      <c r="H1048" s="255"/>
      <c r="I1048" s="235"/>
    </row>
    <row r="1049" s="94" customFormat="true" ht="20.25" hidden="false" customHeight="true" outlineLevel="0" collapsed="false">
      <c r="A1049" s="276" t="n">
        <v>22021000</v>
      </c>
      <c r="B1049" s="272"/>
      <c r="C1049" s="277"/>
      <c r="D1049" s="272"/>
      <c r="E1049" s="278" t="s">
        <v>428</v>
      </c>
      <c r="F1049" s="255"/>
      <c r="G1049" s="235"/>
      <c r="H1049" s="255"/>
      <c r="I1049" s="235"/>
    </row>
    <row r="1050" s="94" customFormat="true" ht="20.25" hidden="false" customHeight="true" outlineLevel="0" collapsed="false">
      <c r="A1050" s="276" t="n">
        <v>22021100</v>
      </c>
      <c r="B1050" s="272"/>
      <c r="C1050" s="277"/>
      <c r="D1050" s="272"/>
      <c r="E1050" s="278" t="s">
        <v>486</v>
      </c>
      <c r="F1050" s="255"/>
      <c r="G1050" s="235"/>
      <c r="H1050" s="255"/>
      <c r="I1050" s="235"/>
    </row>
    <row r="1051" s="94" customFormat="true" ht="21" hidden="false" customHeight="true" outlineLevel="0" collapsed="false">
      <c r="A1051" s="355" t="n">
        <v>22021101</v>
      </c>
      <c r="B1051" s="380" t="s">
        <v>17</v>
      </c>
      <c r="C1051" s="205"/>
      <c r="D1051" s="476"/>
      <c r="E1051" s="455" t="s">
        <v>487</v>
      </c>
      <c r="F1051" s="255"/>
      <c r="G1051" s="235"/>
      <c r="H1051" s="255"/>
      <c r="I1051" s="235"/>
    </row>
    <row r="1052" s="94" customFormat="true" ht="20.25" hidden="false" customHeight="true" outlineLevel="0" collapsed="false">
      <c r="A1052" s="355" t="n">
        <v>22021102</v>
      </c>
      <c r="B1052" s="380" t="s">
        <v>17</v>
      </c>
      <c r="C1052" s="205"/>
      <c r="D1052" s="199" t="n">
        <v>31930600</v>
      </c>
      <c r="E1052" s="455" t="s">
        <v>430</v>
      </c>
      <c r="F1052" s="255"/>
      <c r="G1052" s="235"/>
      <c r="H1052" s="255"/>
      <c r="I1052" s="235"/>
    </row>
    <row r="1053" s="94" customFormat="true" ht="20.25" hidden="false" customHeight="true" outlineLevel="0" collapsed="false">
      <c r="A1053" s="355" t="n">
        <v>22021103</v>
      </c>
      <c r="B1053" s="380" t="s">
        <v>17</v>
      </c>
      <c r="C1053" s="205"/>
      <c r="D1053" s="476"/>
      <c r="E1053" s="455" t="s">
        <v>488</v>
      </c>
      <c r="F1053" s="255"/>
      <c r="G1053" s="235"/>
      <c r="H1053" s="255"/>
      <c r="I1053" s="235"/>
    </row>
    <row r="1054" s="94" customFormat="true" ht="20.25" hidden="false" customHeight="true" outlineLevel="0" collapsed="false">
      <c r="A1054" s="355" t="n">
        <v>22021104</v>
      </c>
      <c r="B1054" s="380" t="s">
        <v>17</v>
      </c>
      <c r="C1054" s="205"/>
      <c r="D1054" s="476"/>
      <c r="E1054" s="455" t="s">
        <v>431</v>
      </c>
      <c r="F1054" s="255"/>
      <c r="G1054" s="235"/>
      <c r="H1054" s="255"/>
      <c r="I1054" s="235"/>
    </row>
    <row r="1055" s="94" customFormat="true" ht="20.25" hidden="false" customHeight="true" outlineLevel="0" collapsed="false">
      <c r="A1055" s="353" t="n">
        <v>220213</v>
      </c>
      <c r="B1055" s="477"/>
      <c r="C1055" s="478"/>
      <c r="D1055" s="479"/>
      <c r="E1055" s="456" t="s">
        <v>602</v>
      </c>
      <c r="F1055" s="255"/>
      <c r="G1055" s="235"/>
      <c r="H1055" s="255"/>
      <c r="I1055" s="235"/>
    </row>
    <row r="1056" s="94" customFormat="true" ht="20.25" hidden="false" customHeight="true" outlineLevel="0" collapsed="false">
      <c r="A1056" s="204" t="n">
        <v>22021313</v>
      </c>
      <c r="B1056" s="380" t="s">
        <v>21</v>
      </c>
      <c r="C1056" s="205"/>
      <c r="D1056" s="201"/>
      <c r="E1056" s="275" t="s">
        <v>464</v>
      </c>
      <c r="F1056" s="255" t="n">
        <v>150000</v>
      </c>
      <c r="G1056" s="235" t="n">
        <v>2000000</v>
      </c>
      <c r="H1056" s="255" t="n">
        <v>1645000</v>
      </c>
      <c r="I1056" s="235" t="n">
        <v>2000000</v>
      </c>
    </row>
    <row r="1057" s="94" customFormat="true" ht="21" hidden="false" customHeight="true" outlineLevel="0" collapsed="false">
      <c r="A1057" s="276" t="n">
        <v>22023000</v>
      </c>
      <c r="B1057" s="272"/>
      <c r="C1057" s="277"/>
      <c r="D1057" s="272"/>
      <c r="E1057" s="278" t="s">
        <v>442</v>
      </c>
      <c r="F1057" s="255"/>
      <c r="G1057" s="235"/>
      <c r="H1057" s="255"/>
      <c r="I1057" s="235"/>
    </row>
    <row r="1058" s="94" customFormat="true" ht="21" hidden="false" customHeight="true" outlineLevel="0" collapsed="false">
      <c r="A1058" s="321" t="n">
        <v>22023017</v>
      </c>
      <c r="B1058" s="472" t="s">
        <v>21</v>
      </c>
      <c r="C1058" s="323"/>
      <c r="D1058" s="324" t="n">
        <v>31930600</v>
      </c>
      <c r="E1058" s="281" t="s">
        <v>537</v>
      </c>
      <c r="F1058" s="460"/>
      <c r="G1058" s="461" t="n">
        <v>2000000</v>
      </c>
      <c r="H1058" s="460" t="n">
        <v>999050</v>
      </c>
      <c r="I1058" s="461" t="n">
        <v>2000000</v>
      </c>
    </row>
    <row r="1059" s="94" customFormat="true" ht="21" hidden="false" customHeight="true" outlineLevel="0" collapsed="false">
      <c r="A1059" s="325"/>
      <c r="B1059" s="326"/>
      <c r="C1059" s="327"/>
      <c r="D1059" s="326"/>
      <c r="E1059" s="360" t="s">
        <v>52</v>
      </c>
      <c r="F1059" s="473" t="n">
        <f aca="false">SUM(F1017:F1048)</f>
        <v>2342212.5</v>
      </c>
      <c r="G1059" s="473" t="n">
        <f aca="false">SUM(G1017:G1048)</f>
        <v>4512569.38</v>
      </c>
      <c r="H1059" s="473" t="n">
        <f aca="false">SUM(H1017:H1048)</f>
        <v>2107991.25</v>
      </c>
      <c r="I1059" s="474" t="n">
        <f aca="false">SUM(I1017:I1048)</f>
        <v>4007502.9</v>
      </c>
    </row>
    <row r="1060" s="94" customFormat="true" ht="21" hidden="false" customHeight="true" outlineLevel="0" collapsed="false">
      <c r="A1060" s="329"/>
      <c r="B1060" s="330"/>
      <c r="C1060" s="361"/>
      <c r="D1060" s="330"/>
      <c r="E1060" s="362" t="s">
        <v>428</v>
      </c>
      <c r="F1060" s="475" t="n">
        <f aca="false">SUM(F1051:F1058)</f>
        <v>150000</v>
      </c>
      <c r="G1060" s="475" t="n">
        <f aca="false">SUM(G1051:G1058)</f>
        <v>4000000</v>
      </c>
      <c r="H1060" s="475" t="n">
        <f aca="false">SUM(H1051:H1058)</f>
        <v>2644050</v>
      </c>
      <c r="I1060" s="475" t="n">
        <f aca="false">SUM(I1051:I1058)</f>
        <v>4000000</v>
      </c>
    </row>
    <row r="1061" s="94" customFormat="true" ht="27.95" hidden="false" customHeight="true" outlineLevel="0" collapsed="false">
      <c r="A1061" s="398"/>
      <c r="B1061" s="291"/>
      <c r="C1061" s="408"/>
      <c r="D1061" s="293"/>
      <c r="E1061" s="363" t="s">
        <v>56</v>
      </c>
      <c r="F1061" s="409" t="n">
        <f aca="false">F1059+F1060</f>
        <v>2492212.5</v>
      </c>
      <c r="G1061" s="409" t="n">
        <f aca="false">G1059+G1060</f>
        <v>8512569.38</v>
      </c>
      <c r="H1061" s="409" t="n">
        <f aca="false">H1059+H1060</f>
        <v>4752041.25</v>
      </c>
      <c r="I1061" s="409" t="n">
        <f aca="false">I1059+I1060</f>
        <v>8007502.9</v>
      </c>
    </row>
    <row r="1062" customFormat="false" ht="30" hidden="false" customHeight="true" outlineLevel="0" collapsed="false">
      <c r="A1062" s="365" t="s">
        <v>0</v>
      </c>
      <c r="B1062" s="365"/>
      <c r="C1062" s="365"/>
      <c r="D1062" s="365"/>
      <c r="E1062" s="365"/>
      <c r="F1062" s="365"/>
      <c r="G1062" s="365"/>
      <c r="H1062" s="365"/>
      <c r="I1062" s="365"/>
    </row>
    <row r="1063" customFormat="false" ht="22.5" hidden="false" customHeight="true" outlineLevel="0" collapsed="false">
      <c r="A1063" s="366" t="s">
        <v>1</v>
      </c>
      <c r="B1063" s="366"/>
      <c r="C1063" s="366"/>
      <c r="D1063" s="366"/>
      <c r="E1063" s="366"/>
      <c r="F1063" s="366"/>
      <c r="G1063" s="366"/>
      <c r="H1063" s="366"/>
      <c r="I1063" s="366"/>
    </row>
    <row r="1064" customFormat="false" ht="22.5" hidden="false" customHeight="true" outlineLevel="0" collapsed="false">
      <c r="A1064" s="366" t="s">
        <v>57</v>
      </c>
      <c r="B1064" s="366"/>
      <c r="C1064" s="366"/>
      <c r="D1064" s="366"/>
      <c r="E1064" s="366"/>
      <c r="F1064" s="366"/>
      <c r="G1064" s="366"/>
      <c r="H1064" s="366"/>
      <c r="I1064" s="366"/>
    </row>
    <row r="1065" customFormat="false" ht="18.75" hidden="false" customHeight="true" outlineLevel="0" collapsed="false">
      <c r="A1065" s="459" t="s">
        <v>379</v>
      </c>
      <c r="B1065" s="459"/>
      <c r="C1065" s="459"/>
      <c r="D1065" s="459"/>
      <c r="E1065" s="459"/>
      <c r="F1065" s="459"/>
      <c r="G1065" s="459"/>
      <c r="H1065" s="459"/>
      <c r="I1065" s="459"/>
    </row>
    <row r="1066" s="94" customFormat="true" ht="20.25" hidden="false" customHeight="true" outlineLevel="0" collapsed="false">
      <c r="A1066" s="197" t="s">
        <v>603</v>
      </c>
      <c r="B1066" s="197"/>
      <c r="C1066" s="197"/>
      <c r="D1066" s="197"/>
      <c r="E1066" s="197"/>
      <c r="F1066" s="197"/>
      <c r="G1066" s="197"/>
      <c r="H1066" s="197"/>
      <c r="I1066" s="197"/>
    </row>
    <row r="1067" s="232" customFormat="true" ht="39.75" hidden="false" customHeight="true" outlineLevel="0" collapsed="false">
      <c r="A1067" s="195" t="s">
        <v>381</v>
      </c>
      <c r="B1067" s="195" t="s">
        <v>85</v>
      </c>
      <c r="C1067" s="196" t="s">
        <v>382</v>
      </c>
      <c r="D1067" s="195" t="s">
        <v>5</v>
      </c>
      <c r="E1067" s="197" t="s">
        <v>86</v>
      </c>
      <c r="F1067" s="195" t="s">
        <v>383</v>
      </c>
      <c r="G1067" s="195" t="s">
        <v>384</v>
      </c>
      <c r="H1067" s="195" t="s">
        <v>385</v>
      </c>
      <c r="I1067" s="195" t="s">
        <v>386</v>
      </c>
    </row>
    <row r="1068" s="94" customFormat="true" ht="27.95" hidden="false" customHeight="true" outlineLevel="0" collapsed="false">
      <c r="A1068" s="296" t="n">
        <v>20000000</v>
      </c>
      <c r="B1068" s="297"/>
      <c r="C1068" s="298"/>
      <c r="D1068" s="297"/>
      <c r="E1068" s="299" t="s">
        <v>47</v>
      </c>
      <c r="F1068" s="300"/>
      <c r="G1068" s="300"/>
      <c r="H1068" s="300"/>
      <c r="I1068" s="301"/>
    </row>
    <row r="1069" s="94" customFormat="true" ht="20.25" hidden="false" customHeight="true" outlineLevel="0" collapsed="false">
      <c r="A1069" s="245" t="n">
        <v>21000000</v>
      </c>
      <c r="B1069" s="246"/>
      <c r="C1069" s="247"/>
      <c r="D1069" s="246"/>
      <c r="E1069" s="248" t="s">
        <v>52</v>
      </c>
      <c r="F1069" s="234"/>
      <c r="G1069" s="234"/>
      <c r="H1069" s="234"/>
      <c r="I1069" s="249"/>
    </row>
    <row r="1070" s="94" customFormat="true" ht="21" hidden="false" customHeight="true" outlineLevel="0" collapsed="false">
      <c r="A1070" s="245" t="n">
        <v>21010000</v>
      </c>
      <c r="B1070" s="246"/>
      <c r="C1070" s="247"/>
      <c r="D1070" s="246"/>
      <c r="E1070" s="248" t="s">
        <v>406</v>
      </c>
      <c r="F1070" s="234"/>
      <c r="G1070" s="234"/>
      <c r="H1070" s="234"/>
      <c r="I1070" s="249"/>
    </row>
    <row r="1071" s="94" customFormat="true" ht="21" hidden="false" customHeight="true" outlineLevel="0" collapsed="false">
      <c r="A1071" s="256" t="n">
        <v>21010103</v>
      </c>
      <c r="B1071" s="201" t="s">
        <v>21</v>
      </c>
      <c r="C1071" s="257"/>
      <c r="D1071" s="199" t="n">
        <v>31930600</v>
      </c>
      <c r="E1071" s="254" t="s">
        <v>449</v>
      </c>
      <c r="F1071" s="255"/>
      <c r="G1071" s="235"/>
      <c r="H1071" s="255"/>
      <c r="I1071" s="235"/>
    </row>
    <row r="1072" s="94" customFormat="true" ht="21" hidden="false" customHeight="true" outlineLevel="0" collapsed="false">
      <c r="A1072" s="256" t="n">
        <v>21010104</v>
      </c>
      <c r="B1072" s="201" t="s">
        <v>21</v>
      </c>
      <c r="C1072" s="257"/>
      <c r="D1072" s="199" t="n">
        <v>31930600</v>
      </c>
      <c r="E1072" s="254" t="s">
        <v>450</v>
      </c>
      <c r="F1072" s="250" t="n">
        <f aca="false">G1072*10/12</f>
        <v>0</v>
      </c>
      <c r="G1072" s="235"/>
      <c r="H1072" s="251" t="n">
        <f aca="false">G1072/12*9</f>
        <v>0</v>
      </c>
      <c r="I1072" s="235" t="n">
        <f aca="false">SUM(G1072*105%)</f>
        <v>0</v>
      </c>
    </row>
    <row r="1073" s="94" customFormat="true" ht="21" hidden="false" customHeight="true" outlineLevel="0" collapsed="false">
      <c r="A1073" s="256" t="n">
        <v>21010105</v>
      </c>
      <c r="B1073" s="201" t="s">
        <v>21</v>
      </c>
      <c r="C1073" s="257"/>
      <c r="D1073" s="199" t="n">
        <v>31930600</v>
      </c>
      <c r="E1073" s="254" t="s">
        <v>451</v>
      </c>
      <c r="F1073" s="250" t="n">
        <f aca="false">G1073*10/12</f>
        <v>701576.666666667</v>
      </c>
      <c r="G1073" s="235" t="n">
        <v>841892</v>
      </c>
      <c r="H1073" s="251" t="n">
        <f aca="false">G1073/12*9</f>
        <v>631419</v>
      </c>
      <c r="I1073" s="235" t="n">
        <f aca="false">SUM(G1073*105%)</f>
        <v>883986.6</v>
      </c>
    </row>
    <row r="1074" s="94" customFormat="true" ht="21" hidden="false" customHeight="true" outlineLevel="0" collapsed="false">
      <c r="A1074" s="256" t="n">
        <v>21010106</v>
      </c>
      <c r="B1074" s="201" t="s">
        <v>21</v>
      </c>
      <c r="C1074" s="257"/>
      <c r="D1074" s="199" t="n">
        <v>31930600</v>
      </c>
      <c r="E1074" s="254" t="s">
        <v>468</v>
      </c>
      <c r="F1074" s="255"/>
      <c r="G1074" s="235"/>
      <c r="H1074" s="255"/>
      <c r="I1074" s="235"/>
    </row>
    <row r="1075" s="94" customFormat="true" ht="20.25" hidden="false" customHeight="true" outlineLevel="0" collapsed="false">
      <c r="A1075" s="258"/>
      <c r="B1075" s="380" t="s">
        <v>21</v>
      </c>
      <c r="C1075" s="257"/>
      <c r="D1075" s="199" t="n">
        <v>31930600</v>
      </c>
      <c r="E1075" s="206" t="s">
        <v>518</v>
      </c>
      <c r="F1075" s="255"/>
      <c r="G1075" s="235" t="n">
        <v>2123987.38</v>
      </c>
      <c r="H1075" s="255"/>
      <c r="I1075" s="441" t="n">
        <v>960000</v>
      </c>
    </row>
    <row r="1076" s="94" customFormat="true" ht="20.25" hidden="false" customHeight="true" outlineLevel="0" collapsed="false">
      <c r="A1076" s="404"/>
      <c r="B1076" s="380"/>
      <c r="C1076" s="257"/>
      <c r="D1076" s="265"/>
      <c r="E1076" s="303" t="s">
        <v>410</v>
      </c>
      <c r="F1076" s="255"/>
      <c r="G1076" s="442" t="n">
        <v>630000</v>
      </c>
      <c r="H1076" s="255"/>
      <c r="I1076" s="442" t="n">
        <v>0</v>
      </c>
    </row>
    <row r="1077" s="94" customFormat="true" ht="20.25" hidden="false" customHeight="true" outlineLevel="0" collapsed="false">
      <c r="A1077" s="245" t="n">
        <v>21020000</v>
      </c>
      <c r="B1077" s="246"/>
      <c r="C1077" s="247"/>
      <c r="D1077" s="246"/>
      <c r="E1077" s="248" t="s">
        <v>411</v>
      </c>
      <c r="F1077" s="255"/>
      <c r="G1077" s="235"/>
      <c r="H1077" s="255"/>
      <c r="I1077" s="235"/>
    </row>
    <row r="1078" s="94" customFormat="true" ht="39.75" hidden="false" customHeight="true" outlineLevel="0" collapsed="false">
      <c r="A1078" s="245" t="n">
        <v>21020300</v>
      </c>
      <c r="B1078" s="246"/>
      <c r="C1078" s="247"/>
      <c r="D1078" s="246"/>
      <c r="E1078" s="248" t="s">
        <v>453</v>
      </c>
      <c r="F1078" s="255"/>
      <c r="G1078" s="235"/>
      <c r="H1078" s="255"/>
      <c r="I1078" s="235"/>
    </row>
    <row r="1079" s="94" customFormat="true" ht="21" hidden="false" customHeight="true" outlineLevel="0" collapsed="false">
      <c r="A1079" s="256" t="n">
        <v>21020301</v>
      </c>
      <c r="B1079" s="380" t="s">
        <v>21</v>
      </c>
      <c r="C1079" s="257"/>
      <c r="D1079" s="199" t="n">
        <v>31930600</v>
      </c>
      <c r="E1079" s="206" t="s">
        <v>454</v>
      </c>
      <c r="F1079" s="255"/>
      <c r="G1079" s="235"/>
      <c r="H1079" s="255"/>
      <c r="I1079" s="235"/>
    </row>
    <row r="1080" s="94" customFormat="true" ht="21" hidden="false" customHeight="true" outlineLevel="0" collapsed="false">
      <c r="A1080" s="256" t="n">
        <v>21020302</v>
      </c>
      <c r="B1080" s="380" t="s">
        <v>21</v>
      </c>
      <c r="C1080" s="257"/>
      <c r="D1080" s="199" t="n">
        <v>31930600</v>
      </c>
      <c r="E1080" s="206" t="s">
        <v>455</v>
      </c>
      <c r="F1080" s="255"/>
      <c r="G1080" s="235"/>
      <c r="H1080" s="255"/>
      <c r="I1080" s="235"/>
    </row>
    <row r="1081" s="94" customFormat="true" ht="21" hidden="false" customHeight="true" outlineLevel="0" collapsed="false">
      <c r="A1081" s="256" t="n">
        <v>21020303</v>
      </c>
      <c r="B1081" s="380" t="s">
        <v>21</v>
      </c>
      <c r="C1081" s="257"/>
      <c r="D1081" s="199" t="n">
        <v>31930600</v>
      </c>
      <c r="E1081" s="206" t="s">
        <v>456</v>
      </c>
      <c r="F1081" s="255"/>
      <c r="G1081" s="235"/>
      <c r="H1081" s="255"/>
      <c r="I1081" s="235"/>
    </row>
    <row r="1082" s="94" customFormat="true" ht="21" hidden="false" customHeight="true" outlineLevel="0" collapsed="false">
      <c r="A1082" s="256" t="n">
        <v>21020304</v>
      </c>
      <c r="B1082" s="380" t="s">
        <v>21</v>
      </c>
      <c r="C1082" s="257"/>
      <c r="D1082" s="199" t="n">
        <v>31930600</v>
      </c>
      <c r="E1082" s="206" t="s">
        <v>414</v>
      </c>
      <c r="F1082" s="255"/>
      <c r="G1082" s="235"/>
      <c r="H1082" s="255"/>
      <c r="I1082" s="235"/>
    </row>
    <row r="1083" s="94" customFormat="true" ht="21" hidden="false" customHeight="true" outlineLevel="0" collapsed="false">
      <c r="A1083" s="256" t="n">
        <v>21020305</v>
      </c>
      <c r="B1083" s="201" t="s">
        <v>21</v>
      </c>
      <c r="C1083" s="257"/>
      <c r="D1083" s="199" t="n">
        <v>31930600</v>
      </c>
      <c r="E1083" s="206" t="s">
        <v>540</v>
      </c>
      <c r="F1083" s="255"/>
      <c r="G1083" s="235"/>
      <c r="H1083" s="255"/>
      <c r="I1083" s="235"/>
    </row>
    <row r="1084" s="94" customFormat="true" ht="21" hidden="false" customHeight="true" outlineLevel="0" collapsed="false">
      <c r="A1084" s="256" t="n">
        <v>21020306</v>
      </c>
      <c r="B1084" s="201" t="s">
        <v>21</v>
      </c>
      <c r="C1084" s="257"/>
      <c r="D1084" s="199" t="n">
        <v>31930600</v>
      </c>
      <c r="E1084" s="206" t="s">
        <v>541</v>
      </c>
      <c r="F1084" s="255"/>
      <c r="G1084" s="235"/>
      <c r="H1084" s="255"/>
      <c r="I1084" s="235"/>
    </row>
    <row r="1085" s="94" customFormat="true" ht="21" hidden="false" customHeight="true" outlineLevel="0" collapsed="false">
      <c r="A1085" s="256" t="n">
        <v>21020312</v>
      </c>
      <c r="B1085" s="380" t="s">
        <v>21</v>
      </c>
      <c r="C1085" s="257"/>
      <c r="D1085" s="199" t="n">
        <v>31930600</v>
      </c>
      <c r="E1085" s="206" t="s">
        <v>459</v>
      </c>
      <c r="F1085" s="255"/>
      <c r="G1085" s="235"/>
      <c r="H1085" s="255"/>
      <c r="I1085" s="235"/>
    </row>
    <row r="1086" s="94" customFormat="true" ht="21" hidden="false" customHeight="true" outlineLevel="0" collapsed="false">
      <c r="A1086" s="256" t="n">
        <v>21020314</v>
      </c>
      <c r="B1086" s="201" t="s">
        <v>21</v>
      </c>
      <c r="C1086" s="257"/>
      <c r="D1086" s="199" t="n">
        <v>31930600</v>
      </c>
      <c r="E1086" s="206" t="s">
        <v>542</v>
      </c>
      <c r="F1086" s="255"/>
      <c r="G1086" s="235"/>
      <c r="H1086" s="255"/>
      <c r="I1086" s="235"/>
    </row>
    <row r="1087" s="94" customFormat="true" ht="21" hidden="false" customHeight="true" outlineLevel="0" collapsed="false">
      <c r="A1087" s="256" t="n">
        <v>21020315</v>
      </c>
      <c r="B1087" s="380" t="s">
        <v>21</v>
      </c>
      <c r="C1087" s="257"/>
      <c r="D1087" s="199" t="n">
        <v>31930600</v>
      </c>
      <c r="E1087" s="206" t="s">
        <v>460</v>
      </c>
      <c r="F1087" s="255"/>
      <c r="G1087" s="235"/>
      <c r="H1087" s="255"/>
      <c r="I1087" s="235"/>
    </row>
    <row r="1088" s="94" customFormat="true" ht="21" hidden="false" customHeight="true" outlineLevel="0" collapsed="false">
      <c r="A1088" s="256"/>
      <c r="B1088" s="380"/>
      <c r="C1088" s="257"/>
      <c r="D1088" s="199"/>
      <c r="E1088" s="206"/>
      <c r="F1088" s="255"/>
      <c r="G1088" s="235"/>
      <c r="H1088" s="255"/>
      <c r="I1088" s="235"/>
    </row>
    <row r="1089" s="94" customFormat="true" ht="20.25" hidden="false" customHeight="true" outlineLevel="0" collapsed="false">
      <c r="A1089" s="256" t="n">
        <v>21020306</v>
      </c>
      <c r="B1089" s="201" t="s">
        <v>21</v>
      </c>
      <c r="C1089" s="257"/>
      <c r="D1089" s="199" t="n">
        <v>31930600</v>
      </c>
      <c r="E1089" s="206" t="s">
        <v>541</v>
      </c>
      <c r="F1089" s="255"/>
      <c r="G1089" s="235"/>
      <c r="H1089" s="255"/>
      <c r="I1089" s="235"/>
    </row>
    <row r="1090" s="94" customFormat="true" ht="21" hidden="false" customHeight="true" outlineLevel="0" collapsed="false">
      <c r="A1090" s="245" t="n">
        <v>21020400</v>
      </c>
      <c r="B1090" s="246"/>
      <c r="C1090" s="247"/>
      <c r="D1090" s="246"/>
      <c r="E1090" s="248" t="s">
        <v>470</v>
      </c>
      <c r="F1090" s="255"/>
      <c r="G1090" s="235"/>
      <c r="H1090" s="255"/>
      <c r="I1090" s="235"/>
    </row>
    <row r="1091" s="94" customFormat="true" ht="21" hidden="false" customHeight="true" outlineLevel="0" collapsed="false">
      <c r="A1091" s="256" t="n">
        <v>21020401</v>
      </c>
      <c r="B1091" s="201" t="s">
        <v>21</v>
      </c>
      <c r="C1091" s="257"/>
      <c r="D1091" s="199" t="n">
        <v>31930600</v>
      </c>
      <c r="E1091" s="206" t="s">
        <v>454</v>
      </c>
      <c r="F1091" s="250" t="n">
        <f aca="false">G1091*10/12</f>
        <v>68244.1666666667</v>
      </c>
      <c r="G1091" s="235" t="n">
        <v>81893</v>
      </c>
      <c r="H1091" s="251" t="n">
        <f aca="false">G1091/12*9</f>
        <v>61419.75</v>
      </c>
      <c r="I1091" s="235" t="n">
        <f aca="false">SUM(G1091*105%)</f>
        <v>85987.65</v>
      </c>
    </row>
    <row r="1092" s="94" customFormat="true" ht="21" hidden="false" customHeight="true" outlineLevel="0" collapsed="false">
      <c r="A1092" s="256" t="n">
        <v>21020402</v>
      </c>
      <c r="B1092" s="201" t="s">
        <v>21</v>
      </c>
      <c r="C1092" s="257"/>
      <c r="D1092" s="199" t="n">
        <v>31930600</v>
      </c>
      <c r="E1092" s="206" t="s">
        <v>455</v>
      </c>
      <c r="F1092" s="250" t="n">
        <f aca="false">G1092*10/12</f>
        <v>38996.6666666667</v>
      </c>
      <c r="G1092" s="235" t="n">
        <v>46796</v>
      </c>
      <c r="H1092" s="251" t="n">
        <f aca="false">G1092/12*9</f>
        <v>35097</v>
      </c>
      <c r="I1092" s="235" t="n">
        <f aca="false">SUM(G1092*105%)</f>
        <v>49135.8</v>
      </c>
    </row>
    <row r="1093" s="94" customFormat="true" ht="21" hidden="false" customHeight="true" outlineLevel="0" collapsed="false">
      <c r="A1093" s="256" t="n">
        <v>21020403</v>
      </c>
      <c r="B1093" s="201" t="s">
        <v>21</v>
      </c>
      <c r="C1093" s="257"/>
      <c r="D1093" s="199" t="n">
        <v>31930600</v>
      </c>
      <c r="E1093" s="206" t="s">
        <v>456</v>
      </c>
      <c r="F1093" s="250" t="n">
        <f aca="false">G1093*10/12</f>
        <v>6930</v>
      </c>
      <c r="G1093" s="235" t="n">
        <v>8316</v>
      </c>
      <c r="H1093" s="251" t="n">
        <f aca="false">G1093/12*9</f>
        <v>6237</v>
      </c>
      <c r="I1093" s="235" t="n">
        <f aca="false">SUM(G1093*105%)</f>
        <v>8731.8</v>
      </c>
    </row>
    <row r="1094" s="94" customFormat="true" ht="21" hidden="false" customHeight="true" outlineLevel="0" collapsed="false">
      <c r="A1094" s="256" t="n">
        <v>21020404</v>
      </c>
      <c r="B1094" s="201" t="s">
        <v>21</v>
      </c>
      <c r="C1094" s="257"/>
      <c r="D1094" s="199" t="n">
        <v>31930600</v>
      </c>
      <c r="E1094" s="206" t="s">
        <v>414</v>
      </c>
      <c r="F1094" s="250" t="n">
        <f aca="false">G1094*10/12</f>
        <v>9725</v>
      </c>
      <c r="G1094" s="235" t="n">
        <v>11670</v>
      </c>
      <c r="H1094" s="251" t="n">
        <f aca="false">G1094/12*9</f>
        <v>8752.5</v>
      </c>
      <c r="I1094" s="235" t="n">
        <f aca="false">SUM(G1094*105%)</f>
        <v>12253.5</v>
      </c>
    </row>
    <row r="1095" s="94" customFormat="true" ht="21" hidden="false" customHeight="true" outlineLevel="0" collapsed="false">
      <c r="A1095" s="256" t="n">
        <v>21020412</v>
      </c>
      <c r="B1095" s="201" t="s">
        <v>21</v>
      </c>
      <c r="C1095" s="257"/>
      <c r="D1095" s="199" t="n">
        <v>31930600</v>
      </c>
      <c r="E1095" s="206" t="s">
        <v>459</v>
      </c>
      <c r="F1095" s="250" t="n">
        <f aca="false">G1095*10/12</f>
        <v>0</v>
      </c>
      <c r="G1095" s="235"/>
      <c r="H1095" s="251" t="n">
        <f aca="false">G1095/12*9</f>
        <v>0</v>
      </c>
      <c r="I1095" s="235" t="n">
        <f aca="false">SUM(G1095*105%)</f>
        <v>0</v>
      </c>
    </row>
    <row r="1096" s="94" customFormat="true" ht="20.25" hidden="false" customHeight="true" outlineLevel="0" collapsed="false">
      <c r="A1096" s="256" t="n">
        <v>21020415</v>
      </c>
      <c r="B1096" s="201" t="s">
        <v>21</v>
      </c>
      <c r="C1096" s="257"/>
      <c r="D1096" s="199" t="n">
        <v>31930600</v>
      </c>
      <c r="E1096" s="206" t="s">
        <v>460</v>
      </c>
      <c r="F1096" s="250" t="n">
        <f aca="false">G1096*10/12</f>
        <v>31750</v>
      </c>
      <c r="G1096" s="235" t="n">
        <v>38100</v>
      </c>
      <c r="H1096" s="251" t="n">
        <f aca="false">G1096/12*9</f>
        <v>28575</v>
      </c>
      <c r="I1096" s="235" t="n">
        <f aca="false">SUM(G1096*105%)</f>
        <v>40005</v>
      </c>
    </row>
    <row r="1097" s="94" customFormat="true" ht="21" hidden="false" customHeight="true" outlineLevel="0" collapsed="false">
      <c r="A1097" s="245" t="n">
        <v>21020500</v>
      </c>
      <c r="B1097" s="246"/>
      <c r="C1097" s="247"/>
      <c r="D1097" s="246"/>
      <c r="E1097" s="248" t="s">
        <v>471</v>
      </c>
      <c r="F1097" s="250" t="n">
        <f aca="false">G1097*10/12</f>
        <v>0</v>
      </c>
      <c r="G1097" s="235"/>
      <c r="H1097" s="251" t="n">
        <f aca="false">G1097/12*9</f>
        <v>0</v>
      </c>
      <c r="I1097" s="235"/>
    </row>
    <row r="1098" s="94" customFormat="true" ht="21" hidden="false" customHeight="true" outlineLevel="0" collapsed="false">
      <c r="A1098" s="256" t="n">
        <v>21020501</v>
      </c>
      <c r="B1098" s="201" t="s">
        <v>21</v>
      </c>
      <c r="C1098" s="257"/>
      <c r="D1098" s="199" t="n">
        <v>31930600</v>
      </c>
      <c r="E1098" s="206" t="s">
        <v>454</v>
      </c>
      <c r="F1098" s="250" t="n">
        <f aca="false">G1098*10/12</f>
        <v>216320</v>
      </c>
      <c r="G1098" s="235" t="n">
        <v>259584</v>
      </c>
      <c r="H1098" s="251" t="n">
        <f aca="false">G1098/12*9</f>
        <v>194688</v>
      </c>
      <c r="I1098" s="235" t="n">
        <f aca="false">SUM(G1098*105%)</f>
        <v>272563.2</v>
      </c>
    </row>
    <row r="1099" s="94" customFormat="true" ht="21" hidden="false" customHeight="true" outlineLevel="0" collapsed="false">
      <c r="A1099" s="404" t="n">
        <v>21020502</v>
      </c>
      <c r="B1099" s="201" t="s">
        <v>21</v>
      </c>
      <c r="C1099" s="257"/>
      <c r="D1099" s="199" t="n">
        <v>31930600</v>
      </c>
      <c r="E1099" s="206" t="s">
        <v>455</v>
      </c>
      <c r="F1099" s="250" t="n">
        <f aca="false">G1099*10/12</f>
        <v>123611.666666667</v>
      </c>
      <c r="G1099" s="235" t="n">
        <v>148334</v>
      </c>
      <c r="H1099" s="251" t="n">
        <f aca="false">G1099/12*9</f>
        <v>111250.5</v>
      </c>
      <c r="I1099" s="235" t="n">
        <f aca="false">SUM(G1099*105%)</f>
        <v>155750.7</v>
      </c>
    </row>
    <row r="1100" s="94" customFormat="true" ht="21" hidden="false" customHeight="true" outlineLevel="0" collapsed="false">
      <c r="A1100" s="404" t="n">
        <v>21020503</v>
      </c>
      <c r="B1100" s="201" t="s">
        <v>21</v>
      </c>
      <c r="C1100" s="257"/>
      <c r="D1100" s="199" t="n">
        <v>31930600</v>
      </c>
      <c r="E1100" s="206" t="s">
        <v>456</v>
      </c>
      <c r="F1100" s="250" t="n">
        <f aca="false">G1100*10/12</f>
        <v>24750</v>
      </c>
      <c r="G1100" s="235" t="n">
        <v>29700</v>
      </c>
      <c r="H1100" s="251" t="n">
        <f aca="false">G1100/12*9</f>
        <v>22275</v>
      </c>
      <c r="I1100" s="235" t="n">
        <f aca="false">SUM(G1100*105%)</f>
        <v>31185</v>
      </c>
    </row>
    <row r="1101" s="94" customFormat="true" ht="21" hidden="false" customHeight="true" outlineLevel="0" collapsed="false">
      <c r="A1101" s="404" t="n">
        <v>21020504</v>
      </c>
      <c r="B1101" s="201" t="s">
        <v>21</v>
      </c>
      <c r="C1101" s="257"/>
      <c r="D1101" s="199" t="n">
        <v>31930600</v>
      </c>
      <c r="E1101" s="206" t="s">
        <v>414</v>
      </c>
      <c r="F1101" s="250" t="n">
        <f aca="false">G1101*10/12</f>
        <v>30902.5</v>
      </c>
      <c r="G1101" s="255" t="n">
        <v>37083</v>
      </c>
      <c r="H1101" s="251" t="n">
        <f aca="false">G1101/12*9</f>
        <v>27812.25</v>
      </c>
      <c r="I1101" s="235" t="n">
        <f aca="false">SUM(G1101*105%)</f>
        <v>38937.15</v>
      </c>
    </row>
    <row r="1102" s="94" customFormat="true" ht="21" hidden="false" customHeight="true" outlineLevel="0" collapsed="false">
      <c r="A1102" s="404" t="n">
        <v>21020512</v>
      </c>
      <c r="B1102" s="201" t="s">
        <v>21</v>
      </c>
      <c r="C1102" s="257"/>
      <c r="D1102" s="199" t="n">
        <v>31930600</v>
      </c>
      <c r="E1102" s="206" t="s">
        <v>459</v>
      </c>
      <c r="F1102" s="250" t="n">
        <f aca="false">G1102*10/12</f>
        <v>0</v>
      </c>
      <c r="G1102" s="255"/>
      <c r="H1102" s="255"/>
      <c r="I1102" s="235" t="n">
        <f aca="false">SUM(G1102*105%)</f>
        <v>0</v>
      </c>
    </row>
    <row r="1103" s="94" customFormat="true" ht="20.25" hidden="false" customHeight="true" outlineLevel="0" collapsed="false">
      <c r="A1103" s="404" t="n">
        <v>21020515</v>
      </c>
      <c r="B1103" s="201" t="s">
        <v>21</v>
      </c>
      <c r="C1103" s="257"/>
      <c r="D1103" s="199" t="n">
        <v>31930600</v>
      </c>
      <c r="E1103" s="206" t="s">
        <v>460</v>
      </c>
      <c r="F1103" s="250" t="n">
        <f aca="false">G1103*10/12</f>
        <v>328433.333333333</v>
      </c>
      <c r="G1103" s="255" t="n">
        <v>394120</v>
      </c>
      <c r="H1103" s="251" t="n">
        <f aca="false">G1103/12*9</f>
        <v>295590</v>
      </c>
      <c r="I1103" s="235" t="n">
        <f aca="false">SUM(G1103*105%)</f>
        <v>413826</v>
      </c>
    </row>
    <row r="1104" s="94" customFormat="true" ht="20.25" hidden="false" customHeight="true" outlineLevel="0" collapsed="false">
      <c r="A1104" s="266" t="n">
        <v>21020600</v>
      </c>
      <c r="B1104" s="267"/>
      <c r="C1104" s="268"/>
      <c r="D1104" s="267"/>
      <c r="E1104" s="248" t="s">
        <v>422</v>
      </c>
      <c r="F1104" s="255"/>
      <c r="G1104" s="235"/>
      <c r="H1104" s="255"/>
      <c r="I1104" s="235"/>
    </row>
    <row r="1105" s="94" customFormat="true" ht="20.25" hidden="false" customHeight="true" outlineLevel="0" collapsed="false">
      <c r="A1105" s="404" t="n">
        <v>21020605</v>
      </c>
      <c r="B1105" s="380" t="s">
        <v>21</v>
      </c>
      <c r="C1105" s="270"/>
      <c r="D1105" s="201"/>
      <c r="E1105" s="254" t="s">
        <v>520</v>
      </c>
      <c r="F1105" s="255"/>
      <c r="G1105" s="235"/>
      <c r="H1105" s="255"/>
      <c r="I1105" s="235"/>
    </row>
    <row r="1106" s="94" customFormat="true" ht="20.25" hidden="false" customHeight="true" outlineLevel="0" collapsed="false">
      <c r="A1106" s="276" t="n">
        <v>22021000</v>
      </c>
      <c r="B1106" s="272"/>
      <c r="C1106" s="277"/>
      <c r="D1106" s="272"/>
      <c r="E1106" s="278" t="s">
        <v>428</v>
      </c>
      <c r="F1106" s="255"/>
      <c r="G1106" s="255"/>
      <c r="H1106" s="255"/>
      <c r="I1106" s="255"/>
    </row>
    <row r="1107" s="94" customFormat="true" ht="20.25" hidden="false" customHeight="true" outlineLevel="0" collapsed="false">
      <c r="A1107" s="276" t="n">
        <v>22021100</v>
      </c>
      <c r="B1107" s="272"/>
      <c r="C1107" s="277"/>
      <c r="D1107" s="272"/>
      <c r="E1107" s="278" t="s">
        <v>486</v>
      </c>
      <c r="F1107" s="255"/>
      <c r="G1107" s="255"/>
      <c r="H1107" s="255"/>
      <c r="I1107" s="255"/>
    </row>
    <row r="1108" s="94" customFormat="true" ht="21" hidden="false" customHeight="true" outlineLevel="0" collapsed="false">
      <c r="A1108" s="355" t="n">
        <v>22021101</v>
      </c>
      <c r="B1108" s="380" t="s">
        <v>21</v>
      </c>
      <c r="C1108" s="480"/>
      <c r="D1108" s="355"/>
      <c r="E1108" s="455" t="s">
        <v>487</v>
      </c>
      <c r="F1108" s="476"/>
      <c r="G1108" s="255"/>
      <c r="H1108" s="476"/>
      <c r="I1108" s="255"/>
    </row>
    <row r="1109" s="94" customFormat="true" ht="20.25" hidden="false" customHeight="true" outlineLevel="0" collapsed="false">
      <c r="A1109" s="355" t="n">
        <v>22021102</v>
      </c>
      <c r="B1109" s="380" t="s">
        <v>21</v>
      </c>
      <c r="C1109" s="480"/>
      <c r="D1109" s="199" t="n">
        <v>31930600</v>
      </c>
      <c r="E1109" s="455" t="s">
        <v>430</v>
      </c>
      <c r="F1109" s="481"/>
      <c r="G1109" s="255"/>
      <c r="H1109" s="481" t="n">
        <v>2600000</v>
      </c>
      <c r="I1109" s="255"/>
    </row>
    <row r="1110" s="94" customFormat="true" ht="20.25" hidden="false" customHeight="true" outlineLevel="0" collapsed="false">
      <c r="A1110" s="355" t="n">
        <v>22021103</v>
      </c>
      <c r="B1110" s="380" t="s">
        <v>21</v>
      </c>
      <c r="C1110" s="480"/>
      <c r="D1110" s="355"/>
      <c r="E1110" s="455" t="s">
        <v>488</v>
      </c>
      <c r="F1110" s="476"/>
      <c r="G1110" s="255"/>
      <c r="H1110" s="476"/>
      <c r="I1110" s="255"/>
    </row>
    <row r="1111" s="94" customFormat="true" ht="20.25" hidden="false" customHeight="true" outlineLevel="0" collapsed="false">
      <c r="A1111" s="355" t="n">
        <v>22021104</v>
      </c>
      <c r="B1111" s="380" t="s">
        <v>21</v>
      </c>
      <c r="C1111" s="480"/>
      <c r="D1111" s="355"/>
      <c r="E1111" s="455" t="s">
        <v>431</v>
      </c>
      <c r="F1111" s="476"/>
      <c r="G1111" s="255"/>
      <c r="H1111" s="476"/>
      <c r="I1111" s="255"/>
    </row>
    <row r="1112" s="94" customFormat="true" ht="21" hidden="false" customHeight="true" outlineLevel="0" collapsed="false">
      <c r="A1112" s="276" t="n">
        <v>22021300</v>
      </c>
      <c r="B1112" s="380"/>
      <c r="C1112" s="277"/>
      <c r="D1112" s="272"/>
      <c r="E1112" s="278" t="s">
        <v>474</v>
      </c>
      <c r="F1112" s="255"/>
      <c r="G1112" s="255"/>
      <c r="H1112" s="255"/>
      <c r="I1112" s="255"/>
    </row>
    <row r="1113" s="94" customFormat="true" ht="20.25" hidden="false" customHeight="true" outlineLevel="0" collapsed="false">
      <c r="A1113" s="204" t="n">
        <v>22021313</v>
      </c>
      <c r="B1113" s="380" t="s">
        <v>21</v>
      </c>
      <c r="C1113" s="205"/>
      <c r="D1113" s="199" t="n">
        <v>31930600</v>
      </c>
      <c r="E1113" s="275" t="s">
        <v>604</v>
      </c>
      <c r="F1113" s="255" t="n">
        <v>4760000</v>
      </c>
      <c r="G1113" s="255" t="n">
        <v>3000000</v>
      </c>
      <c r="H1113" s="255" t="n">
        <v>2200000</v>
      </c>
      <c r="I1113" s="255" t="n">
        <v>5000000</v>
      </c>
    </row>
    <row r="1114" s="94" customFormat="true" ht="21" hidden="false" customHeight="true" outlineLevel="0" collapsed="false">
      <c r="A1114" s="276" t="n">
        <v>22023000</v>
      </c>
      <c r="B1114" s="272"/>
      <c r="C1114" s="277"/>
      <c r="D1114" s="272"/>
      <c r="E1114" s="278" t="s">
        <v>442</v>
      </c>
      <c r="F1114" s="255"/>
      <c r="G1114" s="255"/>
      <c r="H1114" s="255"/>
      <c r="I1114" s="255"/>
    </row>
    <row r="1115" s="94" customFormat="true" ht="39" hidden="false" customHeight="true" outlineLevel="0" collapsed="false">
      <c r="A1115" s="204" t="n">
        <v>22023003</v>
      </c>
      <c r="B1115" s="380" t="s">
        <v>21</v>
      </c>
      <c r="C1115" s="205"/>
      <c r="D1115" s="199" t="n">
        <v>31930600</v>
      </c>
      <c r="E1115" s="206" t="s">
        <v>445</v>
      </c>
      <c r="F1115" s="255"/>
      <c r="G1115" s="255"/>
      <c r="H1115" s="255"/>
      <c r="I1115" s="255"/>
    </row>
    <row r="1116" s="94" customFormat="true" ht="20.25" hidden="false" customHeight="true" outlineLevel="0" collapsed="false">
      <c r="A1116" s="276" t="n">
        <v>22030000</v>
      </c>
      <c r="B1116" s="272"/>
      <c r="C1116" s="277"/>
      <c r="D1116" s="272"/>
      <c r="E1116" s="278" t="s">
        <v>605</v>
      </c>
      <c r="F1116" s="255"/>
      <c r="G1116" s="255"/>
      <c r="H1116" s="255"/>
      <c r="I1116" s="255"/>
    </row>
    <row r="1117" s="94" customFormat="true" ht="39" hidden="false" customHeight="true" outlineLevel="0" collapsed="false">
      <c r="A1117" s="276" t="n">
        <v>22040000</v>
      </c>
      <c r="B1117" s="272"/>
      <c r="C1117" s="277"/>
      <c r="D1117" s="272"/>
      <c r="E1117" s="278" t="s">
        <v>581</v>
      </c>
      <c r="F1117" s="255"/>
      <c r="G1117" s="255"/>
      <c r="H1117" s="255"/>
      <c r="I1117" s="255"/>
    </row>
    <row r="1118" s="94" customFormat="true" ht="21" hidden="false" customHeight="true" outlineLevel="0" collapsed="false">
      <c r="A1118" s="276" t="n">
        <v>22040100</v>
      </c>
      <c r="B1118" s="272"/>
      <c r="C1118" s="277"/>
      <c r="D1118" s="272"/>
      <c r="E1118" s="278" t="s">
        <v>446</v>
      </c>
      <c r="F1118" s="255"/>
      <c r="G1118" s="235"/>
      <c r="H1118" s="255"/>
      <c r="I1118" s="235"/>
    </row>
    <row r="1119" s="94" customFormat="true" ht="21" hidden="false" customHeight="true" outlineLevel="0" collapsed="false">
      <c r="A1119" s="321" t="n">
        <v>22040109</v>
      </c>
      <c r="B1119" s="472" t="s">
        <v>21</v>
      </c>
      <c r="C1119" s="323"/>
      <c r="D1119" s="324" t="n">
        <v>31930600</v>
      </c>
      <c r="E1119" s="281" t="s">
        <v>447</v>
      </c>
      <c r="F1119" s="460" t="n">
        <v>430500</v>
      </c>
      <c r="G1119" s="461" t="n">
        <v>1000000</v>
      </c>
      <c r="H1119" s="460" t="n">
        <v>670000</v>
      </c>
      <c r="I1119" s="461" t="n">
        <v>1000000</v>
      </c>
    </row>
    <row r="1120" s="94" customFormat="true" ht="21" hidden="false" customHeight="true" outlineLevel="0" collapsed="false">
      <c r="A1120" s="325"/>
      <c r="B1120" s="326"/>
      <c r="C1120" s="327"/>
      <c r="D1120" s="326"/>
      <c r="E1120" s="328" t="s">
        <v>52</v>
      </c>
      <c r="F1120" s="473" t="n">
        <f aca="false">SUM(F1071:F1105)</f>
        <v>1581240</v>
      </c>
      <c r="G1120" s="473" t="n">
        <f aca="false">SUM(G1071:G1105)</f>
        <v>4651475.38</v>
      </c>
      <c r="H1120" s="473" t="n">
        <f aca="false">SUM(H1071:H1105)</f>
        <v>1423116</v>
      </c>
      <c r="I1120" s="474" t="n">
        <f aca="false">SUM(I1071:I1105)</f>
        <v>2952362.4</v>
      </c>
    </row>
    <row r="1121" s="94" customFormat="true" ht="21" hidden="false" customHeight="true" outlineLevel="0" collapsed="false">
      <c r="A1121" s="329"/>
      <c r="B1121" s="330"/>
      <c r="C1121" s="361"/>
      <c r="D1121" s="330"/>
      <c r="E1121" s="288" t="s">
        <v>428</v>
      </c>
      <c r="F1121" s="475" t="n">
        <f aca="false">SUM(F1108:F1119)</f>
        <v>5190500</v>
      </c>
      <c r="G1121" s="475" t="n">
        <f aca="false">SUM(G1108:G1119)</f>
        <v>4000000</v>
      </c>
      <c r="H1121" s="475" t="n">
        <f aca="false">SUM(H1108:H1119)</f>
        <v>5470000</v>
      </c>
      <c r="I1121" s="475" t="n">
        <f aca="false">SUM(I1108:I1119)</f>
        <v>6000000</v>
      </c>
    </row>
    <row r="1122" s="94" customFormat="true" ht="27.95" hidden="false" customHeight="true" outlineLevel="0" collapsed="false">
      <c r="A1122" s="211"/>
      <c r="B1122" s="343"/>
      <c r="C1122" s="344"/>
      <c r="D1122" s="343"/>
      <c r="E1122" s="214" t="s">
        <v>56</v>
      </c>
      <c r="F1122" s="407" t="n">
        <f aca="false">F1120+F1121</f>
        <v>6771740</v>
      </c>
      <c r="G1122" s="407" t="n">
        <f aca="false">G1120+G1121</f>
        <v>8651475.38</v>
      </c>
      <c r="H1122" s="407" t="n">
        <f aca="false">H1120+H1121</f>
        <v>6893116</v>
      </c>
      <c r="I1122" s="407" t="n">
        <f aca="false">I1120+I1121</f>
        <v>8952362.4</v>
      </c>
    </row>
    <row r="1123" customFormat="false" ht="30" hidden="false" customHeight="true" outlineLevel="0" collapsed="false">
      <c r="A1123" s="365" t="s">
        <v>0</v>
      </c>
      <c r="B1123" s="365"/>
      <c r="C1123" s="365"/>
      <c r="D1123" s="365"/>
      <c r="E1123" s="365"/>
      <c r="F1123" s="365"/>
      <c r="G1123" s="365"/>
      <c r="H1123" s="365"/>
      <c r="I1123" s="365"/>
    </row>
    <row r="1124" customFormat="false" ht="22.5" hidden="false" customHeight="true" outlineLevel="0" collapsed="false">
      <c r="A1124" s="366" t="s">
        <v>1</v>
      </c>
      <c r="B1124" s="366"/>
      <c r="C1124" s="366"/>
      <c r="D1124" s="366"/>
      <c r="E1124" s="366"/>
      <c r="F1124" s="366"/>
      <c r="G1124" s="366"/>
      <c r="H1124" s="366"/>
      <c r="I1124" s="366"/>
    </row>
    <row r="1125" customFormat="false" ht="22.5" hidden="false" customHeight="true" outlineLevel="0" collapsed="false">
      <c r="A1125" s="366" t="s">
        <v>57</v>
      </c>
      <c r="B1125" s="366"/>
      <c r="C1125" s="366"/>
      <c r="D1125" s="366"/>
      <c r="E1125" s="366"/>
      <c r="F1125" s="366"/>
      <c r="G1125" s="366"/>
      <c r="H1125" s="366"/>
      <c r="I1125" s="366"/>
    </row>
    <row r="1126" customFormat="false" ht="18.75" hidden="false" customHeight="true" outlineLevel="0" collapsed="false">
      <c r="A1126" s="459" t="s">
        <v>498</v>
      </c>
      <c r="B1126" s="459"/>
      <c r="C1126" s="459"/>
      <c r="D1126" s="459"/>
      <c r="E1126" s="459"/>
      <c r="F1126" s="459"/>
      <c r="G1126" s="459"/>
      <c r="H1126" s="459"/>
      <c r="I1126" s="459"/>
    </row>
    <row r="1127" s="94" customFormat="true" ht="20.25" hidden="false" customHeight="true" outlineLevel="0" collapsed="false">
      <c r="A1127" s="197" t="s">
        <v>606</v>
      </c>
      <c r="B1127" s="197"/>
      <c r="C1127" s="197"/>
      <c r="D1127" s="197"/>
      <c r="E1127" s="197"/>
      <c r="F1127" s="197"/>
      <c r="G1127" s="197"/>
      <c r="H1127" s="197"/>
      <c r="I1127" s="197"/>
    </row>
    <row r="1128" s="232" customFormat="true" ht="45.75" hidden="false" customHeight="true" outlineLevel="0" collapsed="false">
      <c r="A1128" s="195" t="s">
        <v>381</v>
      </c>
      <c r="B1128" s="195" t="s">
        <v>85</v>
      </c>
      <c r="C1128" s="196" t="s">
        <v>382</v>
      </c>
      <c r="D1128" s="195" t="s">
        <v>5</v>
      </c>
      <c r="E1128" s="197" t="s">
        <v>86</v>
      </c>
      <c r="F1128" s="195" t="s">
        <v>383</v>
      </c>
      <c r="G1128" s="195" t="s">
        <v>384</v>
      </c>
      <c r="H1128" s="195" t="s">
        <v>385</v>
      </c>
      <c r="I1128" s="195" t="s">
        <v>386</v>
      </c>
    </row>
    <row r="1129" s="94" customFormat="true" ht="27.95" hidden="false" customHeight="true" outlineLevel="0" collapsed="false">
      <c r="A1129" s="423" t="n">
        <v>52100100102</v>
      </c>
      <c r="B1129" s="201" t="s">
        <v>21</v>
      </c>
      <c r="C1129" s="257"/>
      <c r="D1129" s="199" t="n">
        <v>31930600</v>
      </c>
      <c r="E1129" s="202" t="s">
        <v>607</v>
      </c>
      <c r="F1129" s="203" t="n">
        <f aca="false">F1203</f>
        <v>192309523.666667</v>
      </c>
      <c r="G1129" s="203" t="n">
        <f aca="false">G1203</f>
        <v>365791406.05</v>
      </c>
      <c r="H1129" s="203" t="n">
        <f aca="false">H1203</f>
        <v>188926334.5</v>
      </c>
      <c r="I1129" s="203" t="n">
        <f aca="false">I1203</f>
        <v>409514144.1</v>
      </c>
    </row>
    <row r="1130" s="94" customFormat="true" ht="27.95" hidden="false" customHeight="true" outlineLevel="0" collapsed="false">
      <c r="A1130" s="276"/>
      <c r="B1130" s="272"/>
      <c r="C1130" s="277"/>
      <c r="D1130" s="272"/>
      <c r="E1130" s="206"/>
      <c r="F1130" s="207"/>
      <c r="G1130" s="234"/>
      <c r="H1130" s="234"/>
      <c r="I1130" s="235"/>
    </row>
    <row r="1131" s="94" customFormat="true" ht="27.95" hidden="false" customHeight="true" outlineLevel="0" collapsed="false">
      <c r="A1131" s="276"/>
      <c r="B1131" s="272"/>
      <c r="C1131" s="277"/>
      <c r="D1131" s="272"/>
      <c r="E1131" s="206"/>
      <c r="F1131" s="207"/>
      <c r="G1131" s="234"/>
      <c r="H1131" s="234"/>
      <c r="I1131" s="482"/>
    </row>
    <row r="1132" s="94" customFormat="true" ht="27.95" hidden="false" customHeight="true" outlineLevel="0" collapsed="false">
      <c r="A1132" s="276"/>
      <c r="B1132" s="272"/>
      <c r="C1132" s="277"/>
      <c r="D1132" s="272"/>
      <c r="E1132" s="206"/>
      <c r="F1132" s="207"/>
      <c r="G1132" s="234"/>
      <c r="H1132" s="234"/>
      <c r="I1132" s="482"/>
    </row>
    <row r="1133" s="94" customFormat="true" ht="27.95" hidden="false" customHeight="true" outlineLevel="0" collapsed="false">
      <c r="A1133" s="276"/>
      <c r="B1133" s="272"/>
      <c r="C1133" s="277"/>
      <c r="D1133" s="272"/>
      <c r="E1133" s="206"/>
      <c r="F1133" s="207"/>
      <c r="G1133" s="234"/>
      <c r="H1133" s="234"/>
      <c r="I1133" s="482"/>
    </row>
    <row r="1134" s="94" customFormat="true" ht="27.95" hidden="false" customHeight="true" outlineLevel="0" collapsed="false">
      <c r="A1134" s="276"/>
      <c r="B1134" s="272"/>
      <c r="C1134" s="277"/>
      <c r="D1134" s="272"/>
      <c r="E1134" s="206"/>
      <c r="F1134" s="207"/>
      <c r="G1134" s="234"/>
      <c r="H1134" s="234"/>
      <c r="I1134" s="482"/>
    </row>
    <row r="1135" s="94" customFormat="true" ht="27.95" hidden="false" customHeight="true" outlineLevel="0" collapsed="false">
      <c r="A1135" s="276"/>
      <c r="B1135" s="272"/>
      <c r="C1135" s="277"/>
      <c r="D1135" s="272"/>
      <c r="E1135" s="206"/>
      <c r="F1135" s="207"/>
      <c r="G1135" s="234"/>
      <c r="H1135" s="234"/>
      <c r="I1135" s="482"/>
    </row>
    <row r="1136" s="94" customFormat="true" ht="27.95" hidden="false" customHeight="true" outlineLevel="0" collapsed="false">
      <c r="A1136" s="276"/>
      <c r="B1136" s="272"/>
      <c r="C1136" s="277"/>
      <c r="D1136" s="272"/>
      <c r="E1136" s="206"/>
      <c r="F1136" s="207"/>
      <c r="G1136" s="234"/>
      <c r="H1136" s="234"/>
      <c r="I1136" s="482"/>
    </row>
    <row r="1137" s="94" customFormat="true" ht="27.95" hidden="false" customHeight="true" outlineLevel="0" collapsed="false">
      <c r="A1137" s="276"/>
      <c r="B1137" s="272"/>
      <c r="C1137" s="277"/>
      <c r="D1137" s="272"/>
      <c r="E1137" s="206"/>
      <c r="F1137" s="207"/>
      <c r="G1137" s="234"/>
      <c r="H1137" s="234"/>
      <c r="I1137" s="482"/>
    </row>
    <row r="1138" s="94" customFormat="true" ht="27.95" hidden="false" customHeight="true" outlineLevel="0" collapsed="false">
      <c r="A1138" s="276"/>
      <c r="B1138" s="272"/>
      <c r="C1138" s="277"/>
      <c r="D1138" s="272"/>
      <c r="E1138" s="206"/>
      <c r="F1138" s="207"/>
      <c r="G1138" s="234"/>
      <c r="H1138" s="234"/>
      <c r="I1138" s="482"/>
    </row>
    <row r="1139" s="94" customFormat="true" ht="27.95" hidden="false" customHeight="true" outlineLevel="0" collapsed="false">
      <c r="A1139" s="211"/>
      <c r="B1139" s="343"/>
      <c r="C1139" s="344"/>
      <c r="D1139" s="343"/>
      <c r="E1139" s="214" t="s">
        <v>56</v>
      </c>
      <c r="F1139" s="215" t="n">
        <f aca="false">F1129</f>
        <v>192309523.666667</v>
      </c>
      <c r="G1139" s="215" t="n">
        <f aca="false">G1129</f>
        <v>365791406.05</v>
      </c>
      <c r="H1139" s="215" t="n">
        <f aca="false">H1129</f>
        <v>188926334.5</v>
      </c>
      <c r="I1139" s="215" t="n">
        <f aca="false">I1129</f>
        <v>409514144.1</v>
      </c>
    </row>
    <row r="1140" s="94" customFormat="true" ht="27.95" hidden="false" customHeight="true" outlineLevel="0" collapsed="false">
      <c r="A1140" s="211" t="s">
        <v>399</v>
      </c>
      <c r="B1140" s="211"/>
      <c r="C1140" s="211"/>
      <c r="D1140" s="211"/>
      <c r="E1140" s="211"/>
      <c r="F1140" s="211"/>
      <c r="G1140" s="211"/>
      <c r="H1140" s="211"/>
      <c r="I1140" s="211"/>
    </row>
    <row r="1141" s="94" customFormat="true" ht="20.25" hidden="false" customHeight="true" outlineLevel="0" collapsed="false">
      <c r="A1141" s="216"/>
      <c r="B1141" s="217"/>
      <c r="C1141" s="218"/>
      <c r="D1141" s="217"/>
      <c r="E1141" s="219" t="s">
        <v>52</v>
      </c>
      <c r="F1141" s="220" t="n">
        <f aca="false">F1201</f>
        <v>141867941.666667</v>
      </c>
      <c r="G1141" s="220" t="n">
        <f aca="false">G1201</f>
        <v>252191406.05</v>
      </c>
      <c r="H1141" s="220" t="n">
        <f aca="false">H1201</f>
        <v>128858347.5</v>
      </c>
      <c r="I1141" s="220" t="n">
        <f aca="false">I1201</f>
        <v>235914144.1</v>
      </c>
    </row>
    <row r="1142" s="94" customFormat="true" ht="27.95" hidden="false" customHeight="true" outlineLevel="0" collapsed="false">
      <c r="A1142" s="221"/>
      <c r="B1142" s="222"/>
      <c r="C1142" s="223"/>
      <c r="D1142" s="222"/>
      <c r="E1142" s="224" t="s">
        <v>428</v>
      </c>
      <c r="F1142" s="225" t="n">
        <f aca="false">F1202</f>
        <v>50441582</v>
      </c>
      <c r="G1142" s="225" t="n">
        <f aca="false">G1202</f>
        <v>113600000</v>
      </c>
      <c r="H1142" s="225" t="n">
        <f aca="false">H1202</f>
        <v>60067987</v>
      </c>
      <c r="I1142" s="225" t="n">
        <f aca="false">I1202</f>
        <v>173600000</v>
      </c>
    </row>
    <row r="1143" s="94" customFormat="true" ht="27.95" hidden="false" customHeight="true" outlineLevel="0" collapsed="false">
      <c r="A1143" s="211"/>
      <c r="B1143" s="343"/>
      <c r="C1143" s="344"/>
      <c r="D1143" s="343"/>
      <c r="E1143" s="214" t="s">
        <v>56</v>
      </c>
      <c r="F1143" s="215" t="n">
        <f aca="false">F1141+F1142</f>
        <v>192309523.666667</v>
      </c>
      <c r="G1143" s="215" t="n">
        <f aca="false">G1141+G1142</f>
        <v>365791406.05</v>
      </c>
      <c r="H1143" s="215" t="n">
        <f aca="false">H1141+H1142</f>
        <v>188926334.5</v>
      </c>
      <c r="I1143" s="215" t="n">
        <f aca="false">I1141+I1142</f>
        <v>409514144.1</v>
      </c>
    </row>
    <row r="1144" customFormat="false" ht="30" hidden="false" customHeight="true" outlineLevel="0" collapsed="false">
      <c r="A1144" s="365" t="s">
        <v>0</v>
      </c>
      <c r="B1144" s="365"/>
      <c r="C1144" s="365"/>
      <c r="D1144" s="365"/>
      <c r="E1144" s="365"/>
      <c r="F1144" s="365"/>
      <c r="G1144" s="365"/>
      <c r="H1144" s="365"/>
      <c r="I1144" s="365"/>
    </row>
    <row r="1145" customFormat="false" ht="22.5" hidden="false" customHeight="true" outlineLevel="0" collapsed="false">
      <c r="A1145" s="366" t="s">
        <v>1</v>
      </c>
      <c r="B1145" s="366"/>
      <c r="C1145" s="366"/>
      <c r="D1145" s="366"/>
      <c r="E1145" s="366"/>
      <c r="F1145" s="366"/>
      <c r="G1145" s="366"/>
      <c r="H1145" s="366"/>
      <c r="I1145" s="366"/>
    </row>
    <row r="1146" customFormat="false" ht="22.5" hidden="false" customHeight="true" outlineLevel="0" collapsed="false">
      <c r="A1146" s="366" t="s">
        <v>57</v>
      </c>
      <c r="B1146" s="366"/>
      <c r="C1146" s="366"/>
      <c r="D1146" s="366"/>
      <c r="E1146" s="366"/>
      <c r="F1146" s="366"/>
      <c r="G1146" s="366"/>
      <c r="H1146" s="366"/>
      <c r="I1146" s="366"/>
    </row>
    <row r="1147" customFormat="false" ht="18.75" hidden="false" customHeight="true" outlineLevel="0" collapsed="false">
      <c r="A1147" s="459" t="s">
        <v>379</v>
      </c>
      <c r="B1147" s="459"/>
      <c r="C1147" s="459"/>
      <c r="D1147" s="459"/>
      <c r="E1147" s="459"/>
      <c r="F1147" s="459"/>
      <c r="G1147" s="459"/>
      <c r="H1147" s="459"/>
      <c r="I1147" s="459"/>
    </row>
    <row r="1148" s="94" customFormat="true" ht="20.25" hidden="false" customHeight="true" outlineLevel="0" collapsed="false">
      <c r="A1148" s="238" t="s">
        <v>608</v>
      </c>
      <c r="B1148" s="238"/>
      <c r="C1148" s="238"/>
      <c r="D1148" s="238"/>
      <c r="E1148" s="238"/>
      <c r="F1148" s="238"/>
      <c r="G1148" s="238"/>
      <c r="H1148" s="238"/>
      <c r="I1148" s="238"/>
    </row>
    <row r="1149" s="232" customFormat="true" ht="41.25" hidden="false" customHeight="true" outlineLevel="0" collapsed="false">
      <c r="A1149" s="195" t="s">
        <v>381</v>
      </c>
      <c r="B1149" s="195" t="s">
        <v>85</v>
      </c>
      <c r="C1149" s="196" t="s">
        <v>382</v>
      </c>
      <c r="D1149" s="195" t="s">
        <v>5</v>
      </c>
      <c r="E1149" s="197" t="s">
        <v>86</v>
      </c>
      <c r="F1149" s="195" t="s">
        <v>383</v>
      </c>
      <c r="G1149" s="195" t="s">
        <v>384</v>
      </c>
      <c r="H1149" s="195" t="s">
        <v>385</v>
      </c>
      <c r="I1149" s="195" t="s">
        <v>386</v>
      </c>
    </row>
    <row r="1150" s="94" customFormat="true" ht="27.95" hidden="false" customHeight="true" outlineLevel="0" collapsed="false">
      <c r="A1150" s="296" t="n">
        <v>20000000</v>
      </c>
      <c r="B1150" s="297"/>
      <c r="C1150" s="298"/>
      <c r="D1150" s="297"/>
      <c r="E1150" s="299" t="s">
        <v>47</v>
      </c>
      <c r="F1150" s="300"/>
      <c r="G1150" s="300"/>
      <c r="H1150" s="300"/>
      <c r="I1150" s="301"/>
    </row>
    <row r="1151" s="94" customFormat="true" ht="20.25" hidden="false" customHeight="true" outlineLevel="0" collapsed="false">
      <c r="A1151" s="245" t="n">
        <v>21000000</v>
      </c>
      <c r="B1151" s="246"/>
      <c r="C1151" s="247"/>
      <c r="D1151" s="246"/>
      <c r="E1151" s="248" t="s">
        <v>52</v>
      </c>
      <c r="F1151" s="234"/>
      <c r="G1151" s="234"/>
      <c r="H1151" s="234"/>
      <c r="I1151" s="249"/>
    </row>
    <row r="1152" s="94" customFormat="true" ht="21" hidden="false" customHeight="true" outlineLevel="0" collapsed="false">
      <c r="A1152" s="245" t="n">
        <v>21010300</v>
      </c>
      <c r="B1152" s="246"/>
      <c r="C1152" s="247"/>
      <c r="D1152" s="246"/>
      <c r="E1152" s="248" t="s">
        <v>609</v>
      </c>
      <c r="F1152" s="234"/>
      <c r="G1152" s="234"/>
      <c r="H1152" s="234"/>
      <c r="I1152" s="249"/>
    </row>
    <row r="1153" s="94" customFormat="true" ht="21" hidden="false" customHeight="true" outlineLevel="0" collapsed="false">
      <c r="A1153" s="256" t="n">
        <v>21010302</v>
      </c>
      <c r="B1153" s="380" t="s">
        <v>21</v>
      </c>
      <c r="C1153" s="257"/>
      <c r="D1153" s="199" t="n">
        <v>31930600</v>
      </c>
      <c r="E1153" s="206" t="s">
        <v>610</v>
      </c>
      <c r="F1153" s="250" t="n">
        <f aca="false">G1153*10/12</f>
        <v>2356440</v>
      </c>
      <c r="G1153" s="235" t="n">
        <v>2827728</v>
      </c>
      <c r="H1153" s="251" t="n">
        <f aca="false">G1153/12*9</f>
        <v>2120796</v>
      </c>
      <c r="I1153" s="235" t="n">
        <f aca="false">SUM(G1153*105%)</f>
        <v>2969114.4</v>
      </c>
    </row>
    <row r="1154" s="94" customFormat="true" ht="21" hidden="false" customHeight="true" outlineLevel="0" collapsed="false">
      <c r="A1154" s="256" t="n">
        <v>21010303</v>
      </c>
      <c r="B1154" s="380" t="s">
        <v>21</v>
      </c>
      <c r="C1154" s="257"/>
      <c r="D1154" s="199" t="n">
        <v>31930600</v>
      </c>
      <c r="E1154" s="206" t="s">
        <v>611</v>
      </c>
      <c r="F1154" s="250" t="n">
        <f aca="false">G1154*10/12</f>
        <v>94526399.1666667</v>
      </c>
      <c r="G1154" s="235" t="n">
        <v>113431679</v>
      </c>
      <c r="H1154" s="251" t="n">
        <f aca="false">G1154/12*9</f>
        <v>85073759.25</v>
      </c>
      <c r="I1154" s="235" t="n">
        <f aca="false">SUM(G1154*105%)</f>
        <v>119103262.95</v>
      </c>
    </row>
    <row r="1155" s="94" customFormat="true" ht="21" hidden="false" customHeight="true" outlineLevel="0" collapsed="false">
      <c r="A1155" s="256" t="n">
        <v>21010304</v>
      </c>
      <c r="B1155" s="380" t="s">
        <v>21</v>
      </c>
      <c r="C1155" s="257"/>
      <c r="D1155" s="199" t="n">
        <v>31930600</v>
      </c>
      <c r="E1155" s="206" t="s">
        <v>612</v>
      </c>
      <c r="F1155" s="250" t="n">
        <f aca="false">G1155*10/12</f>
        <v>14117404.1666667</v>
      </c>
      <c r="G1155" s="235" t="n">
        <v>16940885</v>
      </c>
      <c r="H1155" s="251" t="n">
        <f aca="false">G1155/12*9</f>
        <v>12705663.75</v>
      </c>
      <c r="I1155" s="235" t="n">
        <f aca="false">SUM(G1155*105%)</f>
        <v>17787929.25</v>
      </c>
    </row>
    <row r="1156" s="94" customFormat="true" ht="21" hidden="false" customHeight="true" outlineLevel="0" collapsed="false">
      <c r="A1156" s="404" t="n">
        <v>21010305</v>
      </c>
      <c r="B1156" s="380" t="s">
        <v>21</v>
      </c>
      <c r="C1156" s="257"/>
      <c r="D1156" s="199" t="n">
        <v>31930600</v>
      </c>
      <c r="E1156" s="206" t="s">
        <v>613</v>
      </c>
      <c r="F1156" s="250" t="n">
        <f aca="false">G1156*10/12</f>
        <v>2053030.83333333</v>
      </c>
      <c r="G1156" s="235" t="n">
        <v>2463637</v>
      </c>
      <c r="H1156" s="251" t="n">
        <f aca="false">G1156/12*9</f>
        <v>1847727.75</v>
      </c>
      <c r="I1156" s="235"/>
    </row>
    <row r="1157" s="94" customFormat="true" ht="20.25" hidden="false" customHeight="true" outlineLevel="0" collapsed="false">
      <c r="A1157" s="258"/>
      <c r="B1157" s="380" t="s">
        <v>21</v>
      </c>
      <c r="C1157" s="257"/>
      <c r="D1157" s="199" t="n">
        <v>31930600</v>
      </c>
      <c r="E1157" s="206" t="s">
        <v>614</v>
      </c>
      <c r="F1157" s="250"/>
      <c r="G1157" s="235" t="n">
        <v>53680276.05</v>
      </c>
      <c r="H1157" s="251"/>
      <c r="I1157" s="314" t="n">
        <v>58080000</v>
      </c>
    </row>
    <row r="1158" s="94" customFormat="true" ht="20.25" hidden="false" customHeight="true" outlineLevel="0" collapsed="false">
      <c r="A1158" s="404"/>
      <c r="B1158" s="380"/>
      <c r="C1158" s="257"/>
      <c r="D1158" s="265"/>
      <c r="E1158" s="303" t="s">
        <v>410</v>
      </c>
      <c r="F1158" s="255"/>
      <c r="G1158" s="441" t="n">
        <v>26700000</v>
      </c>
      <c r="H1158" s="255"/>
      <c r="I1158" s="442" t="n">
        <v>0</v>
      </c>
    </row>
    <row r="1159" s="94" customFormat="true" ht="28.5" hidden="false" customHeight="true" outlineLevel="0" collapsed="false">
      <c r="A1159" s="245" t="n">
        <v>21020300</v>
      </c>
      <c r="B1159" s="246"/>
      <c r="C1159" s="247"/>
      <c r="D1159" s="246"/>
      <c r="E1159" s="248" t="s">
        <v>453</v>
      </c>
      <c r="F1159" s="255"/>
      <c r="G1159" s="235" t="n">
        <v>0</v>
      </c>
      <c r="H1159" s="255"/>
      <c r="I1159" s="235" t="n">
        <v>0</v>
      </c>
    </row>
    <row r="1160" s="94" customFormat="true" ht="21" hidden="false" customHeight="true" outlineLevel="0" collapsed="false">
      <c r="A1160" s="388" t="n">
        <v>21020116</v>
      </c>
      <c r="B1160" s="380" t="s">
        <v>21</v>
      </c>
      <c r="C1160" s="257"/>
      <c r="D1160" s="199" t="n">
        <v>31930600</v>
      </c>
      <c r="E1160" s="356" t="s">
        <v>615</v>
      </c>
      <c r="F1160" s="250" t="n">
        <f aca="false">G1160*10/12</f>
        <v>276565</v>
      </c>
      <c r="G1160" s="235" t="n">
        <v>331878</v>
      </c>
      <c r="H1160" s="251" t="n">
        <f aca="false">G1160/12*9</f>
        <v>248908.5</v>
      </c>
      <c r="I1160" s="235" t="n">
        <f aca="false">SUM(G1160*105%)</f>
        <v>348471.9</v>
      </c>
    </row>
    <row r="1161" s="94" customFormat="true" ht="21" hidden="false" customHeight="true" outlineLevel="0" collapsed="false">
      <c r="A1161" s="388" t="n">
        <v>21020126</v>
      </c>
      <c r="B1161" s="380" t="s">
        <v>21</v>
      </c>
      <c r="C1161" s="257"/>
      <c r="D1161" s="199" t="n">
        <v>31930600</v>
      </c>
      <c r="E1161" s="356" t="s">
        <v>616</v>
      </c>
      <c r="F1161" s="255"/>
      <c r="G1161" s="235" t="n">
        <v>0</v>
      </c>
      <c r="H1161" s="255"/>
      <c r="I1161" s="235" t="n">
        <v>0</v>
      </c>
    </row>
    <row r="1162" s="94" customFormat="true" ht="21" hidden="false" customHeight="true" outlineLevel="0" collapsed="false">
      <c r="A1162" s="256" t="n">
        <v>21020312</v>
      </c>
      <c r="B1162" s="380" t="s">
        <v>21</v>
      </c>
      <c r="C1162" s="257"/>
      <c r="D1162" s="199" t="n">
        <v>31930600</v>
      </c>
      <c r="E1162" s="206" t="s">
        <v>459</v>
      </c>
      <c r="F1162" s="255"/>
      <c r="G1162" s="235" t="n">
        <v>0</v>
      </c>
      <c r="H1162" s="255"/>
      <c r="I1162" s="235" t="n">
        <v>0</v>
      </c>
    </row>
    <row r="1163" s="94" customFormat="true" ht="21" hidden="false" customHeight="true" outlineLevel="0" collapsed="false">
      <c r="A1163" s="256" t="n">
        <v>21020320</v>
      </c>
      <c r="B1163" s="380" t="s">
        <v>21</v>
      </c>
      <c r="C1163" s="257"/>
      <c r="D1163" s="199" t="n">
        <v>31930600</v>
      </c>
      <c r="E1163" s="206" t="s">
        <v>617</v>
      </c>
      <c r="F1163" s="255"/>
      <c r="G1163" s="235" t="n">
        <v>0</v>
      </c>
      <c r="H1163" s="255"/>
      <c r="I1163" s="235" t="n">
        <f aca="false">SUM(G1163*105%)</f>
        <v>0</v>
      </c>
    </row>
    <row r="1164" s="94" customFormat="true" ht="21" hidden="false" customHeight="true" outlineLevel="0" collapsed="false">
      <c r="A1164" s="256" t="n">
        <v>21020327</v>
      </c>
      <c r="B1164" s="380" t="s">
        <v>21</v>
      </c>
      <c r="C1164" s="257"/>
      <c r="D1164" s="199" t="n">
        <v>31930600</v>
      </c>
      <c r="E1164" s="206" t="s">
        <v>618</v>
      </c>
      <c r="F1164" s="250" t="n">
        <f aca="false">G1164*10/12</f>
        <v>64107.5</v>
      </c>
      <c r="G1164" s="235" t="n">
        <v>76929</v>
      </c>
      <c r="H1164" s="251" t="n">
        <f aca="false">G1164/12*9</f>
        <v>57696.75</v>
      </c>
      <c r="I1164" s="235" t="n">
        <f aca="false">SUM(G1164*105%)</f>
        <v>80775.45</v>
      </c>
    </row>
    <row r="1165" s="94" customFormat="true" ht="20.25" hidden="false" customHeight="true" outlineLevel="0" collapsed="false">
      <c r="A1165" s="256" t="n">
        <v>21020328</v>
      </c>
      <c r="B1165" s="380" t="s">
        <v>21</v>
      </c>
      <c r="C1165" s="257"/>
      <c r="D1165" s="199" t="n">
        <v>31930600</v>
      </c>
      <c r="E1165" s="206" t="s">
        <v>619</v>
      </c>
      <c r="F1165" s="250" t="n">
        <f aca="false">G1165*10/12</f>
        <v>196151.666666667</v>
      </c>
      <c r="G1165" s="235" t="n">
        <v>235382</v>
      </c>
      <c r="H1165" s="251" t="n">
        <f aca="false">G1165/12*9</f>
        <v>176536.5</v>
      </c>
      <c r="I1165" s="235" t="n">
        <f aca="false">SUM(G1165*105%)</f>
        <v>247151.1</v>
      </c>
    </row>
    <row r="1166" s="94" customFormat="true" ht="21" hidden="false" customHeight="true" outlineLevel="0" collapsed="false">
      <c r="A1166" s="245" t="n">
        <v>21020400</v>
      </c>
      <c r="B1166" s="246"/>
      <c r="C1166" s="247"/>
      <c r="D1166" s="246"/>
      <c r="E1166" s="248" t="s">
        <v>470</v>
      </c>
      <c r="F1166" s="255"/>
      <c r="G1166" s="235" t="n">
        <v>0</v>
      </c>
      <c r="H1166" s="255"/>
      <c r="I1166" s="235" t="n">
        <v>0</v>
      </c>
    </row>
    <row r="1167" s="94" customFormat="true" ht="21" hidden="false" customHeight="true" outlineLevel="0" collapsed="false">
      <c r="A1167" s="256" t="n">
        <v>21020412</v>
      </c>
      <c r="B1167" s="380" t="s">
        <v>21</v>
      </c>
      <c r="C1167" s="257"/>
      <c r="D1167" s="199" t="n">
        <v>31930600</v>
      </c>
      <c r="E1167" s="206" t="s">
        <v>459</v>
      </c>
      <c r="F1167" s="255"/>
      <c r="G1167" s="235" t="n">
        <v>0</v>
      </c>
      <c r="H1167" s="255"/>
      <c r="I1167" s="235" t="n">
        <v>0</v>
      </c>
    </row>
    <row r="1168" s="94" customFormat="true" ht="21" hidden="false" customHeight="true" outlineLevel="0" collapsed="false">
      <c r="A1168" s="256" t="n">
        <v>21020420</v>
      </c>
      <c r="B1168" s="380" t="s">
        <v>21</v>
      </c>
      <c r="C1168" s="270"/>
      <c r="D1168" s="199" t="n">
        <v>31930600</v>
      </c>
      <c r="E1168" s="206" t="s">
        <v>620</v>
      </c>
      <c r="F1168" s="250" t="n">
        <f aca="false">G1168*10/12</f>
        <v>8142728.33333333</v>
      </c>
      <c r="G1168" s="235" t="n">
        <v>9771274</v>
      </c>
      <c r="H1168" s="251" t="n">
        <f aca="false">G1168/12*9</f>
        <v>7328455.5</v>
      </c>
      <c r="I1168" s="235" t="n">
        <f aca="false">SUM(G1168*105%)</f>
        <v>10259837.7</v>
      </c>
    </row>
    <row r="1169" s="94" customFormat="true" ht="21" hidden="false" customHeight="true" outlineLevel="0" collapsed="false">
      <c r="A1169" s="404" t="n">
        <v>21020521</v>
      </c>
      <c r="B1169" s="380" t="s">
        <v>21</v>
      </c>
      <c r="C1169" s="270"/>
      <c r="D1169" s="199" t="n">
        <v>31930600</v>
      </c>
      <c r="E1169" s="206" t="s">
        <v>617</v>
      </c>
      <c r="F1169" s="250" t="n">
        <f aca="false">G1169*10/12</f>
        <v>8963657.5</v>
      </c>
      <c r="G1169" s="235" t="n">
        <v>10756389</v>
      </c>
      <c r="H1169" s="251" t="n">
        <f aca="false">G1169/12*9</f>
        <v>8067291.75</v>
      </c>
      <c r="I1169" s="235" t="n">
        <f aca="false">SUM(G1169*105%)</f>
        <v>11294208.45</v>
      </c>
    </row>
    <row r="1170" s="94" customFormat="true" ht="21" hidden="false" customHeight="true" outlineLevel="0" collapsed="false">
      <c r="A1170" s="256" t="n">
        <v>21020427</v>
      </c>
      <c r="B1170" s="380" t="s">
        <v>21</v>
      </c>
      <c r="C1170" s="257"/>
      <c r="D1170" s="199" t="n">
        <v>31930600</v>
      </c>
      <c r="E1170" s="206" t="s">
        <v>618</v>
      </c>
      <c r="F1170" s="250" t="n">
        <f aca="false">G1170*10/12</f>
        <v>4505832.5</v>
      </c>
      <c r="G1170" s="235" t="n">
        <v>5406999</v>
      </c>
      <c r="H1170" s="251" t="n">
        <f aca="false">G1170/12*9</f>
        <v>4055249.25</v>
      </c>
      <c r="I1170" s="235" t="n">
        <f aca="false">SUM(G1170*105%)</f>
        <v>5677348.95</v>
      </c>
    </row>
    <row r="1171" s="94" customFormat="true" ht="20.25" hidden="false" customHeight="true" outlineLevel="0" collapsed="false">
      <c r="A1171" s="256" t="n">
        <v>21020428</v>
      </c>
      <c r="B1171" s="380" t="s">
        <v>21</v>
      </c>
      <c r="C1171" s="257"/>
      <c r="D1171" s="199" t="n">
        <v>31930600</v>
      </c>
      <c r="E1171" s="206" t="s">
        <v>621</v>
      </c>
      <c r="F1171" s="250" t="n">
        <f aca="false">G1171*10/12</f>
        <v>1413665.83333333</v>
      </c>
      <c r="G1171" s="235" t="n">
        <v>1696399</v>
      </c>
      <c r="H1171" s="251" t="n">
        <f aca="false">G1171/12*9</f>
        <v>1272299.25</v>
      </c>
      <c r="I1171" s="235" t="n">
        <f aca="false">SUM(G1171*105%)</f>
        <v>1781218.95</v>
      </c>
    </row>
    <row r="1172" s="94" customFormat="true" ht="21" hidden="false" customHeight="true" outlineLevel="0" collapsed="false">
      <c r="A1172" s="245" t="n">
        <v>21020500</v>
      </c>
      <c r="B1172" s="246"/>
      <c r="C1172" s="247"/>
      <c r="D1172" s="246"/>
      <c r="E1172" s="248" t="s">
        <v>471</v>
      </c>
      <c r="F1172" s="255"/>
      <c r="G1172" s="235" t="n">
        <v>0</v>
      </c>
      <c r="H1172" s="255"/>
      <c r="I1172" s="235" t="n">
        <v>0</v>
      </c>
    </row>
    <row r="1173" s="94" customFormat="true" ht="21" hidden="false" customHeight="true" outlineLevel="0" collapsed="false">
      <c r="A1173" s="404" t="n">
        <v>21020512</v>
      </c>
      <c r="B1173" s="380" t="s">
        <v>21</v>
      </c>
      <c r="C1173" s="270"/>
      <c r="D1173" s="199" t="n">
        <v>31930600</v>
      </c>
      <c r="E1173" s="206" t="s">
        <v>459</v>
      </c>
      <c r="F1173" s="255"/>
      <c r="G1173" s="235" t="n">
        <v>0</v>
      </c>
      <c r="H1173" s="255"/>
      <c r="I1173" s="235" t="n">
        <v>0</v>
      </c>
    </row>
    <row r="1174" s="94" customFormat="true" ht="21" hidden="false" customHeight="true" outlineLevel="0" collapsed="false">
      <c r="A1174" s="404" t="n">
        <v>21020520</v>
      </c>
      <c r="B1174" s="380" t="s">
        <v>21</v>
      </c>
      <c r="C1174" s="270"/>
      <c r="D1174" s="199" t="n">
        <v>31930600</v>
      </c>
      <c r="E1174" s="206" t="s">
        <v>620</v>
      </c>
      <c r="F1174" s="250" t="n">
        <f aca="false">G1174*10/12</f>
        <v>1616959.16666667</v>
      </c>
      <c r="G1174" s="235" t="n">
        <v>1940351</v>
      </c>
      <c r="H1174" s="251" t="n">
        <f aca="false">G1174/12*9</f>
        <v>1455263.25</v>
      </c>
      <c r="I1174" s="235" t="n">
        <v>2229145</v>
      </c>
    </row>
    <row r="1175" s="94" customFormat="true" ht="21" hidden="false" customHeight="true" outlineLevel="0" collapsed="false">
      <c r="A1175" s="404" t="n">
        <v>21020527</v>
      </c>
      <c r="B1175" s="380" t="s">
        <v>21</v>
      </c>
      <c r="C1175" s="270"/>
      <c r="D1175" s="199" t="n">
        <v>31930600</v>
      </c>
      <c r="E1175" s="206" t="s">
        <v>618</v>
      </c>
      <c r="F1175" s="250" t="n">
        <f aca="false">G1175*10/12</f>
        <v>2068000</v>
      </c>
      <c r="G1175" s="235" t="n">
        <v>2481600</v>
      </c>
      <c r="H1175" s="251" t="n">
        <f aca="false">G1175/12*9</f>
        <v>1861200</v>
      </c>
      <c r="I1175" s="235" t="n">
        <f aca="false">SUM(G1175*105%)</f>
        <v>2605680</v>
      </c>
    </row>
    <row r="1176" s="94" customFormat="true" ht="20.25" hidden="false" customHeight="true" outlineLevel="0" collapsed="false">
      <c r="A1176" s="404" t="n">
        <v>21020528</v>
      </c>
      <c r="B1176" s="380" t="s">
        <v>21</v>
      </c>
      <c r="C1176" s="270"/>
      <c r="D1176" s="199" t="n">
        <v>31930600</v>
      </c>
      <c r="E1176" s="206" t="s">
        <v>622</v>
      </c>
      <c r="F1176" s="255"/>
      <c r="G1176" s="235"/>
      <c r="H1176" s="251" t="n">
        <f aca="false">G1176/12*9</f>
        <v>0</v>
      </c>
      <c r="I1176" s="235" t="n">
        <f aca="false">SUM(G1176*105%)</f>
        <v>0</v>
      </c>
    </row>
    <row r="1177" s="184" customFormat="true" ht="17.25" hidden="false" customHeight="true" outlineLevel="0" collapsed="false">
      <c r="A1177" s="266" t="n">
        <v>21020600</v>
      </c>
      <c r="B1177" s="267"/>
      <c r="C1177" s="268"/>
      <c r="D1177" s="267"/>
      <c r="E1177" s="303" t="s">
        <v>623</v>
      </c>
      <c r="F1177" s="305"/>
      <c r="G1177" s="319"/>
      <c r="H1177" s="305"/>
      <c r="I1177" s="319"/>
    </row>
    <row r="1178" s="94" customFormat="true" ht="20.25" hidden="false" customHeight="true" outlineLevel="0" collapsed="false">
      <c r="A1178" s="404" t="n">
        <v>21020605</v>
      </c>
      <c r="B1178" s="380" t="s">
        <v>21</v>
      </c>
      <c r="C1178" s="270"/>
      <c r="D1178" s="199" t="n">
        <v>31930600</v>
      </c>
      <c r="E1178" s="206" t="s">
        <v>624</v>
      </c>
      <c r="F1178" s="255" t="n">
        <v>1567000</v>
      </c>
      <c r="G1178" s="235" t="n">
        <v>3450000</v>
      </c>
      <c r="H1178" s="251" t="n">
        <f aca="false">G1178/12*9</f>
        <v>2587500</v>
      </c>
      <c r="I1178" s="235" t="n">
        <v>3450000</v>
      </c>
    </row>
    <row r="1179" s="94" customFormat="true" ht="20.25" hidden="false" customHeight="true" outlineLevel="0" collapsed="false">
      <c r="A1179" s="276" t="n">
        <v>22021000</v>
      </c>
      <c r="B1179" s="272"/>
      <c r="C1179" s="277"/>
      <c r="D1179" s="272"/>
      <c r="E1179" s="278" t="s">
        <v>428</v>
      </c>
      <c r="F1179" s="255"/>
      <c r="G1179" s="235"/>
      <c r="H1179" s="255"/>
      <c r="I1179" s="235"/>
    </row>
    <row r="1180" s="94" customFormat="true" ht="16.5" hidden="false" customHeight="true" outlineLevel="0" collapsed="false">
      <c r="A1180" s="276" t="n">
        <v>22021100</v>
      </c>
      <c r="B1180" s="272"/>
      <c r="C1180" s="277"/>
      <c r="D1180" s="272"/>
      <c r="E1180" s="278" t="s">
        <v>486</v>
      </c>
      <c r="F1180" s="255"/>
      <c r="G1180" s="235"/>
      <c r="H1180" s="255"/>
      <c r="I1180" s="235"/>
    </row>
    <row r="1181" s="94" customFormat="true" ht="21" hidden="false" customHeight="true" outlineLevel="0" collapsed="false">
      <c r="A1181" s="355" t="n">
        <v>22021101</v>
      </c>
      <c r="B1181" s="380" t="s">
        <v>21</v>
      </c>
      <c r="C1181" s="480"/>
      <c r="D1181" s="355"/>
      <c r="E1181" s="455" t="s">
        <v>487</v>
      </c>
      <c r="F1181" s="476"/>
      <c r="G1181" s="235"/>
      <c r="H1181" s="476"/>
      <c r="I1181" s="235"/>
    </row>
    <row r="1182" s="94" customFormat="true" ht="20.25" hidden="false" customHeight="true" outlineLevel="0" collapsed="false">
      <c r="A1182" s="355" t="n">
        <v>22021102</v>
      </c>
      <c r="B1182" s="380" t="s">
        <v>21</v>
      </c>
      <c r="C1182" s="480"/>
      <c r="D1182" s="199" t="n">
        <v>31930600</v>
      </c>
      <c r="E1182" s="455" t="s">
        <v>430</v>
      </c>
      <c r="F1182" s="481" t="n">
        <v>10000</v>
      </c>
      <c r="G1182" s="235" t="n">
        <v>100000</v>
      </c>
      <c r="H1182" s="481" t="n">
        <v>75000</v>
      </c>
      <c r="I1182" s="235" t="n">
        <v>100000</v>
      </c>
    </row>
    <row r="1183" s="94" customFormat="true" ht="20.25" hidden="false" customHeight="true" outlineLevel="0" collapsed="false">
      <c r="A1183" s="355" t="n">
        <v>22021103</v>
      </c>
      <c r="B1183" s="380" t="s">
        <v>21</v>
      </c>
      <c r="C1183" s="480"/>
      <c r="D1183" s="355"/>
      <c r="E1183" s="455" t="s">
        <v>488</v>
      </c>
      <c r="F1183" s="476"/>
      <c r="G1183" s="235"/>
      <c r="H1183" s="476"/>
      <c r="I1183" s="235"/>
    </row>
    <row r="1184" s="94" customFormat="true" ht="20.25" hidden="false" customHeight="true" outlineLevel="0" collapsed="false">
      <c r="A1184" s="355" t="n">
        <v>22021104</v>
      </c>
      <c r="B1184" s="380" t="s">
        <v>21</v>
      </c>
      <c r="C1184" s="480"/>
      <c r="D1184" s="355"/>
      <c r="E1184" s="455" t="s">
        <v>431</v>
      </c>
      <c r="F1184" s="476"/>
      <c r="G1184" s="235"/>
      <c r="H1184" s="476"/>
      <c r="I1184" s="235"/>
    </row>
    <row r="1185" s="94" customFormat="true" ht="21" hidden="false" customHeight="true" outlineLevel="0" collapsed="false">
      <c r="A1185" s="276" t="n">
        <v>22021300</v>
      </c>
      <c r="B1185" s="272"/>
      <c r="C1185" s="277"/>
      <c r="D1185" s="272"/>
      <c r="E1185" s="278" t="s">
        <v>474</v>
      </c>
      <c r="F1185" s="255"/>
      <c r="G1185" s="235"/>
      <c r="H1185" s="255"/>
      <c r="I1185" s="235"/>
    </row>
    <row r="1186" s="94" customFormat="true" ht="19.5" hidden="false" customHeight="true" outlineLevel="0" collapsed="false">
      <c r="A1186" s="204" t="n">
        <v>22021307</v>
      </c>
      <c r="B1186" s="380" t="s">
        <v>21</v>
      </c>
      <c r="C1186" s="205"/>
      <c r="D1186" s="199" t="n">
        <v>31930600</v>
      </c>
      <c r="E1186" s="275" t="s">
        <v>625</v>
      </c>
      <c r="F1186" s="255" t="n">
        <v>2125000</v>
      </c>
      <c r="G1186" s="235" t="n">
        <v>35000000</v>
      </c>
      <c r="H1186" s="255" t="n">
        <v>18550000</v>
      </c>
      <c r="I1186" s="235" t="n">
        <v>70000000</v>
      </c>
    </row>
    <row r="1187" s="184" customFormat="true" ht="36" hidden="false" customHeight="true" outlineLevel="0" collapsed="false">
      <c r="A1187" s="483" t="n">
        <v>22021313</v>
      </c>
      <c r="B1187" s="316" t="s">
        <v>21</v>
      </c>
      <c r="C1187" s="484"/>
      <c r="D1187" s="368" t="n">
        <v>31930600</v>
      </c>
      <c r="E1187" s="485" t="s">
        <v>626</v>
      </c>
      <c r="F1187" s="415" t="n">
        <v>650000</v>
      </c>
      <c r="G1187" s="486" t="n">
        <v>2000000</v>
      </c>
      <c r="H1187" s="415" t="n">
        <v>750000</v>
      </c>
      <c r="I1187" s="486" t="n">
        <v>2000000</v>
      </c>
    </row>
    <row r="1188" s="94" customFormat="true" ht="21" hidden="false" customHeight="true" outlineLevel="0" collapsed="false">
      <c r="A1188" s="204"/>
      <c r="B1188" s="380" t="s">
        <v>21</v>
      </c>
      <c r="C1188" s="205"/>
      <c r="D1188" s="201"/>
      <c r="E1188" s="275" t="s">
        <v>567</v>
      </c>
      <c r="F1188" s="255"/>
      <c r="G1188" s="235"/>
      <c r="H1188" s="255"/>
      <c r="I1188" s="235"/>
    </row>
    <row r="1189" s="94" customFormat="true" ht="20.25" hidden="false" customHeight="true" outlineLevel="0" collapsed="false">
      <c r="A1189" s="204"/>
      <c r="B1189" s="380" t="s">
        <v>21</v>
      </c>
      <c r="C1189" s="205"/>
      <c r="D1189" s="199" t="n">
        <v>31930600</v>
      </c>
      <c r="E1189" s="275" t="s">
        <v>627</v>
      </c>
      <c r="F1189" s="255"/>
      <c r="G1189" s="235"/>
      <c r="H1189" s="255"/>
      <c r="I1189" s="235"/>
    </row>
    <row r="1190" s="94" customFormat="true" ht="20.25" hidden="false" customHeight="true" outlineLevel="0" collapsed="false">
      <c r="A1190" s="276" t="n">
        <v>22021700</v>
      </c>
      <c r="B1190" s="272"/>
      <c r="C1190" s="277"/>
      <c r="D1190" s="272"/>
      <c r="E1190" s="278" t="s">
        <v>496</v>
      </c>
      <c r="F1190" s="255"/>
      <c r="G1190" s="235"/>
      <c r="H1190" s="255"/>
      <c r="I1190" s="235"/>
    </row>
    <row r="1191" s="94" customFormat="true" ht="21" hidden="false" customHeight="true" outlineLevel="0" collapsed="false">
      <c r="A1191" s="204" t="n">
        <v>22021708</v>
      </c>
      <c r="B1191" s="380" t="s">
        <v>21</v>
      </c>
      <c r="C1191" s="205"/>
      <c r="D1191" s="199" t="n">
        <v>31930600</v>
      </c>
      <c r="E1191" s="206" t="s">
        <v>628</v>
      </c>
      <c r="F1191" s="255" t="n">
        <v>550000</v>
      </c>
      <c r="G1191" s="235" t="n">
        <v>1500000</v>
      </c>
      <c r="H1191" s="255" t="n">
        <v>750000</v>
      </c>
      <c r="I1191" s="235" t="n">
        <v>1500000</v>
      </c>
    </row>
    <row r="1192" s="94" customFormat="true" ht="20.25" hidden="false" customHeight="true" outlineLevel="0" collapsed="false">
      <c r="A1192" s="204" t="n">
        <v>22021711</v>
      </c>
      <c r="B1192" s="380" t="s">
        <v>21</v>
      </c>
      <c r="C1192" s="205"/>
      <c r="D1192" s="199" t="n">
        <v>31930600</v>
      </c>
      <c r="E1192" s="206" t="s">
        <v>629</v>
      </c>
      <c r="F1192" s="255"/>
      <c r="G1192" s="235"/>
      <c r="H1192" s="255"/>
      <c r="I1192" s="235"/>
    </row>
    <row r="1193" s="94" customFormat="true" ht="21" hidden="false" customHeight="true" outlineLevel="0" collapsed="false">
      <c r="A1193" s="276" t="n">
        <v>22021800</v>
      </c>
      <c r="B1193" s="272"/>
      <c r="C1193" s="277"/>
      <c r="D1193" s="272"/>
      <c r="E1193" s="303" t="s">
        <v>630</v>
      </c>
      <c r="F1193" s="305"/>
      <c r="G1193" s="319"/>
      <c r="H1193" s="305"/>
      <c r="I1193" s="319"/>
    </row>
    <row r="1194" s="94" customFormat="true" ht="21" hidden="false" customHeight="true" outlineLevel="0" collapsed="false">
      <c r="A1194" s="204" t="n">
        <v>22021801</v>
      </c>
      <c r="B1194" s="380" t="s">
        <v>21</v>
      </c>
      <c r="C1194" s="205"/>
      <c r="D1194" s="199" t="n">
        <v>31930600</v>
      </c>
      <c r="E1194" s="206" t="s">
        <v>631</v>
      </c>
      <c r="F1194" s="255"/>
      <c r="G1194" s="235"/>
      <c r="H1194" s="255"/>
      <c r="I1194" s="235"/>
    </row>
    <row r="1195" s="94" customFormat="true" ht="20.25" hidden="false" customHeight="true" outlineLevel="0" collapsed="false">
      <c r="A1195" s="204" t="n">
        <v>22021803</v>
      </c>
      <c r="B1195" s="380" t="s">
        <v>21</v>
      </c>
      <c r="C1195" s="205"/>
      <c r="D1195" s="199" t="n">
        <v>31930600</v>
      </c>
      <c r="E1195" s="206" t="s">
        <v>632</v>
      </c>
      <c r="F1195" s="255"/>
      <c r="G1195" s="235"/>
      <c r="H1195" s="255"/>
      <c r="I1195" s="235"/>
    </row>
    <row r="1196" s="94" customFormat="true" ht="21" hidden="false" customHeight="true" outlineLevel="0" collapsed="false">
      <c r="A1196" s="276" t="n">
        <v>22023000</v>
      </c>
      <c r="B1196" s="272"/>
      <c r="C1196" s="277"/>
      <c r="D1196" s="272"/>
      <c r="E1196" s="278" t="s">
        <v>442</v>
      </c>
      <c r="F1196" s="255"/>
      <c r="G1196" s="235"/>
      <c r="H1196" s="255"/>
      <c r="I1196" s="235"/>
    </row>
    <row r="1197" s="94" customFormat="true" ht="20.25" hidden="false" customHeight="true" outlineLevel="0" collapsed="false">
      <c r="A1197" s="204" t="n">
        <v>22023017</v>
      </c>
      <c r="B1197" s="380" t="s">
        <v>21</v>
      </c>
      <c r="C1197" s="205"/>
      <c r="D1197" s="199" t="n">
        <v>31930600</v>
      </c>
      <c r="E1197" s="206" t="s">
        <v>633</v>
      </c>
      <c r="F1197" s="255" t="n">
        <v>25300000</v>
      </c>
      <c r="G1197" s="235" t="n">
        <v>35000000</v>
      </c>
      <c r="H1197" s="255" t="n">
        <v>12300000</v>
      </c>
      <c r="I1197" s="235" t="n">
        <v>50000000</v>
      </c>
    </row>
    <row r="1198" s="94" customFormat="true" ht="20.25" hidden="false" customHeight="true" outlineLevel="0" collapsed="false">
      <c r="A1198" s="355" t="n">
        <v>22023004</v>
      </c>
      <c r="B1198" s="380" t="s">
        <v>21</v>
      </c>
      <c r="C1198" s="205"/>
      <c r="D1198" s="201"/>
      <c r="E1198" s="356" t="s">
        <v>587</v>
      </c>
      <c r="F1198" s="255"/>
      <c r="G1198" s="235" t="n">
        <v>15000000</v>
      </c>
      <c r="H1198" s="255" t="n">
        <v>7060000</v>
      </c>
      <c r="I1198" s="235" t="n">
        <v>20000000</v>
      </c>
    </row>
    <row r="1199" s="94" customFormat="true" ht="21" hidden="false" customHeight="true" outlineLevel="0" collapsed="false">
      <c r="A1199" s="276" t="n">
        <v>22040100</v>
      </c>
      <c r="B1199" s="272"/>
      <c r="C1199" s="277"/>
      <c r="D1199" s="272"/>
      <c r="E1199" s="278" t="s">
        <v>446</v>
      </c>
      <c r="F1199" s="255"/>
      <c r="G1199" s="235"/>
      <c r="H1199" s="255"/>
      <c r="I1199" s="235"/>
    </row>
    <row r="1200" s="232" customFormat="true" ht="39.75" hidden="false" customHeight="true" outlineLevel="0" collapsed="false">
      <c r="A1200" s="321" t="n">
        <v>22040109</v>
      </c>
      <c r="B1200" s="487" t="s">
        <v>21</v>
      </c>
      <c r="C1200" s="323"/>
      <c r="D1200" s="324" t="n">
        <v>31930600</v>
      </c>
      <c r="E1200" s="281" t="s">
        <v>634</v>
      </c>
      <c r="F1200" s="460" t="n">
        <v>21806582</v>
      </c>
      <c r="G1200" s="461" t="n">
        <v>25000000</v>
      </c>
      <c r="H1200" s="460" t="n">
        <v>20582987</v>
      </c>
      <c r="I1200" s="461" t="n">
        <v>30000000</v>
      </c>
    </row>
    <row r="1201" s="94" customFormat="true" ht="26.25" hidden="false" customHeight="true" outlineLevel="0" collapsed="false">
      <c r="A1201" s="325"/>
      <c r="B1201" s="326"/>
      <c r="C1201" s="327"/>
      <c r="D1201" s="326"/>
      <c r="E1201" s="328" t="s">
        <v>52</v>
      </c>
      <c r="F1201" s="473" t="n">
        <f aca="false">SUM(F1153:F1178)</f>
        <v>141867941.666667</v>
      </c>
      <c r="G1201" s="473" t="n">
        <f aca="false">SUM(G1153:G1178)</f>
        <v>252191406.05</v>
      </c>
      <c r="H1201" s="473" t="n">
        <f aca="false">SUM(H1153:H1178)</f>
        <v>128858347.5</v>
      </c>
      <c r="I1201" s="474" t="n">
        <f aca="false">SUM(I1153:I1178)</f>
        <v>235914144.1</v>
      </c>
    </row>
    <row r="1202" s="94" customFormat="true" ht="25.5" hidden="false" customHeight="true" outlineLevel="0" collapsed="false">
      <c r="A1202" s="329"/>
      <c r="B1202" s="330"/>
      <c r="C1202" s="361"/>
      <c r="D1202" s="330"/>
      <c r="E1202" s="288" t="s">
        <v>428</v>
      </c>
      <c r="F1202" s="475" t="n">
        <f aca="false">SUM(F1181:F1200)</f>
        <v>50441582</v>
      </c>
      <c r="G1202" s="475" t="n">
        <f aca="false">SUM(G1181:G1200)</f>
        <v>113600000</v>
      </c>
      <c r="H1202" s="475" t="n">
        <f aca="false">SUM(H1181:H1200)</f>
        <v>60067987</v>
      </c>
      <c r="I1202" s="475" t="n">
        <f aca="false">SUM(I1181:I1200)</f>
        <v>173600000</v>
      </c>
    </row>
    <row r="1203" s="94" customFormat="true" ht="25.5" hidden="false" customHeight="true" outlineLevel="0" collapsed="false">
      <c r="A1203" s="211"/>
      <c r="B1203" s="343"/>
      <c r="C1203" s="344"/>
      <c r="D1203" s="343"/>
      <c r="E1203" s="363" t="s">
        <v>56</v>
      </c>
      <c r="F1203" s="407" t="n">
        <f aca="false">F1201+F1202</f>
        <v>192309523.666667</v>
      </c>
      <c r="G1203" s="407" t="n">
        <f aca="false">G1201+G1202</f>
        <v>365791406.05</v>
      </c>
      <c r="H1203" s="407" t="n">
        <f aca="false">H1201+H1202</f>
        <v>188926334.5</v>
      </c>
      <c r="I1203" s="407" t="n">
        <f aca="false">I1201+I1202</f>
        <v>409514144.1</v>
      </c>
    </row>
    <row r="1204" customFormat="false" ht="30" hidden="false" customHeight="true" outlineLevel="0" collapsed="false">
      <c r="A1204" s="365" t="s">
        <v>0</v>
      </c>
      <c r="B1204" s="365"/>
      <c r="C1204" s="365"/>
      <c r="D1204" s="365"/>
      <c r="E1204" s="365"/>
      <c r="F1204" s="365"/>
      <c r="G1204" s="365"/>
      <c r="H1204" s="365"/>
      <c r="I1204" s="365"/>
    </row>
    <row r="1205" customFormat="false" ht="22.5" hidden="false" customHeight="true" outlineLevel="0" collapsed="false">
      <c r="A1205" s="366" t="s">
        <v>1</v>
      </c>
      <c r="B1205" s="366"/>
      <c r="C1205" s="366"/>
      <c r="D1205" s="366"/>
      <c r="E1205" s="366"/>
      <c r="F1205" s="366"/>
      <c r="G1205" s="366"/>
      <c r="H1205" s="366"/>
      <c r="I1205" s="366"/>
    </row>
    <row r="1206" customFormat="false" ht="22.5" hidden="false" customHeight="true" outlineLevel="0" collapsed="false">
      <c r="A1206" s="366" t="s">
        <v>57</v>
      </c>
      <c r="B1206" s="366"/>
      <c r="C1206" s="366"/>
      <c r="D1206" s="366"/>
      <c r="E1206" s="366"/>
      <c r="F1206" s="366"/>
      <c r="G1206" s="366"/>
      <c r="H1206" s="366"/>
      <c r="I1206" s="366"/>
    </row>
    <row r="1207" customFormat="false" ht="18.75" hidden="false" customHeight="true" outlineLevel="0" collapsed="false">
      <c r="A1207" s="459" t="s">
        <v>498</v>
      </c>
      <c r="B1207" s="459"/>
      <c r="C1207" s="459"/>
      <c r="D1207" s="459"/>
      <c r="E1207" s="459"/>
      <c r="F1207" s="459"/>
      <c r="G1207" s="459"/>
      <c r="H1207" s="459"/>
      <c r="I1207" s="459"/>
    </row>
    <row r="1208" s="94" customFormat="true" ht="20.25" hidden="false" customHeight="true" outlineLevel="0" collapsed="false">
      <c r="A1208" s="197" t="s">
        <v>635</v>
      </c>
      <c r="B1208" s="197"/>
      <c r="C1208" s="197"/>
      <c r="D1208" s="197"/>
      <c r="E1208" s="197"/>
      <c r="F1208" s="197"/>
      <c r="G1208" s="197"/>
      <c r="H1208" s="197"/>
      <c r="I1208" s="197"/>
    </row>
    <row r="1209" s="232" customFormat="true" ht="41.25" hidden="false" customHeight="true" outlineLevel="0" collapsed="false">
      <c r="A1209" s="195" t="s">
        <v>636</v>
      </c>
      <c r="B1209" s="195" t="s">
        <v>85</v>
      </c>
      <c r="C1209" s="196" t="s">
        <v>382</v>
      </c>
      <c r="D1209" s="195" t="s">
        <v>5</v>
      </c>
      <c r="E1209" s="197" t="s">
        <v>86</v>
      </c>
      <c r="F1209" s="195" t="s">
        <v>383</v>
      </c>
      <c r="G1209" s="195" t="s">
        <v>384</v>
      </c>
      <c r="H1209" s="195" t="s">
        <v>385</v>
      </c>
      <c r="I1209" s="195" t="s">
        <v>386</v>
      </c>
    </row>
    <row r="1210" s="94" customFormat="true" ht="27.95" hidden="false" customHeight="true" outlineLevel="0" collapsed="false">
      <c r="A1210" s="488" t="s">
        <v>637</v>
      </c>
      <c r="B1210" s="201" t="s">
        <v>21</v>
      </c>
      <c r="C1210" s="257"/>
      <c r="D1210" s="199" t="n">
        <v>31930600</v>
      </c>
      <c r="E1210" s="202" t="s">
        <v>638</v>
      </c>
      <c r="F1210" s="203" t="n">
        <f aca="false">F1282</f>
        <v>50977241.1666667</v>
      </c>
      <c r="G1210" s="203" t="n">
        <f aca="false">G1282</f>
        <v>88111763.32</v>
      </c>
      <c r="H1210" s="203" t="n">
        <f aca="false">H1282</f>
        <v>54758822.49</v>
      </c>
      <c r="I1210" s="203" t="n">
        <f aca="false">I1282</f>
        <v>122245316.15</v>
      </c>
    </row>
    <row r="1211" s="94" customFormat="true" ht="27.95" hidden="false" customHeight="true" outlineLevel="0" collapsed="false">
      <c r="A1211" s="489" t="n">
        <v>21500100102</v>
      </c>
      <c r="B1211" s="201" t="s">
        <v>21</v>
      </c>
      <c r="C1211" s="257"/>
      <c r="D1211" s="199" t="n">
        <v>31930600</v>
      </c>
      <c r="E1211" s="206" t="s">
        <v>639</v>
      </c>
      <c r="F1211" s="207" t="n">
        <f aca="false">F1334</f>
        <v>11866716.6666667</v>
      </c>
      <c r="G1211" s="207" t="n">
        <f aca="false">G1334</f>
        <v>19460806.09</v>
      </c>
      <c r="H1211" s="207" t="n">
        <f aca="false">H1334</f>
        <v>10202755</v>
      </c>
      <c r="I1211" s="207" t="n">
        <f aca="false">I1334</f>
        <v>17068857</v>
      </c>
    </row>
    <row r="1212" s="94" customFormat="true" ht="27.95" hidden="false" customHeight="true" outlineLevel="0" collapsed="false">
      <c r="A1212" s="489" t="n">
        <v>21500100103</v>
      </c>
      <c r="B1212" s="201" t="s">
        <v>21</v>
      </c>
      <c r="C1212" s="257"/>
      <c r="D1212" s="199" t="n">
        <v>31930600</v>
      </c>
      <c r="E1212" s="206" t="s">
        <v>640</v>
      </c>
      <c r="F1212" s="207" t="n">
        <f aca="false">F1377</f>
        <v>21376327.5</v>
      </c>
      <c r="G1212" s="207" t="n">
        <f aca="false">G1377</f>
        <v>39887863.67</v>
      </c>
      <c r="H1212" s="207" t="n">
        <f aca="false">H1377</f>
        <v>24343767.75</v>
      </c>
      <c r="I1212" s="207" t="n">
        <f aca="false">I1377</f>
        <v>80590310.45</v>
      </c>
    </row>
    <row r="1213" s="94" customFormat="true" ht="27.95" hidden="false" customHeight="true" outlineLevel="0" collapsed="false">
      <c r="A1213" s="489" t="n">
        <v>21500100104</v>
      </c>
      <c r="B1213" s="201" t="s">
        <v>21</v>
      </c>
      <c r="C1213" s="257"/>
      <c r="D1213" s="199" t="n">
        <v>31930600</v>
      </c>
      <c r="E1213" s="206" t="s">
        <v>641</v>
      </c>
      <c r="F1213" s="207" t="n">
        <f aca="false">F1425</f>
        <v>4067212.5</v>
      </c>
      <c r="G1213" s="207" t="n">
        <f aca="false">G1425</f>
        <v>10431109.23</v>
      </c>
      <c r="H1213" s="207" t="n">
        <f aca="false">H1425</f>
        <v>4648291.25</v>
      </c>
      <c r="I1213" s="207" t="n">
        <f aca="false">I1425</f>
        <v>9220687.75</v>
      </c>
    </row>
    <row r="1214" s="94" customFormat="true" ht="27.95" hidden="false" customHeight="true" outlineLevel="0" collapsed="false">
      <c r="A1214" s="489"/>
      <c r="B1214" s="272"/>
      <c r="C1214" s="277"/>
      <c r="D1214" s="272"/>
      <c r="E1214" s="206"/>
      <c r="F1214" s="207"/>
      <c r="G1214" s="234"/>
      <c r="H1214" s="234"/>
      <c r="I1214" s="482"/>
    </row>
    <row r="1215" s="94" customFormat="true" ht="27.95" hidden="false" customHeight="true" outlineLevel="0" collapsed="false">
      <c r="A1215" s="489"/>
      <c r="B1215" s="272"/>
      <c r="C1215" s="277"/>
      <c r="D1215" s="272"/>
      <c r="E1215" s="206"/>
      <c r="F1215" s="207"/>
      <c r="G1215" s="234"/>
      <c r="H1215" s="234"/>
      <c r="I1215" s="235"/>
    </row>
    <row r="1216" s="94" customFormat="true" ht="27.95" hidden="false" customHeight="true" outlineLevel="0" collapsed="false">
      <c r="A1216" s="489"/>
      <c r="B1216" s="272"/>
      <c r="C1216" s="277"/>
      <c r="D1216" s="272"/>
      <c r="E1216" s="206"/>
      <c r="F1216" s="207"/>
      <c r="G1216" s="234"/>
      <c r="H1216" s="234"/>
      <c r="I1216" s="235"/>
    </row>
    <row r="1217" s="94" customFormat="true" ht="27.95" hidden="false" customHeight="true" outlineLevel="0" collapsed="false">
      <c r="A1217" s="490"/>
      <c r="B1217" s="222"/>
      <c r="C1217" s="223"/>
      <c r="D1217" s="222"/>
      <c r="E1217" s="281"/>
      <c r="F1217" s="425"/>
      <c r="G1217" s="282"/>
      <c r="H1217" s="282"/>
      <c r="I1217" s="461"/>
    </row>
    <row r="1218" s="184" customFormat="true" ht="27.95" hidden="false" customHeight="true" outlineLevel="0" collapsed="false">
      <c r="A1218" s="491"/>
      <c r="B1218" s="343"/>
      <c r="C1218" s="344"/>
      <c r="D1218" s="343"/>
      <c r="E1218" s="214" t="s">
        <v>56</v>
      </c>
      <c r="F1218" s="215" t="n">
        <f aca="false">SUM(F1210:F1213)</f>
        <v>88287497.8333333</v>
      </c>
      <c r="G1218" s="215" t="n">
        <f aca="false">SUM(G1210:G1213)</f>
        <v>157891542.31</v>
      </c>
      <c r="H1218" s="215" t="n">
        <f aca="false">SUM(H1210:H1213)</f>
        <v>93953636.49</v>
      </c>
      <c r="I1218" s="215" t="n">
        <f aca="false">SUM(I1210:I1213)</f>
        <v>229125171.35</v>
      </c>
      <c r="J1218" s="230"/>
    </row>
    <row r="1219" s="94" customFormat="true" ht="20.25" hidden="false" customHeight="true" outlineLevel="0" collapsed="false">
      <c r="A1219" s="491" t="s">
        <v>399</v>
      </c>
      <c r="B1219" s="491"/>
      <c r="C1219" s="491"/>
      <c r="D1219" s="491"/>
      <c r="E1219" s="491"/>
      <c r="F1219" s="491"/>
      <c r="G1219" s="491"/>
      <c r="H1219" s="491"/>
      <c r="I1219" s="491"/>
    </row>
    <row r="1220" s="94" customFormat="true" ht="20.25" hidden="false" customHeight="true" outlineLevel="0" collapsed="false">
      <c r="A1220" s="492"/>
      <c r="B1220" s="217"/>
      <c r="C1220" s="218"/>
      <c r="D1220" s="217"/>
      <c r="E1220" s="219" t="s">
        <v>52</v>
      </c>
      <c r="F1220" s="220" t="n">
        <f aca="false">F1280+F1332+F1375+F1423</f>
        <v>29841405.8333333</v>
      </c>
      <c r="G1220" s="220" t="n">
        <f aca="false">G1280+G1332+G1375+G1423</f>
        <v>63791542.31</v>
      </c>
      <c r="H1220" s="220" t="n">
        <f aca="false">H1280+H1332+H1375+H1423</f>
        <v>33897290.49</v>
      </c>
      <c r="I1220" s="220" t="n">
        <f aca="false">I1280+I1332+I1375+I1423</f>
        <v>51025171.35</v>
      </c>
    </row>
    <row r="1221" s="94" customFormat="true" ht="21" hidden="false" customHeight="true" outlineLevel="0" collapsed="false">
      <c r="A1221" s="490"/>
      <c r="B1221" s="222"/>
      <c r="C1221" s="223"/>
      <c r="D1221" s="222"/>
      <c r="E1221" s="224" t="s">
        <v>428</v>
      </c>
      <c r="F1221" s="225" t="n">
        <f aca="false">F1281+F1333+F1376+F1424</f>
        <v>58446092</v>
      </c>
      <c r="G1221" s="225" t="n">
        <f aca="false">G1281+G1333+G1376+G1424</f>
        <v>94100000</v>
      </c>
      <c r="H1221" s="225" t="n">
        <f aca="false">H1281+H1333+H1376+H1424</f>
        <v>60056346</v>
      </c>
      <c r="I1221" s="225" t="n">
        <f aca="false">I1281+I1333+I1376+I1424</f>
        <v>178100000</v>
      </c>
    </row>
    <row r="1222" s="94" customFormat="true" ht="21" hidden="false" customHeight="true" outlineLevel="0" collapsed="false">
      <c r="A1222" s="491"/>
      <c r="B1222" s="343"/>
      <c r="C1222" s="344"/>
      <c r="D1222" s="343"/>
      <c r="E1222" s="214" t="s">
        <v>56</v>
      </c>
      <c r="F1222" s="215" t="n">
        <f aca="false">F1220+F1221</f>
        <v>88287497.8333333</v>
      </c>
      <c r="G1222" s="215" t="n">
        <f aca="false">G1220+G1221</f>
        <v>157891542.31</v>
      </c>
      <c r="H1222" s="215" t="n">
        <f aca="false">H1220+H1221</f>
        <v>93953636.49</v>
      </c>
      <c r="I1222" s="215" t="n">
        <f aca="false">I1220+I1221</f>
        <v>229125171.35</v>
      </c>
    </row>
    <row r="1223" customFormat="false" ht="30" hidden="false" customHeight="true" outlineLevel="0" collapsed="false">
      <c r="A1223" s="365" t="s">
        <v>0</v>
      </c>
      <c r="B1223" s="365"/>
      <c r="C1223" s="365"/>
      <c r="D1223" s="365"/>
      <c r="E1223" s="365"/>
      <c r="F1223" s="365"/>
      <c r="G1223" s="365"/>
      <c r="H1223" s="365"/>
      <c r="I1223" s="365"/>
    </row>
    <row r="1224" customFormat="false" ht="22.5" hidden="false" customHeight="true" outlineLevel="0" collapsed="false">
      <c r="A1224" s="366" t="s">
        <v>1</v>
      </c>
      <c r="B1224" s="366"/>
      <c r="C1224" s="366"/>
      <c r="D1224" s="366"/>
      <c r="E1224" s="366"/>
      <c r="F1224" s="366"/>
      <c r="G1224" s="366"/>
      <c r="H1224" s="366"/>
      <c r="I1224" s="366"/>
    </row>
    <row r="1225" customFormat="false" ht="22.5" hidden="false" customHeight="true" outlineLevel="0" collapsed="false">
      <c r="A1225" s="366" t="s">
        <v>57</v>
      </c>
      <c r="B1225" s="366"/>
      <c r="C1225" s="366"/>
      <c r="D1225" s="366"/>
      <c r="E1225" s="366"/>
      <c r="F1225" s="366"/>
      <c r="G1225" s="366"/>
      <c r="H1225" s="366"/>
      <c r="I1225" s="366"/>
    </row>
    <row r="1226" customFormat="false" ht="18.75" hidden="false" customHeight="true" outlineLevel="0" collapsed="false">
      <c r="A1226" s="459" t="s">
        <v>379</v>
      </c>
      <c r="B1226" s="459"/>
      <c r="C1226" s="459"/>
      <c r="D1226" s="459"/>
      <c r="E1226" s="459"/>
      <c r="F1226" s="459"/>
      <c r="G1226" s="459"/>
      <c r="H1226" s="459"/>
      <c r="I1226" s="459"/>
    </row>
    <row r="1227" s="94" customFormat="true" ht="27.75" hidden="false" customHeight="true" outlineLevel="0" collapsed="false">
      <c r="A1227" s="348" t="s">
        <v>642</v>
      </c>
      <c r="B1227" s="348"/>
      <c r="C1227" s="348"/>
      <c r="D1227" s="348"/>
      <c r="E1227" s="348"/>
      <c r="F1227" s="348"/>
      <c r="G1227" s="348"/>
      <c r="H1227" s="348"/>
      <c r="I1227" s="348"/>
    </row>
    <row r="1228" s="94" customFormat="true" ht="63.75" hidden="false" customHeight="true" outlineLevel="0" collapsed="false">
      <c r="A1228" s="195" t="s">
        <v>381</v>
      </c>
      <c r="B1228" s="426" t="s">
        <v>85</v>
      </c>
      <c r="C1228" s="196" t="s">
        <v>382</v>
      </c>
      <c r="D1228" s="426" t="s">
        <v>5</v>
      </c>
      <c r="E1228" s="197" t="s">
        <v>86</v>
      </c>
      <c r="F1228" s="195" t="s">
        <v>383</v>
      </c>
      <c r="G1228" s="195" t="s">
        <v>384</v>
      </c>
      <c r="H1228" s="195" t="s">
        <v>385</v>
      </c>
      <c r="I1228" s="195" t="s">
        <v>386</v>
      </c>
    </row>
    <row r="1229" s="94" customFormat="true" ht="20.25" hidden="false" customHeight="true" outlineLevel="0" collapsed="false">
      <c r="A1229" s="493" t="n">
        <v>20000000</v>
      </c>
      <c r="B1229" s="297"/>
      <c r="C1229" s="298"/>
      <c r="D1229" s="297"/>
      <c r="E1229" s="299" t="s">
        <v>47</v>
      </c>
      <c r="F1229" s="300"/>
      <c r="G1229" s="300"/>
      <c r="H1229" s="300"/>
      <c r="I1229" s="301"/>
    </row>
    <row r="1230" s="94" customFormat="true" ht="20.25" hidden="false" customHeight="true" outlineLevel="0" collapsed="false">
      <c r="A1230" s="494" t="n">
        <v>21000000</v>
      </c>
      <c r="B1230" s="246"/>
      <c r="C1230" s="247"/>
      <c r="D1230" s="246"/>
      <c r="E1230" s="248" t="s">
        <v>52</v>
      </c>
      <c r="F1230" s="234"/>
      <c r="G1230" s="234"/>
      <c r="H1230" s="234"/>
      <c r="I1230" s="249"/>
    </row>
    <row r="1231" s="94" customFormat="true" ht="21" hidden="false" customHeight="true" outlineLevel="0" collapsed="false">
      <c r="A1231" s="494" t="n">
        <v>21010000</v>
      </c>
      <c r="B1231" s="246"/>
      <c r="C1231" s="247"/>
      <c r="D1231" s="246"/>
      <c r="E1231" s="248" t="s">
        <v>406</v>
      </c>
      <c r="F1231" s="234"/>
      <c r="G1231" s="234"/>
      <c r="H1231" s="234"/>
      <c r="I1231" s="235"/>
    </row>
    <row r="1232" s="94" customFormat="true" ht="21" hidden="false" customHeight="true" outlineLevel="0" collapsed="false">
      <c r="A1232" s="495" t="n">
        <v>21010103</v>
      </c>
      <c r="B1232" s="380" t="s">
        <v>21</v>
      </c>
      <c r="C1232" s="257"/>
      <c r="D1232" s="199" t="n">
        <v>31930600</v>
      </c>
      <c r="E1232" s="254" t="s">
        <v>449</v>
      </c>
      <c r="F1232" s="250" t="n">
        <f aca="false">G1232*10/12</f>
        <v>2152019.16666667</v>
      </c>
      <c r="G1232" s="235" t="n">
        <v>2582423</v>
      </c>
      <c r="H1232" s="251" t="n">
        <f aca="false">G1232/12*9</f>
        <v>1936817.25</v>
      </c>
      <c r="I1232" s="235" t="n">
        <f aca="false">SUM(G1232*105%)</f>
        <v>2711544.15</v>
      </c>
    </row>
    <row r="1233" s="94" customFormat="true" ht="21" hidden="false" customHeight="true" outlineLevel="0" collapsed="false">
      <c r="A1233" s="495" t="n">
        <v>21010104</v>
      </c>
      <c r="B1233" s="380" t="s">
        <v>21</v>
      </c>
      <c r="C1233" s="257"/>
      <c r="D1233" s="199" t="n">
        <v>31930600</v>
      </c>
      <c r="E1233" s="254" t="s">
        <v>450</v>
      </c>
      <c r="F1233" s="250" t="n">
        <f aca="false">G1233*10/12</f>
        <v>0</v>
      </c>
      <c r="G1233" s="410"/>
      <c r="H1233" s="251" t="n">
        <f aca="false">G1233/12*9</f>
        <v>0</v>
      </c>
      <c r="I1233" s="235" t="n">
        <f aca="false">SUM(G1233*105%)</f>
        <v>0</v>
      </c>
    </row>
    <row r="1234" s="94" customFormat="true" ht="21" hidden="false" customHeight="true" outlineLevel="0" collapsed="false">
      <c r="A1234" s="495" t="n">
        <v>21010105</v>
      </c>
      <c r="B1234" s="380" t="s">
        <v>21</v>
      </c>
      <c r="C1234" s="257"/>
      <c r="D1234" s="199" t="n">
        <v>31930600</v>
      </c>
      <c r="E1234" s="254" t="s">
        <v>451</v>
      </c>
      <c r="F1234" s="250" t="n">
        <f aca="false">G1234*10/12</f>
        <v>4371620.83333333</v>
      </c>
      <c r="G1234" s="235" t="n">
        <v>5245945</v>
      </c>
      <c r="H1234" s="251" t="n">
        <f aca="false">G1234/12*9</f>
        <v>3934458.75</v>
      </c>
      <c r="I1234" s="235" t="n">
        <f aca="false">SUM(G1234*105%)</f>
        <v>5508242.25</v>
      </c>
    </row>
    <row r="1235" s="94" customFormat="true" ht="21" hidden="false" customHeight="true" outlineLevel="0" collapsed="false">
      <c r="A1235" s="256" t="n">
        <v>21010106</v>
      </c>
      <c r="B1235" s="380" t="s">
        <v>21</v>
      </c>
      <c r="C1235" s="257"/>
      <c r="D1235" s="199" t="n">
        <v>31930600</v>
      </c>
      <c r="E1235" s="254" t="s">
        <v>468</v>
      </c>
      <c r="F1235" s="255"/>
      <c r="G1235" s="410"/>
      <c r="H1235" s="251" t="n">
        <f aca="false">G1235/12*9</f>
        <v>0</v>
      </c>
      <c r="I1235" s="410"/>
    </row>
    <row r="1236" s="94" customFormat="true" ht="20.25" hidden="false" customHeight="true" outlineLevel="0" collapsed="false">
      <c r="A1236" s="258"/>
      <c r="B1236" s="380" t="s">
        <v>21</v>
      </c>
      <c r="C1236" s="257"/>
      <c r="D1236" s="199" t="n">
        <v>31930600</v>
      </c>
      <c r="E1236" s="206" t="s">
        <v>518</v>
      </c>
      <c r="F1236" s="255"/>
      <c r="G1236" s="235" t="n">
        <v>9386700.32</v>
      </c>
      <c r="H1236" s="251" t="n">
        <f aca="false">G1236/12*9</f>
        <v>7040025.24</v>
      </c>
      <c r="I1236" s="441" t="n">
        <v>3360000</v>
      </c>
    </row>
    <row r="1237" s="94" customFormat="true" ht="20.25" hidden="false" customHeight="true" outlineLevel="0" collapsed="false">
      <c r="A1237" s="404"/>
      <c r="B1237" s="380"/>
      <c r="C1237" s="257"/>
      <c r="D1237" s="265"/>
      <c r="E1237" s="303" t="s">
        <v>410</v>
      </c>
      <c r="F1237" s="255"/>
      <c r="G1237" s="442" t="n">
        <v>4620000</v>
      </c>
      <c r="H1237" s="255"/>
      <c r="I1237" s="442" t="n">
        <v>0</v>
      </c>
    </row>
    <row r="1238" s="94" customFormat="true" ht="39.75" hidden="false" customHeight="true" outlineLevel="0" collapsed="false">
      <c r="A1238" s="494" t="n">
        <v>21020300</v>
      </c>
      <c r="B1238" s="246"/>
      <c r="C1238" s="247"/>
      <c r="D1238" s="246"/>
      <c r="E1238" s="248" t="s">
        <v>453</v>
      </c>
      <c r="F1238" s="255"/>
      <c r="G1238" s="410"/>
      <c r="H1238" s="255"/>
      <c r="I1238" s="410"/>
    </row>
    <row r="1239" s="94" customFormat="true" ht="21" hidden="false" customHeight="true" outlineLevel="0" collapsed="false">
      <c r="A1239" s="495" t="n">
        <v>21020301</v>
      </c>
      <c r="B1239" s="380" t="s">
        <v>21</v>
      </c>
      <c r="C1239" s="257"/>
      <c r="D1239" s="199" t="n">
        <v>31930600</v>
      </c>
      <c r="E1239" s="206" t="s">
        <v>454</v>
      </c>
      <c r="F1239" s="250" t="n">
        <f aca="false">G1239*10/12</f>
        <v>637947.5</v>
      </c>
      <c r="G1239" s="235" t="n">
        <v>765537</v>
      </c>
      <c r="H1239" s="251" t="n">
        <f aca="false">G1239/12*9</f>
        <v>574152.75</v>
      </c>
      <c r="I1239" s="235" t="n">
        <f aca="false">SUM(G1239*105%)</f>
        <v>803813.85</v>
      </c>
    </row>
    <row r="1240" s="94" customFormat="true" ht="21" hidden="false" customHeight="true" outlineLevel="0" collapsed="false">
      <c r="A1240" s="495" t="n">
        <v>21020302</v>
      </c>
      <c r="B1240" s="380" t="s">
        <v>21</v>
      </c>
      <c r="C1240" s="257"/>
      <c r="D1240" s="199" t="n">
        <v>31930600</v>
      </c>
      <c r="E1240" s="206" t="s">
        <v>455</v>
      </c>
      <c r="F1240" s="250" t="n">
        <f aca="false">G1240*10/12</f>
        <v>364530.833333333</v>
      </c>
      <c r="G1240" s="235" t="n">
        <v>437437</v>
      </c>
      <c r="H1240" s="251" t="n">
        <f aca="false">G1240/12*9</f>
        <v>328077.75</v>
      </c>
      <c r="I1240" s="235" t="n">
        <f aca="false">SUM(G1240*105%)</f>
        <v>459308.85</v>
      </c>
    </row>
    <row r="1241" s="94" customFormat="true" ht="21" hidden="false" customHeight="true" outlineLevel="0" collapsed="false">
      <c r="A1241" s="495" t="n">
        <v>21020303</v>
      </c>
      <c r="B1241" s="380" t="s">
        <v>21</v>
      </c>
      <c r="C1241" s="257"/>
      <c r="D1241" s="199" t="n">
        <v>31930600</v>
      </c>
      <c r="E1241" s="206" t="s">
        <v>456</v>
      </c>
      <c r="F1241" s="250" t="n">
        <f aca="false">G1241*10/12</f>
        <v>22680</v>
      </c>
      <c r="G1241" s="235" t="n">
        <v>27216</v>
      </c>
      <c r="H1241" s="251" t="n">
        <f aca="false">G1241/12*9</f>
        <v>20412</v>
      </c>
      <c r="I1241" s="235" t="n">
        <f aca="false">SUM(G1241*105%)</f>
        <v>28576.8</v>
      </c>
    </row>
    <row r="1242" s="94" customFormat="true" ht="21" hidden="false" customHeight="true" outlineLevel="0" collapsed="false">
      <c r="A1242" s="495" t="n">
        <v>21020304</v>
      </c>
      <c r="B1242" s="380" t="s">
        <v>21</v>
      </c>
      <c r="C1242" s="257"/>
      <c r="D1242" s="199" t="n">
        <v>31930600</v>
      </c>
      <c r="E1242" s="206" t="s">
        <v>414</v>
      </c>
      <c r="F1242" s="250" t="n">
        <f aca="false">G1242*10/12</f>
        <v>91134.1666666667</v>
      </c>
      <c r="G1242" s="235" t="n">
        <v>109361</v>
      </c>
      <c r="H1242" s="251" t="n">
        <f aca="false">G1242/12*9</f>
        <v>82020.75</v>
      </c>
      <c r="I1242" s="235" t="n">
        <f aca="false">SUM(G1242*105%)</f>
        <v>114829.05</v>
      </c>
    </row>
    <row r="1243" s="94" customFormat="true" ht="21" hidden="false" customHeight="true" outlineLevel="0" collapsed="false">
      <c r="A1243" s="256" t="n">
        <v>21020305</v>
      </c>
      <c r="B1243" s="201" t="s">
        <v>21</v>
      </c>
      <c r="C1243" s="257"/>
      <c r="D1243" s="199" t="n">
        <v>31930600</v>
      </c>
      <c r="E1243" s="206" t="s">
        <v>540</v>
      </c>
      <c r="F1243" s="250" t="n">
        <f aca="false">G1243*10/12</f>
        <v>977062.5</v>
      </c>
      <c r="G1243" s="235" t="n">
        <v>1172475</v>
      </c>
      <c r="H1243" s="251" t="n">
        <f aca="false">G1243/12*9</f>
        <v>879356.25</v>
      </c>
      <c r="I1243" s="235" t="n">
        <f aca="false">SUM(G1243*105%)</f>
        <v>1231098.75</v>
      </c>
    </row>
    <row r="1244" s="94" customFormat="true" ht="21" hidden="false" customHeight="true" outlineLevel="0" collapsed="false">
      <c r="A1244" s="256" t="n">
        <v>21020306</v>
      </c>
      <c r="B1244" s="201" t="s">
        <v>21</v>
      </c>
      <c r="C1244" s="257"/>
      <c r="D1244" s="199" t="n">
        <v>31930600</v>
      </c>
      <c r="E1244" s="206" t="s">
        <v>541</v>
      </c>
      <c r="F1244" s="250" t="n">
        <f aca="false">G1244*10/12</f>
        <v>13230</v>
      </c>
      <c r="G1244" s="235" t="n">
        <v>15876</v>
      </c>
      <c r="H1244" s="251" t="n">
        <f aca="false">G1244/12*9</f>
        <v>11907</v>
      </c>
      <c r="I1244" s="235" t="n">
        <f aca="false">SUM(G1244*105%)</f>
        <v>16669.8</v>
      </c>
    </row>
    <row r="1245" s="94" customFormat="true" ht="21" hidden="false" customHeight="true" outlineLevel="0" collapsed="false">
      <c r="A1245" s="495" t="s">
        <v>643</v>
      </c>
      <c r="B1245" s="380" t="s">
        <v>21</v>
      </c>
      <c r="C1245" s="257"/>
      <c r="D1245" s="199" t="n">
        <v>31930600</v>
      </c>
      <c r="E1245" s="206" t="s">
        <v>459</v>
      </c>
      <c r="F1245" s="250" t="n">
        <f aca="false">G1245*10/12</f>
        <v>0</v>
      </c>
      <c r="G1245" s="235"/>
      <c r="H1245" s="251" t="n">
        <f aca="false">G1245/12*9</f>
        <v>0</v>
      </c>
      <c r="I1245" s="235" t="n">
        <f aca="false">SUM(G1245*105%)</f>
        <v>0</v>
      </c>
    </row>
    <row r="1246" s="94" customFormat="true" ht="21" hidden="false" customHeight="true" outlineLevel="0" collapsed="false">
      <c r="A1246" s="256" t="n">
        <v>21020314</v>
      </c>
      <c r="B1246" s="201" t="s">
        <v>21</v>
      </c>
      <c r="C1246" s="257"/>
      <c r="D1246" s="199" t="n">
        <v>31930600</v>
      </c>
      <c r="E1246" s="206" t="s">
        <v>542</v>
      </c>
      <c r="F1246" s="250" t="n">
        <f aca="false">G1246*10/12</f>
        <v>602127.5</v>
      </c>
      <c r="G1246" s="235" t="n">
        <v>722553</v>
      </c>
      <c r="H1246" s="251" t="n">
        <f aca="false">G1246/12*9</f>
        <v>541914.75</v>
      </c>
      <c r="I1246" s="235" t="n">
        <f aca="false">SUM(G1246*105%)</f>
        <v>758680.65</v>
      </c>
    </row>
    <row r="1247" s="94" customFormat="true" ht="20.25" hidden="false" customHeight="true" outlineLevel="0" collapsed="false">
      <c r="A1247" s="495" t="n">
        <v>21020315</v>
      </c>
      <c r="B1247" s="380" t="s">
        <v>21</v>
      </c>
      <c r="C1247" s="257"/>
      <c r="D1247" s="199" t="n">
        <v>31930600</v>
      </c>
      <c r="E1247" s="206" t="s">
        <v>460</v>
      </c>
      <c r="F1247" s="250" t="n">
        <f aca="false">G1247*10/12</f>
        <v>154134.166666667</v>
      </c>
      <c r="G1247" s="235" t="n">
        <v>184961</v>
      </c>
      <c r="H1247" s="251" t="n">
        <f aca="false">G1247/12*9</f>
        <v>138720.75</v>
      </c>
      <c r="I1247" s="235" t="n">
        <f aca="false">SUM(G1247*105%)</f>
        <v>194209.05</v>
      </c>
    </row>
    <row r="1248" s="94" customFormat="true" ht="21" hidden="false" customHeight="true" outlineLevel="0" collapsed="false">
      <c r="A1248" s="494" t="n">
        <v>21020400</v>
      </c>
      <c r="B1248" s="246"/>
      <c r="C1248" s="247"/>
      <c r="D1248" s="246"/>
      <c r="E1248" s="248" t="s">
        <v>470</v>
      </c>
      <c r="F1248" s="255"/>
      <c r="G1248" s="235"/>
      <c r="H1248" s="255"/>
      <c r="I1248" s="235"/>
    </row>
    <row r="1249" s="94" customFormat="true" ht="21" hidden="false" customHeight="true" outlineLevel="0" collapsed="false">
      <c r="A1249" s="495" t="n">
        <v>21020401</v>
      </c>
      <c r="B1249" s="380" t="s">
        <v>21</v>
      </c>
      <c r="C1249" s="257"/>
      <c r="D1249" s="199" t="n">
        <v>31930600</v>
      </c>
      <c r="E1249" s="206" t="s">
        <v>454</v>
      </c>
      <c r="F1249" s="255"/>
      <c r="G1249" s="235"/>
      <c r="H1249" s="255"/>
      <c r="I1249" s="235"/>
    </row>
    <row r="1250" s="94" customFormat="true" ht="21" hidden="false" customHeight="true" outlineLevel="0" collapsed="false">
      <c r="A1250" s="495" t="n">
        <v>21020402</v>
      </c>
      <c r="B1250" s="380" t="s">
        <v>21</v>
      </c>
      <c r="C1250" s="257"/>
      <c r="D1250" s="199" t="n">
        <v>31930600</v>
      </c>
      <c r="E1250" s="206" t="s">
        <v>455</v>
      </c>
      <c r="F1250" s="255"/>
      <c r="G1250" s="235"/>
      <c r="H1250" s="255"/>
      <c r="I1250" s="235"/>
    </row>
    <row r="1251" s="94" customFormat="true" ht="21" hidden="false" customHeight="true" outlineLevel="0" collapsed="false">
      <c r="A1251" s="495" t="n">
        <v>21020403</v>
      </c>
      <c r="B1251" s="380" t="s">
        <v>21</v>
      </c>
      <c r="C1251" s="257"/>
      <c r="D1251" s="199" t="n">
        <v>31930600</v>
      </c>
      <c r="E1251" s="206" t="s">
        <v>456</v>
      </c>
      <c r="F1251" s="255"/>
      <c r="G1251" s="235"/>
      <c r="H1251" s="255"/>
      <c r="I1251" s="235"/>
    </row>
    <row r="1252" s="94" customFormat="true" ht="21" hidden="false" customHeight="true" outlineLevel="0" collapsed="false">
      <c r="A1252" s="495" t="n">
        <v>21020404</v>
      </c>
      <c r="B1252" s="380" t="s">
        <v>21</v>
      </c>
      <c r="C1252" s="257"/>
      <c r="D1252" s="199" t="n">
        <v>31930600</v>
      </c>
      <c r="E1252" s="206" t="s">
        <v>414</v>
      </c>
      <c r="F1252" s="255"/>
      <c r="G1252" s="235"/>
      <c r="H1252" s="255"/>
      <c r="I1252" s="235"/>
    </row>
    <row r="1253" s="94" customFormat="true" ht="21" hidden="false" customHeight="true" outlineLevel="0" collapsed="false">
      <c r="A1253" s="495" t="n">
        <v>21020412</v>
      </c>
      <c r="B1253" s="380" t="s">
        <v>21</v>
      </c>
      <c r="C1253" s="257"/>
      <c r="D1253" s="199" t="n">
        <v>31930600</v>
      </c>
      <c r="E1253" s="206" t="s">
        <v>459</v>
      </c>
      <c r="F1253" s="255"/>
      <c r="G1253" s="235"/>
      <c r="H1253" s="255"/>
      <c r="I1253" s="235"/>
    </row>
    <row r="1254" s="94" customFormat="true" ht="20.25" hidden="false" customHeight="true" outlineLevel="0" collapsed="false">
      <c r="A1254" s="495" t="n">
        <v>21020415</v>
      </c>
      <c r="B1254" s="380" t="s">
        <v>21</v>
      </c>
      <c r="C1254" s="257"/>
      <c r="D1254" s="199" t="n">
        <v>31930600</v>
      </c>
      <c r="E1254" s="206" t="s">
        <v>460</v>
      </c>
      <c r="F1254" s="255"/>
      <c r="G1254" s="235"/>
      <c r="H1254" s="255"/>
      <c r="I1254" s="235"/>
    </row>
    <row r="1255" s="94" customFormat="true" ht="21" hidden="false" customHeight="true" outlineLevel="0" collapsed="false">
      <c r="A1255" s="494" t="n">
        <v>21020500</v>
      </c>
      <c r="B1255" s="246"/>
      <c r="C1255" s="247"/>
      <c r="D1255" s="246"/>
      <c r="E1255" s="248" t="s">
        <v>471</v>
      </c>
      <c r="F1255" s="255"/>
      <c r="G1255" s="235"/>
      <c r="H1255" s="255"/>
      <c r="I1255" s="235"/>
    </row>
    <row r="1256" s="94" customFormat="true" ht="21" hidden="false" customHeight="true" outlineLevel="0" collapsed="false">
      <c r="A1256" s="495" t="n">
        <v>21020501</v>
      </c>
      <c r="B1256" s="380" t="s">
        <v>21</v>
      </c>
      <c r="C1256" s="257"/>
      <c r="D1256" s="199" t="n">
        <v>31930600</v>
      </c>
      <c r="E1256" s="206" t="s">
        <v>454</v>
      </c>
      <c r="F1256" s="250" t="n">
        <f aca="false">G1256*10/12</f>
        <v>1443849.16666667</v>
      </c>
      <c r="G1256" s="235" t="n">
        <v>1732619</v>
      </c>
      <c r="H1256" s="251" t="n">
        <f aca="false">G1256/12*9</f>
        <v>1299464.25</v>
      </c>
      <c r="I1256" s="235" t="n">
        <f aca="false">SUM(G1256*105%)</f>
        <v>1819249.95</v>
      </c>
    </row>
    <row r="1257" s="94" customFormat="true" ht="21" hidden="false" customHeight="true" outlineLevel="0" collapsed="false">
      <c r="A1257" s="496" t="n">
        <v>21020502</v>
      </c>
      <c r="B1257" s="380" t="s">
        <v>21</v>
      </c>
      <c r="C1257" s="270"/>
      <c r="D1257" s="199" t="n">
        <v>31930600</v>
      </c>
      <c r="E1257" s="206" t="s">
        <v>455</v>
      </c>
      <c r="F1257" s="250" t="n">
        <f aca="false">G1257*10/12</f>
        <v>834575.833333333</v>
      </c>
      <c r="G1257" s="235" t="n">
        <v>1001491</v>
      </c>
      <c r="H1257" s="251" t="n">
        <f aca="false">G1257/12*9</f>
        <v>751118.25</v>
      </c>
      <c r="I1257" s="235" t="n">
        <f aca="false">SUM(G1257*105%)</f>
        <v>1051565.55</v>
      </c>
    </row>
    <row r="1258" s="94" customFormat="true" ht="21" hidden="false" customHeight="true" outlineLevel="0" collapsed="false">
      <c r="A1258" s="496" t="n">
        <v>21020503</v>
      </c>
      <c r="B1258" s="380" t="s">
        <v>21</v>
      </c>
      <c r="C1258" s="270"/>
      <c r="D1258" s="199" t="n">
        <v>31930600</v>
      </c>
      <c r="E1258" s="206" t="s">
        <v>456</v>
      </c>
      <c r="F1258" s="250" t="n">
        <f aca="false">G1258*10/12</f>
        <v>106785</v>
      </c>
      <c r="G1258" s="235" t="n">
        <v>128142</v>
      </c>
      <c r="H1258" s="251" t="n">
        <f aca="false">G1258/12*9</f>
        <v>96106.5</v>
      </c>
      <c r="I1258" s="235" t="n">
        <f aca="false">SUM(G1258*105%)</f>
        <v>134549.1</v>
      </c>
    </row>
    <row r="1259" s="94" customFormat="true" ht="21" hidden="false" customHeight="true" outlineLevel="0" collapsed="false">
      <c r="A1259" s="496" t="n">
        <v>21020504</v>
      </c>
      <c r="B1259" s="380" t="s">
        <v>21</v>
      </c>
      <c r="C1259" s="270"/>
      <c r="D1259" s="199" t="n">
        <v>31930600</v>
      </c>
      <c r="E1259" s="206" t="s">
        <v>414</v>
      </c>
      <c r="F1259" s="250" t="n">
        <f aca="false">G1259*10/12</f>
        <v>210073.333333333</v>
      </c>
      <c r="G1259" s="235" t="n">
        <v>252088</v>
      </c>
      <c r="H1259" s="251" t="n">
        <f aca="false">G1259/12*9</f>
        <v>189066</v>
      </c>
      <c r="I1259" s="235" t="n">
        <f aca="false">SUM(G1259*105%)</f>
        <v>264692.4</v>
      </c>
    </row>
    <row r="1260" s="94" customFormat="true" ht="21" hidden="false" customHeight="true" outlineLevel="0" collapsed="false">
      <c r="A1260" s="496" t="n">
        <v>21020512</v>
      </c>
      <c r="B1260" s="380" t="s">
        <v>21</v>
      </c>
      <c r="C1260" s="270"/>
      <c r="D1260" s="199" t="n">
        <v>31930600</v>
      </c>
      <c r="E1260" s="206" t="s">
        <v>459</v>
      </c>
      <c r="F1260" s="250" t="n">
        <f aca="false">G1260*10/12</f>
        <v>0</v>
      </c>
      <c r="G1260" s="235"/>
      <c r="H1260" s="251" t="n">
        <f aca="false">G1260/12*9</f>
        <v>0</v>
      </c>
      <c r="I1260" s="235" t="n">
        <f aca="false">SUM(G1260*105%)</f>
        <v>0</v>
      </c>
    </row>
    <row r="1261" s="94" customFormat="true" ht="20.25" hidden="false" customHeight="true" outlineLevel="0" collapsed="false">
      <c r="A1261" s="496" t="n">
        <v>21020515</v>
      </c>
      <c r="B1261" s="380" t="s">
        <v>21</v>
      </c>
      <c r="C1261" s="270"/>
      <c r="D1261" s="199" t="n">
        <v>31930600</v>
      </c>
      <c r="E1261" s="206" t="s">
        <v>460</v>
      </c>
      <c r="F1261" s="250" t="n">
        <f aca="false">G1261*10/12</f>
        <v>1022449.16666667</v>
      </c>
      <c r="G1261" s="235" t="n">
        <v>1226939</v>
      </c>
      <c r="H1261" s="251" t="n">
        <f aca="false">G1261/12*9</f>
        <v>920204.25</v>
      </c>
      <c r="I1261" s="235" t="n">
        <f aca="false">SUM(G1261*105%)</f>
        <v>1288285.95</v>
      </c>
    </row>
    <row r="1262" s="94" customFormat="true" ht="21" hidden="false" customHeight="true" outlineLevel="0" collapsed="false">
      <c r="A1262" s="497" t="n">
        <v>21020600</v>
      </c>
      <c r="B1262" s="267"/>
      <c r="C1262" s="268"/>
      <c r="D1262" s="267"/>
      <c r="E1262" s="248" t="s">
        <v>422</v>
      </c>
      <c r="F1262" s="255"/>
      <c r="G1262" s="235"/>
      <c r="H1262" s="255"/>
      <c r="I1262" s="235"/>
    </row>
    <row r="1263" s="94" customFormat="true" ht="20.25" hidden="false" customHeight="true" outlineLevel="0" collapsed="false">
      <c r="A1263" s="496" t="n">
        <v>21020605</v>
      </c>
      <c r="B1263" s="380" t="s">
        <v>21</v>
      </c>
      <c r="C1263" s="270"/>
      <c r="D1263" s="199" t="n">
        <v>31930600</v>
      </c>
      <c r="E1263" s="254" t="s">
        <v>520</v>
      </c>
      <c r="F1263" s="255"/>
      <c r="G1263" s="235"/>
      <c r="H1263" s="255"/>
      <c r="I1263" s="235"/>
    </row>
    <row r="1264" s="94" customFormat="true" ht="20.25" hidden="false" customHeight="true" outlineLevel="0" collapsed="false">
      <c r="A1264" s="489" t="n">
        <v>22000000</v>
      </c>
      <c r="B1264" s="272"/>
      <c r="C1264" s="277"/>
      <c r="D1264" s="272"/>
      <c r="E1264" s="278" t="s">
        <v>521</v>
      </c>
      <c r="F1264" s="255"/>
      <c r="G1264" s="235"/>
      <c r="H1264" s="255"/>
      <c r="I1264" s="235"/>
    </row>
    <row r="1265" s="94" customFormat="true" ht="20.25" hidden="false" customHeight="true" outlineLevel="0" collapsed="false">
      <c r="A1265" s="489" t="n">
        <v>22021000</v>
      </c>
      <c r="B1265" s="272"/>
      <c r="C1265" s="277"/>
      <c r="D1265" s="272"/>
      <c r="E1265" s="278" t="s">
        <v>428</v>
      </c>
      <c r="F1265" s="255"/>
      <c r="G1265" s="235"/>
      <c r="H1265" s="255"/>
      <c r="I1265" s="235"/>
    </row>
    <row r="1266" s="94" customFormat="true" ht="21" hidden="false" customHeight="true" outlineLevel="0" collapsed="false">
      <c r="A1266" s="489" t="n">
        <v>22021100</v>
      </c>
      <c r="B1266" s="272"/>
      <c r="C1266" s="277"/>
      <c r="D1266" s="272"/>
      <c r="E1266" s="278" t="s">
        <v>486</v>
      </c>
      <c r="F1266" s="255"/>
      <c r="G1266" s="235"/>
      <c r="H1266" s="255"/>
      <c r="I1266" s="235"/>
    </row>
    <row r="1267" s="94" customFormat="true" ht="21" hidden="false" customHeight="true" outlineLevel="0" collapsed="false">
      <c r="A1267" s="355" t="n">
        <v>22021101</v>
      </c>
      <c r="B1267" s="380" t="s">
        <v>21</v>
      </c>
      <c r="C1267" s="480"/>
      <c r="D1267" s="199" t="n">
        <v>31930600</v>
      </c>
      <c r="E1267" s="455" t="s">
        <v>487</v>
      </c>
      <c r="F1267" s="476"/>
      <c r="G1267" s="235" t="n">
        <v>4500000</v>
      </c>
      <c r="H1267" s="476"/>
      <c r="I1267" s="235" t="n">
        <v>4500000</v>
      </c>
    </row>
    <row r="1268" s="94" customFormat="true" ht="20.25" hidden="false" customHeight="true" outlineLevel="0" collapsed="false">
      <c r="A1268" s="355" t="n">
        <v>22021102</v>
      </c>
      <c r="B1268" s="380" t="s">
        <v>21</v>
      </c>
      <c r="C1268" s="480"/>
      <c r="D1268" s="199" t="n">
        <v>31930600</v>
      </c>
      <c r="E1268" s="455" t="s">
        <v>430</v>
      </c>
      <c r="F1268" s="481"/>
      <c r="G1268" s="235" t="n">
        <v>1000000</v>
      </c>
      <c r="H1268" s="481" t="n">
        <v>790000</v>
      </c>
      <c r="I1268" s="235" t="n">
        <v>1000000</v>
      </c>
    </row>
    <row r="1269" s="94" customFormat="true" ht="20.25" hidden="false" customHeight="true" outlineLevel="0" collapsed="false">
      <c r="A1269" s="355" t="n">
        <v>22021103</v>
      </c>
      <c r="B1269" s="380" t="s">
        <v>21</v>
      </c>
      <c r="C1269" s="480"/>
      <c r="D1269" s="355"/>
      <c r="E1269" s="455" t="s">
        <v>488</v>
      </c>
      <c r="F1269" s="476"/>
      <c r="G1269" s="235"/>
      <c r="H1269" s="476"/>
      <c r="I1269" s="235"/>
    </row>
    <row r="1270" s="94" customFormat="true" ht="20.25" hidden="false" customHeight="true" outlineLevel="0" collapsed="false">
      <c r="A1270" s="355" t="n">
        <v>22021104</v>
      </c>
      <c r="B1270" s="380" t="s">
        <v>21</v>
      </c>
      <c r="C1270" s="480"/>
      <c r="D1270" s="355"/>
      <c r="E1270" s="455" t="s">
        <v>431</v>
      </c>
      <c r="F1270" s="476"/>
      <c r="G1270" s="235"/>
      <c r="H1270" s="476"/>
      <c r="I1270" s="235"/>
    </row>
    <row r="1271" s="94" customFormat="true" ht="21" hidden="false" customHeight="true" outlineLevel="0" collapsed="false">
      <c r="A1271" s="489" t="n">
        <v>22021300</v>
      </c>
      <c r="B1271" s="380"/>
      <c r="C1271" s="277"/>
      <c r="D1271" s="272"/>
      <c r="E1271" s="278" t="s">
        <v>474</v>
      </c>
      <c r="F1271" s="255"/>
      <c r="G1271" s="235"/>
      <c r="H1271" s="255"/>
      <c r="I1271" s="235"/>
    </row>
    <row r="1272" s="94" customFormat="true" ht="21" hidden="false" customHeight="true" outlineLevel="0" collapsed="false">
      <c r="A1272" s="498" t="n">
        <v>22021311</v>
      </c>
      <c r="B1272" s="380" t="s">
        <v>21</v>
      </c>
      <c r="C1272" s="205"/>
      <c r="D1272" s="199" t="n">
        <v>31930600</v>
      </c>
      <c r="E1272" s="275" t="s">
        <v>577</v>
      </c>
      <c r="F1272" s="255" t="n">
        <v>26790000</v>
      </c>
      <c r="G1272" s="235" t="n">
        <v>35000000</v>
      </c>
      <c r="H1272" s="255" t="n">
        <v>25605000</v>
      </c>
      <c r="I1272" s="235" t="n">
        <v>70000000</v>
      </c>
    </row>
    <row r="1273" s="94" customFormat="true" ht="20.25" hidden="false" customHeight="true" outlineLevel="0" collapsed="false">
      <c r="A1273" s="498" t="n">
        <v>22021313</v>
      </c>
      <c r="B1273" s="380" t="s">
        <v>21</v>
      </c>
      <c r="C1273" s="205"/>
      <c r="D1273" s="199" t="n">
        <v>31930600</v>
      </c>
      <c r="E1273" s="275" t="s">
        <v>464</v>
      </c>
      <c r="F1273" s="255" t="n">
        <v>7260000</v>
      </c>
      <c r="G1273" s="235" t="n">
        <v>10000000</v>
      </c>
      <c r="H1273" s="255" t="n">
        <v>6500000</v>
      </c>
      <c r="I1273" s="235" t="n">
        <v>10000000</v>
      </c>
    </row>
    <row r="1274" s="94" customFormat="true" ht="21" hidden="false" customHeight="true" outlineLevel="0" collapsed="false">
      <c r="A1274" s="489" t="n">
        <v>22021400</v>
      </c>
      <c r="B1274" s="272"/>
      <c r="C1274" s="277"/>
      <c r="D1274" s="272"/>
      <c r="E1274" s="278" t="s">
        <v>546</v>
      </c>
      <c r="F1274" s="255"/>
      <c r="G1274" s="235"/>
      <c r="H1274" s="255"/>
      <c r="I1274" s="235"/>
    </row>
    <row r="1275" s="94" customFormat="true" ht="39" hidden="false" customHeight="true" outlineLevel="0" collapsed="false">
      <c r="A1275" s="498" t="n">
        <v>22021401</v>
      </c>
      <c r="B1275" s="380" t="s">
        <v>21</v>
      </c>
      <c r="C1275" s="205"/>
      <c r="D1275" s="199" t="n">
        <v>31930600</v>
      </c>
      <c r="E1275" s="275" t="s">
        <v>644</v>
      </c>
      <c r="F1275" s="255" t="n">
        <v>2023022</v>
      </c>
      <c r="G1275" s="235" t="n">
        <v>2000000</v>
      </c>
      <c r="H1275" s="255" t="n">
        <v>1670000</v>
      </c>
      <c r="I1275" s="235" t="n">
        <v>2000000</v>
      </c>
    </row>
    <row r="1276" s="94" customFormat="true" ht="21" hidden="false" customHeight="true" outlineLevel="0" collapsed="false">
      <c r="A1276" s="489" t="n">
        <v>22021800</v>
      </c>
      <c r="B1276" s="272"/>
      <c r="C1276" s="277"/>
      <c r="D1276" s="272"/>
      <c r="E1276" s="278" t="s">
        <v>645</v>
      </c>
      <c r="F1276" s="255"/>
      <c r="G1276" s="235"/>
      <c r="H1276" s="255"/>
      <c r="I1276" s="235"/>
    </row>
    <row r="1277" s="94" customFormat="true" ht="20.25" hidden="false" customHeight="true" outlineLevel="0" collapsed="false">
      <c r="A1277" s="498" t="n">
        <v>22021803</v>
      </c>
      <c r="B1277" s="380" t="s">
        <v>21</v>
      </c>
      <c r="C1277" s="205"/>
      <c r="D1277" s="199" t="n">
        <v>31930600</v>
      </c>
      <c r="E1277" s="206" t="s">
        <v>632</v>
      </c>
      <c r="F1277" s="255" t="n">
        <v>1000000</v>
      </c>
      <c r="G1277" s="235" t="n">
        <v>1000000</v>
      </c>
      <c r="H1277" s="255" t="n">
        <v>690000</v>
      </c>
      <c r="I1277" s="235" t="n">
        <v>5000000</v>
      </c>
    </row>
    <row r="1278" s="94" customFormat="true" ht="21" hidden="false" customHeight="true" outlineLevel="0" collapsed="false">
      <c r="A1278" s="353" t="n">
        <v>22023000</v>
      </c>
      <c r="B1278" s="477"/>
      <c r="C1278" s="478"/>
      <c r="D1278" s="479"/>
      <c r="E1278" s="354" t="s">
        <v>492</v>
      </c>
      <c r="F1278" s="255"/>
      <c r="G1278" s="235"/>
      <c r="H1278" s="255"/>
      <c r="I1278" s="235"/>
    </row>
    <row r="1279" s="94" customFormat="true" ht="21" hidden="false" customHeight="true" outlineLevel="0" collapsed="false">
      <c r="A1279" s="499" t="n">
        <v>22023017</v>
      </c>
      <c r="B1279" s="472" t="s">
        <v>21</v>
      </c>
      <c r="C1279" s="500"/>
      <c r="D1279" s="324" t="n">
        <v>31930600</v>
      </c>
      <c r="E1279" s="501" t="s">
        <v>646</v>
      </c>
      <c r="F1279" s="502" t="n">
        <v>900000</v>
      </c>
      <c r="G1279" s="503" t="n">
        <v>5000000</v>
      </c>
      <c r="H1279" s="502" t="n">
        <v>760000</v>
      </c>
      <c r="I1279" s="503" t="n">
        <v>10000000</v>
      </c>
    </row>
    <row r="1280" s="94" customFormat="true" ht="21" hidden="false" customHeight="true" outlineLevel="0" collapsed="false">
      <c r="A1280" s="504"/>
      <c r="B1280" s="326"/>
      <c r="C1280" s="327"/>
      <c r="D1280" s="326"/>
      <c r="E1280" s="328" t="s">
        <v>52</v>
      </c>
      <c r="F1280" s="473" t="n">
        <f aca="false">SUM(F1232:F1263)</f>
        <v>13004219.1666667</v>
      </c>
      <c r="G1280" s="473" t="n">
        <f aca="false">SUM(G1232:G1263)</f>
        <v>29611763.32</v>
      </c>
      <c r="H1280" s="473" t="n">
        <f aca="false">SUM(H1232:H1263)</f>
        <v>18743822.49</v>
      </c>
      <c r="I1280" s="474" t="n">
        <f aca="false">SUM(I1231:I1263)</f>
        <v>19745316.15</v>
      </c>
    </row>
    <row r="1281" s="94" customFormat="true" ht="21" hidden="false" customHeight="true" outlineLevel="0" collapsed="false">
      <c r="A1281" s="505"/>
      <c r="B1281" s="330"/>
      <c r="C1281" s="361"/>
      <c r="D1281" s="330"/>
      <c r="E1281" s="288" t="s">
        <v>428</v>
      </c>
      <c r="F1281" s="475" t="n">
        <f aca="false">SUM(F1267:F1279)</f>
        <v>37973022</v>
      </c>
      <c r="G1281" s="475" t="n">
        <f aca="false">SUM(G1267:G1279)</f>
        <v>58500000</v>
      </c>
      <c r="H1281" s="475" t="n">
        <f aca="false">SUM(H1267:H1279)</f>
        <v>36015000</v>
      </c>
      <c r="I1281" s="475" t="n">
        <f aca="false">SUM(I1267:I1279)</f>
        <v>102500000</v>
      </c>
    </row>
    <row r="1282" s="94" customFormat="true" ht="21" hidden="false" customHeight="true" outlineLevel="0" collapsed="false">
      <c r="A1282" s="506"/>
      <c r="B1282" s="291"/>
      <c r="C1282" s="408"/>
      <c r="D1282" s="293"/>
      <c r="E1282" s="440" t="s">
        <v>56</v>
      </c>
      <c r="F1282" s="409" t="n">
        <f aca="false">F1280+F1281</f>
        <v>50977241.1666667</v>
      </c>
      <c r="G1282" s="409" t="n">
        <f aca="false">G1280+G1281</f>
        <v>88111763.32</v>
      </c>
      <c r="H1282" s="409" t="n">
        <f aca="false">H1280+H1281</f>
        <v>54758822.49</v>
      </c>
      <c r="I1282" s="409" t="n">
        <f aca="false">I1280+I1281</f>
        <v>122245316.15</v>
      </c>
    </row>
    <row r="1283" customFormat="false" ht="30" hidden="false" customHeight="true" outlineLevel="0" collapsed="false">
      <c r="A1283" s="365" t="s">
        <v>0</v>
      </c>
      <c r="B1283" s="365"/>
      <c r="C1283" s="365"/>
      <c r="D1283" s="365"/>
      <c r="E1283" s="365"/>
      <c r="F1283" s="365"/>
      <c r="G1283" s="365"/>
      <c r="H1283" s="365"/>
      <c r="I1283" s="365"/>
    </row>
    <row r="1284" customFormat="false" ht="22.5" hidden="false" customHeight="true" outlineLevel="0" collapsed="false">
      <c r="A1284" s="366" t="s">
        <v>1</v>
      </c>
      <c r="B1284" s="366"/>
      <c r="C1284" s="366"/>
      <c r="D1284" s="366"/>
      <c r="E1284" s="366"/>
      <c r="F1284" s="366"/>
      <c r="G1284" s="366"/>
      <c r="H1284" s="366"/>
      <c r="I1284" s="366"/>
    </row>
    <row r="1285" customFormat="false" ht="22.5" hidden="false" customHeight="true" outlineLevel="0" collapsed="false">
      <c r="A1285" s="366" t="s">
        <v>57</v>
      </c>
      <c r="B1285" s="366"/>
      <c r="C1285" s="366"/>
      <c r="D1285" s="366"/>
      <c r="E1285" s="366"/>
      <c r="F1285" s="366"/>
      <c r="G1285" s="366"/>
      <c r="H1285" s="366"/>
      <c r="I1285" s="366"/>
    </row>
    <row r="1286" customFormat="false" ht="18.75" hidden="false" customHeight="true" outlineLevel="0" collapsed="false">
      <c r="A1286" s="459" t="s">
        <v>379</v>
      </c>
      <c r="B1286" s="459"/>
      <c r="C1286" s="459"/>
      <c r="D1286" s="459"/>
      <c r="E1286" s="459"/>
      <c r="F1286" s="459"/>
      <c r="G1286" s="459"/>
      <c r="H1286" s="459"/>
      <c r="I1286" s="459"/>
    </row>
    <row r="1287" s="94" customFormat="true" ht="20.25" hidden="false" customHeight="true" outlineLevel="0" collapsed="false">
      <c r="A1287" s="238" t="s">
        <v>647</v>
      </c>
      <c r="B1287" s="238"/>
      <c r="C1287" s="238"/>
      <c r="D1287" s="238"/>
      <c r="E1287" s="238"/>
      <c r="F1287" s="238"/>
      <c r="G1287" s="238"/>
      <c r="H1287" s="238"/>
      <c r="I1287" s="238"/>
    </row>
    <row r="1288" s="232" customFormat="true" ht="63.75" hidden="false" customHeight="true" outlineLevel="0" collapsed="false">
      <c r="A1288" s="195" t="s">
        <v>381</v>
      </c>
      <c r="B1288" s="195" t="s">
        <v>85</v>
      </c>
      <c r="C1288" s="196" t="s">
        <v>382</v>
      </c>
      <c r="D1288" s="195" t="s">
        <v>5</v>
      </c>
      <c r="E1288" s="197" t="s">
        <v>86</v>
      </c>
      <c r="F1288" s="195" t="s">
        <v>383</v>
      </c>
      <c r="G1288" s="195" t="s">
        <v>384</v>
      </c>
      <c r="H1288" s="195" t="s">
        <v>385</v>
      </c>
      <c r="I1288" s="195" t="s">
        <v>386</v>
      </c>
    </row>
    <row r="1289" s="94" customFormat="true" ht="20.25" hidden="false" customHeight="true" outlineLevel="0" collapsed="false">
      <c r="A1289" s="493" t="n">
        <v>20000000</v>
      </c>
      <c r="B1289" s="297"/>
      <c r="C1289" s="298"/>
      <c r="D1289" s="297"/>
      <c r="E1289" s="299" t="s">
        <v>47</v>
      </c>
      <c r="F1289" s="300"/>
      <c r="G1289" s="300"/>
      <c r="H1289" s="300"/>
      <c r="I1289" s="301"/>
    </row>
    <row r="1290" s="94" customFormat="true" ht="20.25" hidden="false" customHeight="true" outlineLevel="0" collapsed="false">
      <c r="A1290" s="494" t="n">
        <v>21000000</v>
      </c>
      <c r="B1290" s="246"/>
      <c r="C1290" s="247"/>
      <c r="D1290" s="246"/>
      <c r="E1290" s="248" t="s">
        <v>52</v>
      </c>
      <c r="F1290" s="234"/>
      <c r="G1290" s="234"/>
      <c r="H1290" s="234"/>
      <c r="I1290" s="249"/>
    </row>
    <row r="1291" s="94" customFormat="true" ht="21" hidden="false" customHeight="true" outlineLevel="0" collapsed="false">
      <c r="A1291" s="494" t="n">
        <v>21010000</v>
      </c>
      <c r="B1291" s="246"/>
      <c r="C1291" s="247"/>
      <c r="D1291" s="246"/>
      <c r="E1291" s="248" t="s">
        <v>406</v>
      </c>
      <c r="F1291" s="234"/>
      <c r="G1291" s="234"/>
      <c r="H1291" s="234"/>
      <c r="I1291" s="249"/>
    </row>
    <row r="1292" s="94" customFormat="true" ht="21" hidden="false" customHeight="true" outlineLevel="0" collapsed="false">
      <c r="A1292" s="495" t="n">
        <v>21010103</v>
      </c>
      <c r="B1292" s="380" t="s">
        <v>21</v>
      </c>
      <c r="C1292" s="257"/>
      <c r="D1292" s="199" t="n">
        <v>31930600</v>
      </c>
      <c r="E1292" s="254" t="s">
        <v>449</v>
      </c>
      <c r="F1292" s="255"/>
      <c r="G1292" s="235"/>
      <c r="H1292" s="255"/>
      <c r="I1292" s="235"/>
    </row>
    <row r="1293" s="94" customFormat="true" ht="21" hidden="false" customHeight="true" outlineLevel="0" collapsed="false">
      <c r="A1293" s="495" t="n">
        <v>21010104</v>
      </c>
      <c r="B1293" s="380" t="s">
        <v>21</v>
      </c>
      <c r="C1293" s="257"/>
      <c r="D1293" s="199" t="n">
        <v>31930600</v>
      </c>
      <c r="E1293" s="254" t="s">
        <v>450</v>
      </c>
      <c r="F1293" s="255"/>
      <c r="G1293" s="235"/>
      <c r="H1293" s="255"/>
      <c r="I1293" s="235"/>
    </row>
    <row r="1294" s="94" customFormat="true" ht="21" hidden="false" customHeight="true" outlineLevel="0" collapsed="false">
      <c r="A1294" s="495" t="n">
        <v>21010105</v>
      </c>
      <c r="B1294" s="380" t="s">
        <v>21</v>
      </c>
      <c r="C1294" s="257"/>
      <c r="D1294" s="199" t="n">
        <v>31930600</v>
      </c>
      <c r="E1294" s="254" t="s">
        <v>451</v>
      </c>
      <c r="F1294" s="250" t="n">
        <f aca="false">G1294*10/12</f>
        <v>1551945.83333333</v>
      </c>
      <c r="G1294" s="255" t="n">
        <v>1862335</v>
      </c>
      <c r="H1294" s="251" t="n">
        <f aca="false">G1294/12*9</f>
        <v>1396751.25</v>
      </c>
      <c r="I1294" s="235" t="n">
        <f aca="false">SUM(G1294*105%)</f>
        <v>1955451.75</v>
      </c>
    </row>
    <row r="1295" s="94" customFormat="true" ht="21" hidden="false" customHeight="true" outlineLevel="0" collapsed="false">
      <c r="A1295" s="256" t="n">
        <v>21010106</v>
      </c>
      <c r="B1295" s="380" t="s">
        <v>21</v>
      </c>
      <c r="C1295" s="257"/>
      <c r="D1295" s="199" t="n">
        <v>31930600</v>
      </c>
      <c r="E1295" s="254" t="s">
        <v>468</v>
      </c>
      <c r="F1295" s="255"/>
      <c r="G1295" s="235"/>
      <c r="H1295" s="255"/>
      <c r="I1295" s="235"/>
    </row>
    <row r="1296" s="94" customFormat="true" ht="20.25" hidden="false" customHeight="true" outlineLevel="0" collapsed="false">
      <c r="A1296" s="258"/>
      <c r="B1296" s="380" t="s">
        <v>21</v>
      </c>
      <c r="C1296" s="257"/>
      <c r="D1296" s="199" t="n">
        <v>31930600</v>
      </c>
      <c r="E1296" s="206" t="s">
        <v>518</v>
      </c>
      <c r="F1296" s="255"/>
      <c r="G1296" s="235" t="n">
        <v>2890466.09</v>
      </c>
      <c r="H1296" s="255"/>
      <c r="I1296" s="441" t="n">
        <v>2400000</v>
      </c>
    </row>
    <row r="1297" s="94" customFormat="true" ht="20.25" hidden="false" customHeight="true" outlineLevel="0" collapsed="false">
      <c r="A1297" s="404"/>
      <c r="B1297" s="380"/>
      <c r="C1297" s="257"/>
      <c r="D1297" s="265"/>
      <c r="E1297" s="303" t="s">
        <v>410</v>
      </c>
      <c r="F1297" s="255"/>
      <c r="G1297" s="235" t="n">
        <v>2100000</v>
      </c>
      <c r="H1297" s="255"/>
      <c r="I1297" s="442" t="n">
        <v>0</v>
      </c>
    </row>
    <row r="1298" s="94" customFormat="true" ht="39.75" hidden="false" customHeight="true" outlineLevel="0" collapsed="false">
      <c r="A1298" s="494" t="n">
        <v>21020300</v>
      </c>
      <c r="B1298" s="246"/>
      <c r="C1298" s="247"/>
      <c r="D1298" s="246"/>
      <c r="E1298" s="248" t="s">
        <v>453</v>
      </c>
      <c r="F1298" s="255"/>
      <c r="G1298" s="235"/>
      <c r="H1298" s="255"/>
      <c r="I1298" s="235"/>
    </row>
    <row r="1299" s="94" customFormat="true" ht="21" hidden="false" customHeight="true" outlineLevel="0" collapsed="false">
      <c r="A1299" s="495" t="n">
        <v>21020301</v>
      </c>
      <c r="B1299" s="201" t="s">
        <v>21</v>
      </c>
      <c r="C1299" s="257"/>
      <c r="D1299" s="199" t="n">
        <v>31930600</v>
      </c>
      <c r="E1299" s="206" t="s">
        <v>454</v>
      </c>
      <c r="F1299" s="255"/>
      <c r="G1299" s="235"/>
      <c r="H1299" s="255"/>
      <c r="I1299" s="235"/>
    </row>
    <row r="1300" s="94" customFormat="true" ht="21" hidden="false" customHeight="true" outlineLevel="0" collapsed="false">
      <c r="A1300" s="495" t="n">
        <v>21020302</v>
      </c>
      <c r="B1300" s="201" t="s">
        <v>21</v>
      </c>
      <c r="C1300" s="257"/>
      <c r="D1300" s="199" t="n">
        <v>31930600</v>
      </c>
      <c r="E1300" s="206" t="s">
        <v>455</v>
      </c>
      <c r="F1300" s="255"/>
      <c r="G1300" s="235"/>
      <c r="H1300" s="255"/>
      <c r="I1300" s="235"/>
    </row>
    <row r="1301" s="94" customFormat="true" ht="21" hidden="false" customHeight="true" outlineLevel="0" collapsed="false">
      <c r="A1301" s="495" t="n">
        <v>21020303</v>
      </c>
      <c r="B1301" s="201" t="s">
        <v>21</v>
      </c>
      <c r="C1301" s="257"/>
      <c r="D1301" s="199" t="n">
        <v>31930600</v>
      </c>
      <c r="E1301" s="206" t="s">
        <v>456</v>
      </c>
      <c r="F1301" s="255"/>
      <c r="G1301" s="235"/>
      <c r="H1301" s="255"/>
      <c r="I1301" s="235"/>
    </row>
    <row r="1302" s="94" customFormat="true" ht="21" hidden="false" customHeight="true" outlineLevel="0" collapsed="false">
      <c r="A1302" s="495" t="n">
        <v>21020304</v>
      </c>
      <c r="B1302" s="201" t="s">
        <v>21</v>
      </c>
      <c r="C1302" s="257"/>
      <c r="D1302" s="199" t="n">
        <v>31930600</v>
      </c>
      <c r="E1302" s="206" t="s">
        <v>414</v>
      </c>
      <c r="F1302" s="255"/>
      <c r="G1302" s="235"/>
      <c r="H1302" s="255"/>
      <c r="I1302" s="235"/>
    </row>
    <row r="1303" s="94" customFormat="true" ht="21" hidden="false" customHeight="true" outlineLevel="0" collapsed="false">
      <c r="A1303" s="256" t="n">
        <v>21020305</v>
      </c>
      <c r="B1303" s="201" t="s">
        <v>21</v>
      </c>
      <c r="C1303" s="257"/>
      <c r="D1303" s="199" t="n">
        <v>31930600</v>
      </c>
      <c r="E1303" s="206" t="s">
        <v>540</v>
      </c>
      <c r="F1303" s="255"/>
      <c r="G1303" s="235"/>
      <c r="H1303" s="255"/>
      <c r="I1303" s="235"/>
    </row>
    <row r="1304" s="94" customFormat="true" ht="21" hidden="false" customHeight="true" outlineLevel="0" collapsed="false">
      <c r="A1304" s="256" t="n">
        <v>21020306</v>
      </c>
      <c r="B1304" s="201" t="s">
        <v>21</v>
      </c>
      <c r="C1304" s="257"/>
      <c r="D1304" s="199" t="n">
        <v>31930600</v>
      </c>
      <c r="E1304" s="206" t="s">
        <v>541</v>
      </c>
      <c r="F1304" s="255"/>
      <c r="G1304" s="235"/>
      <c r="H1304" s="255"/>
      <c r="I1304" s="235"/>
    </row>
    <row r="1305" s="94" customFormat="true" ht="21" hidden="false" customHeight="true" outlineLevel="0" collapsed="false">
      <c r="A1305" s="495" t="n">
        <v>21020312</v>
      </c>
      <c r="B1305" s="201" t="s">
        <v>21</v>
      </c>
      <c r="C1305" s="257"/>
      <c r="D1305" s="199" t="n">
        <v>31930600</v>
      </c>
      <c r="E1305" s="206" t="s">
        <v>459</v>
      </c>
      <c r="F1305" s="255"/>
      <c r="G1305" s="235"/>
      <c r="H1305" s="255"/>
      <c r="I1305" s="235"/>
    </row>
    <row r="1306" s="94" customFormat="true" ht="21" hidden="false" customHeight="true" outlineLevel="0" collapsed="false">
      <c r="A1306" s="256" t="n">
        <v>21020314</v>
      </c>
      <c r="B1306" s="201" t="s">
        <v>21</v>
      </c>
      <c r="C1306" s="257"/>
      <c r="D1306" s="199" t="n">
        <v>31930600</v>
      </c>
      <c r="E1306" s="206" t="s">
        <v>542</v>
      </c>
      <c r="F1306" s="255"/>
      <c r="G1306" s="235"/>
      <c r="H1306" s="255"/>
      <c r="I1306" s="235"/>
    </row>
    <row r="1307" s="94" customFormat="true" ht="20.25" hidden="false" customHeight="true" outlineLevel="0" collapsed="false">
      <c r="A1307" s="495" t="n">
        <v>21020315</v>
      </c>
      <c r="B1307" s="201" t="s">
        <v>21</v>
      </c>
      <c r="C1307" s="257"/>
      <c r="D1307" s="199" t="n">
        <v>31930600</v>
      </c>
      <c r="E1307" s="206" t="s">
        <v>460</v>
      </c>
      <c r="F1307" s="255"/>
      <c r="G1307" s="235"/>
      <c r="H1307" s="255"/>
      <c r="I1307" s="235"/>
    </row>
    <row r="1308" s="94" customFormat="true" ht="21" hidden="false" customHeight="true" outlineLevel="0" collapsed="false">
      <c r="A1308" s="494" t="n">
        <v>21020400</v>
      </c>
      <c r="B1308" s="246"/>
      <c r="C1308" s="247"/>
      <c r="D1308" s="246"/>
      <c r="E1308" s="248" t="s">
        <v>470</v>
      </c>
      <c r="F1308" s="255"/>
      <c r="G1308" s="235"/>
      <c r="H1308" s="255"/>
      <c r="I1308" s="235"/>
    </row>
    <row r="1309" s="94" customFormat="true" ht="21" hidden="false" customHeight="true" outlineLevel="0" collapsed="false">
      <c r="A1309" s="495" t="n">
        <v>21020401</v>
      </c>
      <c r="B1309" s="380" t="s">
        <v>21</v>
      </c>
      <c r="C1309" s="257"/>
      <c r="D1309" s="199" t="n">
        <v>31930600</v>
      </c>
      <c r="E1309" s="206" t="s">
        <v>454</v>
      </c>
      <c r="F1309" s="255"/>
      <c r="G1309" s="235"/>
      <c r="H1309" s="255"/>
      <c r="I1309" s="235"/>
    </row>
    <row r="1310" s="94" customFormat="true" ht="21" hidden="false" customHeight="true" outlineLevel="0" collapsed="false">
      <c r="A1310" s="495" t="n">
        <v>21020402</v>
      </c>
      <c r="B1310" s="380" t="s">
        <v>21</v>
      </c>
      <c r="C1310" s="257"/>
      <c r="D1310" s="199" t="n">
        <v>31930600</v>
      </c>
      <c r="E1310" s="206" t="s">
        <v>455</v>
      </c>
      <c r="F1310" s="255"/>
      <c r="G1310" s="235"/>
      <c r="H1310" s="255"/>
      <c r="I1310" s="235"/>
    </row>
    <row r="1311" s="94" customFormat="true" ht="21" hidden="false" customHeight="true" outlineLevel="0" collapsed="false">
      <c r="A1311" s="495" t="n">
        <v>21020403</v>
      </c>
      <c r="B1311" s="380" t="s">
        <v>21</v>
      </c>
      <c r="C1311" s="257"/>
      <c r="D1311" s="199" t="n">
        <v>31930600</v>
      </c>
      <c r="E1311" s="206" t="s">
        <v>456</v>
      </c>
      <c r="F1311" s="255"/>
      <c r="G1311" s="235"/>
      <c r="H1311" s="255"/>
      <c r="I1311" s="235"/>
    </row>
    <row r="1312" s="94" customFormat="true" ht="21" hidden="false" customHeight="true" outlineLevel="0" collapsed="false">
      <c r="A1312" s="495" t="n">
        <v>21020404</v>
      </c>
      <c r="B1312" s="380" t="s">
        <v>21</v>
      </c>
      <c r="C1312" s="257"/>
      <c r="D1312" s="199" t="n">
        <v>31930600</v>
      </c>
      <c r="E1312" s="206" t="s">
        <v>414</v>
      </c>
      <c r="F1312" s="255"/>
      <c r="G1312" s="235"/>
      <c r="H1312" s="255"/>
      <c r="I1312" s="235"/>
    </row>
    <row r="1313" s="94" customFormat="true" ht="21" hidden="false" customHeight="true" outlineLevel="0" collapsed="false">
      <c r="A1313" s="495" t="s">
        <v>648</v>
      </c>
      <c r="B1313" s="380" t="s">
        <v>21</v>
      </c>
      <c r="C1313" s="257"/>
      <c r="D1313" s="199" t="n">
        <v>31930600</v>
      </c>
      <c r="E1313" s="206" t="s">
        <v>459</v>
      </c>
      <c r="F1313" s="255"/>
      <c r="G1313" s="235"/>
      <c r="H1313" s="255"/>
      <c r="I1313" s="235"/>
    </row>
    <row r="1314" s="94" customFormat="true" ht="20.25" hidden="false" customHeight="true" outlineLevel="0" collapsed="false">
      <c r="A1314" s="495" t="n">
        <v>21020415</v>
      </c>
      <c r="B1314" s="380" t="s">
        <v>21</v>
      </c>
      <c r="C1314" s="257"/>
      <c r="D1314" s="199" t="n">
        <v>31930600</v>
      </c>
      <c r="E1314" s="206" t="s">
        <v>460</v>
      </c>
      <c r="F1314" s="255"/>
      <c r="G1314" s="235"/>
      <c r="H1314" s="255"/>
      <c r="I1314" s="235"/>
    </row>
    <row r="1315" s="94" customFormat="true" ht="21" hidden="false" customHeight="true" outlineLevel="0" collapsed="false">
      <c r="A1315" s="494" t="n">
        <v>21020500</v>
      </c>
      <c r="B1315" s="246"/>
      <c r="C1315" s="247"/>
      <c r="D1315" s="246"/>
      <c r="E1315" s="248" t="s">
        <v>471</v>
      </c>
      <c r="F1315" s="255"/>
      <c r="G1315" s="235"/>
      <c r="H1315" s="255"/>
      <c r="I1315" s="235"/>
    </row>
    <row r="1316" s="94" customFormat="true" ht="21" hidden="false" customHeight="true" outlineLevel="0" collapsed="false">
      <c r="A1316" s="495" t="n">
        <v>21020501</v>
      </c>
      <c r="B1316" s="380" t="s">
        <v>21</v>
      </c>
      <c r="C1316" s="257"/>
      <c r="D1316" s="199" t="n">
        <v>31930600</v>
      </c>
      <c r="E1316" s="206" t="s">
        <v>454</v>
      </c>
      <c r="F1316" s="250" t="n">
        <f aca="false">G1316*10/12</f>
        <v>648076.666666667</v>
      </c>
      <c r="G1316" s="235" t="n">
        <v>777692</v>
      </c>
      <c r="H1316" s="251" t="n">
        <f aca="false">G1316/12*9</f>
        <v>583269</v>
      </c>
      <c r="I1316" s="235" t="n">
        <f aca="false">SUM(G1316*105%)</f>
        <v>816576.6</v>
      </c>
    </row>
    <row r="1317" s="94" customFormat="true" ht="21" hidden="false" customHeight="true" outlineLevel="0" collapsed="false">
      <c r="A1317" s="496" t="n">
        <v>21020502</v>
      </c>
      <c r="B1317" s="380" t="s">
        <v>21</v>
      </c>
      <c r="C1317" s="270"/>
      <c r="D1317" s="199" t="n">
        <v>31930600</v>
      </c>
      <c r="E1317" s="206" t="s">
        <v>455</v>
      </c>
      <c r="F1317" s="250" t="n">
        <f aca="false">G1317*10/12</f>
        <v>370328.333333333</v>
      </c>
      <c r="G1317" s="235" t="n">
        <v>444394</v>
      </c>
      <c r="H1317" s="251" t="n">
        <f aca="false">G1317/12*9</f>
        <v>333295.5</v>
      </c>
      <c r="I1317" s="235" t="n">
        <f aca="false">SUM(G1317*105%)</f>
        <v>466613.7</v>
      </c>
    </row>
    <row r="1318" s="94" customFormat="true" ht="21" hidden="false" customHeight="true" outlineLevel="0" collapsed="false">
      <c r="A1318" s="496" t="n">
        <v>21020503</v>
      </c>
      <c r="B1318" s="380" t="s">
        <v>21</v>
      </c>
      <c r="C1318" s="270"/>
      <c r="D1318" s="199" t="n">
        <v>31930600</v>
      </c>
      <c r="E1318" s="206" t="s">
        <v>456</v>
      </c>
      <c r="F1318" s="250" t="n">
        <f aca="false">G1318*10/12</f>
        <v>56700</v>
      </c>
      <c r="G1318" s="235" t="n">
        <v>68040</v>
      </c>
      <c r="H1318" s="251" t="n">
        <f aca="false">G1318/12*9</f>
        <v>51030</v>
      </c>
      <c r="I1318" s="235" t="n">
        <f aca="false">SUM(G1318*105%)</f>
        <v>71442</v>
      </c>
    </row>
    <row r="1319" s="94" customFormat="true" ht="21" hidden="false" customHeight="true" outlineLevel="0" collapsed="false">
      <c r="A1319" s="496" t="n">
        <v>21020504</v>
      </c>
      <c r="B1319" s="380" t="s">
        <v>21</v>
      </c>
      <c r="C1319" s="270"/>
      <c r="D1319" s="199" t="n">
        <v>31930600</v>
      </c>
      <c r="E1319" s="206" t="s">
        <v>414</v>
      </c>
      <c r="F1319" s="250" t="n">
        <f aca="false">G1319*10/12</f>
        <v>92580</v>
      </c>
      <c r="G1319" s="235" t="n">
        <v>111096</v>
      </c>
      <c r="H1319" s="251" t="n">
        <f aca="false">G1319/12*9</f>
        <v>83322</v>
      </c>
      <c r="I1319" s="235" t="n">
        <f aca="false">SUM(G1319*105%)</f>
        <v>116650.8</v>
      </c>
    </row>
    <row r="1320" s="94" customFormat="true" ht="21" hidden="false" customHeight="true" outlineLevel="0" collapsed="false">
      <c r="A1320" s="496" t="s">
        <v>648</v>
      </c>
      <c r="B1320" s="380" t="s">
        <v>21</v>
      </c>
      <c r="C1320" s="270"/>
      <c r="D1320" s="199" t="n">
        <v>31930600</v>
      </c>
      <c r="E1320" s="206" t="s">
        <v>459</v>
      </c>
      <c r="F1320" s="250" t="n">
        <f aca="false">G1320*10/12</f>
        <v>0</v>
      </c>
      <c r="G1320" s="235"/>
      <c r="H1320" s="251" t="n">
        <f aca="false">G1320/12*9</f>
        <v>0</v>
      </c>
      <c r="I1320" s="235" t="n">
        <f aca="false">SUM(G1320*105%)</f>
        <v>0</v>
      </c>
    </row>
    <row r="1321" s="94" customFormat="true" ht="20.25" hidden="false" customHeight="true" outlineLevel="0" collapsed="false">
      <c r="A1321" s="496" t="n">
        <v>21020515</v>
      </c>
      <c r="B1321" s="380" t="s">
        <v>21</v>
      </c>
      <c r="C1321" s="270"/>
      <c r="D1321" s="199" t="n">
        <v>31930600</v>
      </c>
      <c r="E1321" s="206" t="s">
        <v>460</v>
      </c>
      <c r="F1321" s="250" t="n">
        <f aca="false">G1321*10/12</f>
        <v>588985.833333333</v>
      </c>
      <c r="G1321" s="235" t="n">
        <v>706783</v>
      </c>
      <c r="H1321" s="251" t="n">
        <f aca="false">G1321/12*9</f>
        <v>530087.25</v>
      </c>
      <c r="I1321" s="235" t="n">
        <f aca="false">SUM(G1321*105%)</f>
        <v>742122.15</v>
      </c>
    </row>
    <row r="1322" s="94" customFormat="true" ht="21" hidden="false" customHeight="true" outlineLevel="0" collapsed="false">
      <c r="A1322" s="497" t="n">
        <v>21020600</v>
      </c>
      <c r="B1322" s="267"/>
      <c r="C1322" s="268"/>
      <c r="D1322" s="267"/>
      <c r="E1322" s="248" t="s">
        <v>422</v>
      </c>
      <c r="F1322" s="255"/>
      <c r="G1322" s="235"/>
      <c r="H1322" s="255"/>
      <c r="I1322" s="235"/>
    </row>
    <row r="1323" s="94" customFormat="true" ht="20.25" hidden="false" customHeight="true" outlineLevel="0" collapsed="false">
      <c r="A1323" s="496" t="n">
        <v>21020605</v>
      </c>
      <c r="B1323" s="380" t="s">
        <v>21</v>
      </c>
      <c r="C1323" s="270"/>
      <c r="D1323" s="199" t="n">
        <v>31930600</v>
      </c>
      <c r="E1323" s="254" t="s">
        <v>520</v>
      </c>
      <c r="F1323" s="250" t="n">
        <f aca="false">G1323*10/12</f>
        <v>250000</v>
      </c>
      <c r="G1323" s="235" t="n">
        <v>300000</v>
      </c>
      <c r="H1323" s="251" t="n">
        <f aca="false">G1323/12*9</f>
        <v>225000</v>
      </c>
      <c r="I1323" s="235" t="n">
        <v>300000</v>
      </c>
    </row>
    <row r="1324" s="94" customFormat="true" ht="20.25" hidden="false" customHeight="true" outlineLevel="0" collapsed="false">
      <c r="A1324" s="489" t="n">
        <v>22000000</v>
      </c>
      <c r="B1324" s="272"/>
      <c r="C1324" s="277"/>
      <c r="D1324" s="272"/>
      <c r="E1324" s="278" t="s">
        <v>521</v>
      </c>
      <c r="F1324" s="255"/>
      <c r="G1324" s="235"/>
      <c r="H1324" s="255"/>
      <c r="I1324" s="235"/>
    </row>
    <row r="1325" s="94" customFormat="true" ht="20.25" hidden="false" customHeight="true" outlineLevel="0" collapsed="false">
      <c r="A1325" s="489" t="n">
        <v>22021100</v>
      </c>
      <c r="B1325" s="272"/>
      <c r="C1325" s="277"/>
      <c r="D1325" s="272"/>
      <c r="E1325" s="278" t="s">
        <v>486</v>
      </c>
      <c r="F1325" s="255"/>
      <c r="G1325" s="235"/>
      <c r="H1325" s="255"/>
      <c r="I1325" s="235"/>
    </row>
    <row r="1326" s="94" customFormat="true" ht="21" hidden="false" customHeight="true" outlineLevel="0" collapsed="false">
      <c r="A1326" s="355" t="n">
        <v>22021101</v>
      </c>
      <c r="B1326" s="380" t="s">
        <v>21</v>
      </c>
      <c r="C1326" s="480"/>
      <c r="D1326" s="355"/>
      <c r="E1326" s="455" t="s">
        <v>487</v>
      </c>
      <c r="F1326" s="476"/>
      <c r="G1326" s="235"/>
      <c r="H1326" s="476"/>
      <c r="I1326" s="235"/>
    </row>
    <row r="1327" s="94" customFormat="true" ht="20.25" hidden="false" customHeight="true" outlineLevel="0" collapsed="false">
      <c r="A1327" s="355" t="n">
        <v>22021102</v>
      </c>
      <c r="B1327" s="380" t="s">
        <v>21</v>
      </c>
      <c r="C1327" s="480"/>
      <c r="D1327" s="199" t="n">
        <v>31930600</v>
      </c>
      <c r="E1327" s="455" t="s">
        <v>430</v>
      </c>
      <c r="F1327" s="481"/>
      <c r="G1327" s="235" t="n">
        <v>200000</v>
      </c>
      <c r="H1327" s="481"/>
      <c r="I1327" s="235" t="n">
        <v>200000</v>
      </c>
    </row>
    <row r="1328" s="94" customFormat="true" ht="20.25" hidden="false" customHeight="true" outlineLevel="0" collapsed="false">
      <c r="A1328" s="355" t="n">
        <v>22021103</v>
      </c>
      <c r="B1328" s="380" t="s">
        <v>21</v>
      </c>
      <c r="C1328" s="480"/>
      <c r="D1328" s="355"/>
      <c r="E1328" s="455" t="s">
        <v>488</v>
      </c>
      <c r="F1328" s="476"/>
      <c r="G1328" s="235"/>
      <c r="H1328" s="476"/>
      <c r="I1328" s="235"/>
    </row>
    <row r="1329" s="94" customFormat="true" ht="20.25" hidden="false" customHeight="true" outlineLevel="0" collapsed="false">
      <c r="A1329" s="355" t="n">
        <v>22021104</v>
      </c>
      <c r="B1329" s="380" t="s">
        <v>21</v>
      </c>
      <c r="C1329" s="480"/>
      <c r="D1329" s="355"/>
      <c r="E1329" s="455" t="s">
        <v>431</v>
      </c>
      <c r="F1329" s="476"/>
      <c r="G1329" s="235"/>
      <c r="H1329" s="476"/>
      <c r="I1329" s="235"/>
    </row>
    <row r="1330" s="94" customFormat="true" ht="21" hidden="false" customHeight="true" outlineLevel="0" collapsed="false">
      <c r="A1330" s="489" t="n">
        <v>22021300</v>
      </c>
      <c r="B1330" s="272"/>
      <c r="C1330" s="277"/>
      <c r="D1330" s="272"/>
      <c r="E1330" s="278" t="s">
        <v>474</v>
      </c>
      <c r="F1330" s="255"/>
      <c r="G1330" s="235"/>
      <c r="H1330" s="255"/>
      <c r="I1330" s="235"/>
    </row>
    <row r="1331" s="94" customFormat="true" ht="20.25" hidden="false" customHeight="true" outlineLevel="0" collapsed="false">
      <c r="A1331" s="498" t="n">
        <v>22021313</v>
      </c>
      <c r="B1331" s="380" t="s">
        <v>21</v>
      </c>
      <c r="C1331" s="205"/>
      <c r="D1331" s="199" t="n">
        <v>31930600</v>
      </c>
      <c r="E1331" s="275" t="s">
        <v>649</v>
      </c>
      <c r="F1331" s="255" t="n">
        <v>8308100</v>
      </c>
      <c r="G1331" s="235" t="n">
        <v>10000000</v>
      </c>
      <c r="H1331" s="255" t="n">
        <v>7000000</v>
      </c>
      <c r="I1331" s="235" t="n">
        <v>10000000</v>
      </c>
    </row>
    <row r="1332" s="94" customFormat="true" ht="20.25" hidden="false" customHeight="true" outlineLevel="0" collapsed="false">
      <c r="A1332" s="489"/>
      <c r="B1332" s="272"/>
      <c r="C1332" s="277"/>
      <c r="D1332" s="272"/>
      <c r="E1332" s="303" t="s">
        <v>52</v>
      </c>
      <c r="F1332" s="305" t="n">
        <f aca="false">SUM(F1292:F1323)</f>
        <v>3558616.66666667</v>
      </c>
      <c r="G1332" s="305" t="n">
        <f aca="false">SUM(G1292:G1323)</f>
        <v>9260806.09</v>
      </c>
      <c r="H1332" s="305" t="n">
        <f aca="false">SUM(H1292:H1323)</f>
        <v>3202755</v>
      </c>
      <c r="I1332" s="305" t="n">
        <f aca="false">SUM(I1292:I1323)</f>
        <v>6868857</v>
      </c>
    </row>
    <row r="1333" s="94" customFormat="true" ht="21" hidden="false" customHeight="true" outlineLevel="0" collapsed="false">
      <c r="A1333" s="490"/>
      <c r="B1333" s="222"/>
      <c r="C1333" s="223"/>
      <c r="D1333" s="222"/>
      <c r="E1333" s="224" t="s">
        <v>428</v>
      </c>
      <c r="F1333" s="307" t="n">
        <f aca="false">SUM(F1326:F1331)</f>
        <v>8308100</v>
      </c>
      <c r="G1333" s="307" t="n">
        <f aca="false">SUM(G1326:G1331)</f>
        <v>10200000</v>
      </c>
      <c r="H1333" s="307" t="n">
        <f aca="false">SUM(H1326:H1331)</f>
        <v>7000000</v>
      </c>
      <c r="I1333" s="307" t="n">
        <f aca="false">SUM(I1326:I1331)</f>
        <v>10200000</v>
      </c>
    </row>
    <row r="1334" s="94" customFormat="true" ht="21" hidden="false" customHeight="true" outlineLevel="0" collapsed="false">
      <c r="A1334" s="506"/>
      <c r="B1334" s="291"/>
      <c r="C1334" s="408"/>
      <c r="D1334" s="293"/>
      <c r="E1334" s="440" t="s">
        <v>56</v>
      </c>
      <c r="F1334" s="409" t="n">
        <f aca="false">F1332+F1333</f>
        <v>11866716.6666667</v>
      </c>
      <c r="G1334" s="409" t="n">
        <f aca="false">G1332+G1333</f>
        <v>19460806.09</v>
      </c>
      <c r="H1334" s="409" t="n">
        <f aca="false">H1332+H1333</f>
        <v>10202755</v>
      </c>
      <c r="I1334" s="409" t="n">
        <f aca="false">I1332+I1333</f>
        <v>17068857</v>
      </c>
    </row>
    <row r="1335" customFormat="false" ht="30" hidden="false" customHeight="true" outlineLevel="0" collapsed="false">
      <c r="A1335" s="365" t="s">
        <v>0</v>
      </c>
      <c r="B1335" s="365"/>
      <c r="C1335" s="365"/>
      <c r="D1335" s="365"/>
      <c r="E1335" s="365"/>
      <c r="F1335" s="365"/>
      <c r="G1335" s="365"/>
      <c r="H1335" s="365"/>
      <c r="I1335" s="365"/>
    </row>
    <row r="1336" customFormat="false" ht="22.5" hidden="false" customHeight="true" outlineLevel="0" collapsed="false">
      <c r="A1336" s="366" t="s">
        <v>1</v>
      </c>
      <c r="B1336" s="366"/>
      <c r="C1336" s="366"/>
      <c r="D1336" s="366"/>
      <c r="E1336" s="366"/>
      <c r="F1336" s="366"/>
      <c r="G1336" s="366"/>
      <c r="H1336" s="366"/>
      <c r="I1336" s="366"/>
    </row>
    <row r="1337" customFormat="false" ht="27.95" hidden="false" customHeight="true" outlineLevel="0" collapsed="false">
      <c r="A1337" s="366" t="s">
        <v>57</v>
      </c>
      <c r="B1337" s="366"/>
      <c r="C1337" s="366"/>
      <c r="D1337" s="366"/>
      <c r="E1337" s="366"/>
      <c r="F1337" s="366"/>
      <c r="G1337" s="366"/>
      <c r="H1337" s="366"/>
      <c r="I1337" s="366"/>
    </row>
    <row r="1338" customFormat="false" ht="18.75" hidden="false" customHeight="true" outlineLevel="0" collapsed="false">
      <c r="A1338" s="459" t="s">
        <v>379</v>
      </c>
      <c r="B1338" s="459"/>
      <c r="C1338" s="459"/>
      <c r="D1338" s="459"/>
      <c r="E1338" s="459"/>
      <c r="F1338" s="459"/>
      <c r="G1338" s="459"/>
      <c r="H1338" s="459"/>
      <c r="I1338" s="459"/>
    </row>
    <row r="1339" s="94" customFormat="true" ht="29.25" hidden="false" customHeight="true" outlineLevel="0" collapsed="false">
      <c r="A1339" s="238" t="s">
        <v>650</v>
      </c>
      <c r="B1339" s="238"/>
      <c r="C1339" s="238"/>
      <c r="D1339" s="238"/>
      <c r="E1339" s="238"/>
      <c r="F1339" s="238"/>
      <c r="G1339" s="238"/>
      <c r="H1339" s="238"/>
      <c r="I1339" s="238"/>
    </row>
    <row r="1340" s="232" customFormat="true" ht="41.25" hidden="false" customHeight="true" outlineLevel="0" collapsed="false">
      <c r="A1340" s="195" t="s">
        <v>381</v>
      </c>
      <c r="B1340" s="195" t="s">
        <v>85</v>
      </c>
      <c r="C1340" s="196" t="s">
        <v>382</v>
      </c>
      <c r="D1340" s="195" t="s">
        <v>5</v>
      </c>
      <c r="E1340" s="197" t="s">
        <v>86</v>
      </c>
      <c r="F1340" s="195" t="s">
        <v>383</v>
      </c>
      <c r="G1340" s="195" t="s">
        <v>384</v>
      </c>
      <c r="H1340" s="195" t="s">
        <v>385</v>
      </c>
      <c r="I1340" s="195" t="s">
        <v>386</v>
      </c>
    </row>
    <row r="1341" s="94" customFormat="true" ht="20.25" hidden="false" customHeight="true" outlineLevel="0" collapsed="false">
      <c r="A1341" s="493" t="n">
        <v>20000000</v>
      </c>
      <c r="B1341" s="297"/>
      <c r="C1341" s="298"/>
      <c r="D1341" s="297"/>
      <c r="E1341" s="299" t="s">
        <v>47</v>
      </c>
      <c r="F1341" s="300"/>
      <c r="G1341" s="300"/>
      <c r="H1341" s="300"/>
      <c r="I1341" s="301"/>
    </row>
    <row r="1342" s="94" customFormat="true" ht="20.25" hidden="false" customHeight="true" outlineLevel="0" collapsed="false">
      <c r="A1342" s="494" t="n">
        <v>21000000</v>
      </c>
      <c r="B1342" s="246"/>
      <c r="C1342" s="247"/>
      <c r="D1342" s="246"/>
      <c r="E1342" s="248" t="s">
        <v>52</v>
      </c>
      <c r="F1342" s="234"/>
      <c r="G1342" s="234"/>
      <c r="H1342" s="234"/>
      <c r="I1342" s="249"/>
    </row>
    <row r="1343" s="94" customFormat="true" ht="20.25" hidden="false" customHeight="true" outlineLevel="0" collapsed="false">
      <c r="A1343" s="494" t="n">
        <v>21010000</v>
      </c>
      <c r="B1343" s="246"/>
      <c r="C1343" s="247"/>
      <c r="D1343" s="246"/>
      <c r="E1343" s="248" t="s">
        <v>406</v>
      </c>
      <c r="F1343" s="234"/>
      <c r="G1343" s="234"/>
      <c r="H1343" s="234"/>
      <c r="I1343" s="249"/>
    </row>
    <row r="1344" s="94" customFormat="true" ht="21" hidden="false" customHeight="true" outlineLevel="0" collapsed="false">
      <c r="A1344" s="494" t="n">
        <v>21010300</v>
      </c>
      <c r="B1344" s="246"/>
      <c r="C1344" s="247"/>
      <c r="D1344" s="246"/>
      <c r="E1344" s="248" t="s">
        <v>609</v>
      </c>
      <c r="F1344" s="234"/>
      <c r="G1344" s="234"/>
      <c r="H1344" s="234"/>
      <c r="I1344" s="249"/>
    </row>
    <row r="1345" s="94" customFormat="true" ht="21" hidden="false" customHeight="true" outlineLevel="0" collapsed="false">
      <c r="A1345" s="495" t="n">
        <v>21010302</v>
      </c>
      <c r="B1345" s="380" t="s">
        <v>21</v>
      </c>
      <c r="C1345" s="257"/>
      <c r="D1345" s="199" t="n">
        <v>31930600</v>
      </c>
      <c r="E1345" s="206" t="s">
        <v>651</v>
      </c>
      <c r="F1345" s="255"/>
      <c r="G1345" s="235"/>
      <c r="H1345" s="255"/>
      <c r="I1345" s="235"/>
    </row>
    <row r="1346" s="94" customFormat="true" ht="21" hidden="false" customHeight="true" outlineLevel="0" collapsed="false">
      <c r="A1346" s="495" t="n">
        <v>21010303</v>
      </c>
      <c r="B1346" s="380" t="s">
        <v>21</v>
      </c>
      <c r="C1346" s="257"/>
      <c r="D1346" s="199" t="n">
        <v>31930600</v>
      </c>
      <c r="E1346" s="206" t="s">
        <v>611</v>
      </c>
      <c r="F1346" s="250" t="n">
        <f aca="false">G1346*10/12</f>
        <v>4347840</v>
      </c>
      <c r="G1346" s="235" t="n">
        <v>5217408</v>
      </c>
      <c r="H1346" s="251" t="n">
        <f aca="false">G1346/12*9</f>
        <v>3913056</v>
      </c>
      <c r="I1346" s="235" t="n">
        <f aca="false">SUM(G1346*105%)</f>
        <v>5478278.4</v>
      </c>
    </row>
    <row r="1347" s="94" customFormat="true" ht="21" hidden="false" customHeight="true" outlineLevel="0" collapsed="false">
      <c r="A1347" s="495" t="n">
        <v>21010304</v>
      </c>
      <c r="B1347" s="380" t="s">
        <v>21</v>
      </c>
      <c r="C1347" s="257"/>
      <c r="D1347" s="199" t="n">
        <v>31930600</v>
      </c>
      <c r="E1347" s="206" t="s">
        <v>612</v>
      </c>
      <c r="F1347" s="250" t="n">
        <f aca="false">G1347*10/12</f>
        <v>4773849.16666667</v>
      </c>
      <c r="G1347" s="235" t="n">
        <v>5728619</v>
      </c>
      <c r="H1347" s="251" t="n">
        <f aca="false">G1347/12*9</f>
        <v>4296464.25</v>
      </c>
      <c r="I1347" s="235" t="n">
        <f aca="false">SUM(G1347*105%)</f>
        <v>6015049.95</v>
      </c>
    </row>
    <row r="1348" s="94" customFormat="true" ht="21" hidden="false" customHeight="true" outlineLevel="0" collapsed="false">
      <c r="A1348" s="256" t="n">
        <v>21010106</v>
      </c>
      <c r="B1348" s="380" t="s">
        <v>21</v>
      </c>
      <c r="C1348" s="257"/>
      <c r="D1348" s="199" t="n">
        <v>31930600</v>
      </c>
      <c r="E1348" s="254" t="s">
        <v>468</v>
      </c>
      <c r="F1348" s="255"/>
      <c r="G1348" s="235"/>
      <c r="H1348" s="255"/>
      <c r="I1348" s="235"/>
    </row>
    <row r="1349" s="94" customFormat="true" ht="20.25" hidden="false" customHeight="true" outlineLevel="0" collapsed="false">
      <c r="A1349" s="258"/>
      <c r="B1349" s="380" t="s">
        <v>21</v>
      </c>
      <c r="C1349" s="257"/>
      <c r="D1349" s="199" t="n">
        <v>31930600</v>
      </c>
      <c r="E1349" s="206" t="s">
        <v>518</v>
      </c>
      <c r="F1349" s="255"/>
      <c r="G1349" s="235" t="n">
        <v>3654234.67</v>
      </c>
      <c r="H1349" s="255"/>
      <c r="I1349" s="441" t="n">
        <v>5760000</v>
      </c>
    </row>
    <row r="1350" s="94" customFormat="true" ht="20.25" hidden="false" customHeight="true" outlineLevel="0" collapsed="false">
      <c r="A1350" s="258"/>
      <c r="B1350" s="380"/>
      <c r="C1350" s="257"/>
      <c r="D1350" s="265"/>
      <c r="E1350" s="303" t="s">
        <v>410</v>
      </c>
      <c r="F1350" s="255"/>
      <c r="G1350" s="442" t="n">
        <v>2100000</v>
      </c>
      <c r="H1350" s="255"/>
      <c r="I1350" s="442" t="n">
        <v>0</v>
      </c>
    </row>
    <row r="1351" s="94" customFormat="true" ht="20.25" hidden="false" customHeight="true" outlineLevel="0" collapsed="false">
      <c r="A1351" s="494" t="n">
        <v>21020000</v>
      </c>
      <c r="B1351" s="246"/>
      <c r="C1351" s="247"/>
      <c r="D1351" s="246"/>
      <c r="E1351" s="248" t="s">
        <v>411</v>
      </c>
      <c r="F1351" s="255"/>
      <c r="G1351" s="235"/>
      <c r="H1351" s="255"/>
      <c r="I1351" s="235"/>
    </row>
    <row r="1352" s="94" customFormat="true" ht="39.75" hidden="false" customHeight="true" outlineLevel="0" collapsed="false">
      <c r="A1352" s="494" t="n">
        <v>21020300</v>
      </c>
      <c r="B1352" s="246"/>
      <c r="C1352" s="247"/>
      <c r="D1352" s="246"/>
      <c r="E1352" s="248" t="s">
        <v>453</v>
      </c>
      <c r="F1352" s="255"/>
      <c r="G1352" s="235"/>
      <c r="H1352" s="255"/>
      <c r="I1352" s="235"/>
    </row>
    <row r="1353" s="94" customFormat="true" ht="21" hidden="false" customHeight="true" outlineLevel="0" collapsed="false">
      <c r="A1353" s="388" t="n">
        <v>21020116</v>
      </c>
      <c r="B1353" s="201" t="s">
        <v>21</v>
      </c>
      <c r="C1353" s="257"/>
      <c r="D1353" s="199" t="n">
        <v>31930600</v>
      </c>
      <c r="E1353" s="356" t="s">
        <v>615</v>
      </c>
      <c r="F1353" s="410"/>
      <c r="G1353" s="410"/>
      <c r="H1353" s="410"/>
      <c r="I1353" s="410"/>
    </row>
    <row r="1354" s="94" customFormat="true" ht="21" hidden="false" customHeight="true" outlineLevel="0" collapsed="false">
      <c r="A1354" s="388" t="n">
        <v>21020126</v>
      </c>
      <c r="B1354" s="201" t="s">
        <v>21</v>
      </c>
      <c r="C1354" s="257"/>
      <c r="D1354" s="199" t="n">
        <v>31930600</v>
      </c>
      <c r="E1354" s="356" t="s">
        <v>616</v>
      </c>
      <c r="F1354" s="476"/>
      <c r="G1354" s="476"/>
      <c r="H1354" s="476"/>
      <c r="I1354" s="476"/>
    </row>
    <row r="1355" s="94" customFormat="true" ht="21" hidden="false" customHeight="true" outlineLevel="0" collapsed="false">
      <c r="A1355" s="495" t="n">
        <v>21020312</v>
      </c>
      <c r="B1355" s="380" t="s">
        <v>21</v>
      </c>
      <c r="C1355" s="257"/>
      <c r="D1355" s="199" t="n">
        <v>31930600</v>
      </c>
      <c r="E1355" s="206" t="s">
        <v>652</v>
      </c>
      <c r="F1355" s="476"/>
      <c r="G1355" s="476"/>
      <c r="H1355" s="476"/>
      <c r="I1355" s="476"/>
    </row>
    <row r="1356" s="94" customFormat="true" ht="21" hidden="false" customHeight="true" outlineLevel="0" collapsed="false">
      <c r="A1356" s="495" t="n">
        <v>21020320</v>
      </c>
      <c r="B1356" s="380" t="s">
        <v>21</v>
      </c>
      <c r="C1356" s="257"/>
      <c r="D1356" s="199" t="n">
        <v>31930600</v>
      </c>
      <c r="E1356" s="206" t="s">
        <v>653</v>
      </c>
      <c r="F1356" s="476"/>
      <c r="G1356" s="476"/>
      <c r="H1356" s="476"/>
      <c r="I1356" s="476"/>
    </row>
    <row r="1357" s="94" customFormat="true" ht="20.25" hidden="false" customHeight="true" outlineLevel="0" collapsed="false">
      <c r="A1357" s="495" t="n">
        <v>21020327</v>
      </c>
      <c r="B1357" s="201" t="s">
        <v>21</v>
      </c>
      <c r="C1357" s="257"/>
      <c r="D1357" s="199" t="n">
        <v>31930600</v>
      </c>
      <c r="E1357" s="206" t="s">
        <v>618</v>
      </c>
      <c r="F1357" s="476"/>
      <c r="G1357" s="476"/>
      <c r="H1357" s="476"/>
      <c r="I1357" s="476"/>
    </row>
    <row r="1358" s="94" customFormat="true" ht="21" hidden="false" customHeight="true" outlineLevel="0" collapsed="false">
      <c r="A1358" s="494" t="n">
        <v>21020400</v>
      </c>
      <c r="B1358" s="246"/>
      <c r="C1358" s="247"/>
      <c r="D1358" s="246"/>
      <c r="E1358" s="248" t="s">
        <v>470</v>
      </c>
      <c r="F1358" s="410"/>
      <c r="G1358" s="410"/>
      <c r="H1358" s="410"/>
      <c r="I1358" s="410"/>
    </row>
    <row r="1359" s="94" customFormat="true" ht="21" hidden="false" customHeight="true" outlineLevel="0" collapsed="false">
      <c r="A1359" s="495" t="n">
        <v>21020412</v>
      </c>
      <c r="B1359" s="380" t="s">
        <v>21</v>
      </c>
      <c r="C1359" s="257"/>
      <c r="D1359" s="199" t="n">
        <v>31930600</v>
      </c>
      <c r="E1359" s="206" t="s">
        <v>654</v>
      </c>
      <c r="F1359" s="250" t="n">
        <f aca="false">G1359*10/12</f>
        <v>379638.333333333</v>
      </c>
      <c r="G1359" s="235" t="n">
        <v>455566</v>
      </c>
      <c r="H1359" s="251" t="n">
        <f aca="false">G1359/12*9</f>
        <v>341674.5</v>
      </c>
      <c r="I1359" s="235" t="n">
        <f aca="false">SUM(G1359*105%)</f>
        <v>478344.3</v>
      </c>
    </row>
    <row r="1360" s="94" customFormat="true" ht="21" hidden="false" customHeight="true" outlineLevel="0" collapsed="false">
      <c r="A1360" s="495" t="n">
        <v>21020420</v>
      </c>
      <c r="B1360" s="380" t="s">
        <v>21</v>
      </c>
      <c r="C1360" s="257"/>
      <c r="D1360" s="199" t="n">
        <v>31930600</v>
      </c>
      <c r="E1360" s="206" t="s">
        <v>653</v>
      </c>
      <c r="F1360" s="250" t="n">
        <f aca="false">G1360*10/12</f>
        <v>301763.333333333</v>
      </c>
      <c r="G1360" s="235" t="n">
        <v>362116</v>
      </c>
      <c r="H1360" s="251" t="n">
        <f aca="false">G1360/12*9</f>
        <v>271587</v>
      </c>
      <c r="I1360" s="235" t="n">
        <f aca="false">SUM(G1360*105%)</f>
        <v>380221.8</v>
      </c>
    </row>
    <row r="1361" s="94" customFormat="true" ht="20.25" hidden="false" customHeight="true" outlineLevel="0" collapsed="false">
      <c r="A1361" s="495" t="n">
        <v>21020427</v>
      </c>
      <c r="B1361" s="380" t="s">
        <v>21</v>
      </c>
      <c r="C1361" s="257"/>
      <c r="D1361" s="199" t="n">
        <v>31930600</v>
      </c>
      <c r="E1361" s="206" t="s">
        <v>618</v>
      </c>
      <c r="F1361" s="250" t="n">
        <f aca="false">G1361*10/12</f>
        <v>94000</v>
      </c>
      <c r="G1361" s="235" t="n">
        <v>112800</v>
      </c>
      <c r="H1361" s="251" t="n">
        <f aca="false">G1361/12*9</f>
        <v>84600</v>
      </c>
      <c r="I1361" s="235" t="n">
        <f aca="false">SUM(G1361*105%)</f>
        <v>118440</v>
      </c>
    </row>
    <row r="1362" s="94" customFormat="true" ht="21" hidden="false" customHeight="true" outlineLevel="0" collapsed="false">
      <c r="A1362" s="494" t="n">
        <v>21020500</v>
      </c>
      <c r="B1362" s="246"/>
      <c r="C1362" s="247"/>
      <c r="D1362" s="246"/>
      <c r="E1362" s="248" t="s">
        <v>471</v>
      </c>
      <c r="F1362" s="255"/>
      <c r="G1362" s="235"/>
      <c r="H1362" s="251" t="n">
        <f aca="false">G1362/12*9</f>
        <v>0</v>
      </c>
      <c r="I1362" s="235" t="n">
        <f aca="false">SUM(G1362*105%)</f>
        <v>0</v>
      </c>
    </row>
    <row r="1363" s="94" customFormat="true" ht="21" hidden="false" customHeight="true" outlineLevel="0" collapsed="false">
      <c r="A1363" s="494" t="s">
        <v>648</v>
      </c>
      <c r="B1363" s="246"/>
      <c r="C1363" s="247"/>
      <c r="D1363" s="199" t="n">
        <v>31930600</v>
      </c>
      <c r="E1363" s="254" t="s">
        <v>654</v>
      </c>
      <c r="F1363" s="250" t="n">
        <f aca="false">G1363*10/12</f>
        <v>485720</v>
      </c>
      <c r="G1363" s="235" t="n">
        <v>582864</v>
      </c>
      <c r="H1363" s="251" t="n">
        <f aca="false">G1363/12*9</f>
        <v>437148</v>
      </c>
      <c r="I1363" s="235" t="n">
        <f aca="false">SUM(G1363*105%)</f>
        <v>612007.2</v>
      </c>
    </row>
    <row r="1364" s="94" customFormat="true" ht="21" hidden="false" customHeight="true" outlineLevel="0" collapsed="false">
      <c r="A1364" s="496" t="n">
        <v>21020520</v>
      </c>
      <c r="B1364" s="380" t="s">
        <v>21</v>
      </c>
      <c r="C1364" s="270"/>
      <c r="D1364" s="199" t="n">
        <v>31930600</v>
      </c>
      <c r="E1364" s="206" t="s">
        <v>653</v>
      </c>
      <c r="F1364" s="250" t="n">
        <f aca="false">G1364*10/12</f>
        <v>805546.666666667</v>
      </c>
      <c r="G1364" s="235" t="n">
        <v>966656</v>
      </c>
      <c r="H1364" s="251" t="n">
        <f aca="false">G1364/12*9</f>
        <v>724992</v>
      </c>
      <c r="I1364" s="235" t="n">
        <f aca="false">SUM(G1364*105%)</f>
        <v>1014988.8</v>
      </c>
    </row>
    <row r="1365" s="94" customFormat="true" ht="20.25" hidden="false" customHeight="true" outlineLevel="0" collapsed="false">
      <c r="A1365" s="496" t="n">
        <v>21020527</v>
      </c>
      <c r="B1365" s="380" t="s">
        <v>21</v>
      </c>
      <c r="C1365" s="270"/>
      <c r="D1365" s="199" t="n">
        <v>31930600</v>
      </c>
      <c r="E1365" s="206" t="s">
        <v>618</v>
      </c>
      <c r="F1365" s="250" t="n">
        <f aca="false">G1365*10/12</f>
        <v>423000</v>
      </c>
      <c r="G1365" s="235" t="n">
        <v>507600</v>
      </c>
      <c r="H1365" s="251" t="n">
        <f aca="false">G1365/12*9</f>
        <v>380700</v>
      </c>
      <c r="I1365" s="235" t="n">
        <f aca="false">SUM(G1365*105%)</f>
        <v>532980</v>
      </c>
    </row>
    <row r="1366" s="94" customFormat="true" ht="21" hidden="false" customHeight="true" outlineLevel="0" collapsed="false">
      <c r="A1366" s="497" t="n">
        <v>21020600</v>
      </c>
      <c r="B1366" s="267"/>
      <c r="C1366" s="268"/>
      <c r="D1366" s="267"/>
      <c r="E1366" s="248" t="s">
        <v>422</v>
      </c>
      <c r="F1366" s="255"/>
      <c r="G1366" s="235"/>
      <c r="H1366" s="235"/>
      <c r="I1366" s="235"/>
    </row>
    <row r="1367" s="94" customFormat="true" ht="20.25" hidden="false" customHeight="true" outlineLevel="0" collapsed="false">
      <c r="A1367" s="496" t="n">
        <v>21020605</v>
      </c>
      <c r="B1367" s="380" t="s">
        <v>21</v>
      </c>
      <c r="C1367" s="270"/>
      <c r="D1367" s="199" t="n">
        <v>31930600</v>
      </c>
      <c r="E1367" s="254" t="s">
        <v>655</v>
      </c>
      <c r="F1367" s="255"/>
      <c r="G1367" s="235"/>
      <c r="H1367" s="235"/>
      <c r="I1367" s="235"/>
    </row>
    <row r="1368" s="94" customFormat="true" ht="20.25" hidden="false" customHeight="true" outlineLevel="0" collapsed="false">
      <c r="A1368" s="489" t="n">
        <v>22000000</v>
      </c>
      <c r="B1368" s="272"/>
      <c r="C1368" s="277"/>
      <c r="D1368" s="272"/>
      <c r="E1368" s="278" t="s">
        <v>521</v>
      </c>
      <c r="F1368" s="255"/>
      <c r="G1368" s="235"/>
      <c r="H1368" s="235"/>
      <c r="I1368" s="235"/>
    </row>
    <row r="1369" s="94" customFormat="true" ht="20.25" hidden="false" customHeight="true" outlineLevel="0" collapsed="false">
      <c r="A1369" s="489" t="n">
        <v>22021000</v>
      </c>
      <c r="B1369" s="272"/>
      <c r="C1369" s="277"/>
      <c r="D1369" s="272"/>
      <c r="E1369" s="278" t="s">
        <v>428</v>
      </c>
      <c r="F1369" s="255"/>
      <c r="G1369" s="235"/>
      <c r="H1369" s="235"/>
      <c r="I1369" s="235"/>
    </row>
    <row r="1370" s="94" customFormat="true" ht="21" hidden="false" customHeight="true" outlineLevel="0" collapsed="false">
      <c r="A1370" s="489" t="n">
        <v>22021100</v>
      </c>
      <c r="B1370" s="272"/>
      <c r="C1370" s="277"/>
      <c r="D1370" s="272"/>
      <c r="E1370" s="278" t="s">
        <v>486</v>
      </c>
      <c r="F1370" s="255"/>
      <c r="G1370" s="235"/>
      <c r="H1370" s="235"/>
      <c r="I1370" s="235"/>
    </row>
    <row r="1371" s="94" customFormat="true" ht="20.25" hidden="false" customHeight="true" outlineLevel="0" collapsed="false">
      <c r="A1371" s="498" t="n">
        <v>22021102</v>
      </c>
      <c r="B1371" s="380" t="s">
        <v>17</v>
      </c>
      <c r="C1371" s="205"/>
      <c r="D1371" s="199" t="n">
        <v>31930600</v>
      </c>
      <c r="E1371" s="275" t="s">
        <v>430</v>
      </c>
      <c r="F1371" s="255"/>
      <c r="G1371" s="235" t="n">
        <v>200000</v>
      </c>
      <c r="H1371" s="255" t="n">
        <v>123110</v>
      </c>
      <c r="I1371" s="235" t="n">
        <v>200000</v>
      </c>
    </row>
    <row r="1372" s="94" customFormat="true" ht="21" hidden="false" customHeight="true" outlineLevel="0" collapsed="false">
      <c r="A1372" s="489" t="n">
        <v>22021300</v>
      </c>
      <c r="B1372" s="272"/>
      <c r="C1372" s="277"/>
      <c r="D1372" s="272"/>
      <c r="E1372" s="278" t="s">
        <v>474</v>
      </c>
      <c r="F1372" s="255"/>
      <c r="G1372" s="235"/>
      <c r="H1372" s="255"/>
      <c r="I1372" s="235"/>
    </row>
    <row r="1373" s="94" customFormat="true" ht="21" hidden="false" customHeight="true" outlineLevel="0" collapsed="false">
      <c r="A1373" s="498" t="n">
        <v>22021307</v>
      </c>
      <c r="B1373" s="380" t="s">
        <v>21</v>
      </c>
      <c r="C1373" s="205"/>
      <c r="D1373" s="199" t="n">
        <v>31930600</v>
      </c>
      <c r="E1373" s="275" t="s">
        <v>625</v>
      </c>
      <c r="F1373" s="255" t="n">
        <v>4328970</v>
      </c>
      <c r="G1373" s="235" t="n">
        <v>10000000</v>
      </c>
      <c r="H1373" s="255" t="n">
        <v>6000000</v>
      </c>
      <c r="I1373" s="235" t="n">
        <v>30000000</v>
      </c>
    </row>
    <row r="1374" s="94" customFormat="true" ht="20.25" hidden="false" customHeight="true" outlineLevel="0" collapsed="false">
      <c r="A1374" s="498" t="n">
        <v>22021313</v>
      </c>
      <c r="B1374" s="380" t="s">
        <v>21</v>
      </c>
      <c r="C1374" s="205"/>
      <c r="D1374" s="199" t="n">
        <v>31930600</v>
      </c>
      <c r="E1374" s="275" t="s">
        <v>656</v>
      </c>
      <c r="F1374" s="255" t="n">
        <v>5436000</v>
      </c>
      <c r="G1374" s="235" t="n">
        <v>10000000</v>
      </c>
      <c r="H1374" s="255" t="n">
        <v>7770436</v>
      </c>
      <c r="I1374" s="235" t="n">
        <v>30000000</v>
      </c>
    </row>
    <row r="1375" s="94" customFormat="true" ht="20.25" hidden="false" customHeight="true" outlineLevel="0" collapsed="false">
      <c r="A1375" s="489"/>
      <c r="B1375" s="272"/>
      <c r="C1375" s="277"/>
      <c r="D1375" s="272"/>
      <c r="E1375" s="303" t="s">
        <v>52</v>
      </c>
      <c r="F1375" s="305" t="n">
        <f aca="false">SUM(F1345:F1367)</f>
        <v>11611357.5</v>
      </c>
      <c r="G1375" s="305" t="n">
        <f aca="false">SUM(G1345:G1367)</f>
        <v>19687863.67</v>
      </c>
      <c r="H1375" s="305" t="n">
        <f aca="false">SUM(H1345:H1367)</f>
        <v>10450221.75</v>
      </c>
      <c r="I1375" s="305" t="n">
        <f aca="false">SUM(I1345:I1367)</f>
        <v>20390310.45</v>
      </c>
    </row>
    <row r="1376" s="94" customFormat="true" ht="21" hidden="false" customHeight="true" outlineLevel="0" collapsed="false">
      <c r="A1376" s="490"/>
      <c r="B1376" s="222"/>
      <c r="C1376" s="223"/>
      <c r="D1376" s="222"/>
      <c r="E1376" s="224" t="s">
        <v>428</v>
      </c>
      <c r="F1376" s="307" t="n">
        <f aca="false">SUM(F1371:F1374)</f>
        <v>9764970</v>
      </c>
      <c r="G1376" s="307" t="n">
        <f aca="false">SUM(G1371:G1374)</f>
        <v>20200000</v>
      </c>
      <c r="H1376" s="307" t="n">
        <f aca="false">SUM(H1371:H1374)</f>
        <v>13893546</v>
      </c>
      <c r="I1376" s="307" t="n">
        <f aca="false">SUM(I1371:I1374)</f>
        <v>60200000</v>
      </c>
    </row>
    <row r="1377" s="94" customFormat="true" ht="21" hidden="false" customHeight="true" outlineLevel="0" collapsed="false">
      <c r="A1377" s="506"/>
      <c r="B1377" s="291"/>
      <c r="C1377" s="408"/>
      <c r="D1377" s="293"/>
      <c r="E1377" s="440" t="s">
        <v>56</v>
      </c>
      <c r="F1377" s="409" t="n">
        <f aca="false">F1375+F1376</f>
        <v>21376327.5</v>
      </c>
      <c r="G1377" s="409" t="n">
        <f aca="false">G1375+G1376</f>
        <v>39887863.67</v>
      </c>
      <c r="H1377" s="409" t="n">
        <f aca="false">H1375+H1376</f>
        <v>24343767.75</v>
      </c>
      <c r="I1377" s="409" t="n">
        <f aca="false">I1375+I1376</f>
        <v>80590310.45</v>
      </c>
    </row>
    <row r="1378" customFormat="false" ht="30" hidden="false" customHeight="true" outlineLevel="0" collapsed="false">
      <c r="A1378" s="365" t="s">
        <v>0</v>
      </c>
      <c r="B1378" s="365"/>
      <c r="C1378" s="365"/>
      <c r="D1378" s="365"/>
      <c r="E1378" s="365"/>
      <c r="F1378" s="365"/>
      <c r="G1378" s="365"/>
      <c r="H1378" s="365"/>
      <c r="I1378" s="365"/>
    </row>
    <row r="1379" customFormat="false" ht="22.5" hidden="false" customHeight="true" outlineLevel="0" collapsed="false">
      <c r="A1379" s="366" t="s">
        <v>1</v>
      </c>
      <c r="B1379" s="366"/>
      <c r="C1379" s="366"/>
      <c r="D1379" s="366"/>
      <c r="E1379" s="366"/>
      <c r="F1379" s="366"/>
      <c r="G1379" s="366"/>
      <c r="H1379" s="366"/>
      <c r="I1379" s="366"/>
    </row>
    <row r="1380" customFormat="false" ht="20.25" hidden="false" customHeight="true" outlineLevel="0" collapsed="false">
      <c r="A1380" s="366" t="s">
        <v>57</v>
      </c>
      <c r="B1380" s="366"/>
      <c r="C1380" s="366"/>
      <c r="D1380" s="366"/>
      <c r="E1380" s="366"/>
      <c r="F1380" s="366"/>
      <c r="G1380" s="366"/>
      <c r="H1380" s="366"/>
      <c r="I1380" s="366"/>
    </row>
    <row r="1381" customFormat="false" ht="18.75" hidden="false" customHeight="true" outlineLevel="0" collapsed="false">
      <c r="A1381" s="459" t="s">
        <v>379</v>
      </c>
      <c r="B1381" s="459"/>
      <c r="C1381" s="459"/>
      <c r="D1381" s="459"/>
      <c r="E1381" s="459"/>
      <c r="F1381" s="459"/>
      <c r="G1381" s="459"/>
      <c r="H1381" s="459"/>
      <c r="I1381" s="459"/>
    </row>
    <row r="1382" s="94" customFormat="true" ht="26.25" hidden="false" customHeight="true" outlineLevel="0" collapsed="false">
      <c r="A1382" s="238" t="s">
        <v>657</v>
      </c>
      <c r="B1382" s="238"/>
      <c r="C1382" s="238"/>
      <c r="D1382" s="238"/>
      <c r="E1382" s="238"/>
      <c r="F1382" s="238"/>
      <c r="G1382" s="238"/>
      <c r="H1382" s="238"/>
      <c r="I1382" s="238"/>
    </row>
    <row r="1383" s="232" customFormat="true" ht="48" hidden="false" customHeight="true" outlineLevel="0" collapsed="false">
      <c r="A1383" s="195" t="s">
        <v>381</v>
      </c>
      <c r="B1383" s="195" t="s">
        <v>85</v>
      </c>
      <c r="C1383" s="196" t="s">
        <v>382</v>
      </c>
      <c r="D1383" s="195" t="s">
        <v>5</v>
      </c>
      <c r="E1383" s="197" t="s">
        <v>86</v>
      </c>
      <c r="F1383" s="195" t="s">
        <v>383</v>
      </c>
      <c r="G1383" s="195" t="s">
        <v>384</v>
      </c>
      <c r="H1383" s="195" t="s">
        <v>385</v>
      </c>
      <c r="I1383" s="195" t="s">
        <v>386</v>
      </c>
    </row>
    <row r="1384" s="94" customFormat="true" ht="20.25" hidden="false" customHeight="true" outlineLevel="0" collapsed="false">
      <c r="A1384" s="493" t="n">
        <v>20000000</v>
      </c>
      <c r="B1384" s="297"/>
      <c r="C1384" s="298"/>
      <c r="D1384" s="297"/>
      <c r="E1384" s="299" t="s">
        <v>47</v>
      </c>
      <c r="F1384" s="300"/>
      <c r="G1384" s="300"/>
      <c r="H1384" s="300"/>
      <c r="I1384" s="301"/>
    </row>
    <row r="1385" s="94" customFormat="true" ht="20.25" hidden="false" customHeight="true" outlineLevel="0" collapsed="false">
      <c r="A1385" s="494" t="n">
        <v>21000000</v>
      </c>
      <c r="B1385" s="246"/>
      <c r="C1385" s="247"/>
      <c r="D1385" s="246"/>
      <c r="E1385" s="248" t="s">
        <v>52</v>
      </c>
      <c r="F1385" s="234"/>
      <c r="G1385" s="234"/>
      <c r="H1385" s="234"/>
      <c r="I1385" s="249"/>
    </row>
    <row r="1386" s="94" customFormat="true" ht="20.25" hidden="false" customHeight="true" outlineLevel="0" collapsed="false">
      <c r="A1386" s="494" t="n">
        <v>21010000</v>
      </c>
      <c r="B1386" s="246"/>
      <c r="C1386" s="247"/>
      <c r="D1386" s="246"/>
      <c r="E1386" s="248" t="s">
        <v>406</v>
      </c>
      <c r="F1386" s="234"/>
      <c r="G1386" s="234"/>
      <c r="H1386" s="234"/>
      <c r="I1386" s="249"/>
    </row>
    <row r="1387" s="94" customFormat="true" ht="21" hidden="false" customHeight="true" outlineLevel="0" collapsed="false">
      <c r="A1387" s="495" t="n">
        <v>21010103</v>
      </c>
      <c r="B1387" s="380" t="s">
        <v>21</v>
      </c>
      <c r="C1387" s="257"/>
      <c r="D1387" s="304"/>
      <c r="E1387" s="254" t="s">
        <v>449</v>
      </c>
      <c r="F1387" s="255"/>
      <c r="G1387" s="255"/>
      <c r="H1387" s="255"/>
      <c r="I1387" s="235"/>
    </row>
    <row r="1388" s="94" customFormat="true" ht="21" hidden="false" customHeight="true" outlineLevel="0" collapsed="false">
      <c r="A1388" s="495" t="n">
        <v>21010104</v>
      </c>
      <c r="B1388" s="380" t="s">
        <v>21</v>
      </c>
      <c r="C1388" s="257"/>
      <c r="D1388" s="199" t="n">
        <v>31930600</v>
      </c>
      <c r="E1388" s="254" t="s">
        <v>450</v>
      </c>
      <c r="F1388" s="255"/>
      <c r="G1388" s="235"/>
      <c r="H1388" s="255"/>
      <c r="I1388" s="235"/>
    </row>
    <row r="1389" s="94" customFormat="true" ht="21" hidden="false" customHeight="true" outlineLevel="0" collapsed="false">
      <c r="A1389" s="495" t="n">
        <v>21010105</v>
      </c>
      <c r="B1389" s="380" t="s">
        <v>21</v>
      </c>
      <c r="C1389" s="257"/>
      <c r="D1389" s="199" t="n">
        <v>31930600</v>
      </c>
      <c r="E1389" s="254" t="s">
        <v>451</v>
      </c>
      <c r="F1389" s="250" t="n">
        <f aca="false">G1389*10/12</f>
        <v>605106.666666667</v>
      </c>
      <c r="G1389" s="235" t="n">
        <v>726128</v>
      </c>
      <c r="H1389" s="251" t="n">
        <f aca="false">G1389/12*9</f>
        <v>544596</v>
      </c>
      <c r="I1389" s="235" t="n">
        <f aca="false">SUM(G1389*105%)</f>
        <v>762434.4</v>
      </c>
    </row>
    <row r="1390" s="94" customFormat="true" ht="21" hidden="false" customHeight="true" outlineLevel="0" collapsed="false">
      <c r="A1390" s="256" t="n">
        <v>21010106</v>
      </c>
      <c r="B1390" s="380" t="s">
        <v>21</v>
      </c>
      <c r="C1390" s="257"/>
      <c r="D1390" s="199" t="n">
        <v>31930600</v>
      </c>
      <c r="E1390" s="254" t="s">
        <v>468</v>
      </c>
      <c r="F1390" s="255"/>
      <c r="G1390" s="235"/>
      <c r="H1390" s="255"/>
      <c r="I1390" s="235"/>
    </row>
    <row r="1391" s="94" customFormat="true" ht="20.25" hidden="false" customHeight="true" outlineLevel="0" collapsed="false">
      <c r="A1391" s="258"/>
      <c r="B1391" s="380" t="s">
        <v>21</v>
      </c>
      <c r="C1391" s="257"/>
      <c r="D1391" s="199" t="n">
        <v>31930600</v>
      </c>
      <c r="E1391" s="206" t="s">
        <v>518</v>
      </c>
      <c r="F1391" s="255"/>
      <c r="G1391" s="235" t="n">
        <v>1760454.23</v>
      </c>
      <c r="H1391" s="255"/>
      <c r="I1391" s="441" t="n">
        <v>1920000</v>
      </c>
    </row>
    <row r="1392" s="94" customFormat="true" ht="20.25" hidden="false" customHeight="true" outlineLevel="0" collapsed="false">
      <c r="A1392" s="404"/>
      <c r="B1392" s="380"/>
      <c r="C1392" s="257"/>
      <c r="D1392" s="265"/>
      <c r="E1392" s="303" t="s">
        <v>410</v>
      </c>
      <c r="F1392" s="255"/>
      <c r="G1392" s="235" t="n">
        <v>1470000</v>
      </c>
      <c r="H1392" s="255"/>
      <c r="I1392" s="442" t="n">
        <v>0</v>
      </c>
    </row>
    <row r="1393" s="94" customFormat="true" ht="39.75" hidden="false" customHeight="true" outlineLevel="0" collapsed="false">
      <c r="A1393" s="494" t="s">
        <v>658</v>
      </c>
      <c r="B1393" s="380"/>
      <c r="C1393" s="247"/>
      <c r="D1393" s="201"/>
      <c r="E1393" s="248" t="s">
        <v>453</v>
      </c>
      <c r="F1393" s="255"/>
      <c r="G1393" s="507"/>
      <c r="H1393" s="255"/>
      <c r="I1393" s="507"/>
    </row>
    <row r="1394" s="94" customFormat="true" ht="21" hidden="false" customHeight="true" outlineLevel="0" collapsed="false">
      <c r="A1394" s="256" t="n">
        <v>21020301</v>
      </c>
      <c r="B1394" s="201" t="s">
        <v>21</v>
      </c>
      <c r="C1394" s="257"/>
      <c r="D1394" s="199" t="n">
        <v>31930600</v>
      </c>
      <c r="E1394" s="206" t="s">
        <v>454</v>
      </c>
      <c r="F1394" s="508"/>
      <c r="G1394" s="508"/>
      <c r="H1394" s="508"/>
      <c r="I1394" s="508"/>
    </row>
    <row r="1395" s="94" customFormat="true" ht="21" hidden="false" customHeight="true" outlineLevel="0" collapsed="false">
      <c r="A1395" s="256" t="n">
        <v>21020302</v>
      </c>
      <c r="B1395" s="201" t="s">
        <v>21</v>
      </c>
      <c r="C1395" s="257"/>
      <c r="D1395" s="199" t="n">
        <v>31930600</v>
      </c>
      <c r="E1395" s="206" t="s">
        <v>455</v>
      </c>
      <c r="F1395" s="508"/>
      <c r="G1395" s="508"/>
      <c r="H1395" s="508"/>
      <c r="I1395" s="508"/>
    </row>
    <row r="1396" s="94" customFormat="true" ht="21" hidden="false" customHeight="true" outlineLevel="0" collapsed="false">
      <c r="A1396" s="256" t="n">
        <v>21020303</v>
      </c>
      <c r="B1396" s="201" t="s">
        <v>21</v>
      </c>
      <c r="C1396" s="257"/>
      <c r="D1396" s="199" t="n">
        <v>31930600</v>
      </c>
      <c r="E1396" s="206" t="s">
        <v>456</v>
      </c>
      <c r="F1396" s="508"/>
      <c r="G1396" s="508"/>
      <c r="H1396" s="508"/>
      <c r="I1396" s="508"/>
    </row>
    <row r="1397" s="94" customFormat="true" ht="21" hidden="false" customHeight="true" outlineLevel="0" collapsed="false">
      <c r="A1397" s="256" t="n">
        <v>21020304</v>
      </c>
      <c r="B1397" s="201" t="s">
        <v>21</v>
      </c>
      <c r="C1397" s="257"/>
      <c r="D1397" s="199" t="n">
        <v>31930600</v>
      </c>
      <c r="E1397" s="206" t="s">
        <v>414</v>
      </c>
      <c r="F1397" s="508"/>
      <c r="G1397" s="508"/>
      <c r="H1397" s="508"/>
      <c r="I1397" s="508"/>
    </row>
    <row r="1398" s="94" customFormat="true" ht="21" hidden="false" customHeight="true" outlineLevel="0" collapsed="false">
      <c r="A1398" s="256" t="n">
        <v>21020305</v>
      </c>
      <c r="B1398" s="201" t="s">
        <v>21</v>
      </c>
      <c r="C1398" s="257"/>
      <c r="D1398" s="199" t="n">
        <v>31930600</v>
      </c>
      <c r="E1398" s="206" t="s">
        <v>540</v>
      </c>
      <c r="F1398" s="508"/>
      <c r="G1398" s="508"/>
      <c r="H1398" s="508"/>
      <c r="I1398" s="508"/>
    </row>
    <row r="1399" s="94" customFormat="true" ht="21" hidden="false" customHeight="true" outlineLevel="0" collapsed="false">
      <c r="A1399" s="256" t="n">
        <v>21020306</v>
      </c>
      <c r="B1399" s="201" t="s">
        <v>21</v>
      </c>
      <c r="C1399" s="257"/>
      <c r="D1399" s="199" t="n">
        <v>31930600</v>
      </c>
      <c r="E1399" s="206" t="s">
        <v>541</v>
      </c>
      <c r="F1399" s="508"/>
      <c r="G1399" s="508"/>
      <c r="H1399" s="508"/>
      <c r="I1399" s="508"/>
    </row>
    <row r="1400" s="94" customFormat="true" ht="21" hidden="false" customHeight="true" outlineLevel="0" collapsed="false">
      <c r="A1400" s="256" t="n">
        <v>21020312</v>
      </c>
      <c r="B1400" s="201" t="s">
        <v>21</v>
      </c>
      <c r="C1400" s="257"/>
      <c r="D1400" s="199" t="n">
        <v>31930600</v>
      </c>
      <c r="E1400" s="206" t="s">
        <v>459</v>
      </c>
      <c r="F1400" s="508"/>
      <c r="G1400" s="508"/>
      <c r="H1400" s="508"/>
      <c r="I1400" s="508"/>
    </row>
    <row r="1401" s="94" customFormat="true" ht="21" hidden="false" customHeight="true" outlineLevel="0" collapsed="false">
      <c r="A1401" s="256" t="n">
        <v>21020314</v>
      </c>
      <c r="B1401" s="201" t="s">
        <v>21</v>
      </c>
      <c r="C1401" s="257"/>
      <c r="D1401" s="199" t="n">
        <v>31930600</v>
      </c>
      <c r="E1401" s="206" t="s">
        <v>542</v>
      </c>
      <c r="F1401" s="508"/>
      <c r="G1401" s="508"/>
      <c r="H1401" s="508"/>
      <c r="I1401" s="508"/>
    </row>
    <row r="1402" s="94" customFormat="true" ht="20.25" hidden="false" customHeight="true" outlineLevel="0" collapsed="false">
      <c r="A1402" s="256" t="n">
        <v>21020315</v>
      </c>
      <c r="B1402" s="201" t="s">
        <v>21</v>
      </c>
      <c r="C1402" s="257"/>
      <c r="D1402" s="199" t="n">
        <v>31930600</v>
      </c>
      <c r="E1402" s="206" t="s">
        <v>460</v>
      </c>
      <c r="F1402" s="508"/>
      <c r="G1402" s="508"/>
      <c r="H1402" s="508"/>
      <c r="I1402" s="508"/>
    </row>
    <row r="1403" s="94" customFormat="true" ht="21" hidden="false" customHeight="true" outlineLevel="0" collapsed="false">
      <c r="A1403" s="494" t="n">
        <v>21020400</v>
      </c>
      <c r="B1403" s="380"/>
      <c r="C1403" s="247"/>
      <c r="D1403" s="201"/>
      <c r="E1403" s="248" t="s">
        <v>470</v>
      </c>
      <c r="F1403" s="255"/>
      <c r="G1403" s="235"/>
      <c r="H1403" s="255"/>
      <c r="I1403" s="235"/>
    </row>
    <row r="1404" s="94" customFormat="true" ht="21" hidden="false" customHeight="true" outlineLevel="0" collapsed="false">
      <c r="A1404" s="495" t="n">
        <v>21020401</v>
      </c>
      <c r="B1404" s="380" t="s">
        <v>21</v>
      </c>
      <c r="C1404" s="257"/>
      <c r="D1404" s="199" t="n">
        <v>31930600</v>
      </c>
      <c r="E1404" s="206" t="s">
        <v>454</v>
      </c>
      <c r="F1404" s="255"/>
      <c r="G1404" s="235"/>
      <c r="H1404" s="255"/>
      <c r="I1404" s="235"/>
    </row>
    <row r="1405" s="94" customFormat="true" ht="21" hidden="false" customHeight="true" outlineLevel="0" collapsed="false">
      <c r="A1405" s="495" t="n">
        <v>21020402</v>
      </c>
      <c r="B1405" s="380" t="s">
        <v>21</v>
      </c>
      <c r="C1405" s="257"/>
      <c r="D1405" s="199" t="n">
        <v>31930600</v>
      </c>
      <c r="E1405" s="206" t="s">
        <v>455</v>
      </c>
      <c r="F1405" s="255"/>
      <c r="G1405" s="235"/>
      <c r="H1405" s="255"/>
      <c r="I1405" s="235"/>
    </row>
    <row r="1406" s="94" customFormat="true" ht="21" hidden="false" customHeight="true" outlineLevel="0" collapsed="false">
      <c r="A1406" s="495" t="n">
        <v>21020403</v>
      </c>
      <c r="B1406" s="380" t="s">
        <v>21</v>
      </c>
      <c r="C1406" s="257"/>
      <c r="D1406" s="199" t="n">
        <v>31930600</v>
      </c>
      <c r="E1406" s="206" t="s">
        <v>456</v>
      </c>
      <c r="F1406" s="255"/>
      <c r="G1406" s="235"/>
      <c r="H1406" s="255"/>
      <c r="I1406" s="235"/>
    </row>
    <row r="1407" s="94" customFormat="true" ht="21" hidden="false" customHeight="true" outlineLevel="0" collapsed="false">
      <c r="A1407" s="495" t="n">
        <v>21020404</v>
      </c>
      <c r="B1407" s="380" t="s">
        <v>21</v>
      </c>
      <c r="C1407" s="257"/>
      <c r="D1407" s="199" t="n">
        <v>31930600</v>
      </c>
      <c r="E1407" s="206" t="s">
        <v>414</v>
      </c>
      <c r="F1407" s="255"/>
      <c r="G1407" s="235"/>
      <c r="H1407" s="255"/>
      <c r="I1407" s="235"/>
    </row>
    <row r="1408" s="94" customFormat="true" ht="21" hidden="false" customHeight="true" outlineLevel="0" collapsed="false">
      <c r="A1408" s="495" t="s">
        <v>648</v>
      </c>
      <c r="B1408" s="380" t="s">
        <v>21</v>
      </c>
      <c r="C1408" s="257"/>
      <c r="D1408" s="199" t="n">
        <v>31930600</v>
      </c>
      <c r="E1408" s="206" t="s">
        <v>459</v>
      </c>
      <c r="F1408" s="255"/>
      <c r="G1408" s="235"/>
      <c r="H1408" s="255"/>
      <c r="I1408" s="235"/>
    </row>
    <row r="1409" s="94" customFormat="true" ht="20.25" hidden="false" customHeight="true" outlineLevel="0" collapsed="false">
      <c r="A1409" s="495" t="n">
        <v>21020415</v>
      </c>
      <c r="B1409" s="380" t="s">
        <v>21</v>
      </c>
      <c r="C1409" s="257"/>
      <c r="D1409" s="199" t="n">
        <v>31930600</v>
      </c>
      <c r="E1409" s="206" t="s">
        <v>460</v>
      </c>
      <c r="F1409" s="255"/>
      <c r="G1409" s="235"/>
      <c r="H1409" s="255"/>
      <c r="I1409" s="235"/>
    </row>
    <row r="1410" s="94" customFormat="true" ht="21" hidden="false" customHeight="true" outlineLevel="0" collapsed="false">
      <c r="A1410" s="494" t="n">
        <v>21020500</v>
      </c>
      <c r="B1410" s="246"/>
      <c r="C1410" s="247"/>
      <c r="D1410" s="246"/>
      <c r="E1410" s="248" t="s">
        <v>471</v>
      </c>
      <c r="F1410" s="255"/>
      <c r="G1410" s="235"/>
      <c r="H1410" s="255"/>
      <c r="I1410" s="235"/>
    </row>
    <row r="1411" s="94" customFormat="true" ht="21" hidden="false" customHeight="true" outlineLevel="0" collapsed="false">
      <c r="A1411" s="495" t="n">
        <v>21020501</v>
      </c>
      <c r="B1411" s="380" t="s">
        <v>21</v>
      </c>
      <c r="C1411" s="257"/>
      <c r="D1411" s="199" t="n">
        <v>31930600</v>
      </c>
      <c r="E1411" s="206" t="s">
        <v>454</v>
      </c>
      <c r="F1411" s="250" t="n">
        <f aca="false">G1411*10/12</f>
        <v>351148.333333333</v>
      </c>
      <c r="G1411" s="235" t="n">
        <v>421378</v>
      </c>
      <c r="H1411" s="251" t="n">
        <f aca="false">G1411/12*9</f>
        <v>316033.5</v>
      </c>
      <c r="I1411" s="235" t="n">
        <f aca="false">SUM(G1411*105%)</f>
        <v>442446.9</v>
      </c>
    </row>
    <row r="1412" s="94" customFormat="true" ht="21" hidden="false" customHeight="true" outlineLevel="0" collapsed="false">
      <c r="A1412" s="496" t="n">
        <v>21020502</v>
      </c>
      <c r="B1412" s="380" t="s">
        <v>21</v>
      </c>
      <c r="C1412" s="270"/>
      <c r="D1412" s="199" t="n">
        <v>31930600</v>
      </c>
      <c r="E1412" s="206" t="s">
        <v>455</v>
      </c>
      <c r="F1412" s="250" t="n">
        <f aca="false">G1412*10/12</f>
        <v>188210</v>
      </c>
      <c r="G1412" s="235" t="n">
        <v>225852</v>
      </c>
      <c r="H1412" s="251" t="n">
        <f aca="false">G1412/12*9</f>
        <v>169389</v>
      </c>
      <c r="I1412" s="235" t="n">
        <f aca="false">SUM(G1412*105%)</f>
        <v>237144.6</v>
      </c>
    </row>
    <row r="1413" s="94" customFormat="true" ht="21" hidden="false" customHeight="true" outlineLevel="0" collapsed="false">
      <c r="A1413" s="496" t="n">
        <v>21020503</v>
      </c>
      <c r="B1413" s="380" t="s">
        <v>21</v>
      </c>
      <c r="C1413" s="270"/>
      <c r="D1413" s="199" t="n">
        <v>31930600</v>
      </c>
      <c r="E1413" s="206" t="s">
        <v>456</v>
      </c>
      <c r="F1413" s="250" t="n">
        <f aca="false">G1413*10/12</f>
        <v>38610</v>
      </c>
      <c r="G1413" s="235" t="n">
        <v>46332</v>
      </c>
      <c r="H1413" s="251" t="n">
        <f aca="false">G1413/12*9</f>
        <v>34749</v>
      </c>
      <c r="I1413" s="235" t="n">
        <f aca="false">SUM(G1413*105%)</f>
        <v>48648.6</v>
      </c>
    </row>
    <row r="1414" s="94" customFormat="true" ht="21" hidden="false" customHeight="true" outlineLevel="0" collapsed="false">
      <c r="A1414" s="496" t="n">
        <v>21020504</v>
      </c>
      <c r="B1414" s="380" t="s">
        <v>21</v>
      </c>
      <c r="C1414" s="270"/>
      <c r="D1414" s="199" t="n">
        <v>31930600</v>
      </c>
      <c r="E1414" s="206" t="s">
        <v>414</v>
      </c>
      <c r="F1414" s="250" t="n">
        <f aca="false">G1414*10/12</f>
        <v>52550.8333333333</v>
      </c>
      <c r="G1414" s="235" t="n">
        <v>63061</v>
      </c>
      <c r="H1414" s="251" t="n">
        <f aca="false">G1414/12*9</f>
        <v>47295.75</v>
      </c>
      <c r="I1414" s="235" t="n">
        <f aca="false">SUM(G1414*105%)</f>
        <v>66214.05</v>
      </c>
    </row>
    <row r="1415" s="94" customFormat="true" ht="21" hidden="false" customHeight="true" outlineLevel="0" collapsed="false">
      <c r="A1415" s="496" t="s">
        <v>648</v>
      </c>
      <c r="B1415" s="380" t="s">
        <v>21</v>
      </c>
      <c r="C1415" s="270"/>
      <c r="D1415" s="199" t="n">
        <v>31930600</v>
      </c>
      <c r="E1415" s="206" t="s">
        <v>459</v>
      </c>
      <c r="F1415" s="250" t="n">
        <f aca="false">G1415*10/12</f>
        <v>0</v>
      </c>
      <c r="G1415" s="235"/>
      <c r="H1415" s="251" t="n">
        <f aca="false">G1415/12*9</f>
        <v>0</v>
      </c>
      <c r="I1415" s="235" t="n">
        <f aca="false">SUM(G1415*105%)</f>
        <v>0</v>
      </c>
    </row>
    <row r="1416" s="94" customFormat="true" ht="20.25" hidden="false" customHeight="true" outlineLevel="0" collapsed="false">
      <c r="A1416" s="496" t="n">
        <v>21020515</v>
      </c>
      <c r="B1416" s="380" t="s">
        <v>21</v>
      </c>
      <c r="C1416" s="270"/>
      <c r="D1416" s="199" t="n">
        <v>31930600</v>
      </c>
      <c r="E1416" s="206" t="s">
        <v>460</v>
      </c>
      <c r="F1416" s="250" t="n">
        <f aca="false">G1416*10/12</f>
        <v>431586.666666667</v>
      </c>
      <c r="G1416" s="235" t="n">
        <v>517904</v>
      </c>
      <c r="H1416" s="251" t="n">
        <f aca="false">G1416/12*9</f>
        <v>388428</v>
      </c>
      <c r="I1416" s="235" t="n">
        <f aca="false">SUM(G1416*105%)</f>
        <v>543799.2</v>
      </c>
    </row>
    <row r="1417" s="94" customFormat="true" ht="20.25" hidden="false" customHeight="true" outlineLevel="0" collapsed="false">
      <c r="A1417" s="266" t="n">
        <v>21020600</v>
      </c>
      <c r="B1417" s="267"/>
      <c r="C1417" s="268"/>
      <c r="D1417" s="267"/>
      <c r="E1417" s="248" t="s">
        <v>422</v>
      </c>
      <c r="F1417" s="255"/>
      <c r="G1417" s="235"/>
      <c r="H1417" s="255"/>
      <c r="I1417" s="235"/>
    </row>
    <row r="1418" s="94" customFormat="true" ht="20.25" hidden="false" customHeight="true" outlineLevel="0" collapsed="false">
      <c r="A1418" s="404" t="n">
        <v>21020605</v>
      </c>
      <c r="B1418" s="380" t="s">
        <v>21</v>
      </c>
      <c r="C1418" s="270"/>
      <c r="D1418" s="201"/>
      <c r="E1418" s="254" t="s">
        <v>520</v>
      </c>
      <c r="F1418" s="255"/>
      <c r="G1418" s="235"/>
      <c r="H1418" s="255"/>
      <c r="I1418" s="235"/>
    </row>
    <row r="1419" s="94" customFormat="true" ht="20.25" hidden="false" customHeight="true" outlineLevel="0" collapsed="false">
      <c r="A1419" s="489" t="n">
        <v>22021000</v>
      </c>
      <c r="B1419" s="272"/>
      <c r="C1419" s="277"/>
      <c r="D1419" s="272"/>
      <c r="E1419" s="278" t="s">
        <v>428</v>
      </c>
      <c r="F1419" s="255"/>
      <c r="G1419" s="235"/>
      <c r="H1419" s="255"/>
      <c r="I1419" s="235"/>
    </row>
    <row r="1420" s="94" customFormat="true" ht="21" hidden="false" customHeight="true" outlineLevel="0" collapsed="false">
      <c r="A1420" s="489" t="n">
        <v>22021100</v>
      </c>
      <c r="B1420" s="272"/>
      <c r="C1420" s="277"/>
      <c r="D1420" s="272"/>
      <c r="E1420" s="278" t="s">
        <v>486</v>
      </c>
      <c r="F1420" s="255"/>
      <c r="G1420" s="235"/>
      <c r="H1420" s="255"/>
      <c r="I1420" s="235"/>
    </row>
    <row r="1421" s="94" customFormat="true" ht="21" hidden="false" customHeight="true" outlineLevel="0" collapsed="false">
      <c r="A1421" s="498" t="n">
        <v>22021102</v>
      </c>
      <c r="B1421" s="380" t="s">
        <v>21</v>
      </c>
      <c r="C1421" s="205"/>
      <c r="D1421" s="199" t="n">
        <v>31930600</v>
      </c>
      <c r="E1421" s="275" t="s">
        <v>430</v>
      </c>
      <c r="F1421" s="255"/>
      <c r="G1421" s="235" t="n">
        <v>200000</v>
      </c>
      <c r="H1421" s="255"/>
      <c r="I1421" s="235" t="n">
        <v>200000</v>
      </c>
    </row>
    <row r="1422" s="94" customFormat="true" ht="20.25" hidden="false" customHeight="true" outlineLevel="0" collapsed="false">
      <c r="A1422" s="498" t="n">
        <v>22021313</v>
      </c>
      <c r="B1422" s="380" t="s">
        <v>21</v>
      </c>
      <c r="C1422" s="205"/>
      <c r="D1422" s="199" t="n">
        <v>31930600</v>
      </c>
      <c r="E1422" s="275" t="s">
        <v>659</v>
      </c>
      <c r="F1422" s="255" t="n">
        <v>2400000</v>
      </c>
      <c r="G1422" s="235" t="n">
        <v>5000000</v>
      </c>
      <c r="H1422" s="255" t="n">
        <v>3147800</v>
      </c>
      <c r="I1422" s="235" t="n">
        <v>5000000</v>
      </c>
    </row>
    <row r="1423" s="94" customFormat="true" ht="20.25" hidden="false" customHeight="true" outlineLevel="0" collapsed="false">
      <c r="A1423" s="489"/>
      <c r="B1423" s="272"/>
      <c r="C1423" s="277"/>
      <c r="D1423" s="272"/>
      <c r="E1423" s="278" t="s">
        <v>52</v>
      </c>
      <c r="F1423" s="305" t="n">
        <f aca="false">SUM(F1387:F1418)</f>
        <v>1667212.5</v>
      </c>
      <c r="G1423" s="305" t="n">
        <f aca="false">SUM(G1387:G1418)</f>
        <v>5231109.23</v>
      </c>
      <c r="H1423" s="305" t="n">
        <f aca="false">SUM(H1387:H1418)</f>
        <v>1500491.25</v>
      </c>
      <c r="I1423" s="305" t="n">
        <f aca="false">SUM(I1387:I1418)</f>
        <v>4020687.75</v>
      </c>
    </row>
    <row r="1424" s="94" customFormat="true" ht="21" hidden="false" customHeight="true" outlineLevel="0" collapsed="false">
      <c r="A1424" s="490"/>
      <c r="B1424" s="222"/>
      <c r="C1424" s="223"/>
      <c r="D1424" s="222"/>
      <c r="E1424" s="306" t="s">
        <v>428</v>
      </c>
      <c r="F1424" s="307" t="n">
        <f aca="false">SUM(F1421:F1422)</f>
        <v>2400000</v>
      </c>
      <c r="G1424" s="307" t="n">
        <f aca="false">SUM(G1421:G1422)</f>
        <v>5200000</v>
      </c>
      <c r="H1424" s="307" t="n">
        <f aca="false">SUM(H1421:H1422)</f>
        <v>3147800</v>
      </c>
      <c r="I1424" s="307" t="n">
        <f aca="false">SUM(I1421:I1422)</f>
        <v>5200000</v>
      </c>
    </row>
    <row r="1425" s="94" customFormat="true" ht="21" hidden="false" customHeight="true" outlineLevel="0" collapsed="false">
      <c r="A1425" s="509"/>
      <c r="B1425" s="510"/>
      <c r="C1425" s="511"/>
      <c r="D1425" s="510"/>
      <c r="E1425" s="238" t="s">
        <v>56</v>
      </c>
      <c r="F1425" s="407" t="n">
        <f aca="false">F1423+F1424</f>
        <v>4067212.5</v>
      </c>
      <c r="G1425" s="407" t="n">
        <f aca="false">G1423+G1424</f>
        <v>10431109.23</v>
      </c>
      <c r="H1425" s="407" t="n">
        <f aca="false">H1423+H1424</f>
        <v>4648291.25</v>
      </c>
      <c r="I1425" s="407" t="n">
        <f aca="false">I1423+I1424</f>
        <v>9220687.75</v>
      </c>
    </row>
    <row r="1426" customFormat="false" ht="30" hidden="false" customHeight="true" outlineLevel="0" collapsed="false">
      <c r="A1426" s="365" t="s">
        <v>0</v>
      </c>
      <c r="B1426" s="365"/>
      <c r="C1426" s="365"/>
      <c r="D1426" s="365"/>
      <c r="E1426" s="365"/>
      <c r="F1426" s="365"/>
      <c r="G1426" s="365"/>
      <c r="H1426" s="365"/>
      <c r="I1426" s="365"/>
    </row>
    <row r="1427" customFormat="false" ht="22.5" hidden="false" customHeight="true" outlineLevel="0" collapsed="false">
      <c r="A1427" s="366" t="s">
        <v>1</v>
      </c>
      <c r="B1427" s="366"/>
      <c r="C1427" s="366"/>
      <c r="D1427" s="366"/>
      <c r="E1427" s="366"/>
      <c r="F1427" s="366"/>
      <c r="G1427" s="366"/>
      <c r="H1427" s="366"/>
      <c r="I1427" s="366"/>
    </row>
    <row r="1428" customFormat="false" ht="27.95" hidden="false" customHeight="true" outlineLevel="0" collapsed="false">
      <c r="A1428" s="366" t="s">
        <v>57</v>
      </c>
      <c r="B1428" s="366"/>
      <c r="C1428" s="366"/>
      <c r="D1428" s="366"/>
      <c r="E1428" s="366"/>
      <c r="F1428" s="366"/>
      <c r="G1428" s="366"/>
      <c r="H1428" s="366"/>
      <c r="I1428" s="366"/>
    </row>
    <row r="1429" customFormat="false" ht="27.95" hidden="false" customHeight="true" outlineLevel="0" collapsed="false">
      <c r="A1429" s="459" t="s">
        <v>498</v>
      </c>
      <c r="B1429" s="459"/>
      <c r="C1429" s="459"/>
      <c r="D1429" s="459"/>
      <c r="E1429" s="459"/>
      <c r="F1429" s="459"/>
      <c r="G1429" s="459"/>
      <c r="H1429" s="459"/>
      <c r="I1429" s="459"/>
    </row>
    <row r="1430" s="94" customFormat="true" ht="27.95" hidden="false" customHeight="true" outlineLevel="0" collapsed="false">
      <c r="A1430" s="197" t="s">
        <v>660</v>
      </c>
      <c r="B1430" s="197"/>
      <c r="C1430" s="197"/>
      <c r="D1430" s="197"/>
      <c r="E1430" s="197"/>
      <c r="F1430" s="197"/>
      <c r="G1430" s="197"/>
      <c r="H1430" s="197"/>
      <c r="I1430" s="197"/>
    </row>
    <row r="1431" s="232" customFormat="true" ht="41.25" hidden="false" customHeight="true" outlineLevel="0" collapsed="false">
      <c r="A1431" s="512" t="s">
        <v>661</v>
      </c>
      <c r="B1431" s="195" t="s">
        <v>85</v>
      </c>
      <c r="C1431" s="513" t="s">
        <v>382</v>
      </c>
      <c r="D1431" s="512" t="s">
        <v>5</v>
      </c>
      <c r="E1431" s="514" t="s">
        <v>86</v>
      </c>
      <c r="F1431" s="195" t="s">
        <v>383</v>
      </c>
      <c r="G1431" s="195" t="s">
        <v>384</v>
      </c>
      <c r="H1431" s="195" t="s">
        <v>385</v>
      </c>
      <c r="I1431" s="195" t="s">
        <v>386</v>
      </c>
    </row>
    <row r="1432" s="94" customFormat="true" ht="27.95" hidden="false" customHeight="true" outlineLevel="0" collapsed="false">
      <c r="A1432" s="515" t="n">
        <v>22400100101</v>
      </c>
      <c r="B1432" s="201" t="s">
        <v>21</v>
      </c>
      <c r="C1432" s="257"/>
      <c r="D1432" s="199" t="n">
        <v>31930600</v>
      </c>
      <c r="E1432" s="202" t="s">
        <v>662</v>
      </c>
      <c r="F1432" s="203" t="n">
        <f aca="false">F1497</f>
        <v>8532435</v>
      </c>
      <c r="G1432" s="203" t="n">
        <f aca="false">G1497</f>
        <v>28552513.87</v>
      </c>
      <c r="H1432" s="203" t="n">
        <f aca="false">H1497</f>
        <v>17035191.5</v>
      </c>
      <c r="I1432" s="203" t="n">
        <f aca="false">I1497</f>
        <v>78164668.1</v>
      </c>
    </row>
    <row r="1433" s="94" customFormat="true" ht="27.95" hidden="false" customHeight="true" outlineLevel="0" collapsed="false">
      <c r="A1433" s="498" t="n">
        <v>22400100102</v>
      </c>
      <c r="B1433" s="201" t="s">
        <v>21</v>
      </c>
      <c r="C1433" s="257"/>
      <c r="D1433" s="199" t="n">
        <v>31930600</v>
      </c>
      <c r="E1433" s="206" t="s">
        <v>663</v>
      </c>
      <c r="F1433" s="207" t="n">
        <f aca="false">F1557</f>
        <v>16780316.4366667</v>
      </c>
      <c r="G1433" s="207" t="n">
        <f aca="false">G1557</f>
        <v>50359660.72</v>
      </c>
      <c r="H1433" s="207" t="n">
        <f aca="false">H1557</f>
        <v>23266635.25</v>
      </c>
      <c r="I1433" s="207" t="n">
        <f aca="false">I1557</f>
        <v>60406009.35</v>
      </c>
    </row>
    <row r="1434" s="94" customFormat="true" ht="27.95" hidden="false" customHeight="true" outlineLevel="0" collapsed="false">
      <c r="A1434" s="498" t="n">
        <v>22400100104</v>
      </c>
      <c r="B1434" s="201" t="s">
        <v>21</v>
      </c>
      <c r="C1434" s="257"/>
      <c r="D1434" s="199" t="n">
        <v>31930600</v>
      </c>
      <c r="E1434" s="206" t="s">
        <v>664</v>
      </c>
      <c r="F1434" s="207" t="n">
        <f aca="false">F1614</f>
        <v>10077252.5</v>
      </c>
      <c r="G1434" s="207" t="n">
        <f aca="false">G1614</f>
        <v>24851452.65</v>
      </c>
      <c r="H1434" s="207" t="n">
        <f aca="false">H1614</f>
        <v>11848207.25</v>
      </c>
      <c r="I1434" s="207" t="n">
        <f aca="false">I1614</f>
        <v>23466998.15</v>
      </c>
    </row>
    <row r="1435" s="94" customFormat="true" ht="21" hidden="false" customHeight="true" outlineLevel="0" collapsed="false">
      <c r="A1435" s="498" t="n">
        <v>22400100105</v>
      </c>
      <c r="B1435" s="201" t="s">
        <v>21</v>
      </c>
      <c r="C1435" s="257"/>
      <c r="D1435" s="199" t="n">
        <v>31930600</v>
      </c>
      <c r="E1435" s="206" t="s">
        <v>665</v>
      </c>
      <c r="F1435" s="207" t="n">
        <f aca="false">F1677</f>
        <v>10326350</v>
      </c>
      <c r="G1435" s="207" t="n">
        <f aca="false">G1677</f>
        <v>26951639.09</v>
      </c>
      <c r="H1435" s="207" t="n">
        <f aca="false">H1677</f>
        <v>15481615</v>
      </c>
      <c r="I1435" s="207" t="n">
        <f aca="false">I1677</f>
        <v>36976141</v>
      </c>
    </row>
    <row r="1436" s="94" customFormat="true" ht="21" hidden="false" customHeight="true" outlineLevel="0" collapsed="false">
      <c r="A1436" s="498" t="n">
        <v>22400100106</v>
      </c>
      <c r="B1436" s="201" t="s">
        <v>21</v>
      </c>
      <c r="C1436" s="257"/>
      <c r="D1436" s="199" t="n">
        <v>31930600</v>
      </c>
      <c r="E1436" s="206" t="s">
        <v>666</v>
      </c>
      <c r="F1436" s="207" t="n">
        <f aca="false">F1731</f>
        <v>4896476.76</v>
      </c>
      <c r="G1436" s="207" t="n">
        <f aca="false">G1731</f>
        <v>19250638.98</v>
      </c>
      <c r="H1436" s="207" t="n">
        <f aca="false">H1731</f>
        <v>5405265.75</v>
      </c>
      <c r="I1436" s="207" t="n">
        <f aca="false">I1731</f>
        <v>9813372.05</v>
      </c>
    </row>
    <row r="1437" s="94" customFormat="true" ht="20.25" hidden="false" customHeight="true" outlineLevel="0" collapsed="false">
      <c r="A1437" s="516" t="n">
        <v>22400100107</v>
      </c>
      <c r="B1437" s="201" t="s">
        <v>21</v>
      </c>
      <c r="C1437" s="257"/>
      <c r="D1437" s="199" t="n">
        <v>31930600</v>
      </c>
      <c r="E1437" s="281" t="s">
        <v>667</v>
      </c>
      <c r="F1437" s="425" t="n">
        <f aca="false">F1789</f>
        <v>3893767.5</v>
      </c>
      <c r="G1437" s="425" t="n">
        <f aca="false">G1789</f>
        <v>6369619.21</v>
      </c>
      <c r="H1437" s="425" t="n">
        <f aca="false">H1789</f>
        <v>3840390.75</v>
      </c>
      <c r="I1437" s="425" t="n">
        <f aca="false">I1789</f>
        <v>6506547.05</v>
      </c>
    </row>
    <row r="1438" s="94" customFormat="true" ht="20.25" hidden="false" customHeight="true" outlineLevel="0" collapsed="false">
      <c r="A1438" s="498"/>
      <c r="B1438" s="201"/>
      <c r="C1438" s="205"/>
      <c r="D1438" s="201"/>
      <c r="E1438" s="206"/>
      <c r="F1438" s="207"/>
      <c r="G1438" s="207"/>
      <c r="H1438" s="207"/>
      <c r="I1438" s="517"/>
    </row>
    <row r="1439" s="94" customFormat="true" ht="21" hidden="false" customHeight="true" outlineLevel="0" collapsed="false">
      <c r="A1439" s="516"/>
      <c r="B1439" s="322"/>
      <c r="C1439" s="323"/>
      <c r="D1439" s="322"/>
      <c r="E1439" s="281"/>
      <c r="F1439" s="425"/>
      <c r="G1439" s="425"/>
      <c r="H1439" s="425"/>
      <c r="I1439" s="518"/>
    </row>
    <row r="1440" s="94" customFormat="true" ht="21" hidden="false" customHeight="true" outlineLevel="0" collapsed="false">
      <c r="A1440" s="491"/>
      <c r="B1440" s="343"/>
      <c r="C1440" s="344"/>
      <c r="D1440" s="343"/>
      <c r="E1440" s="345" t="s">
        <v>56</v>
      </c>
      <c r="F1440" s="215" t="n">
        <f aca="false">SUM(F1432:F1437)</f>
        <v>54506598.1966667</v>
      </c>
      <c r="G1440" s="215" t="n">
        <f aca="false">SUM(G1432:G1437)</f>
        <v>156335524.52</v>
      </c>
      <c r="H1440" s="215" t="n">
        <f aca="false">SUM(H1432:H1437)</f>
        <v>76877305.5</v>
      </c>
      <c r="I1440" s="215" t="n">
        <f aca="false">SUM(I1432:I1437)</f>
        <v>215333735.7</v>
      </c>
    </row>
    <row r="1441" s="94" customFormat="true" ht="19.5" hidden="false" customHeight="true" outlineLevel="0" collapsed="false">
      <c r="A1441" s="519" t="s">
        <v>399</v>
      </c>
      <c r="B1441" s="519"/>
      <c r="C1441" s="519"/>
      <c r="D1441" s="519"/>
      <c r="E1441" s="519"/>
      <c r="F1441" s="519"/>
      <c r="G1441" s="519"/>
      <c r="H1441" s="519"/>
      <c r="I1441" s="519"/>
    </row>
    <row r="1442" s="94" customFormat="true" ht="20.25" hidden="false" customHeight="true" outlineLevel="0" collapsed="false">
      <c r="A1442" s="489"/>
      <c r="B1442" s="272"/>
      <c r="C1442" s="277"/>
      <c r="D1442" s="272"/>
      <c r="E1442" s="303" t="s">
        <v>52</v>
      </c>
      <c r="F1442" s="371" t="n">
        <f aca="false">F1495+F1555+F1612+F1675+F1729+F1787</f>
        <v>23452320.9266667</v>
      </c>
      <c r="G1442" s="371" t="n">
        <f aca="false">G1495+G1555+G1612+G1675+G1729+G1787</f>
        <v>53225482.67</v>
      </c>
      <c r="H1442" s="371" t="n">
        <f aca="false">H1495+H1555+H1612+H1675+H1729+H1787</f>
        <v>21295525.5</v>
      </c>
      <c r="I1442" s="371" t="n">
        <f aca="false">I1495+I1555+I1612+I1675+I1729+I1787</f>
        <v>43733735.7</v>
      </c>
    </row>
    <row r="1443" s="94" customFormat="true" ht="21" hidden="false" customHeight="true" outlineLevel="0" collapsed="false">
      <c r="A1443" s="520"/>
      <c r="B1443" s="467"/>
      <c r="C1443" s="468"/>
      <c r="D1443" s="467"/>
      <c r="E1443" s="521" t="s">
        <v>428</v>
      </c>
      <c r="F1443" s="522" t="n">
        <f aca="false">F1496+F1556+F1613+F1676+F1730+F1788</f>
        <v>31054277.27</v>
      </c>
      <c r="G1443" s="522" t="n">
        <f aca="false">G1496+G1556+G1613+G1676+G1730+G1788</f>
        <v>103110041.85</v>
      </c>
      <c r="H1443" s="522" t="n">
        <f aca="false">H1496+H1556+H1613+H1676+H1730+H1788</f>
        <v>55581780</v>
      </c>
      <c r="I1443" s="522" t="n">
        <f aca="false">I1496+I1556+I1613+I1676+I1730+I1788</f>
        <v>171600000</v>
      </c>
    </row>
    <row r="1444" s="94" customFormat="true" ht="21" hidden="false" customHeight="true" outlineLevel="0" collapsed="false">
      <c r="A1444" s="523"/>
      <c r="B1444" s="524"/>
      <c r="C1444" s="525"/>
      <c r="D1444" s="524"/>
      <c r="E1444" s="526" t="s">
        <v>56</v>
      </c>
      <c r="F1444" s="527" t="n">
        <f aca="false">F1442+F1443</f>
        <v>54506598.1966667</v>
      </c>
      <c r="G1444" s="527" t="n">
        <f aca="false">G1442+G1443</f>
        <v>156335524.52</v>
      </c>
      <c r="H1444" s="527" t="n">
        <f aca="false">H1442+H1443</f>
        <v>76877305.5</v>
      </c>
      <c r="I1444" s="527" t="n">
        <f aca="false">I1442+I1443</f>
        <v>215333735.7</v>
      </c>
    </row>
    <row r="1445" customFormat="false" ht="30" hidden="false" customHeight="true" outlineLevel="0" collapsed="false">
      <c r="A1445" s="365" t="s">
        <v>0</v>
      </c>
      <c r="B1445" s="365"/>
      <c r="C1445" s="365"/>
      <c r="D1445" s="365"/>
      <c r="E1445" s="365"/>
      <c r="F1445" s="365"/>
      <c r="G1445" s="365"/>
      <c r="H1445" s="365"/>
      <c r="I1445" s="365"/>
    </row>
    <row r="1446" customFormat="false" ht="22.5" hidden="false" customHeight="true" outlineLevel="0" collapsed="false">
      <c r="A1446" s="366" t="s">
        <v>1</v>
      </c>
      <c r="B1446" s="366"/>
      <c r="C1446" s="366"/>
      <c r="D1446" s="366"/>
      <c r="E1446" s="366"/>
      <c r="F1446" s="366"/>
      <c r="G1446" s="366"/>
      <c r="H1446" s="366"/>
      <c r="I1446" s="366"/>
    </row>
    <row r="1447" customFormat="false" ht="27.95" hidden="false" customHeight="true" outlineLevel="0" collapsed="false">
      <c r="A1447" s="366" t="s">
        <v>57</v>
      </c>
      <c r="B1447" s="366"/>
      <c r="C1447" s="366"/>
      <c r="D1447" s="366"/>
      <c r="E1447" s="366"/>
      <c r="F1447" s="366"/>
      <c r="G1447" s="366"/>
      <c r="H1447" s="366"/>
      <c r="I1447" s="366"/>
    </row>
    <row r="1448" customFormat="false" ht="18.75" hidden="false" customHeight="true" outlineLevel="0" collapsed="false">
      <c r="A1448" s="459" t="s">
        <v>379</v>
      </c>
      <c r="B1448" s="459"/>
      <c r="C1448" s="459"/>
      <c r="D1448" s="459"/>
      <c r="E1448" s="459"/>
      <c r="F1448" s="459"/>
      <c r="G1448" s="459"/>
      <c r="H1448" s="459"/>
      <c r="I1448" s="459"/>
    </row>
    <row r="1449" s="94" customFormat="true" ht="20.25" hidden="false" customHeight="true" outlineLevel="0" collapsed="false">
      <c r="A1449" s="197" t="s">
        <v>668</v>
      </c>
      <c r="B1449" s="197"/>
      <c r="C1449" s="197"/>
      <c r="D1449" s="197"/>
      <c r="E1449" s="197"/>
      <c r="F1449" s="197"/>
      <c r="G1449" s="197"/>
      <c r="H1449" s="197"/>
      <c r="I1449" s="197"/>
    </row>
    <row r="1450" s="232" customFormat="true" ht="41.25" hidden="false" customHeight="true" outlineLevel="0" collapsed="false">
      <c r="A1450" s="195" t="s">
        <v>381</v>
      </c>
      <c r="B1450" s="195" t="s">
        <v>85</v>
      </c>
      <c r="C1450" s="196" t="s">
        <v>382</v>
      </c>
      <c r="D1450" s="195" t="s">
        <v>5</v>
      </c>
      <c r="E1450" s="197" t="s">
        <v>86</v>
      </c>
      <c r="F1450" s="195" t="s">
        <v>383</v>
      </c>
      <c r="G1450" s="195" t="s">
        <v>384</v>
      </c>
      <c r="H1450" s="195" t="s">
        <v>385</v>
      </c>
      <c r="I1450" s="195" t="s">
        <v>386</v>
      </c>
    </row>
    <row r="1451" s="94" customFormat="true" ht="20.25" hidden="false" customHeight="true" outlineLevel="0" collapsed="false">
      <c r="A1451" s="528" t="n">
        <v>20000000</v>
      </c>
      <c r="B1451" s="529"/>
      <c r="C1451" s="530"/>
      <c r="D1451" s="529"/>
      <c r="E1451" s="299" t="s">
        <v>47</v>
      </c>
      <c r="F1451" s="300"/>
      <c r="G1451" s="300"/>
      <c r="H1451" s="300"/>
      <c r="I1451" s="301"/>
    </row>
    <row r="1452" s="94" customFormat="true" ht="20.25" hidden="false" customHeight="true" outlineLevel="0" collapsed="false">
      <c r="A1452" s="495" t="n">
        <v>21000000</v>
      </c>
      <c r="B1452" s="304"/>
      <c r="C1452" s="257"/>
      <c r="D1452" s="304"/>
      <c r="E1452" s="248" t="s">
        <v>52</v>
      </c>
      <c r="F1452" s="234"/>
      <c r="G1452" s="234"/>
      <c r="H1452" s="234"/>
      <c r="I1452" s="249"/>
    </row>
    <row r="1453" s="94" customFormat="true" ht="21" hidden="false" customHeight="true" outlineLevel="0" collapsed="false">
      <c r="A1453" s="495" t="n">
        <v>21010000</v>
      </c>
      <c r="B1453" s="304"/>
      <c r="C1453" s="257"/>
      <c r="D1453" s="304"/>
      <c r="E1453" s="248" t="s">
        <v>406</v>
      </c>
      <c r="F1453" s="234"/>
      <c r="G1453" s="234"/>
      <c r="H1453" s="234"/>
      <c r="I1453" s="234"/>
    </row>
    <row r="1454" s="94" customFormat="true" ht="21" hidden="false" customHeight="true" outlineLevel="0" collapsed="false">
      <c r="A1454" s="495" t="n">
        <v>21010103</v>
      </c>
      <c r="B1454" s="380" t="s">
        <v>21</v>
      </c>
      <c r="C1454" s="257"/>
      <c r="D1454" s="199" t="n">
        <v>31930600</v>
      </c>
      <c r="E1454" s="254" t="s">
        <v>449</v>
      </c>
      <c r="F1454" s="250" t="n">
        <f aca="false">G1454*10/12</f>
        <v>0</v>
      </c>
      <c r="G1454" s="234"/>
      <c r="H1454" s="251" t="n">
        <f aca="false">G1454/12*9</f>
        <v>0</v>
      </c>
      <c r="I1454" s="234"/>
    </row>
    <row r="1455" s="94" customFormat="true" ht="21" hidden="false" customHeight="true" outlineLevel="0" collapsed="false">
      <c r="A1455" s="495" t="n">
        <v>21010104</v>
      </c>
      <c r="B1455" s="380" t="s">
        <v>21</v>
      </c>
      <c r="C1455" s="257"/>
      <c r="D1455" s="199" t="n">
        <v>31930600</v>
      </c>
      <c r="E1455" s="254" t="s">
        <v>450</v>
      </c>
      <c r="F1455" s="250" t="n">
        <f aca="false">G1455*10/12</f>
        <v>1344837.5</v>
      </c>
      <c r="G1455" s="234" t="n">
        <v>1613805</v>
      </c>
      <c r="H1455" s="251" t="n">
        <f aca="false">G1455/12*9</f>
        <v>1210353.75</v>
      </c>
      <c r="I1455" s="235" t="n">
        <f aca="false">SUM(G1455*105%)</f>
        <v>1694495.25</v>
      </c>
    </row>
    <row r="1456" s="94" customFormat="true" ht="21" hidden="false" customHeight="true" outlineLevel="0" collapsed="false">
      <c r="A1456" s="495" t="s">
        <v>669</v>
      </c>
      <c r="B1456" s="380" t="s">
        <v>21</v>
      </c>
      <c r="C1456" s="257"/>
      <c r="D1456" s="199" t="n">
        <v>31930600</v>
      </c>
      <c r="E1456" s="254" t="s">
        <v>451</v>
      </c>
      <c r="F1456" s="250" t="n">
        <f aca="false">G1456*10/12</f>
        <v>534226.666666667</v>
      </c>
      <c r="G1456" s="249" t="n">
        <v>641072</v>
      </c>
      <c r="H1456" s="251" t="n">
        <f aca="false">G1456/12*9</f>
        <v>480804</v>
      </c>
      <c r="I1456" s="235" t="n">
        <f aca="false">SUM(G1456*105%)</f>
        <v>673125.6</v>
      </c>
    </row>
    <row r="1457" s="94" customFormat="true" ht="21" hidden="false" customHeight="true" outlineLevel="0" collapsed="false">
      <c r="A1457" s="256" t="n">
        <v>21010106</v>
      </c>
      <c r="B1457" s="380" t="s">
        <v>21</v>
      </c>
      <c r="C1457" s="257"/>
      <c r="D1457" s="199" t="n">
        <v>31930600</v>
      </c>
      <c r="E1457" s="254" t="s">
        <v>468</v>
      </c>
      <c r="F1457" s="234"/>
      <c r="G1457" s="249"/>
      <c r="H1457" s="251" t="n">
        <f aca="false">G1457/12*9</f>
        <v>0</v>
      </c>
      <c r="I1457" s="249"/>
    </row>
    <row r="1458" s="94" customFormat="true" ht="20.25" hidden="false" customHeight="true" outlineLevel="0" collapsed="false">
      <c r="A1458" s="258"/>
      <c r="B1458" s="380" t="s">
        <v>21</v>
      </c>
      <c r="C1458" s="257"/>
      <c r="D1458" s="199" t="n">
        <v>31930600</v>
      </c>
      <c r="E1458" s="206" t="s">
        <v>518</v>
      </c>
      <c r="F1458" s="234"/>
      <c r="G1458" s="249" t="n">
        <v>1087591.87</v>
      </c>
      <c r="H1458" s="251" t="n">
        <v>0</v>
      </c>
      <c r="I1458" s="441" t="n">
        <v>1920000</v>
      </c>
    </row>
    <row r="1459" s="94" customFormat="true" ht="20.25" hidden="false" customHeight="true" outlineLevel="0" collapsed="false">
      <c r="A1459" s="404"/>
      <c r="B1459" s="380"/>
      <c r="C1459" s="257"/>
      <c r="D1459" s="265"/>
      <c r="E1459" s="303" t="s">
        <v>410</v>
      </c>
      <c r="F1459" s="255"/>
      <c r="G1459" s="319" t="n">
        <v>1470000</v>
      </c>
      <c r="H1459" s="255"/>
      <c r="I1459" s="442" t="n">
        <v>0</v>
      </c>
    </row>
    <row r="1460" s="94" customFormat="true" ht="39.75" hidden="false" customHeight="true" outlineLevel="0" collapsed="false">
      <c r="A1460" s="494" t="n">
        <v>21020300</v>
      </c>
      <c r="B1460" s="304"/>
      <c r="C1460" s="257"/>
      <c r="D1460" s="304"/>
      <c r="E1460" s="248" t="s">
        <v>453</v>
      </c>
      <c r="F1460" s="234"/>
      <c r="G1460" s="249"/>
      <c r="H1460" s="234"/>
      <c r="I1460" s="249"/>
    </row>
    <row r="1461" s="94" customFormat="true" ht="21" hidden="false" customHeight="true" outlineLevel="0" collapsed="false">
      <c r="A1461" s="495" t="n">
        <v>21020301</v>
      </c>
      <c r="B1461" s="380" t="s">
        <v>21</v>
      </c>
      <c r="C1461" s="257"/>
      <c r="D1461" s="199" t="n">
        <v>31930600</v>
      </c>
      <c r="E1461" s="206" t="s">
        <v>454</v>
      </c>
      <c r="F1461" s="250" t="n">
        <f aca="false">G1461*10/12</f>
        <v>0</v>
      </c>
      <c r="G1461" s="235"/>
      <c r="H1461" s="251" t="n">
        <f aca="false">G1461/12*9</f>
        <v>0</v>
      </c>
      <c r="I1461" s="235"/>
    </row>
    <row r="1462" s="94" customFormat="true" ht="21" hidden="false" customHeight="true" outlineLevel="0" collapsed="false">
      <c r="A1462" s="495" t="n">
        <v>21020302</v>
      </c>
      <c r="B1462" s="380" t="s">
        <v>21</v>
      </c>
      <c r="C1462" s="257"/>
      <c r="D1462" s="199" t="n">
        <v>31930600</v>
      </c>
      <c r="E1462" s="206" t="s">
        <v>455</v>
      </c>
      <c r="F1462" s="250" t="n">
        <f aca="false">G1462*10/12</f>
        <v>0</v>
      </c>
      <c r="G1462" s="235"/>
      <c r="H1462" s="251" t="n">
        <f aca="false">G1462/12*9</f>
        <v>0</v>
      </c>
      <c r="I1462" s="235"/>
    </row>
    <row r="1463" s="94" customFormat="true" ht="21" hidden="false" customHeight="true" outlineLevel="0" collapsed="false">
      <c r="A1463" s="495" t="n">
        <v>21020303</v>
      </c>
      <c r="B1463" s="380" t="s">
        <v>21</v>
      </c>
      <c r="C1463" s="257"/>
      <c r="D1463" s="199" t="n">
        <v>31930600</v>
      </c>
      <c r="E1463" s="206" t="s">
        <v>456</v>
      </c>
      <c r="F1463" s="250" t="n">
        <f aca="false">G1463*10/12</f>
        <v>0</v>
      </c>
      <c r="G1463" s="235"/>
      <c r="H1463" s="251" t="n">
        <f aca="false">G1463/12*9</f>
        <v>0</v>
      </c>
      <c r="I1463" s="235"/>
    </row>
    <row r="1464" s="94" customFormat="true" ht="21" hidden="false" customHeight="true" outlineLevel="0" collapsed="false">
      <c r="A1464" s="495" t="n">
        <v>21020304</v>
      </c>
      <c r="B1464" s="380" t="s">
        <v>21</v>
      </c>
      <c r="C1464" s="257"/>
      <c r="D1464" s="199" t="n">
        <v>31930600</v>
      </c>
      <c r="E1464" s="206" t="s">
        <v>414</v>
      </c>
      <c r="F1464" s="250" t="n">
        <f aca="false">G1464*10/12</f>
        <v>0</v>
      </c>
      <c r="G1464" s="235"/>
      <c r="H1464" s="251" t="n">
        <f aca="false">G1464/12*9</f>
        <v>0</v>
      </c>
      <c r="I1464" s="235"/>
    </row>
    <row r="1465" s="94" customFormat="true" ht="21" hidden="false" customHeight="true" outlineLevel="0" collapsed="false">
      <c r="A1465" s="495" t="s">
        <v>670</v>
      </c>
      <c r="B1465" s="380" t="s">
        <v>21</v>
      </c>
      <c r="C1465" s="257"/>
      <c r="D1465" s="199" t="n">
        <v>31930600</v>
      </c>
      <c r="E1465" s="206" t="s">
        <v>540</v>
      </c>
      <c r="F1465" s="250" t="n">
        <f aca="false">G1465*10/12</f>
        <v>0</v>
      </c>
      <c r="G1465" s="235"/>
      <c r="H1465" s="251" t="n">
        <f aca="false">G1465/12*9</f>
        <v>0</v>
      </c>
      <c r="I1465" s="235"/>
    </row>
    <row r="1466" s="94" customFormat="true" ht="21" hidden="false" customHeight="true" outlineLevel="0" collapsed="false">
      <c r="A1466" s="495" t="s">
        <v>671</v>
      </c>
      <c r="B1466" s="380" t="s">
        <v>21</v>
      </c>
      <c r="C1466" s="257"/>
      <c r="D1466" s="199" t="n">
        <v>31930600</v>
      </c>
      <c r="E1466" s="206" t="s">
        <v>541</v>
      </c>
      <c r="F1466" s="250" t="n">
        <f aca="false">G1466*10/12</f>
        <v>0</v>
      </c>
      <c r="G1466" s="235"/>
      <c r="H1466" s="251" t="n">
        <f aca="false">G1466/12*9</f>
        <v>0</v>
      </c>
      <c r="I1466" s="235"/>
    </row>
    <row r="1467" s="94" customFormat="true" ht="21" hidden="false" customHeight="true" outlineLevel="0" collapsed="false">
      <c r="A1467" s="495" t="n">
        <v>21020312</v>
      </c>
      <c r="B1467" s="380" t="s">
        <v>21</v>
      </c>
      <c r="C1467" s="257"/>
      <c r="D1467" s="199" t="n">
        <v>31930600</v>
      </c>
      <c r="E1467" s="206" t="s">
        <v>459</v>
      </c>
      <c r="F1467" s="250" t="n">
        <f aca="false">G1467*10/12</f>
        <v>0</v>
      </c>
      <c r="G1467" s="235"/>
      <c r="H1467" s="251" t="n">
        <f aca="false">G1467/12*9</f>
        <v>0</v>
      </c>
      <c r="I1467" s="235"/>
    </row>
    <row r="1468" s="94" customFormat="true" ht="21" hidden="false" customHeight="true" outlineLevel="0" collapsed="false">
      <c r="A1468" s="495" t="s">
        <v>672</v>
      </c>
      <c r="B1468" s="380" t="s">
        <v>21</v>
      </c>
      <c r="C1468" s="257"/>
      <c r="D1468" s="199" t="n">
        <v>31930600</v>
      </c>
      <c r="E1468" s="206" t="s">
        <v>542</v>
      </c>
      <c r="F1468" s="250" t="n">
        <f aca="false">G1468*10/12</f>
        <v>0</v>
      </c>
      <c r="G1468" s="235"/>
      <c r="H1468" s="251" t="n">
        <f aca="false">G1468/12*9</f>
        <v>0</v>
      </c>
      <c r="I1468" s="235"/>
    </row>
    <row r="1469" s="94" customFormat="true" ht="20.25" hidden="false" customHeight="true" outlineLevel="0" collapsed="false">
      <c r="A1469" s="495" t="n">
        <v>21020315</v>
      </c>
      <c r="B1469" s="380" t="s">
        <v>21</v>
      </c>
      <c r="C1469" s="257"/>
      <c r="D1469" s="199" t="n">
        <v>31930600</v>
      </c>
      <c r="E1469" s="206" t="s">
        <v>460</v>
      </c>
      <c r="F1469" s="250" t="n">
        <f aca="false">G1469*10/12</f>
        <v>0</v>
      </c>
      <c r="G1469" s="235"/>
      <c r="H1469" s="251" t="n">
        <f aca="false">G1469/12*9</f>
        <v>0</v>
      </c>
      <c r="I1469" s="235"/>
    </row>
    <row r="1470" s="94" customFormat="true" ht="21" hidden="false" customHeight="true" outlineLevel="0" collapsed="false">
      <c r="A1470" s="494" t="n">
        <v>21020400</v>
      </c>
      <c r="B1470" s="304"/>
      <c r="C1470" s="257"/>
      <c r="D1470" s="304"/>
      <c r="E1470" s="248" t="s">
        <v>470</v>
      </c>
      <c r="F1470" s="234"/>
      <c r="G1470" s="249"/>
      <c r="H1470" s="251" t="n">
        <f aca="false">G1470/12*9</f>
        <v>0</v>
      </c>
      <c r="I1470" s="249"/>
    </row>
    <row r="1471" s="94" customFormat="true" ht="21" hidden="false" customHeight="true" outlineLevel="0" collapsed="false">
      <c r="A1471" s="495" t="n">
        <v>21020401</v>
      </c>
      <c r="B1471" s="380" t="s">
        <v>21</v>
      </c>
      <c r="C1471" s="257"/>
      <c r="D1471" s="199" t="n">
        <v>31930600</v>
      </c>
      <c r="E1471" s="206" t="s">
        <v>454</v>
      </c>
      <c r="F1471" s="250" t="n">
        <f aca="false">G1471*10/12</f>
        <v>503314.166666667</v>
      </c>
      <c r="G1471" s="249" t="n">
        <v>603977</v>
      </c>
      <c r="H1471" s="251" t="n">
        <f aca="false">G1471/12*9</f>
        <v>452982.75</v>
      </c>
      <c r="I1471" s="235" t="n">
        <f aca="false">SUM(G1471*105%)</f>
        <v>634175.85</v>
      </c>
    </row>
    <row r="1472" s="94" customFormat="true" ht="21" hidden="false" customHeight="true" outlineLevel="0" collapsed="false">
      <c r="A1472" s="495" t="n">
        <v>21020402</v>
      </c>
      <c r="B1472" s="380" t="s">
        <v>21</v>
      </c>
      <c r="C1472" s="257"/>
      <c r="D1472" s="199" t="n">
        <v>31930600</v>
      </c>
      <c r="E1472" s="206" t="s">
        <v>455</v>
      </c>
      <c r="F1472" s="250" t="n">
        <f aca="false">G1472*10/12</f>
        <v>347130.833333333</v>
      </c>
      <c r="G1472" s="249" t="n">
        <v>416557</v>
      </c>
      <c r="H1472" s="251" t="n">
        <f aca="false">G1472/12*9</f>
        <v>312417.75</v>
      </c>
      <c r="I1472" s="235" t="n">
        <f aca="false">SUM(G1472*105%)</f>
        <v>437384.85</v>
      </c>
    </row>
    <row r="1473" s="94" customFormat="true" ht="21" hidden="false" customHeight="true" outlineLevel="0" collapsed="false">
      <c r="A1473" s="495" t="n">
        <v>21020403</v>
      </c>
      <c r="B1473" s="380" t="s">
        <v>21</v>
      </c>
      <c r="C1473" s="257"/>
      <c r="D1473" s="199" t="n">
        <v>31930600</v>
      </c>
      <c r="E1473" s="206" t="s">
        <v>456</v>
      </c>
      <c r="F1473" s="250" t="n">
        <f aca="false">G1473*10/12</f>
        <v>51333.3333333333</v>
      </c>
      <c r="G1473" s="249" t="n">
        <v>61600</v>
      </c>
      <c r="H1473" s="251" t="n">
        <f aca="false">G1473/12*9</f>
        <v>46200</v>
      </c>
      <c r="I1473" s="235" t="n">
        <f aca="false">SUM(G1473*105%)</f>
        <v>64680</v>
      </c>
    </row>
    <row r="1474" s="94" customFormat="true" ht="21" hidden="false" customHeight="true" outlineLevel="0" collapsed="false">
      <c r="A1474" s="495" t="n">
        <v>21020404</v>
      </c>
      <c r="B1474" s="380" t="s">
        <v>21</v>
      </c>
      <c r="C1474" s="257"/>
      <c r="D1474" s="199" t="n">
        <v>31930600</v>
      </c>
      <c r="E1474" s="206" t="s">
        <v>414</v>
      </c>
      <c r="F1474" s="250" t="n">
        <f aca="false">G1474*10/12</f>
        <v>82616.6666666667</v>
      </c>
      <c r="G1474" s="249" t="n">
        <v>99140</v>
      </c>
      <c r="H1474" s="251" t="n">
        <f aca="false">G1474/12*9</f>
        <v>74355</v>
      </c>
      <c r="I1474" s="235" t="n">
        <f aca="false">SUM(G1474*105%)</f>
        <v>104097</v>
      </c>
    </row>
    <row r="1475" s="94" customFormat="true" ht="21" hidden="false" customHeight="true" outlineLevel="0" collapsed="false">
      <c r="A1475" s="495" t="n">
        <v>21020412</v>
      </c>
      <c r="B1475" s="380" t="s">
        <v>21</v>
      </c>
      <c r="C1475" s="257"/>
      <c r="D1475" s="199" t="n">
        <v>31930600</v>
      </c>
      <c r="E1475" s="206" t="s">
        <v>459</v>
      </c>
      <c r="F1475" s="250" t="n">
        <f aca="false">G1475*10/12</f>
        <v>0</v>
      </c>
      <c r="G1475" s="249"/>
      <c r="H1475" s="251" t="n">
        <f aca="false">G1475/12*9</f>
        <v>0</v>
      </c>
      <c r="I1475" s="235" t="n">
        <f aca="false">SUM(G1475*105%)</f>
        <v>0</v>
      </c>
    </row>
    <row r="1476" s="94" customFormat="true" ht="20.25" hidden="false" customHeight="true" outlineLevel="0" collapsed="false">
      <c r="A1476" s="495" t="n">
        <v>21020415</v>
      </c>
      <c r="B1476" s="380" t="s">
        <v>21</v>
      </c>
      <c r="C1476" s="257"/>
      <c r="D1476" s="199" t="n">
        <v>31930600</v>
      </c>
      <c r="E1476" s="206" t="s">
        <v>460</v>
      </c>
      <c r="F1476" s="250" t="n">
        <f aca="false">G1476*10/12</f>
        <v>403536.666666667</v>
      </c>
      <c r="G1476" s="249" t="n">
        <v>484244</v>
      </c>
      <c r="H1476" s="251" t="n">
        <f aca="false">G1476/12*9</f>
        <v>363183</v>
      </c>
      <c r="I1476" s="235" t="n">
        <f aca="false">SUM(G1476*105%)</f>
        <v>508456.2</v>
      </c>
    </row>
    <row r="1477" s="94" customFormat="true" ht="21" hidden="false" customHeight="true" outlineLevel="0" collapsed="false">
      <c r="A1477" s="494" t="n">
        <v>21020500</v>
      </c>
      <c r="B1477" s="246"/>
      <c r="C1477" s="247"/>
      <c r="D1477" s="246"/>
      <c r="E1477" s="248" t="s">
        <v>471</v>
      </c>
      <c r="F1477" s="250" t="n">
        <f aca="false">G1477*10/12</f>
        <v>0</v>
      </c>
      <c r="G1477" s="249"/>
      <c r="H1477" s="251" t="n">
        <f aca="false">G1477/12*9</f>
        <v>0</v>
      </c>
      <c r="I1477" s="235" t="n">
        <f aca="false">SUM(G1477*105%)</f>
        <v>0</v>
      </c>
    </row>
    <row r="1478" s="94" customFormat="true" ht="21" hidden="false" customHeight="true" outlineLevel="0" collapsed="false">
      <c r="A1478" s="495" t="n">
        <v>21020501</v>
      </c>
      <c r="B1478" s="380" t="s">
        <v>21</v>
      </c>
      <c r="C1478" s="257"/>
      <c r="D1478" s="199" t="n">
        <v>31930600</v>
      </c>
      <c r="E1478" s="206" t="s">
        <v>454</v>
      </c>
      <c r="F1478" s="250" t="n">
        <f aca="false">G1478*10/12</f>
        <v>351148.333333333</v>
      </c>
      <c r="G1478" s="235" t="n">
        <v>421378</v>
      </c>
      <c r="H1478" s="251" t="n">
        <f aca="false">G1478/12*9</f>
        <v>316033.5</v>
      </c>
      <c r="I1478" s="235" t="n">
        <f aca="false">SUM(G1478*105%)</f>
        <v>442446.9</v>
      </c>
    </row>
    <row r="1479" s="94" customFormat="true" ht="21" hidden="false" customHeight="true" outlineLevel="0" collapsed="false">
      <c r="A1479" s="496" t="n">
        <v>21020502</v>
      </c>
      <c r="B1479" s="380" t="s">
        <v>21</v>
      </c>
      <c r="C1479" s="270"/>
      <c r="D1479" s="199" t="n">
        <v>31930600</v>
      </c>
      <c r="E1479" s="206" t="s">
        <v>455</v>
      </c>
      <c r="F1479" s="250" t="n">
        <f aca="false">G1479*10/12</f>
        <v>188210</v>
      </c>
      <c r="G1479" s="235" t="n">
        <v>225852</v>
      </c>
      <c r="H1479" s="251" t="n">
        <f aca="false">G1479/12*9</f>
        <v>169389</v>
      </c>
      <c r="I1479" s="235" t="n">
        <f aca="false">SUM(G1479*105%)</f>
        <v>237144.6</v>
      </c>
    </row>
    <row r="1480" s="94" customFormat="true" ht="21" hidden="false" customHeight="true" outlineLevel="0" collapsed="false">
      <c r="A1480" s="496" t="n">
        <v>21020503</v>
      </c>
      <c r="B1480" s="380" t="s">
        <v>21</v>
      </c>
      <c r="C1480" s="270"/>
      <c r="D1480" s="199" t="n">
        <v>31930600</v>
      </c>
      <c r="E1480" s="206" t="s">
        <v>456</v>
      </c>
      <c r="F1480" s="250" t="n">
        <f aca="false">G1480*10/12</f>
        <v>38610</v>
      </c>
      <c r="G1480" s="235" t="n">
        <v>46332</v>
      </c>
      <c r="H1480" s="251" t="n">
        <f aca="false">G1480/12*9</f>
        <v>34749</v>
      </c>
      <c r="I1480" s="235" t="n">
        <f aca="false">SUM(G1480*105%)</f>
        <v>48648.6</v>
      </c>
    </row>
    <row r="1481" s="94" customFormat="true" ht="21" hidden="false" customHeight="true" outlineLevel="0" collapsed="false">
      <c r="A1481" s="496" t="n">
        <v>21020504</v>
      </c>
      <c r="B1481" s="380" t="s">
        <v>21</v>
      </c>
      <c r="C1481" s="270"/>
      <c r="D1481" s="199" t="n">
        <v>31930600</v>
      </c>
      <c r="E1481" s="206" t="s">
        <v>414</v>
      </c>
      <c r="F1481" s="250" t="n">
        <f aca="false">G1481*10/12</f>
        <v>52550.8333333333</v>
      </c>
      <c r="G1481" s="235" t="n">
        <v>63061</v>
      </c>
      <c r="H1481" s="251" t="n">
        <f aca="false">G1481/12*9</f>
        <v>47295.75</v>
      </c>
      <c r="I1481" s="235" t="n">
        <f aca="false">SUM(G1481*105%)</f>
        <v>66214.05</v>
      </c>
    </row>
    <row r="1482" s="94" customFormat="true" ht="21" hidden="false" customHeight="true" outlineLevel="0" collapsed="false">
      <c r="A1482" s="496" t="s">
        <v>648</v>
      </c>
      <c r="B1482" s="380" t="s">
        <v>21</v>
      </c>
      <c r="C1482" s="270"/>
      <c r="D1482" s="199" t="n">
        <v>31930600</v>
      </c>
      <c r="E1482" s="206" t="s">
        <v>459</v>
      </c>
      <c r="F1482" s="250" t="n">
        <f aca="false">G1482*10/12</f>
        <v>0</v>
      </c>
      <c r="G1482" s="235"/>
      <c r="H1482" s="251" t="n">
        <f aca="false">G1482/12*9</f>
        <v>0</v>
      </c>
      <c r="I1482" s="235" t="n">
        <f aca="false">SUM(G1482*105%)</f>
        <v>0</v>
      </c>
    </row>
    <row r="1483" s="94" customFormat="true" ht="20.25" hidden="false" customHeight="true" outlineLevel="0" collapsed="false">
      <c r="A1483" s="496" t="n">
        <v>21020515</v>
      </c>
      <c r="B1483" s="380" t="s">
        <v>21</v>
      </c>
      <c r="C1483" s="270"/>
      <c r="D1483" s="199" t="n">
        <v>31930600</v>
      </c>
      <c r="E1483" s="206" t="s">
        <v>460</v>
      </c>
      <c r="F1483" s="250" t="n">
        <f aca="false">G1483*10/12</f>
        <v>264920</v>
      </c>
      <c r="G1483" s="235" t="n">
        <v>317904</v>
      </c>
      <c r="H1483" s="251" t="n">
        <f aca="false">G1483/12*9</f>
        <v>238428</v>
      </c>
      <c r="I1483" s="235" t="n">
        <f aca="false">SUM(G1483*105%)</f>
        <v>333799.2</v>
      </c>
    </row>
    <row r="1484" s="94" customFormat="true" ht="21" hidden="false" customHeight="true" outlineLevel="0" collapsed="false">
      <c r="A1484" s="266" t="n">
        <v>21020600</v>
      </c>
      <c r="B1484" s="267"/>
      <c r="C1484" s="268"/>
      <c r="D1484" s="267"/>
      <c r="E1484" s="248" t="s">
        <v>422</v>
      </c>
      <c r="F1484" s="255"/>
      <c r="G1484" s="235"/>
      <c r="H1484" s="255"/>
      <c r="I1484" s="235"/>
    </row>
    <row r="1485" s="94" customFormat="true" ht="20.25" hidden="false" customHeight="true" outlineLevel="0" collapsed="false">
      <c r="A1485" s="404" t="n">
        <v>21020605</v>
      </c>
      <c r="B1485" s="380" t="s">
        <v>21</v>
      </c>
      <c r="C1485" s="270"/>
      <c r="D1485" s="199" t="n">
        <v>31930600</v>
      </c>
      <c r="E1485" s="254" t="s">
        <v>520</v>
      </c>
      <c r="F1485" s="255"/>
      <c r="G1485" s="235"/>
      <c r="H1485" s="255"/>
      <c r="I1485" s="235"/>
    </row>
    <row r="1486" s="94" customFormat="true" ht="20.25" hidden="false" customHeight="true" outlineLevel="0" collapsed="false">
      <c r="A1486" s="498" t="n">
        <v>22021000</v>
      </c>
      <c r="B1486" s="201"/>
      <c r="C1486" s="205"/>
      <c r="D1486" s="201"/>
      <c r="E1486" s="278" t="s">
        <v>428</v>
      </c>
      <c r="F1486" s="234"/>
      <c r="G1486" s="249"/>
      <c r="H1486" s="234"/>
      <c r="I1486" s="249"/>
    </row>
    <row r="1487" s="94" customFormat="true" ht="21" hidden="false" customHeight="true" outlineLevel="0" collapsed="false">
      <c r="A1487" s="498" t="n">
        <v>22021100</v>
      </c>
      <c r="B1487" s="201"/>
      <c r="C1487" s="205"/>
      <c r="D1487" s="201"/>
      <c r="E1487" s="278" t="s">
        <v>486</v>
      </c>
      <c r="F1487" s="234"/>
      <c r="G1487" s="249"/>
      <c r="H1487" s="234"/>
      <c r="I1487" s="249"/>
    </row>
    <row r="1488" s="94" customFormat="true" ht="21" hidden="false" customHeight="true" outlineLevel="0" collapsed="false">
      <c r="A1488" s="355" t="n">
        <v>22021101</v>
      </c>
      <c r="B1488" s="380" t="s">
        <v>21</v>
      </c>
      <c r="C1488" s="480"/>
      <c r="D1488" s="199" t="n">
        <v>31930600</v>
      </c>
      <c r="E1488" s="455" t="s">
        <v>487</v>
      </c>
      <c r="F1488" s="476"/>
      <c r="G1488" s="249"/>
      <c r="H1488" s="476"/>
      <c r="I1488" s="249"/>
    </row>
    <row r="1489" s="94" customFormat="true" ht="21" hidden="false" customHeight="true" outlineLevel="0" collapsed="false">
      <c r="A1489" s="355" t="n">
        <v>22021102</v>
      </c>
      <c r="B1489" s="380" t="s">
        <v>21</v>
      </c>
      <c r="C1489" s="480"/>
      <c r="D1489" s="199" t="n">
        <v>31930600</v>
      </c>
      <c r="E1489" s="455" t="s">
        <v>430</v>
      </c>
      <c r="F1489" s="481" t="n">
        <v>50000</v>
      </c>
      <c r="G1489" s="249" t="n">
        <v>1000000</v>
      </c>
      <c r="H1489" s="251" t="n">
        <f aca="false">G1489/12*9</f>
        <v>750000</v>
      </c>
      <c r="I1489" s="249" t="n">
        <v>1000000</v>
      </c>
    </row>
    <row r="1490" s="94" customFormat="true" ht="21" hidden="false" customHeight="true" outlineLevel="0" collapsed="false">
      <c r="A1490" s="355" t="n">
        <v>22021103</v>
      </c>
      <c r="B1490" s="380" t="s">
        <v>21</v>
      </c>
      <c r="C1490" s="480"/>
      <c r="D1490" s="199" t="n">
        <v>31930600</v>
      </c>
      <c r="E1490" s="455" t="s">
        <v>488</v>
      </c>
      <c r="F1490" s="476"/>
      <c r="G1490" s="249"/>
      <c r="H1490" s="476"/>
      <c r="I1490" s="249"/>
    </row>
    <row r="1491" s="94" customFormat="true" ht="20.25" hidden="false" customHeight="true" outlineLevel="0" collapsed="false">
      <c r="A1491" s="355" t="n">
        <v>22021104</v>
      </c>
      <c r="B1491" s="380" t="s">
        <v>21</v>
      </c>
      <c r="C1491" s="480"/>
      <c r="D1491" s="199" t="n">
        <v>31930600</v>
      </c>
      <c r="E1491" s="455" t="s">
        <v>431</v>
      </c>
      <c r="F1491" s="476"/>
      <c r="G1491" s="249"/>
      <c r="H1491" s="476"/>
      <c r="I1491" s="249"/>
    </row>
    <row r="1492" s="94" customFormat="true" ht="21" hidden="false" customHeight="true" outlineLevel="0" collapsed="false">
      <c r="A1492" s="489" t="n">
        <v>22021400</v>
      </c>
      <c r="B1492" s="201"/>
      <c r="C1492" s="205"/>
      <c r="D1492" s="201"/>
      <c r="E1492" s="278" t="s">
        <v>546</v>
      </c>
      <c r="F1492" s="234"/>
      <c r="G1492" s="249"/>
      <c r="H1492" s="234"/>
      <c r="I1492" s="249"/>
    </row>
    <row r="1493" s="94" customFormat="true" ht="21" hidden="false" customHeight="true" outlineLevel="0" collapsed="false">
      <c r="A1493" s="498" t="n">
        <v>22021413</v>
      </c>
      <c r="B1493" s="380" t="s">
        <v>21</v>
      </c>
      <c r="C1493" s="205"/>
      <c r="D1493" s="199" t="n">
        <v>31930600</v>
      </c>
      <c r="E1493" s="275" t="s">
        <v>673</v>
      </c>
      <c r="F1493" s="234" t="n">
        <v>4320000</v>
      </c>
      <c r="G1493" s="249" t="n">
        <v>20000000</v>
      </c>
      <c r="H1493" s="234" t="n">
        <v>12539000</v>
      </c>
      <c r="I1493" s="249" t="n">
        <v>60000000</v>
      </c>
    </row>
    <row r="1494" s="94" customFormat="true" ht="20.25" hidden="false" customHeight="true" outlineLevel="0" collapsed="false">
      <c r="A1494" s="498" t="n">
        <v>22021406</v>
      </c>
      <c r="B1494" s="380" t="s">
        <v>21</v>
      </c>
      <c r="C1494" s="205"/>
      <c r="D1494" s="199" t="n">
        <v>31930600</v>
      </c>
      <c r="E1494" s="275" t="s">
        <v>674</v>
      </c>
      <c r="F1494" s="234"/>
      <c r="G1494" s="249"/>
      <c r="H1494" s="234"/>
      <c r="I1494" s="249" t="n">
        <v>10000000</v>
      </c>
    </row>
    <row r="1495" s="94" customFormat="true" ht="20.25" hidden="false" customHeight="true" outlineLevel="0" collapsed="false">
      <c r="A1495" s="498"/>
      <c r="B1495" s="201"/>
      <c r="C1495" s="205"/>
      <c r="D1495" s="201"/>
      <c r="E1495" s="278" t="s">
        <v>466</v>
      </c>
      <c r="F1495" s="263" t="n">
        <f aca="false">SUM(F1454:F1485)</f>
        <v>4162435</v>
      </c>
      <c r="G1495" s="263" t="n">
        <f aca="false">SUM(G1454:G1485)</f>
        <v>7552513.87</v>
      </c>
      <c r="H1495" s="263" t="n">
        <f aca="false">SUM(H1454:H1485)</f>
        <v>3746191.5</v>
      </c>
      <c r="I1495" s="263" t="n">
        <f aca="false">SUM(I1454:I1485)</f>
        <v>7164668.1</v>
      </c>
    </row>
    <row r="1496" s="94" customFormat="true" ht="21" hidden="false" customHeight="true" outlineLevel="0" collapsed="false">
      <c r="A1496" s="516"/>
      <c r="B1496" s="322"/>
      <c r="C1496" s="323"/>
      <c r="D1496" s="322"/>
      <c r="E1496" s="306" t="s">
        <v>428</v>
      </c>
      <c r="F1496" s="369" t="n">
        <f aca="false">SUM(F1488:F1494)</f>
        <v>4370000</v>
      </c>
      <c r="G1496" s="369" t="n">
        <f aca="false">SUM(G1488:G1494)</f>
        <v>21000000</v>
      </c>
      <c r="H1496" s="369" t="n">
        <f aca="false">SUM(H1488:H1494)</f>
        <v>13289000</v>
      </c>
      <c r="I1496" s="369" t="n">
        <f aca="false">SUM(I1488:I1494)</f>
        <v>71000000</v>
      </c>
    </row>
    <row r="1497" s="94" customFormat="true" ht="21" hidden="false" customHeight="true" outlineLevel="0" collapsed="false">
      <c r="A1497" s="531"/>
      <c r="B1497" s="532"/>
      <c r="C1497" s="533"/>
      <c r="D1497" s="532"/>
      <c r="E1497" s="363" t="s">
        <v>56</v>
      </c>
      <c r="F1497" s="370" t="n">
        <f aca="false">F1495+F1496</f>
        <v>8532435</v>
      </c>
      <c r="G1497" s="370" t="n">
        <f aca="false">G1495+G1496</f>
        <v>28552513.87</v>
      </c>
      <c r="H1497" s="370" t="n">
        <f aca="false">H1495+H1496</f>
        <v>17035191.5</v>
      </c>
      <c r="I1497" s="370" t="n">
        <f aca="false">I1495+I1496</f>
        <v>78164668.1</v>
      </c>
    </row>
    <row r="1498" customFormat="false" ht="30" hidden="false" customHeight="true" outlineLevel="0" collapsed="false">
      <c r="A1498" s="365" t="s">
        <v>0</v>
      </c>
      <c r="B1498" s="365"/>
      <c r="C1498" s="365"/>
      <c r="D1498" s="365"/>
      <c r="E1498" s="365"/>
      <c r="F1498" s="365"/>
      <c r="G1498" s="365"/>
      <c r="H1498" s="365"/>
      <c r="I1498" s="365"/>
    </row>
    <row r="1499" customFormat="false" ht="22.5" hidden="false" customHeight="true" outlineLevel="0" collapsed="false">
      <c r="A1499" s="366" t="s">
        <v>1</v>
      </c>
      <c r="B1499" s="366"/>
      <c r="C1499" s="366"/>
      <c r="D1499" s="366"/>
      <c r="E1499" s="366"/>
      <c r="F1499" s="366"/>
      <c r="G1499" s="366"/>
      <c r="H1499" s="366"/>
      <c r="I1499" s="366"/>
    </row>
    <row r="1500" customFormat="false" ht="22.5" hidden="false" customHeight="true" outlineLevel="0" collapsed="false">
      <c r="A1500" s="366" t="s">
        <v>57</v>
      </c>
      <c r="B1500" s="366"/>
      <c r="C1500" s="366"/>
      <c r="D1500" s="366"/>
      <c r="E1500" s="366"/>
      <c r="F1500" s="366"/>
      <c r="G1500" s="366"/>
      <c r="H1500" s="366"/>
      <c r="I1500" s="366"/>
    </row>
    <row r="1501" customFormat="false" ht="18.75" hidden="false" customHeight="true" outlineLevel="0" collapsed="false">
      <c r="A1501" s="459" t="s">
        <v>379</v>
      </c>
      <c r="B1501" s="459"/>
      <c r="C1501" s="459"/>
      <c r="D1501" s="459"/>
      <c r="E1501" s="459"/>
      <c r="F1501" s="459"/>
      <c r="G1501" s="459"/>
      <c r="H1501" s="459"/>
      <c r="I1501" s="459"/>
    </row>
    <row r="1502" s="94" customFormat="true" ht="20.25" hidden="false" customHeight="true" outlineLevel="0" collapsed="false">
      <c r="A1502" s="348" t="s">
        <v>675</v>
      </c>
      <c r="B1502" s="348"/>
      <c r="C1502" s="348"/>
      <c r="D1502" s="348"/>
      <c r="E1502" s="348"/>
      <c r="F1502" s="348"/>
      <c r="G1502" s="348"/>
      <c r="H1502" s="348"/>
      <c r="I1502" s="348"/>
    </row>
    <row r="1503" s="232" customFormat="true" ht="41.25" hidden="false" customHeight="true" outlineLevel="0" collapsed="false">
      <c r="A1503" s="195" t="s">
        <v>381</v>
      </c>
      <c r="B1503" s="195" t="s">
        <v>85</v>
      </c>
      <c r="C1503" s="196" t="s">
        <v>382</v>
      </c>
      <c r="D1503" s="534" t="s">
        <v>5</v>
      </c>
      <c r="E1503" s="197" t="s">
        <v>86</v>
      </c>
      <c r="F1503" s="195" t="s">
        <v>383</v>
      </c>
      <c r="G1503" s="195" t="s">
        <v>384</v>
      </c>
      <c r="H1503" s="195" t="s">
        <v>385</v>
      </c>
      <c r="I1503" s="195" t="s">
        <v>386</v>
      </c>
    </row>
    <row r="1504" s="94" customFormat="true" ht="20.25" hidden="false" customHeight="true" outlineLevel="0" collapsed="false">
      <c r="A1504" s="528" t="n">
        <v>20000000</v>
      </c>
      <c r="B1504" s="529"/>
      <c r="C1504" s="530"/>
      <c r="D1504" s="304"/>
      <c r="E1504" s="299" t="s">
        <v>47</v>
      </c>
      <c r="F1504" s="535"/>
      <c r="G1504" s="535"/>
      <c r="H1504" s="535"/>
      <c r="I1504" s="536"/>
    </row>
    <row r="1505" s="94" customFormat="true" ht="20.25" hidden="false" customHeight="true" outlineLevel="0" collapsed="false">
      <c r="A1505" s="495" t="n">
        <v>21000000</v>
      </c>
      <c r="B1505" s="304"/>
      <c r="C1505" s="257"/>
      <c r="D1505" s="304"/>
      <c r="E1505" s="537" t="s">
        <v>52</v>
      </c>
      <c r="F1505" s="538"/>
      <c r="G1505" s="538"/>
      <c r="H1505" s="538"/>
      <c r="I1505" s="538"/>
    </row>
    <row r="1506" s="94" customFormat="true" ht="21" hidden="false" customHeight="true" outlineLevel="0" collapsed="false">
      <c r="A1506" s="495" t="n">
        <v>21010000</v>
      </c>
      <c r="B1506" s="304"/>
      <c r="C1506" s="257"/>
      <c r="D1506" s="304"/>
      <c r="E1506" s="537" t="s">
        <v>406</v>
      </c>
      <c r="F1506" s="538"/>
      <c r="G1506" s="538"/>
      <c r="H1506" s="538"/>
      <c r="I1506" s="538"/>
    </row>
    <row r="1507" s="94" customFormat="true" ht="21" hidden="false" customHeight="true" outlineLevel="0" collapsed="false">
      <c r="A1507" s="495" t="n">
        <v>21010103</v>
      </c>
      <c r="B1507" s="380" t="s">
        <v>21</v>
      </c>
      <c r="C1507" s="257"/>
      <c r="D1507" s="199" t="n">
        <v>31930600</v>
      </c>
      <c r="E1507" s="539" t="s">
        <v>449</v>
      </c>
      <c r="F1507" s="250" t="n">
        <f aca="false">G1507*10/12</f>
        <v>0</v>
      </c>
      <c r="G1507" s="538"/>
      <c r="H1507" s="251" t="n">
        <f aca="false">G1507/12*9</f>
        <v>0</v>
      </c>
      <c r="I1507" s="538"/>
    </row>
    <row r="1508" s="94" customFormat="true" ht="21" hidden="false" customHeight="true" outlineLevel="0" collapsed="false">
      <c r="A1508" s="495" t="n">
        <v>21010104</v>
      </c>
      <c r="B1508" s="380" t="s">
        <v>21</v>
      </c>
      <c r="C1508" s="257"/>
      <c r="D1508" s="199" t="n">
        <v>31930600</v>
      </c>
      <c r="E1508" s="539" t="s">
        <v>450</v>
      </c>
      <c r="F1508" s="250" t="n">
        <f aca="false">G1508*10/12</f>
        <v>1345872.5</v>
      </c>
      <c r="G1508" s="538" t="n">
        <v>1615047</v>
      </c>
      <c r="H1508" s="251" t="n">
        <f aca="false">G1508/12*9</f>
        <v>1211285.25</v>
      </c>
      <c r="I1508" s="235" t="n">
        <f aca="false">SUM(G1508*105%)</f>
        <v>1695799.35</v>
      </c>
    </row>
    <row r="1509" s="94" customFormat="true" ht="21" hidden="false" customHeight="true" outlineLevel="0" collapsed="false">
      <c r="A1509" s="495" t="s">
        <v>669</v>
      </c>
      <c r="B1509" s="380" t="s">
        <v>21</v>
      </c>
      <c r="C1509" s="257"/>
      <c r="D1509" s="199" t="n">
        <v>31930600</v>
      </c>
      <c r="E1509" s="539" t="s">
        <v>451</v>
      </c>
      <c r="F1509" s="250" t="n">
        <f aca="false">G1509*10/12</f>
        <v>304783.333333333</v>
      </c>
      <c r="G1509" s="538" t="n">
        <v>365740</v>
      </c>
      <c r="H1509" s="251" t="n">
        <f aca="false">G1509/12*9</f>
        <v>274305</v>
      </c>
      <c r="I1509" s="235" t="n">
        <f aca="false">SUM(G1509*105%)</f>
        <v>384027</v>
      </c>
    </row>
    <row r="1510" s="94" customFormat="true" ht="21" hidden="false" customHeight="true" outlineLevel="0" collapsed="false">
      <c r="A1510" s="256" t="n">
        <v>21010106</v>
      </c>
      <c r="B1510" s="380" t="s">
        <v>21</v>
      </c>
      <c r="C1510" s="257"/>
      <c r="D1510" s="199" t="n">
        <v>31930600</v>
      </c>
      <c r="E1510" s="539" t="s">
        <v>468</v>
      </c>
      <c r="F1510" s="250" t="n">
        <f aca="false">G1510*10/12</f>
        <v>0</v>
      </c>
      <c r="G1510" s="538"/>
      <c r="H1510" s="251" t="n">
        <f aca="false">G1510/12*9</f>
        <v>0</v>
      </c>
      <c r="I1510" s="538"/>
    </row>
    <row r="1511" s="94" customFormat="true" ht="20.25" hidden="false" customHeight="true" outlineLevel="0" collapsed="false">
      <c r="A1511" s="258"/>
      <c r="B1511" s="380" t="s">
        <v>21</v>
      </c>
      <c r="C1511" s="257"/>
      <c r="D1511" s="199" t="n">
        <v>31930600</v>
      </c>
      <c r="E1511" s="540" t="s">
        <v>518</v>
      </c>
      <c r="F1511" s="250" t="n">
        <v>0</v>
      </c>
      <c r="G1511" s="538" t="n">
        <v>984371.87</v>
      </c>
      <c r="H1511" s="251" t="n">
        <v>0</v>
      </c>
      <c r="I1511" s="441" t="n">
        <v>3360000</v>
      </c>
    </row>
    <row r="1512" s="94" customFormat="true" ht="20.25" hidden="false" customHeight="true" outlineLevel="0" collapsed="false">
      <c r="A1512" s="404"/>
      <c r="B1512" s="380"/>
      <c r="C1512" s="257"/>
      <c r="D1512" s="265"/>
      <c r="E1512" s="303" t="s">
        <v>410</v>
      </c>
      <c r="F1512" s="255"/>
      <c r="G1512" s="442" t="n">
        <v>1050000</v>
      </c>
      <c r="H1512" s="255"/>
      <c r="I1512" s="442" t="n">
        <v>0</v>
      </c>
    </row>
    <row r="1513" s="94" customFormat="true" ht="39.75" hidden="false" customHeight="true" outlineLevel="0" collapsed="false">
      <c r="A1513" s="494" t="n">
        <v>21020300</v>
      </c>
      <c r="B1513" s="304"/>
      <c r="C1513" s="257"/>
      <c r="D1513" s="304"/>
      <c r="E1513" s="537" t="s">
        <v>453</v>
      </c>
      <c r="F1513" s="538"/>
      <c r="G1513" s="538"/>
      <c r="H1513" s="538"/>
      <c r="I1513" s="538"/>
    </row>
    <row r="1514" s="94" customFormat="true" ht="21" hidden="false" customHeight="true" outlineLevel="0" collapsed="false">
      <c r="A1514" s="495" t="n">
        <v>21020301</v>
      </c>
      <c r="B1514" s="380" t="s">
        <v>21</v>
      </c>
      <c r="C1514" s="257"/>
      <c r="D1514" s="199" t="n">
        <v>31930600</v>
      </c>
      <c r="E1514" s="540" t="s">
        <v>454</v>
      </c>
      <c r="F1514" s="250" t="n">
        <f aca="false">G1514*10/12</f>
        <v>225967.5</v>
      </c>
      <c r="G1514" s="538" t="n">
        <v>271161</v>
      </c>
      <c r="H1514" s="251" t="n">
        <f aca="false">G1514/12*9</f>
        <v>203370.75</v>
      </c>
      <c r="I1514" s="235" t="n">
        <f aca="false">SUM(G1514*105%)</f>
        <v>284719.05</v>
      </c>
    </row>
    <row r="1515" s="94" customFormat="true" ht="21" hidden="false" customHeight="true" outlineLevel="0" collapsed="false">
      <c r="A1515" s="495" t="n">
        <v>21020302</v>
      </c>
      <c r="B1515" s="380" t="s">
        <v>21</v>
      </c>
      <c r="C1515" s="257"/>
      <c r="D1515" s="199" t="n">
        <v>31930600</v>
      </c>
      <c r="E1515" s="540" t="s">
        <v>455</v>
      </c>
      <c r="F1515" s="250" t="n">
        <f aca="false">G1515*10/12</f>
        <v>129125</v>
      </c>
      <c r="G1515" s="538" t="n">
        <v>154950</v>
      </c>
      <c r="H1515" s="251" t="n">
        <f aca="false">G1515/12*9</f>
        <v>116212.5</v>
      </c>
      <c r="I1515" s="235" t="n">
        <f aca="false">SUM(G1515*105%)</f>
        <v>162697.5</v>
      </c>
    </row>
    <row r="1516" s="94" customFormat="true" ht="21" hidden="false" customHeight="true" outlineLevel="0" collapsed="false">
      <c r="A1516" s="495" t="n">
        <v>21020303</v>
      </c>
      <c r="B1516" s="380" t="s">
        <v>21</v>
      </c>
      <c r="C1516" s="257"/>
      <c r="D1516" s="199" t="n">
        <v>31930600</v>
      </c>
      <c r="E1516" s="540" t="s">
        <v>456</v>
      </c>
      <c r="F1516" s="250" t="n">
        <f aca="false">G1516*10/12</f>
        <v>7560</v>
      </c>
      <c r="G1516" s="538" t="n">
        <v>9072</v>
      </c>
      <c r="H1516" s="251" t="n">
        <f aca="false">G1516/12*9</f>
        <v>6804</v>
      </c>
      <c r="I1516" s="235" t="n">
        <f aca="false">SUM(G1516*105%)</f>
        <v>9525.6</v>
      </c>
    </row>
    <row r="1517" s="94" customFormat="true" ht="21" hidden="false" customHeight="true" outlineLevel="0" collapsed="false">
      <c r="A1517" s="495" t="n">
        <v>21020304</v>
      </c>
      <c r="B1517" s="380" t="s">
        <v>21</v>
      </c>
      <c r="C1517" s="257"/>
      <c r="D1517" s="199" t="n">
        <v>31930600</v>
      </c>
      <c r="E1517" s="540" t="s">
        <v>414</v>
      </c>
      <c r="F1517" s="250" t="n">
        <f aca="false">G1517*10/12</f>
        <v>32281.6666666667</v>
      </c>
      <c r="G1517" s="538" t="n">
        <v>38738</v>
      </c>
      <c r="H1517" s="251" t="n">
        <f aca="false">G1517/12*9</f>
        <v>29053.5</v>
      </c>
      <c r="I1517" s="235" t="n">
        <f aca="false">SUM(G1517*105%)</f>
        <v>40674.9</v>
      </c>
    </row>
    <row r="1518" s="94" customFormat="true" ht="21" hidden="false" customHeight="true" outlineLevel="0" collapsed="false">
      <c r="A1518" s="256" t="n">
        <v>21020305</v>
      </c>
      <c r="B1518" s="380" t="s">
        <v>21</v>
      </c>
      <c r="C1518" s="257"/>
      <c r="D1518" s="199" t="n">
        <v>31930600</v>
      </c>
      <c r="E1518" s="540" t="s">
        <v>540</v>
      </c>
      <c r="F1518" s="250" t="n">
        <f aca="false">G1518*10/12</f>
        <v>290530</v>
      </c>
      <c r="G1518" s="538" t="n">
        <v>348636</v>
      </c>
      <c r="H1518" s="251" t="n">
        <f aca="false">G1518/12*9</f>
        <v>261477</v>
      </c>
      <c r="I1518" s="235" t="n">
        <f aca="false">SUM(G1518*105%)</f>
        <v>366067.8</v>
      </c>
    </row>
    <row r="1519" s="94" customFormat="true" ht="21" hidden="false" customHeight="true" outlineLevel="0" collapsed="false">
      <c r="A1519" s="256" t="n">
        <v>21020306</v>
      </c>
      <c r="B1519" s="380" t="s">
        <v>21</v>
      </c>
      <c r="C1519" s="257"/>
      <c r="D1519" s="199" t="n">
        <v>31930600</v>
      </c>
      <c r="E1519" s="540" t="s">
        <v>541</v>
      </c>
      <c r="F1519" s="250" t="n">
        <f aca="false">G1519*10/12</f>
        <v>0</v>
      </c>
      <c r="G1519" s="538"/>
      <c r="H1519" s="251" t="n">
        <f aca="false">G1519/12*9</f>
        <v>0</v>
      </c>
      <c r="I1519" s="235" t="n">
        <f aca="false">SUM(G1519*105%)</f>
        <v>0</v>
      </c>
    </row>
    <row r="1520" s="94" customFormat="true" ht="21" hidden="false" customHeight="true" outlineLevel="0" collapsed="false">
      <c r="A1520" s="495" t="n">
        <v>21020312</v>
      </c>
      <c r="B1520" s="380" t="s">
        <v>21</v>
      </c>
      <c r="C1520" s="257"/>
      <c r="D1520" s="199" t="n">
        <v>31930600</v>
      </c>
      <c r="E1520" s="540" t="s">
        <v>459</v>
      </c>
      <c r="F1520" s="250" t="n">
        <f aca="false">G1520*10/12</f>
        <v>8750</v>
      </c>
      <c r="G1520" s="538" t="n">
        <v>10500</v>
      </c>
      <c r="H1520" s="251" t="n">
        <f aca="false">G1520/12*9</f>
        <v>7875</v>
      </c>
      <c r="I1520" s="235" t="n">
        <f aca="false">SUM(G1520*105%)</f>
        <v>11025</v>
      </c>
    </row>
    <row r="1521" s="94" customFormat="true" ht="21" hidden="false" customHeight="true" outlineLevel="0" collapsed="false">
      <c r="A1521" s="256" t="n">
        <v>21020314</v>
      </c>
      <c r="B1521" s="380" t="s">
        <v>21</v>
      </c>
      <c r="C1521" s="257"/>
      <c r="D1521" s="199" t="n">
        <v>31930600</v>
      </c>
      <c r="E1521" s="540" t="s">
        <v>542</v>
      </c>
      <c r="F1521" s="250" t="n">
        <f aca="false">G1521*10/12</f>
        <v>120425</v>
      </c>
      <c r="G1521" s="538" t="n">
        <v>144510</v>
      </c>
      <c r="H1521" s="251" t="n">
        <f aca="false">G1521/12*9</f>
        <v>108382.5</v>
      </c>
      <c r="I1521" s="235" t="n">
        <f aca="false">SUM(G1521*105%)</f>
        <v>151735.5</v>
      </c>
    </row>
    <row r="1522" s="94" customFormat="true" ht="20.25" hidden="false" customHeight="true" outlineLevel="0" collapsed="false">
      <c r="A1522" s="495" t="n">
        <v>21020315</v>
      </c>
      <c r="B1522" s="380" t="s">
        <v>21</v>
      </c>
      <c r="C1522" s="257"/>
      <c r="D1522" s="199" t="n">
        <v>31930600</v>
      </c>
      <c r="E1522" s="540" t="s">
        <v>460</v>
      </c>
      <c r="F1522" s="250" t="n">
        <f aca="false">G1522*10/12</f>
        <v>53281.6666666667</v>
      </c>
      <c r="G1522" s="538" t="n">
        <v>63938</v>
      </c>
      <c r="H1522" s="251" t="n">
        <f aca="false">G1522/12*9</f>
        <v>47953.5</v>
      </c>
      <c r="I1522" s="235" t="n">
        <f aca="false">SUM(G1522*105%)</f>
        <v>67134.9</v>
      </c>
    </row>
    <row r="1523" s="94" customFormat="true" ht="21" hidden="false" customHeight="true" outlineLevel="0" collapsed="false">
      <c r="A1523" s="494" t="n">
        <v>21020400</v>
      </c>
      <c r="B1523" s="304"/>
      <c r="C1523" s="257"/>
      <c r="D1523" s="304"/>
      <c r="E1523" s="537" t="s">
        <v>470</v>
      </c>
      <c r="F1523" s="250" t="n">
        <f aca="false">G1523*10/12</f>
        <v>0</v>
      </c>
      <c r="G1523" s="538"/>
      <c r="H1523" s="251" t="n">
        <f aca="false">G1523/12*9</f>
        <v>0</v>
      </c>
      <c r="I1523" s="538"/>
    </row>
    <row r="1524" s="94" customFormat="true" ht="21" hidden="false" customHeight="true" outlineLevel="0" collapsed="false">
      <c r="A1524" s="495" t="n">
        <v>21020401</v>
      </c>
      <c r="B1524" s="380" t="s">
        <v>21</v>
      </c>
      <c r="C1524" s="257"/>
      <c r="D1524" s="199" t="n">
        <v>31930600</v>
      </c>
      <c r="E1524" s="540" t="s">
        <v>454</v>
      </c>
      <c r="F1524" s="250" t="n">
        <f aca="false">G1524*10/12</f>
        <v>413334.166666667</v>
      </c>
      <c r="G1524" s="538" t="n">
        <v>496001</v>
      </c>
      <c r="H1524" s="251" t="n">
        <f aca="false">G1524/12*9</f>
        <v>372000.75</v>
      </c>
      <c r="I1524" s="235" t="n">
        <f aca="false">SUM(G1524*105%)</f>
        <v>520801.05</v>
      </c>
    </row>
    <row r="1525" s="94" customFormat="true" ht="21" hidden="false" customHeight="true" outlineLevel="0" collapsed="false">
      <c r="A1525" s="495" t="n">
        <v>21020402</v>
      </c>
      <c r="B1525" s="380" t="s">
        <v>21</v>
      </c>
      <c r="C1525" s="257"/>
      <c r="D1525" s="199" t="n">
        <v>31930600</v>
      </c>
      <c r="E1525" s="540" t="s">
        <v>455</v>
      </c>
      <c r="F1525" s="250" t="n">
        <f aca="false">G1525*10/12</f>
        <v>236190.833333333</v>
      </c>
      <c r="G1525" s="538" t="n">
        <v>283429</v>
      </c>
      <c r="H1525" s="251" t="n">
        <f aca="false">G1525/12*9</f>
        <v>212571.75</v>
      </c>
      <c r="I1525" s="235" t="n">
        <f aca="false">SUM(G1525*105%)</f>
        <v>297600.45</v>
      </c>
    </row>
    <row r="1526" s="94" customFormat="true" ht="21" hidden="false" customHeight="true" outlineLevel="0" collapsed="false">
      <c r="A1526" s="495" t="s">
        <v>676</v>
      </c>
      <c r="B1526" s="380" t="s">
        <v>21</v>
      </c>
      <c r="C1526" s="257"/>
      <c r="D1526" s="199" t="n">
        <v>31930600</v>
      </c>
      <c r="E1526" s="540" t="s">
        <v>456</v>
      </c>
      <c r="F1526" s="250" t="n">
        <f aca="false">G1526*10/12</f>
        <v>26460</v>
      </c>
      <c r="G1526" s="538" t="n">
        <v>31752</v>
      </c>
      <c r="H1526" s="251" t="n">
        <f aca="false">G1526/12*9</f>
        <v>23814</v>
      </c>
      <c r="I1526" s="235" t="n">
        <f aca="false">SUM(G1526*105%)</f>
        <v>33339.6</v>
      </c>
    </row>
    <row r="1527" s="94" customFormat="true" ht="21" hidden="false" customHeight="true" outlineLevel="0" collapsed="false">
      <c r="A1527" s="495" t="n">
        <v>21020404</v>
      </c>
      <c r="B1527" s="380" t="s">
        <v>21</v>
      </c>
      <c r="C1527" s="257"/>
      <c r="D1527" s="199" t="n">
        <v>31930600</v>
      </c>
      <c r="E1527" s="540" t="s">
        <v>414</v>
      </c>
      <c r="F1527" s="250" t="n">
        <f aca="false">G1527*10/12</f>
        <v>59047.5</v>
      </c>
      <c r="G1527" s="538" t="n">
        <v>70857</v>
      </c>
      <c r="H1527" s="251" t="n">
        <f aca="false">G1527/12*9</f>
        <v>53142.75</v>
      </c>
      <c r="I1527" s="235" t="n">
        <f aca="false">SUM(G1527*105%)</f>
        <v>74399.85</v>
      </c>
    </row>
    <row r="1528" s="94" customFormat="true" ht="21" hidden="false" customHeight="true" outlineLevel="0" collapsed="false">
      <c r="A1528" s="495" t="n">
        <v>21020412</v>
      </c>
      <c r="B1528" s="380" t="s">
        <v>21</v>
      </c>
      <c r="C1528" s="257"/>
      <c r="D1528" s="199" t="n">
        <v>31930600</v>
      </c>
      <c r="E1528" s="540" t="s">
        <v>459</v>
      </c>
      <c r="F1528" s="250" t="n">
        <f aca="false">G1528*10/12</f>
        <v>0</v>
      </c>
      <c r="G1528" s="538"/>
      <c r="H1528" s="251" t="n">
        <f aca="false">G1528/12*9</f>
        <v>0</v>
      </c>
      <c r="I1528" s="235" t="n">
        <f aca="false">SUM(G1528*105%)</f>
        <v>0</v>
      </c>
    </row>
    <row r="1529" s="94" customFormat="true" ht="20.25" hidden="false" customHeight="true" outlineLevel="0" collapsed="false">
      <c r="A1529" s="495" t="n">
        <v>21020415</v>
      </c>
      <c r="B1529" s="380" t="s">
        <v>21</v>
      </c>
      <c r="C1529" s="257"/>
      <c r="D1529" s="199" t="n">
        <v>31930600</v>
      </c>
      <c r="E1529" s="540" t="s">
        <v>460</v>
      </c>
      <c r="F1529" s="250" t="n">
        <f aca="false">G1529*10/12</f>
        <v>145143.333333333</v>
      </c>
      <c r="G1529" s="538" t="n">
        <v>174172</v>
      </c>
      <c r="H1529" s="251" t="n">
        <f aca="false">G1529/12*9</f>
        <v>130629</v>
      </c>
      <c r="I1529" s="235" t="n">
        <f aca="false">SUM(G1529*105%)</f>
        <v>182880.6</v>
      </c>
    </row>
    <row r="1530" s="94" customFormat="true" ht="21" hidden="false" customHeight="true" outlineLevel="0" collapsed="false">
      <c r="A1530" s="494" t="n">
        <v>21020500</v>
      </c>
      <c r="B1530" s="246"/>
      <c r="C1530" s="247"/>
      <c r="D1530" s="246"/>
      <c r="E1530" s="537" t="s">
        <v>471</v>
      </c>
      <c r="F1530" s="250" t="n">
        <f aca="false">G1530*10/12</f>
        <v>0</v>
      </c>
      <c r="G1530" s="234"/>
      <c r="H1530" s="251" t="n">
        <f aca="false">G1530/12*9</f>
        <v>0</v>
      </c>
      <c r="I1530" s="234"/>
    </row>
    <row r="1531" s="94" customFormat="true" ht="21" hidden="false" customHeight="true" outlineLevel="0" collapsed="false">
      <c r="A1531" s="495" t="n">
        <v>21020501</v>
      </c>
      <c r="B1531" s="380" t="s">
        <v>21</v>
      </c>
      <c r="C1531" s="257"/>
      <c r="D1531" s="199" t="n">
        <v>31930600</v>
      </c>
      <c r="E1531" s="540" t="s">
        <v>454</v>
      </c>
      <c r="F1531" s="250" t="n">
        <f aca="false">G1531*10/12</f>
        <v>141458.333333333</v>
      </c>
      <c r="G1531" s="234" t="n">
        <v>169750</v>
      </c>
      <c r="H1531" s="251" t="n">
        <f aca="false">G1531/12*9</f>
        <v>127312.5</v>
      </c>
      <c r="I1531" s="235" t="n">
        <f aca="false">SUM(G1531*105%)</f>
        <v>178237.5</v>
      </c>
    </row>
    <row r="1532" s="94" customFormat="true" ht="21" hidden="false" customHeight="true" outlineLevel="0" collapsed="false">
      <c r="A1532" s="496" t="n">
        <v>21020502</v>
      </c>
      <c r="B1532" s="380" t="s">
        <v>21</v>
      </c>
      <c r="C1532" s="270"/>
      <c r="D1532" s="199" t="n">
        <v>31930600</v>
      </c>
      <c r="E1532" s="540" t="s">
        <v>455</v>
      </c>
      <c r="F1532" s="250" t="n">
        <f aca="false">G1532*10/12</f>
        <v>80833.3333333333</v>
      </c>
      <c r="G1532" s="234" t="n">
        <v>97000</v>
      </c>
      <c r="H1532" s="251" t="n">
        <f aca="false">G1532/12*9</f>
        <v>72750</v>
      </c>
      <c r="I1532" s="235" t="n">
        <f aca="false">SUM(G1532*105%)</f>
        <v>101850</v>
      </c>
    </row>
    <row r="1533" s="94" customFormat="true" ht="21" hidden="false" customHeight="true" outlineLevel="0" collapsed="false">
      <c r="A1533" s="496" t="n">
        <v>21020503</v>
      </c>
      <c r="B1533" s="380" t="s">
        <v>21</v>
      </c>
      <c r="C1533" s="270"/>
      <c r="D1533" s="199" t="n">
        <v>31930600</v>
      </c>
      <c r="E1533" s="540" t="s">
        <v>456</v>
      </c>
      <c r="F1533" s="250" t="n">
        <f aca="false">G1533*10/12</f>
        <v>14175</v>
      </c>
      <c r="G1533" s="234" t="n">
        <v>17010</v>
      </c>
      <c r="H1533" s="251" t="n">
        <f aca="false">G1533/12*9</f>
        <v>12757.5</v>
      </c>
      <c r="I1533" s="235" t="n">
        <f aca="false">SUM(G1533*105%)</f>
        <v>17860.5</v>
      </c>
    </row>
    <row r="1534" s="94" customFormat="true" ht="21" hidden="false" customHeight="true" outlineLevel="0" collapsed="false">
      <c r="A1534" s="496" t="n">
        <v>21020504</v>
      </c>
      <c r="B1534" s="380" t="s">
        <v>21</v>
      </c>
      <c r="C1534" s="270"/>
      <c r="D1534" s="199" t="n">
        <v>31930600</v>
      </c>
      <c r="E1534" s="540" t="s">
        <v>414</v>
      </c>
      <c r="F1534" s="250" t="n">
        <f aca="false">G1534*10/12</f>
        <v>20208.3333333333</v>
      </c>
      <c r="G1534" s="234" t="n">
        <v>24250</v>
      </c>
      <c r="H1534" s="251" t="n">
        <f aca="false">G1534/12*9</f>
        <v>18187.5</v>
      </c>
      <c r="I1534" s="235" t="n">
        <f aca="false">SUM(G1534*105%)</f>
        <v>25462.5</v>
      </c>
    </row>
    <row r="1535" s="94" customFormat="true" ht="21" hidden="false" customHeight="true" outlineLevel="0" collapsed="false">
      <c r="A1535" s="496" t="s">
        <v>648</v>
      </c>
      <c r="B1535" s="380" t="s">
        <v>21</v>
      </c>
      <c r="C1535" s="270"/>
      <c r="D1535" s="199" t="n">
        <v>31930600</v>
      </c>
      <c r="E1535" s="540" t="s">
        <v>459</v>
      </c>
      <c r="F1535" s="250" t="n">
        <f aca="false">G1535*10/12</f>
        <v>0</v>
      </c>
      <c r="G1535" s="234"/>
      <c r="H1535" s="251" t="n">
        <f aca="false">G1535/12*9</f>
        <v>0</v>
      </c>
      <c r="I1535" s="235" t="n">
        <f aca="false">SUM(G1535*105%)</f>
        <v>0</v>
      </c>
    </row>
    <row r="1536" s="94" customFormat="true" ht="20.25" hidden="false" customHeight="true" outlineLevel="0" collapsed="false">
      <c r="A1536" s="496" t="n">
        <v>21020515</v>
      </c>
      <c r="B1536" s="380" t="s">
        <v>21</v>
      </c>
      <c r="C1536" s="270"/>
      <c r="D1536" s="199" t="n">
        <v>31930600</v>
      </c>
      <c r="E1536" s="540" t="s">
        <v>460</v>
      </c>
      <c r="F1536" s="250" t="n">
        <f aca="false">G1536*10/12</f>
        <v>190611.666666667</v>
      </c>
      <c r="G1536" s="234" t="n">
        <v>228734</v>
      </c>
      <c r="H1536" s="251" t="n">
        <f aca="false">G1536/12*9</f>
        <v>171550.5</v>
      </c>
      <c r="I1536" s="235" t="n">
        <f aca="false">SUM(G1536*105%)</f>
        <v>240170.7</v>
      </c>
    </row>
    <row r="1537" s="94" customFormat="true" ht="21" hidden="false" customHeight="true" outlineLevel="0" collapsed="false">
      <c r="A1537" s="266" t="n">
        <v>21020600</v>
      </c>
      <c r="B1537" s="267"/>
      <c r="C1537" s="268"/>
      <c r="D1537" s="267"/>
      <c r="E1537" s="248" t="s">
        <v>422</v>
      </c>
      <c r="F1537" s="255"/>
      <c r="G1537" s="235"/>
      <c r="H1537" s="255"/>
      <c r="I1537" s="235"/>
    </row>
    <row r="1538" s="94" customFormat="true" ht="20.25" hidden="false" customHeight="true" outlineLevel="0" collapsed="false">
      <c r="A1538" s="404" t="n">
        <v>21020605</v>
      </c>
      <c r="B1538" s="380" t="s">
        <v>21</v>
      </c>
      <c r="C1538" s="270"/>
      <c r="D1538" s="199" t="n">
        <v>31930600</v>
      </c>
      <c r="E1538" s="254" t="s">
        <v>520</v>
      </c>
      <c r="F1538" s="255"/>
      <c r="G1538" s="235"/>
      <c r="H1538" s="255"/>
      <c r="I1538" s="235"/>
    </row>
    <row r="1539" s="94" customFormat="true" ht="20.25" hidden="false" customHeight="true" outlineLevel="0" collapsed="false">
      <c r="A1539" s="498" t="n">
        <v>22021000</v>
      </c>
      <c r="B1539" s="201"/>
      <c r="C1539" s="205"/>
      <c r="D1539" s="201"/>
      <c r="E1539" s="541" t="s">
        <v>428</v>
      </c>
      <c r="F1539" s="234"/>
      <c r="G1539" s="234"/>
      <c r="H1539" s="234"/>
      <c r="I1539" s="234"/>
    </row>
    <row r="1540" s="94" customFormat="true" ht="21" hidden="false" customHeight="true" outlineLevel="0" collapsed="false">
      <c r="A1540" s="498" t="n">
        <v>22021100</v>
      </c>
      <c r="B1540" s="201"/>
      <c r="C1540" s="205"/>
      <c r="D1540" s="201"/>
      <c r="E1540" s="541" t="s">
        <v>486</v>
      </c>
      <c r="F1540" s="234"/>
      <c r="G1540" s="234"/>
      <c r="H1540" s="234"/>
      <c r="I1540" s="234"/>
    </row>
    <row r="1541" s="94" customFormat="true" ht="21" hidden="false" customHeight="true" outlineLevel="0" collapsed="false">
      <c r="A1541" s="355" t="n">
        <v>22021101</v>
      </c>
      <c r="B1541" s="380" t="s">
        <v>21</v>
      </c>
      <c r="C1541" s="480"/>
      <c r="D1541" s="199" t="n">
        <v>31930600</v>
      </c>
      <c r="E1541" s="542" t="s">
        <v>487</v>
      </c>
      <c r="F1541" s="476"/>
      <c r="G1541" s="234"/>
      <c r="H1541" s="476"/>
      <c r="I1541" s="234"/>
    </row>
    <row r="1542" s="94" customFormat="true" ht="21" hidden="false" customHeight="true" outlineLevel="0" collapsed="false">
      <c r="A1542" s="355" t="n">
        <v>22021102</v>
      </c>
      <c r="B1542" s="380" t="s">
        <v>21</v>
      </c>
      <c r="C1542" s="480"/>
      <c r="D1542" s="199" t="n">
        <v>31930600</v>
      </c>
      <c r="E1542" s="542" t="s">
        <v>430</v>
      </c>
      <c r="F1542" s="481"/>
      <c r="G1542" s="234" t="n">
        <v>200000</v>
      </c>
      <c r="H1542" s="481"/>
      <c r="I1542" s="234" t="n">
        <v>200000</v>
      </c>
    </row>
    <row r="1543" s="94" customFormat="true" ht="21" hidden="false" customHeight="true" outlineLevel="0" collapsed="false">
      <c r="A1543" s="355" t="n">
        <v>22021103</v>
      </c>
      <c r="B1543" s="380" t="s">
        <v>21</v>
      </c>
      <c r="C1543" s="480"/>
      <c r="D1543" s="199" t="n">
        <v>31930600</v>
      </c>
      <c r="E1543" s="542" t="s">
        <v>488</v>
      </c>
      <c r="F1543" s="476"/>
      <c r="G1543" s="234"/>
      <c r="H1543" s="476"/>
      <c r="I1543" s="234"/>
    </row>
    <row r="1544" s="94" customFormat="true" ht="20.25" hidden="false" customHeight="true" outlineLevel="0" collapsed="false">
      <c r="A1544" s="355" t="n">
        <v>22021104</v>
      </c>
      <c r="B1544" s="380" t="s">
        <v>21</v>
      </c>
      <c r="C1544" s="480"/>
      <c r="D1544" s="199" t="n">
        <v>31930600</v>
      </c>
      <c r="E1544" s="542" t="s">
        <v>431</v>
      </c>
      <c r="F1544" s="476"/>
      <c r="G1544" s="234"/>
      <c r="H1544" s="476"/>
      <c r="I1544" s="234"/>
    </row>
    <row r="1545" s="94" customFormat="true" ht="21" hidden="false" customHeight="true" outlineLevel="0" collapsed="false">
      <c r="A1545" s="494" t="n">
        <v>21020600</v>
      </c>
      <c r="B1545" s="304"/>
      <c r="C1545" s="257"/>
      <c r="D1545" s="304"/>
      <c r="E1545" s="543" t="s">
        <v>677</v>
      </c>
      <c r="F1545" s="538"/>
      <c r="G1545" s="538"/>
      <c r="H1545" s="538"/>
      <c r="I1545" s="538"/>
    </row>
    <row r="1546" s="94" customFormat="true" ht="20.25" hidden="false" customHeight="true" outlineLevel="0" collapsed="false">
      <c r="A1546" s="495" t="n">
        <v>21020605</v>
      </c>
      <c r="B1546" s="380" t="s">
        <v>21</v>
      </c>
      <c r="C1546" s="257"/>
      <c r="D1546" s="199" t="n">
        <v>31930600</v>
      </c>
      <c r="E1546" s="540" t="s">
        <v>520</v>
      </c>
      <c r="F1546" s="538"/>
      <c r="G1546" s="538"/>
      <c r="H1546" s="538"/>
      <c r="I1546" s="538"/>
    </row>
    <row r="1547" s="94" customFormat="true" ht="21" hidden="false" customHeight="true" outlineLevel="0" collapsed="false">
      <c r="A1547" s="489" t="n">
        <v>22021400</v>
      </c>
      <c r="B1547" s="201"/>
      <c r="C1547" s="205"/>
      <c r="D1547" s="201"/>
      <c r="E1547" s="541" t="s">
        <v>546</v>
      </c>
      <c r="F1547" s="538"/>
      <c r="G1547" s="538"/>
      <c r="H1547" s="538"/>
      <c r="I1547" s="538"/>
    </row>
    <row r="1548" s="94" customFormat="true" ht="39.75" hidden="false" customHeight="true" outlineLevel="0" collapsed="false">
      <c r="A1548" s="498" t="n">
        <v>22021401</v>
      </c>
      <c r="B1548" s="380" t="s">
        <v>21</v>
      </c>
      <c r="C1548" s="205"/>
      <c r="D1548" s="199" t="n">
        <v>31930600</v>
      </c>
      <c r="E1548" s="544" t="s">
        <v>644</v>
      </c>
      <c r="F1548" s="538" t="n">
        <v>748000</v>
      </c>
      <c r="G1548" s="538" t="n">
        <v>5000000</v>
      </c>
      <c r="H1548" s="538" t="n">
        <v>3389700</v>
      </c>
      <c r="I1548" s="538" t="n">
        <v>10000000</v>
      </c>
    </row>
    <row r="1549" s="94" customFormat="true" ht="21" hidden="false" customHeight="true" outlineLevel="0" collapsed="false">
      <c r="A1549" s="498" t="n">
        <v>22021405</v>
      </c>
      <c r="B1549" s="380" t="s">
        <v>21</v>
      </c>
      <c r="C1549" s="205"/>
      <c r="D1549" s="199" t="n">
        <v>31930600</v>
      </c>
      <c r="E1549" s="544" t="s">
        <v>678</v>
      </c>
      <c r="F1549" s="538" t="n">
        <v>804800</v>
      </c>
      <c r="G1549" s="538" t="n">
        <v>2000000</v>
      </c>
      <c r="H1549" s="538" t="n">
        <v>1000000</v>
      </c>
      <c r="I1549" s="538" t="n">
        <v>5000000</v>
      </c>
    </row>
    <row r="1550" s="94" customFormat="true" ht="20.25" hidden="false" customHeight="true" outlineLevel="0" collapsed="false">
      <c r="A1550" s="498" t="n">
        <v>22021406</v>
      </c>
      <c r="B1550" s="380" t="s">
        <v>21</v>
      </c>
      <c r="C1550" s="205"/>
      <c r="D1550" s="199" t="n">
        <v>31930600</v>
      </c>
      <c r="E1550" s="544" t="s">
        <v>547</v>
      </c>
      <c r="F1550" s="538"/>
      <c r="G1550" s="538"/>
      <c r="H1550" s="538"/>
      <c r="I1550" s="538"/>
    </row>
    <row r="1551" s="94" customFormat="true" ht="21" hidden="false" customHeight="true" outlineLevel="0" collapsed="false">
      <c r="A1551" s="489" t="n">
        <v>22021800</v>
      </c>
      <c r="B1551" s="201"/>
      <c r="C1551" s="205"/>
      <c r="D1551" s="201"/>
      <c r="E1551" s="541" t="s">
        <v>645</v>
      </c>
      <c r="F1551" s="538"/>
      <c r="G1551" s="538"/>
      <c r="H1551" s="538"/>
      <c r="I1551" s="538"/>
    </row>
    <row r="1552" s="94" customFormat="true" ht="21" hidden="false" customHeight="true" outlineLevel="0" collapsed="false">
      <c r="A1552" s="498" t="n">
        <v>22021801</v>
      </c>
      <c r="B1552" s="380" t="s">
        <v>21</v>
      </c>
      <c r="C1552" s="205"/>
      <c r="D1552" s="199" t="n">
        <v>31930600</v>
      </c>
      <c r="E1552" s="540" t="s">
        <v>631</v>
      </c>
      <c r="F1552" s="538" t="n">
        <v>9540000</v>
      </c>
      <c r="G1552" s="538" t="n">
        <v>30510041.85</v>
      </c>
      <c r="H1552" s="538" t="n">
        <v>11765500</v>
      </c>
      <c r="I1552" s="538" t="n">
        <v>25000000</v>
      </c>
    </row>
    <row r="1553" s="94" customFormat="true" ht="21" hidden="false" customHeight="true" outlineLevel="0" collapsed="false">
      <c r="A1553" s="498" t="n">
        <v>22021803</v>
      </c>
      <c r="B1553" s="380" t="s">
        <v>21</v>
      </c>
      <c r="C1553" s="205"/>
      <c r="D1553" s="199" t="n">
        <v>31930600</v>
      </c>
      <c r="E1553" s="540" t="s">
        <v>679</v>
      </c>
      <c r="F1553" s="538" t="n">
        <v>1841477.27</v>
      </c>
      <c r="G1553" s="538" t="n">
        <v>4000000</v>
      </c>
      <c r="H1553" s="538" t="n">
        <v>2450000</v>
      </c>
      <c r="I1553" s="538" t="n">
        <v>7000000</v>
      </c>
    </row>
    <row r="1554" s="94" customFormat="true" ht="20.25" hidden="false" customHeight="true" outlineLevel="0" collapsed="false">
      <c r="A1554" s="498" t="n">
        <v>22021805</v>
      </c>
      <c r="B1554" s="380" t="s">
        <v>21</v>
      </c>
      <c r="C1554" s="205"/>
      <c r="D1554" s="199" t="n">
        <v>31930600</v>
      </c>
      <c r="E1554" s="540" t="s">
        <v>680</v>
      </c>
      <c r="F1554" s="538"/>
      <c r="G1554" s="538" t="n">
        <v>2000000</v>
      </c>
      <c r="H1554" s="538" t="n">
        <v>1200000</v>
      </c>
      <c r="I1554" s="538" t="n">
        <v>5000000</v>
      </c>
    </row>
    <row r="1555" s="94" customFormat="true" ht="20.25" hidden="false" customHeight="true" outlineLevel="0" collapsed="false">
      <c r="A1555" s="498"/>
      <c r="B1555" s="201"/>
      <c r="C1555" s="205"/>
      <c r="D1555" s="201"/>
      <c r="E1555" s="541" t="s">
        <v>466</v>
      </c>
      <c r="F1555" s="545" t="n">
        <f aca="false">SUM(F1507:F1538)</f>
        <v>3846039.16666667</v>
      </c>
      <c r="G1555" s="545" t="n">
        <f aca="false">SUM(G1507:G1538)</f>
        <v>6649618.87</v>
      </c>
      <c r="H1555" s="545" t="n">
        <f aca="false">SUM(H1507:H1538)</f>
        <v>3461435.25</v>
      </c>
      <c r="I1555" s="545" t="n">
        <f aca="false">SUM(I1507:I1538)</f>
        <v>8206009.35</v>
      </c>
    </row>
    <row r="1556" s="94" customFormat="true" ht="21" hidden="false" customHeight="true" outlineLevel="0" collapsed="false">
      <c r="A1556" s="516"/>
      <c r="B1556" s="322"/>
      <c r="C1556" s="323"/>
      <c r="D1556" s="322"/>
      <c r="E1556" s="546" t="s">
        <v>428</v>
      </c>
      <c r="F1556" s="547" t="n">
        <f aca="false">SUM(F1541:F1554)</f>
        <v>12934277.27</v>
      </c>
      <c r="G1556" s="547" t="n">
        <f aca="false">SUM(G1541:G1554)</f>
        <v>43710041.85</v>
      </c>
      <c r="H1556" s="547" t="n">
        <f aca="false">SUM(H1541:H1554)</f>
        <v>19805200</v>
      </c>
      <c r="I1556" s="547" t="n">
        <f aca="false">SUM(I1541:I1554)</f>
        <v>52200000</v>
      </c>
    </row>
    <row r="1557" s="94" customFormat="true" ht="21" hidden="false" customHeight="true" outlineLevel="0" collapsed="false">
      <c r="A1557" s="548"/>
      <c r="B1557" s="549"/>
      <c r="C1557" s="550"/>
      <c r="D1557" s="551"/>
      <c r="E1557" s="440" t="s">
        <v>56</v>
      </c>
      <c r="F1557" s="308" t="n">
        <f aca="false">F1555+F1556</f>
        <v>16780316.4366667</v>
      </c>
      <c r="G1557" s="308" t="n">
        <f aca="false">G1555+G1556</f>
        <v>50359660.72</v>
      </c>
      <c r="H1557" s="308" t="n">
        <f aca="false">H1555+H1556</f>
        <v>23266635.25</v>
      </c>
      <c r="I1557" s="308" t="n">
        <f aca="false">I1555+I1556</f>
        <v>60406009.35</v>
      </c>
    </row>
    <row r="1558" customFormat="false" ht="30" hidden="false" customHeight="true" outlineLevel="0" collapsed="false">
      <c r="A1558" s="365" t="s">
        <v>0</v>
      </c>
      <c r="B1558" s="365"/>
      <c r="C1558" s="365"/>
      <c r="D1558" s="365"/>
      <c r="E1558" s="365"/>
      <c r="F1558" s="365"/>
      <c r="G1558" s="365"/>
      <c r="H1558" s="365"/>
      <c r="I1558" s="365"/>
    </row>
    <row r="1559" customFormat="false" ht="22.5" hidden="false" customHeight="true" outlineLevel="0" collapsed="false">
      <c r="A1559" s="366" t="s">
        <v>1</v>
      </c>
      <c r="B1559" s="366"/>
      <c r="C1559" s="366"/>
      <c r="D1559" s="366"/>
      <c r="E1559" s="366"/>
      <c r="F1559" s="366"/>
      <c r="G1559" s="366"/>
      <c r="H1559" s="366"/>
      <c r="I1559" s="366"/>
    </row>
    <row r="1560" customFormat="false" ht="22.5" hidden="false" customHeight="true" outlineLevel="0" collapsed="false">
      <c r="A1560" s="366" t="s">
        <v>57</v>
      </c>
      <c r="B1560" s="366"/>
      <c r="C1560" s="366"/>
      <c r="D1560" s="366"/>
      <c r="E1560" s="366"/>
      <c r="F1560" s="366"/>
      <c r="G1560" s="366"/>
      <c r="H1560" s="366"/>
      <c r="I1560" s="366"/>
    </row>
    <row r="1561" customFormat="false" ht="18.75" hidden="false" customHeight="true" outlineLevel="0" collapsed="false">
      <c r="A1561" s="459" t="s">
        <v>379</v>
      </c>
      <c r="B1561" s="459"/>
      <c r="C1561" s="459"/>
      <c r="D1561" s="459"/>
      <c r="E1561" s="459"/>
      <c r="F1561" s="459"/>
      <c r="G1561" s="459"/>
      <c r="H1561" s="459"/>
      <c r="I1561" s="459"/>
    </row>
    <row r="1562" s="94" customFormat="true" ht="20.25" hidden="false" customHeight="true" outlineLevel="0" collapsed="false">
      <c r="A1562" s="197" t="s">
        <v>681</v>
      </c>
      <c r="B1562" s="197"/>
      <c r="C1562" s="197"/>
      <c r="D1562" s="197"/>
      <c r="E1562" s="197"/>
      <c r="F1562" s="197"/>
      <c r="G1562" s="197"/>
      <c r="H1562" s="197"/>
      <c r="I1562" s="197"/>
    </row>
    <row r="1563" s="232" customFormat="true" ht="41.25" hidden="false" customHeight="true" outlineLevel="0" collapsed="false">
      <c r="A1563" s="195" t="s">
        <v>381</v>
      </c>
      <c r="B1563" s="195" t="s">
        <v>85</v>
      </c>
      <c r="C1563" s="196" t="s">
        <v>382</v>
      </c>
      <c r="D1563" s="195" t="s">
        <v>5</v>
      </c>
      <c r="E1563" s="197" t="s">
        <v>86</v>
      </c>
      <c r="F1563" s="195" t="s">
        <v>383</v>
      </c>
      <c r="G1563" s="195" t="s">
        <v>384</v>
      </c>
      <c r="H1563" s="195" t="s">
        <v>385</v>
      </c>
      <c r="I1563" s="195" t="s">
        <v>386</v>
      </c>
    </row>
    <row r="1564" s="94" customFormat="true" ht="20.25" hidden="false" customHeight="true" outlineLevel="0" collapsed="false">
      <c r="A1564" s="493" t="n">
        <v>20000000</v>
      </c>
      <c r="B1564" s="297"/>
      <c r="C1564" s="298"/>
      <c r="D1564" s="297"/>
      <c r="E1564" s="299" t="s">
        <v>47</v>
      </c>
      <c r="F1564" s="300"/>
      <c r="G1564" s="300"/>
      <c r="H1564" s="300"/>
      <c r="I1564" s="301"/>
    </row>
    <row r="1565" s="94" customFormat="true" ht="20.25" hidden="false" customHeight="true" outlineLevel="0" collapsed="false">
      <c r="A1565" s="494" t="n">
        <v>21000000</v>
      </c>
      <c r="B1565" s="246"/>
      <c r="C1565" s="247"/>
      <c r="D1565" s="246"/>
      <c r="E1565" s="248" t="s">
        <v>52</v>
      </c>
      <c r="F1565" s="234"/>
      <c r="G1565" s="234"/>
      <c r="H1565" s="234"/>
      <c r="I1565" s="249"/>
    </row>
    <row r="1566" s="94" customFormat="true" ht="21" hidden="false" customHeight="true" outlineLevel="0" collapsed="false">
      <c r="A1566" s="494" t="n">
        <v>21010000</v>
      </c>
      <c r="B1566" s="246"/>
      <c r="C1566" s="247"/>
      <c r="D1566" s="246"/>
      <c r="E1566" s="248" t="s">
        <v>406</v>
      </c>
      <c r="F1566" s="234"/>
      <c r="G1566" s="234"/>
      <c r="H1566" s="234"/>
      <c r="I1566" s="249"/>
    </row>
    <row r="1567" s="94" customFormat="true" ht="21" hidden="false" customHeight="true" outlineLevel="0" collapsed="false">
      <c r="A1567" s="495" t="n">
        <v>21010103</v>
      </c>
      <c r="B1567" s="380" t="s">
        <v>21</v>
      </c>
      <c r="C1567" s="257"/>
      <c r="D1567" s="199" t="n">
        <v>31930600</v>
      </c>
      <c r="E1567" s="254" t="s">
        <v>449</v>
      </c>
      <c r="F1567" s="250" t="n">
        <f aca="false">G1567*10/12</f>
        <v>614877.5</v>
      </c>
      <c r="G1567" s="235" t="n">
        <v>737853</v>
      </c>
      <c r="H1567" s="251" t="n">
        <f aca="false">G1567/12*9</f>
        <v>553389.75</v>
      </c>
      <c r="I1567" s="235" t="n">
        <f aca="false">SUM(G1567*105%)</f>
        <v>774745.65</v>
      </c>
    </row>
    <row r="1568" s="94" customFormat="true" ht="21" hidden="false" customHeight="true" outlineLevel="0" collapsed="false">
      <c r="A1568" s="495" t="n">
        <v>21010104</v>
      </c>
      <c r="B1568" s="380" t="s">
        <v>21</v>
      </c>
      <c r="C1568" s="257"/>
      <c r="D1568" s="199" t="n">
        <v>31930600</v>
      </c>
      <c r="E1568" s="254" t="s">
        <v>450</v>
      </c>
      <c r="F1568" s="250" t="n">
        <f aca="false">G1568*10/12</f>
        <v>1260311.66666667</v>
      </c>
      <c r="G1568" s="235" t="n">
        <v>1512374</v>
      </c>
      <c r="H1568" s="251" t="n">
        <f aca="false">G1568/12*9</f>
        <v>1134280.5</v>
      </c>
      <c r="I1568" s="235" t="n">
        <f aca="false">SUM(G1568*105%)</f>
        <v>1587992.7</v>
      </c>
    </row>
    <row r="1569" s="94" customFormat="true" ht="21" hidden="false" customHeight="true" outlineLevel="0" collapsed="false">
      <c r="A1569" s="495" t="n">
        <v>21010105</v>
      </c>
      <c r="B1569" s="380" t="s">
        <v>21</v>
      </c>
      <c r="C1569" s="257"/>
      <c r="D1569" s="199" t="n">
        <v>31930600</v>
      </c>
      <c r="E1569" s="254" t="s">
        <v>451</v>
      </c>
      <c r="F1569" s="250" t="n">
        <f aca="false">G1569*10/12</f>
        <v>498131.666666667</v>
      </c>
      <c r="G1569" s="235" t="n">
        <v>597758</v>
      </c>
      <c r="H1569" s="251" t="n">
        <f aca="false">G1569/12*9</f>
        <v>448318.5</v>
      </c>
      <c r="I1569" s="235" t="n">
        <f aca="false">SUM(G1569*105%)</f>
        <v>627645.9</v>
      </c>
    </row>
    <row r="1570" s="94" customFormat="true" ht="21" hidden="false" customHeight="true" outlineLevel="0" collapsed="false">
      <c r="A1570" s="256" t="n">
        <v>21010106</v>
      </c>
      <c r="B1570" s="380" t="s">
        <v>21</v>
      </c>
      <c r="C1570" s="257"/>
      <c r="D1570" s="199" t="n">
        <v>31930600</v>
      </c>
      <c r="E1570" s="254" t="s">
        <v>468</v>
      </c>
      <c r="F1570" s="250" t="n">
        <f aca="false">G1570*10/12</f>
        <v>0</v>
      </c>
      <c r="G1570" s="235"/>
      <c r="H1570" s="255"/>
      <c r="I1570" s="235"/>
    </row>
    <row r="1571" s="94" customFormat="true" ht="20.25" hidden="false" customHeight="true" outlineLevel="0" collapsed="false">
      <c r="A1571" s="258"/>
      <c r="B1571" s="380" t="s">
        <v>21</v>
      </c>
      <c r="C1571" s="257"/>
      <c r="D1571" s="199" t="n">
        <v>31930600</v>
      </c>
      <c r="E1571" s="206" t="s">
        <v>518</v>
      </c>
      <c r="F1571" s="250" t="n">
        <v>0</v>
      </c>
      <c r="G1571" s="235" t="n">
        <v>2789549.65</v>
      </c>
      <c r="H1571" s="255"/>
      <c r="I1571" s="441" t="n">
        <v>2400000</v>
      </c>
    </row>
    <row r="1572" s="94" customFormat="true" ht="20.25" hidden="false" customHeight="true" outlineLevel="0" collapsed="false">
      <c r="A1572" s="404"/>
      <c r="B1572" s="380"/>
      <c r="C1572" s="257"/>
      <c r="D1572" s="265"/>
      <c r="E1572" s="303" t="s">
        <v>410</v>
      </c>
      <c r="F1572" s="255"/>
      <c r="G1572" s="442" t="n">
        <v>1260000</v>
      </c>
      <c r="H1572" s="255"/>
      <c r="I1572" s="442" t="n">
        <v>0</v>
      </c>
    </row>
    <row r="1573" s="94" customFormat="true" ht="39.75" hidden="false" customHeight="true" outlineLevel="0" collapsed="false">
      <c r="A1573" s="494" t="n">
        <v>21020300</v>
      </c>
      <c r="B1573" s="246"/>
      <c r="C1573" s="247"/>
      <c r="D1573" s="246"/>
      <c r="E1573" s="248" t="s">
        <v>453</v>
      </c>
      <c r="F1573" s="255"/>
      <c r="G1573" s="235"/>
      <c r="H1573" s="255"/>
      <c r="I1573" s="235"/>
    </row>
    <row r="1574" s="94" customFormat="true" ht="21" hidden="false" customHeight="true" outlineLevel="0" collapsed="false">
      <c r="A1574" s="495" t="n">
        <v>21020301</v>
      </c>
      <c r="B1574" s="380" t="s">
        <v>21</v>
      </c>
      <c r="C1574" s="257"/>
      <c r="D1574" s="199" t="n">
        <v>31930600</v>
      </c>
      <c r="E1574" s="206" t="s">
        <v>454</v>
      </c>
      <c r="F1574" s="250" t="n">
        <f aca="false">G1574*10/12</f>
        <v>804656.666666667</v>
      </c>
      <c r="G1574" s="235" t="n">
        <v>965588</v>
      </c>
      <c r="H1574" s="251" t="n">
        <f aca="false">G1574/12*9</f>
        <v>724191</v>
      </c>
      <c r="I1574" s="235" t="n">
        <f aca="false">SUM(G1574*105%)</f>
        <v>1013867.4</v>
      </c>
    </row>
    <row r="1575" s="94" customFormat="true" ht="21" hidden="false" customHeight="true" outlineLevel="0" collapsed="false">
      <c r="A1575" s="495" t="n">
        <v>21020302</v>
      </c>
      <c r="B1575" s="380" t="s">
        <v>21</v>
      </c>
      <c r="C1575" s="257"/>
      <c r="D1575" s="199" t="n">
        <v>31930600</v>
      </c>
      <c r="E1575" s="206" t="s">
        <v>455</v>
      </c>
      <c r="F1575" s="250" t="n">
        <f aca="false">G1575*10/12</f>
        <v>129125</v>
      </c>
      <c r="G1575" s="235" t="n">
        <v>154950</v>
      </c>
      <c r="H1575" s="251" t="n">
        <f aca="false">G1575/12*9</f>
        <v>116212.5</v>
      </c>
      <c r="I1575" s="235" t="n">
        <f aca="false">SUM(G1575*105%)</f>
        <v>162697.5</v>
      </c>
    </row>
    <row r="1576" s="94" customFormat="true" ht="21" hidden="false" customHeight="true" outlineLevel="0" collapsed="false">
      <c r="A1576" s="495" t="n">
        <v>21020303</v>
      </c>
      <c r="B1576" s="380" t="s">
        <v>21</v>
      </c>
      <c r="C1576" s="257"/>
      <c r="D1576" s="199" t="n">
        <v>31930600</v>
      </c>
      <c r="E1576" s="206" t="s">
        <v>456</v>
      </c>
      <c r="F1576" s="250" t="n">
        <f aca="false">G1576*10/12</f>
        <v>7560</v>
      </c>
      <c r="G1576" s="235" t="n">
        <v>9072</v>
      </c>
      <c r="H1576" s="251" t="n">
        <f aca="false">G1576/12*9</f>
        <v>6804</v>
      </c>
      <c r="I1576" s="235" t="n">
        <f aca="false">SUM(G1576*105%)</f>
        <v>9525.6</v>
      </c>
    </row>
    <row r="1577" s="94" customFormat="true" ht="21" hidden="false" customHeight="true" outlineLevel="0" collapsed="false">
      <c r="A1577" s="495" t="n">
        <v>21020304</v>
      </c>
      <c r="B1577" s="380" t="s">
        <v>21</v>
      </c>
      <c r="C1577" s="257"/>
      <c r="D1577" s="199" t="n">
        <v>31930600</v>
      </c>
      <c r="E1577" s="206" t="s">
        <v>414</v>
      </c>
      <c r="F1577" s="250" t="n">
        <f aca="false">G1577*10/12</f>
        <v>32281.6666666667</v>
      </c>
      <c r="G1577" s="235" t="n">
        <v>38738</v>
      </c>
      <c r="H1577" s="251" t="n">
        <f aca="false">G1577/12*9</f>
        <v>29053.5</v>
      </c>
      <c r="I1577" s="235" t="n">
        <f aca="false">SUM(G1577*105%)</f>
        <v>40674.9</v>
      </c>
    </row>
    <row r="1578" s="94" customFormat="true" ht="21" hidden="false" customHeight="true" outlineLevel="0" collapsed="false">
      <c r="A1578" s="495" t="s">
        <v>670</v>
      </c>
      <c r="B1578" s="380" t="s">
        <v>21</v>
      </c>
      <c r="C1578" s="257"/>
      <c r="D1578" s="199" t="n">
        <v>31930600</v>
      </c>
      <c r="E1578" s="206" t="s">
        <v>540</v>
      </c>
      <c r="F1578" s="250" t="n">
        <f aca="false">G1578*10/12</f>
        <v>290530</v>
      </c>
      <c r="G1578" s="235" t="n">
        <v>348636</v>
      </c>
      <c r="H1578" s="251" t="n">
        <f aca="false">G1578/12*9</f>
        <v>261477</v>
      </c>
      <c r="I1578" s="235" t="n">
        <f aca="false">SUM(G1578*105%)</f>
        <v>366067.8</v>
      </c>
    </row>
    <row r="1579" s="94" customFormat="true" ht="21" hidden="false" customHeight="true" outlineLevel="0" collapsed="false">
      <c r="A1579" s="495" t="s">
        <v>671</v>
      </c>
      <c r="B1579" s="380" t="s">
        <v>21</v>
      </c>
      <c r="C1579" s="257"/>
      <c r="D1579" s="199" t="n">
        <v>31930600</v>
      </c>
      <c r="E1579" s="206" t="s">
        <v>541</v>
      </c>
      <c r="F1579" s="250" t="n">
        <f aca="false">G1579*10/12</f>
        <v>8750</v>
      </c>
      <c r="G1579" s="235" t="n">
        <v>10500</v>
      </c>
      <c r="H1579" s="251" t="n">
        <f aca="false">G1579/12*9</f>
        <v>7875</v>
      </c>
      <c r="I1579" s="235" t="n">
        <f aca="false">SUM(G1579*105%)</f>
        <v>11025</v>
      </c>
    </row>
    <row r="1580" s="94" customFormat="true" ht="21" hidden="false" customHeight="true" outlineLevel="0" collapsed="false">
      <c r="A1580" s="495" t="n">
        <v>21020312</v>
      </c>
      <c r="B1580" s="380" t="s">
        <v>21</v>
      </c>
      <c r="C1580" s="257"/>
      <c r="D1580" s="199" t="n">
        <v>31930600</v>
      </c>
      <c r="E1580" s="206" t="s">
        <v>459</v>
      </c>
      <c r="F1580" s="250" t="n">
        <f aca="false">G1580*10/12</f>
        <v>0</v>
      </c>
      <c r="G1580" s="235"/>
      <c r="H1580" s="251" t="n">
        <f aca="false">G1580/12*9</f>
        <v>0</v>
      </c>
      <c r="I1580" s="235"/>
    </row>
    <row r="1581" s="94" customFormat="true" ht="21" hidden="false" customHeight="true" outlineLevel="0" collapsed="false">
      <c r="A1581" s="495" t="s">
        <v>672</v>
      </c>
      <c r="B1581" s="380" t="s">
        <v>21</v>
      </c>
      <c r="C1581" s="257"/>
      <c r="D1581" s="199" t="n">
        <v>31930600</v>
      </c>
      <c r="E1581" s="206" t="s">
        <v>542</v>
      </c>
      <c r="F1581" s="250" t="n">
        <f aca="false">G1581*10/12</f>
        <v>120425</v>
      </c>
      <c r="G1581" s="235" t="n">
        <v>144510</v>
      </c>
      <c r="H1581" s="251" t="n">
        <f aca="false">G1581/12*9</f>
        <v>108382.5</v>
      </c>
      <c r="I1581" s="235" t="n">
        <f aca="false">SUM(G1581*105%)</f>
        <v>151735.5</v>
      </c>
    </row>
    <row r="1582" s="94" customFormat="true" ht="20.25" hidden="false" customHeight="true" outlineLevel="0" collapsed="false">
      <c r="A1582" s="495" t="n">
        <v>21020315</v>
      </c>
      <c r="B1582" s="380" t="s">
        <v>21</v>
      </c>
      <c r="C1582" s="257"/>
      <c r="D1582" s="199" t="n">
        <v>31930600</v>
      </c>
      <c r="E1582" s="206" t="s">
        <v>460</v>
      </c>
      <c r="F1582" s="250" t="n">
        <f aca="false">G1582*10/12</f>
        <v>53281.6666666667</v>
      </c>
      <c r="G1582" s="235" t="n">
        <v>63938</v>
      </c>
      <c r="H1582" s="251" t="n">
        <f aca="false">G1582/12*9</f>
        <v>47953.5</v>
      </c>
      <c r="I1582" s="235" t="n">
        <f aca="false">SUM(G1582*105%)</f>
        <v>67134.9</v>
      </c>
    </row>
    <row r="1583" s="94" customFormat="true" ht="21" hidden="false" customHeight="true" outlineLevel="0" collapsed="false">
      <c r="A1583" s="494" t="n">
        <v>21020400</v>
      </c>
      <c r="B1583" s="246"/>
      <c r="C1583" s="247"/>
      <c r="D1583" s="246"/>
      <c r="E1583" s="248" t="s">
        <v>470</v>
      </c>
      <c r="F1583" s="250" t="n">
        <f aca="false">G1583*10/12</f>
        <v>0</v>
      </c>
      <c r="G1583" s="235"/>
      <c r="H1583" s="251" t="n">
        <f aca="false">G1583/12*9</f>
        <v>0</v>
      </c>
      <c r="I1583" s="235"/>
    </row>
    <row r="1584" s="94" customFormat="true" ht="21" hidden="false" customHeight="true" outlineLevel="0" collapsed="false">
      <c r="A1584" s="495" t="n">
        <v>21020401</v>
      </c>
      <c r="B1584" s="380" t="s">
        <v>21</v>
      </c>
      <c r="C1584" s="257"/>
      <c r="D1584" s="199" t="n">
        <v>31930600</v>
      </c>
      <c r="E1584" s="206" t="s">
        <v>454</v>
      </c>
      <c r="F1584" s="250" t="n">
        <f aca="false">G1584*10/12</f>
        <v>208076.666666667</v>
      </c>
      <c r="G1584" s="235" t="n">
        <v>249692</v>
      </c>
      <c r="H1584" s="251" t="n">
        <f aca="false">G1584/12*9</f>
        <v>187269</v>
      </c>
      <c r="I1584" s="235" t="n">
        <f aca="false">SUM(G1584*105%)</f>
        <v>262176.6</v>
      </c>
    </row>
    <row r="1585" s="94" customFormat="true" ht="21" hidden="false" customHeight="true" outlineLevel="0" collapsed="false">
      <c r="A1585" s="495" t="n">
        <v>21020402</v>
      </c>
      <c r="B1585" s="380" t="s">
        <v>21</v>
      </c>
      <c r="C1585" s="257"/>
      <c r="D1585" s="199" t="n">
        <v>31930600</v>
      </c>
      <c r="E1585" s="206" t="s">
        <v>455</v>
      </c>
      <c r="F1585" s="250" t="n">
        <f aca="false">G1585*10/12</f>
        <v>118900.833333333</v>
      </c>
      <c r="G1585" s="235" t="n">
        <v>142681</v>
      </c>
      <c r="H1585" s="251" t="n">
        <f aca="false">G1585/12*9</f>
        <v>107010.75</v>
      </c>
      <c r="I1585" s="235" t="n">
        <f aca="false">SUM(G1585*105%)</f>
        <v>149815.05</v>
      </c>
    </row>
    <row r="1586" s="94" customFormat="true" ht="21" hidden="false" customHeight="true" outlineLevel="0" collapsed="false">
      <c r="A1586" s="495" t="n">
        <v>21020403</v>
      </c>
      <c r="B1586" s="380" t="s">
        <v>21</v>
      </c>
      <c r="C1586" s="257"/>
      <c r="D1586" s="199" t="n">
        <v>31930600</v>
      </c>
      <c r="E1586" s="206" t="s">
        <v>456</v>
      </c>
      <c r="F1586" s="250" t="n">
        <f aca="false">G1586*10/12</f>
        <v>13230</v>
      </c>
      <c r="G1586" s="235" t="n">
        <v>15876</v>
      </c>
      <c r="H1586" s="251" t="n">
        <f aca="false">G1586/12*9</f>
        <v>11907</v>
      </c>
      <c r="I1586" s="235" t="n">
        <f aca="false">SUM(G1586*105%)</f>
        <v>16669.8</v>
      </c>
    </row>
    <row r="1587" s="94" customFormat="true" ht="21" hidden="false" customHeight="true" outlineLevel="0" collapsed="false">
      <c r="A1587" s="495" t="n">
        <v>21020404</v>
      </c>
      <c r="B1587" s="380" t="s">
        <v>21</v>
      </c>
      <c r="C1587" s="257"/>
      <c r="D1587" s="199" t="n">
        <v>31930600</v>
      </c>
      <c r="E1587" s="206" t="s">
        <v>414</v>
      </c>
      <c r="F1587" s="250" t="n">
        <f aca="false">G1587*10/12</f>
        <v>29725.8333333333</v>
      </c>
      <c r="G1587" s="235" t="n">
        <v>35671</v>
      </c>
      <c r="H1587" s="251" t="n">
        <f aca="false">G1587/12*9</f>
        <v>26753.25</v>
      </c>
      <c r="I1587" s="235" t="n">
        <f aca="false">SUM(G1587*105%)</f>
        <v>37454.55</v>
      </c>
    </row>
    <row r="1588" s="94" customFormat="true" ht="21" hidden="false" customHeight="true" outlineLevel="0" collapsed="false">
      <c r="A1588" s="495" t="n">
        <v>21020412</v>
      </c>
      <c r="B1588" s="380" t="s">
        <v>21</v>
      </c>
      <c r="C1588" s="257"/>
      <c r="D1588" s="199" t="n">
        <v>31930600</v>
      </c>
      <c r="E1588" s="206" t="s">
        <v>459</v>
      </c>
      <c r="F1588" s="250" t="n">
        <f aca="false">G1588*10/12</f>
        <v>0</v>
      </c>
      <c r="G1588" s="235"/>
      <c r="H1588" s="251" t="n">
        <f aca="false">G1588/12*9</f>
        <v>0</v>
      </c>
      <c r="I1588" s="235" t="n">
        <f aca="false">SUM(G1588*105%)</f>
        <v>0</v>
      </c>
    </row>
    <row r="1589" s="94" customFormat="true" ht="20.25" hidden="false" customHeight="true" outlineLevel="0" collapsed="false">
      <c r="A1589" s="495" t="n">
        <v>21020415</v>
      </c>
      <c r="B1589" s="380" t="s">
        <v>21</v>
      </c>
      <c r="C1589" s="257"/>
      <c r="D1589" s="199" t="n">
        <v>31930600</v>
      </c>
      <c r="E1589" s="206" t="s">
        <v>460</v>
      </c>
      <c r="F1589" s="250" t="n">
        <f aca="false">G1589*10/12</f>
        <v>71725.8333333333</v>
      </c>
      <c r="G1589" s="235" t="n">
        <v>86071</v>
      </c>
      <c r="H1589" s="251" t="n">
        <f aca="false">G1589/12*9</f>
        <v>64553.25</v>
      </c>
      <c r="I1589" s="235" t="n">
        <f aca="false">SUM(G1589*105%)</f>
        <v>90374.55</v>
      </c>
    </row>
    <row r="1590" s="94" customFormat="true" ht="21" hidden="false" customHeight="true" outlineLevel="0" collapsed="false">
      <c r="A1590" s="494" t="n">
        <v>21020500</v>
      </c>
      <c r="B1590" s="246"/>
      <c r="C1590" s="247"/>
      <c r="D1590" s="246"/>
      <c r="E1590" s="248" t="s">
        <v>471</v>
      </c>
      <c r="F1590" s="250" t="n">
        <f aca="false">G1590*10/12</f>
        <v>0</v>
      </c>
      <c r="G1590" s="235"/>
      <c r="H1590" s="251" t="n">
        <f aca="false">G1590/12*9</f>
        <v>0</v>
      </c>
      <c r="I1590" s="235"/>
    </row>
    <row r="1591" s="94" customFormat="true" ht="21" hidden="false" customHeight="true" outlineLevel="0" collapsed="false">
      <c r="A1591" s="495" t="n">
        <v>21020501</v>
      </c>
      <c r="B1591" s="380" t="s">
        <v>21</v>
      </c>
      <c r="C1591" s="257"/>
      <c r="D1591" s="199" t="n">
        <v>31930600</v>
      </c>
      <c r="E1591" s="206" t="s">
        <v>454</v>
      </c>
      <c r="F1591" s="250" t="n">
        <f aca="false">G1591*10/12</f>
        <v>51137.5</v>
      </c>
      <c r="G1591" s="235" t="n">
        <v>61365</v>
      </c>
      <c r="H1591" s="251" t="n">
        <f aca="false">G1591/12*9</f>
        <v>46023.75</v>
      </c>
      <c r="I1591" s="235" t="n">
        <f aca="false">SUM(G1591*105%)</f>
        <v>64433.25</v>
      </c>
    </row>
    <row r="1592" s="94" customFormat="true" ht="21" hidden="false" customHeight="true" outlineLevel="0" collapsed="false">
      <c r="A1592" s="496" t="n">
        <v>21020502</v>
      </c>
      <c r="B1592" s="380" t="s">
        <v>21</v>
      </c>
      <c r="C1592" s="270"/>
      <c r="D1592" s="199" t="n">
        <v>31930600</v>
      </c>
      <c r="E1592" s="206" t="s">
        <v>455</v>
      </c>
      <c r="F1592" s="250" t="n">
        <f aca="false">G1592*10/12</f>
        <v>29221.6666666667</v>
      </c>
      <c r="G1592" s="235" t="n">
        <v>35066</v>
      </c>
      <c r="H1592" s="251" t="n">
        <f aca="false">G1592/12*9</f>
        <v>26299.5</v>
      </c>
      <c r="I1592" s="235" t="n">
        <f aca="false">SUM(G1592*105%)</f>
        <v>36819.3</v>
      </c>
    </row>
    <row r="1593" s="94" customFormat="true" ht="21" hidden="false" customHeight="true" outlineLevel="0" collapsed="false">
      <c r="A1593" s="496" t="n">
        <v>21020503</v>
      </c>
      <c r="B1593" s="380" t="s">
        <v>21</v>
      </c>
      <c r="C1593" s="270"/>
      <c r="D1593" s="199" t="n">
        <v>31930600</v>
      </c>
      <c r="E1593" s="206" t="s">
        <v>456</v>
      </c>
      <c r="F1593" s="250" t="n">
        <f aca="false">G1593*10/12</f>
        <v>4725</v>
      </c>
      <c r="G1593" s="235" t="n">
        <v>5670</v>
      </c>
      <c r="H1593" s="251" t="n">
        <f aca="false">G1593/12*9</f>
        <v>4252.5</v>
      </c>
      <c r="I1593" s="235" t="n">
        <f aca="false">SUM(G1593*105%)</f>
        <v>5953.5</v>
      </c>
    </row>
    <row r="1594" s="94" customFormat="true" ht="21" hidden="false" customHeight="true" outlineLevel="0" collapsed="false">
      <c r="A1594" s="496" t="n">
        <v>21020504</v>
      </c>
      <c r="B1594" s="380" t="s">
        <v>21</v>
      </c>
      <c r="C1594" s="270"/>
      <c r="D1594" s="199" t="n">
        <v>31930600</v>
      </c>
      <c r="E1594" s="206" t="s">
        <v>414</v>
      </c>
      <c r="F1594" s="250" t="n">
        <f aca="false">G1594*10/12</f>
        <v>7471.66666666667</v>
      </c>
      <c r="G1594" s="235" t="n">
        <v>8966</v>
      </c>
      <c r="H1594" s="251" t="n">
        <f aca="false">G1594/12*9</f>
        <v>6724.5</v>
      </c>
      <c r="I1594" s="235" t="n">
        <f aca="false">SUM(G1594*105%)</f>
        <v>9414.3</v>
      </c>
    </row>
    <row r="1595" s="94" customFormat="true" ht="21" hidden="false" customHeight="true" outlineLevel="0" collapsed="false">
      <c r="A1595" s="496" t="n">
        <v>21020512</v>
      </c>
      <c r="B1595" s="380" t="s">
        <v>21</v>
      </c>
      <c r="C1595" s="270"/>
      <c r="D1595" s="199" t="n">
        <v>31930600</v>
      </c>
      <c r="E1595" s="206" t="s">
        <v>459</v>
      </c>
      <c r="F1595" s="250" t="n">
        <f aca="false">G1595*10/12</f>
        <v>0</v>
      </c>
      <c r="G1595" s="235"/>
      <c r="H1595" s="251" t="n">
        <f aca="false">G1595/12*9</f>
        <v>0</v>
      </c>
      <c r="I1595" s="235" t="n">
        <f aca="false">SUM(G1595*105%)</f>
        <v>0</v>
      </c>
    </row>
    <row r="1596" s="94" customFormat="true" ht="20.25" hidden="false" customHeight="true" outlineLevel="0" collapsed="false">
      <c r="A1596" s="496" t="n">
        <v>21020515</v>
      </c>
      <c r="B1596" s="380" t="s">
        <v>21</v>
      </c>
      <c r="C1596" s="270"/>
      <c r="D1596" s="199" t="n">
        <v>31930600</v>
      </c>
      <c r="E1596" s="206" t="s">
        <v>460</v>
      </c>
      <c r="F1596" s="250" t="n">
        <f aca="false">G1596*10/12</f>
        <v>64106.6666666667</v>
      </c>
      <c r="G1596" s="235" t="n">
        <v>76928</v>
      </c>
      <c r="H1596" s="251" t="n">
        <f aca="false">G1596/12*9</f>
        <v>57696</v>
      </c>
      <c r="I1596" s="235" t="n">
        <f aca="false">SUM(G1596*105%)</f>
        <v>80774.4</v>
      </c>
    </row>
    <row r="1597" s="94" customFormat="true" ht="21" hidden="false" customHeight="true" outlineLevel="0" collapsed="false">
      <c r="A1597" s="266" t="n">
        <v>21020600</v>
      </c>
      <c r="B1597" s="267"/>
      <c r="C1597" s="268"/>
      <c r="D1597" s="267"/>
      <c r="E1597" s="248" t="s">
        <v>422</v>
      </c>
      <c r="F1597" s="255"/>
      <c r="G1597" s="235"/>
      <c r="H1597" s="255"/>
      <c r="I1597" s="235"/>
    </row>
    <row r="1598" s="94" customFormat="true" ht="20.25" hidden="false" customHeight="true" outlineLevel="0" collapsed="false">
      <c r="A1598" s="404" t="n">
        <v>21020605</v>
      </c>
      <c r="B1598" s="380" t="s">
        <v>21</v>
      </c>
      <c r="C1598" s="270"/>
      <c r="D1598" s="199" t="n">
        <v>31930600</v>
      </c>
      <c r="E1598" s="254" t="s">
        <v>520</v>
      </c>
      <c r="F1598" s="255"/>
      <c r="G1598" s="235"/>
      <c r="H1598" s="255"/>
      <c r="I1598" s="235"/>
    </row>
    <row r="1599" s="94" customFormat="true" ht="20.25" hidden="false" customHeight="true" outlineLevel="0" collapsed="false">
      <c r="A1599" s="489" t="n">
        <v>22021000</v>
      </c>
      <c r="B1599" s="272"/>
      <c r="C1599" s="277"/>
      <c r="D1599" s="272"/>
      <c r="E1599" s="278" t="s">
        <v>428</v>
      </c>
      <c r="F1599" s="255"/>
      <c r="G1599" s="235"/>
      <c r="H1599" s="255"/>
      <c r="I1599" s="235"/>
    </row>
    <row r="1600" s="94" customFormat="true" ht="21" hidden="false" customHeight="true" outlineLevel="0" collapsed="false">
      <c r="A1600" s="489" t="n">
        <v>22021100</v>
      </c>
      <c r="B1600" s="272"/>
      <c r="C1600" s="277"/>
      <c r="D1600" s="272"/>
      <c r="E1600" s="278" t="s">
        <v>486</v>
      </c>
      <c r="F1600" s="255"/>
      <c r="G1600" s="235"/>
      <c r="H1600" s="255"/>
      <c r="I1600" s="235"/>
    </row>
    <row r="1601" s="94" customFormat="true" ht="21" hidden="false" customHeight="true" outlineLevel="0" collapsed="false">
      <c r="A1601" s="355" t="n">
        <v>22021101</v>
      </c>
      <c r="B1601" s="380" t="s">
        <v>21</v>
      </c>
      <c r="C1601" s="480"/>
      <c r="D1601" s="199" t="n">
        <v>31930600</v>
      </c>
      <c r="E1601" s="455" t="s">
        <v>487</v>
      </c>
      <c r="F1601" s="476"/>
      <c r="G1601" s="235"/>
      <c r="H1601" s="476"/>
      <c r="I1601" s="235"/>
    </row>
    <row r="1602" s="94" customFormat="true" ht="21" hidden="false" customHeight="true" outlineLevel="0" collapsed="false">
      <c r="A1602" s="355" t="n">
        <v>22021102</v>
      </c>
      <c r="B1602" s="380" t="s">
        <v>21</v>
      </c>
      <c r="C1602" s="480"/>
      <c r="D1602" s="199" t="n">
        <v>31930600</v>
      </c>
      <c r="E1602" s="455" t="s">
        <v>430</v>
      </c>
      <c r="F1602" s="481"/>
      <c r="G1602" s="235" t="n">
        <v>500000</v>
      </c>
      <c r="H1602" s="481"/>
      <c r="I1602" s="235" t="n">
        <v>500000</v>
      </c>
    </row>
    <row r="1603" s="94" customFormat="true" ht="21" hidden="false" customHeight="true" outlineLevel="0" collapsed="false">
      <c r="A1603" s="355" t="n">
        <v>22021103</v>
      </c>
      <c r="B1603" s="380" t="s">
        <v>21</v>
      </c>
      <c r="C1603" s="480"/>
      <c r="D1603" s="199" t="n">
        <v>31930600</v>
      </c>
      <c r="E1603" s="455" t="s">
        <v>488</v>
      </c>
      <c r="F1603" s="476"/>
      <c r="G1603" s="235"/>
      <c r="H1603" s="476"/>
      <c r="I1603" s="235"/>
    </row>
    <row r="1604" s="94" customFormat="true" ht="20.25" hidden="false" customHeight="true" outlineLevel="0" collapsed="false">
      <c r="A1604" s="355" t="n">
        <v>22021104</v>
      </c>
      <c r="B1604" s="380" t="s">
        <v>21</v>
      </c>
      <c r="C1604" s="480"/>
      <c r="D1604" s="199" t="n">
        <v>31930600</v>
      </c>
      <c r="E1604" s="455" t="s">
        <v>431</v>
      </c>
      <c r="F1604" s="476"/>
      <c r="G1604" s="235"/>
      <c r="H1604" s="476"/>
      <c r="I1604" s="235"/>
    </row>
    <row r="1605" s="94" customFormat="true" ht="21" hidden="false" customHeight="true" outlineLevel="0" collapsed="false">
      <c r="A1605" s="489" t="n">
        <v>22021200</v>
      </c>
      <c r="B1605" s="272"/>
      <c r="C1605" s="277"/>
      <c r="D1605" s="272"/>
      <c r="E1605" s="278" t="s">
        <v>682</v>
      </c>
      <c r="F1605" s="255"/>
      <c r="G1605" s="235"/>
      <c r="H1605" s="255"/>
      <c r="I1605" s="235"/>
    </row>
    <row r="1606" s="94" customFormat="true" ht="20.25" hidden="false" customHeight="true" outlineLevel="0" collapsed="false">
      <c r="A1606" s="498" t="n">
        <v>22021201</v>
      </c>
      <c r="B1606" s="380" t="s">
        <v>21</v>
      </c>
      <c r="C1606" s="205"/>
      <c r="D1606" s="199" t="n">
        <v>31930600</v>
      </c>
      <c r="E1606" s="275" t="s">
        <v>683</v>
      </c>
      <c r="F1606" s="255" t="n">
        <v>1200000</v>
      </c>
      <c r="G1606" s="235" t="n">
        <v>2000000</v>
      </c>
      <c r="H1606" s="255" t="n">
        <v>1050000</v>
      </c>
      <c r="I1606" s="235" t="n">
        <v>2000000</v>
      </c>
    </row>
    <row r="1607" s="94" customFormat="true" ht="21" hidden="false" customHeight="true" outlineLevel="0" collapsed="false">
      <c r="A1607" s="489" t="n">
        <v>22021300</v>
      </c>
      <c r="B1607" s="272"/>
      <c r="C1607" s="277"/>
      <c r="D1607" s="272"/>
      <c r="E1607" s="278" t="s">
        <v>474</v>
      </c>
      <c r="F1607" s="255"/>
      <c r="G1607" s="235"/>
      <c r="H1607" s="255"/>
      <c r="I1607" s="235"/>
    </row>
    <row r="1608" s="94" customFormat="true" ht="20.25" hidden="false" customHeight="true" outlineLevel="0" collapsed="false">
      <c r="A1608" s="498" t="n">
        <v>22021313</v>
      </c>
      <c r="B1608" s="201" t="s">
        <v>21</v>
      </c>
      <c r="C1608" s="205"/>
      <c r="D1608" s="199" t="n">
        <v>31930600</v>
      </c>
      <c r="E1608" s="275" t="s">
        <v>684</v>
      </c>
      <c r="F1608" s="255" t="n">
        <v>1950000</v>
      </c>
      <c r="G1608" s="235" t="n">
        <v>10000000</v>
      </c>
      <c r="H1608" s="255" t="n">
        <v>4321780</v>
      </c>
      <c r="I1608" s="235" t="n">
        <v>10000000</v>
      </c>
    </row>
    <row r="1609" s="94" customFormat="true" ht="21" hidden="false" customHeight="true" outlineLevel="0" collapsed="false">
      <c r="A1609" s="489" t="n">
        <v>22021400</v>
      </c>
      <c r="B1609" s="272"/>
      <c r="C1609" s="277"/>
      <c r="D1609" s="272"/>
      <c r="E1609" s="278" t="s">
        <v>546</v>
      </c>
      <c r="F1609" s="255"/>
      <c r="G1609" s="235"/>
      <c r="H1609" s="255"/>
      <c r="I1609" s="235"/>
    </row>
    <row r="1610" s="94" customFormat="true" ht="21" hidden="false" customHeight="true" outlineLevel="0" collapsed="false">
      <c r="A1610" s="498" t="n">
        <v>22021406</v>
      </c>
      <c r="B1610" s="380" t="s">
        <v>21</v>
      </c>
      <c r="C1610" s="205"/>
      <c r="D1610" s="199" t="n">
        <v>31930600</v>
      </c>
      <c r="E1610" s="275" t="s">
        <v>547</v>
      </c>
      <c r="F1610" s="255" t="n">
        <v>2509000</v>
      </c>
      <c r="G1610" s="235" t="n">
        <v>3000000</v>
      </c>
      <c r="H1610" s="255" t="n">
        <v>2500000</v>
      </c>
      <c r="I1610" s="235" t="n">
        <v>3000000</v>
      </c>
    </row>
    <row r="1611" s="94" customFormat="true" ht="20.25" hidden="false" customHeight="true" outlineLevel="0" collapsed="false">
      <c r="A1611" s="498" t="n">
        <v>22021410</v>
      </c>
      <c r="B1611" s="380" t="s">
        <v>21</v>
      </c>
      <c r="C1611" s="205"/>
      <c r="D1611" s="199" t="n">
        <v>31930600</v>
      </c>
      <c r="E1611" s="275" t="s">
        <v>685</v>
      </c>
      <c r="F1611" s="255"/>
      <c r="G1611" s="235"/>
      <c r="H1611" s="255"/>
      <c r="I1611" s="235"/>
    </row>
    <row r="1612" s="94" customFormat="true" ht="20.25" hidden="false" customHeight="true" outlineLevel="0" collapsed="false">
      <c r="A1612" s="489"/>
      <c r="B1612" s="272"/>
      <c r="C1612" s="277"/>
      <c r="D1612" s="272"/>
      <c r="E1612" s="278" t="s">
        <v>466</v>
      </c>
      <c r="F1612" s="305" t="n">
        <f aca="false">SUM(F1567:F1598)</f>
        <v>4418252.5</v>
      </c>
      <c r="G1612" s="305" t="n">
        <f aca="false">SUM(G1567:G1598)</f>
        <v>9351452.65</v>
      </c>
      <c r="H1612" s="305" t="n">
        <f aca="false">SUM(H1567:H1598)</f>
        <v>3976427.25</v>
      </c>
      <c r="I1612" s="305" t="n">
        <f aca="false">SUM(I1567:I1598)</f>
        <v>7966998.15</v>
      </c>
    </row>
    <row r="1613" s="94" customFormat="true" ht="21" hidden="false" customHeight="true" outlineLevel="0" collapsed="false">
      <c r="A1613" s="490"/>
      <c r="B1613" s="222"/>
      <c r="C1613" s="223"/>
      <c r="D1613" s="222"/>
      <c r="E1613" s="306" t="s">
        <v>428</v>
      </c>
      <c r="F1613" s="307" t="n">
        <f aca="false">SUM(F1601:F1611)</f>
        <v>5659000</v>
      </c>
      <c r="G1613" s="307" t="n">
        <f aca="false">SUM(G1601:G1611)</f>
        <v>15500000</v>
      </c>
      <c r="H1613" s="307" t="n">
        <f aca="false">SUM(H1601:H1611)</f>
        <v>7871780</v>
      </c>
      <c r="I1613" s="307" t="n">
        <f aca="false">SUM(I1601:I1611)</f>
        <v>15500000</v>
      </c>
    </row>
    <row r="1614" s="94" customFormat="true" ht="21" hidden="false" customHeight="true" outlineLevel="0" collapsed="false">
      <c r="A1614" s="491"/>
      <c r="B1614" s="343"/>
      <c r="C1614" s="344"/>
      <c r="D1614" s="343"/>
      <c r="E1614" s="363" t="s">
        <v>56</v>
      </c>
      <c r="F1614" s="407" t="n">
        <f aca="false">F1612+F1613</f>
        <v>10077252.5</v>
      </c>
      <c r="G1614" s="407" t="n">
        <f aca="false">G1612+G1613</f>
        <v>24851452.65</v>
      </c>
      <c r="H1614" s="407" t="n">
        <f aca="false">H1612+H1613</f>
        <v>11848207.25</v>
      </c>
      <c r="I1614" s="407" t="n">
        <f aca="false">I1612+I1613</f>
        <v>23466998.15</v>
      </c>
    </row>
    <row r="1615" customFormat="false" ht="30" hidden="false" customHeight="true" outlineLevel="0" collapsed="false">
      <c r="A1615" s="365" t="s">
        <v>0</v>
      </c>
      <c r="B1615" s="365"/>
      <c r="C1615" s="365"/>
      <c r="D1615" s="365"/>
      <c r="E1615" s="365"/>
      <c r="F1615" s="365"/>
      <c r="G1615" s="365"/>
      <c r="H1615" s="365"/>
      <c r="I1615" s="365"/>
    </row>
    <row r="1616" customFormat="false" ht="22.5" hidden="false" customHeight="true" outlineLevel="0" collapsed="false">
      <c r="A1616" s="366" t="s">
        <v>1</v>
      </c>
      <c r="B1616" s="366"/>
      <c r="C1616" s="366"/>
      <c r="D1616" s="366"/>
      <c r="E1616" s="366"/>
      <c r="F1616" s="366"/>
      <c r="G1616" s="366"/>
      <c r="H1616" s="366"/>
      <c r="I1616" s="366"/>
    </row>
    <row r="1617" customFormat="false" ht="22.5" hidden="false" customHeight="true" outlineLevel="0" collapsed="false">
      <c r="A1617" s="366" t="s">
        <v>57</v>
      </c>
      <c r="B1617" s="366"/>
      <c r="C1617" s="366"/>
      <c r="D1617" s="366"/>
      <c r="E1617" s="366"/>
      <c r="F1617" s="366"/>
      <c r="G1617" s="366"/>
      <c r="H1617" s="366"/>
      <c r="I1617" s="366"/>
    </row>
    <row r="1618" customFormat="false" ht="18.75" hidden="false" customHeight="true" outlineLevel="0" collapsed="false">
      <c r="A1618" s="459" t="s">
        <v>379</v>
      </c>
      <c r="B1618" s="459"/>
      <c r="C1618" s="459"/>
      <c r="D1618" s="459"/>
      <c r="E1618" s="459"/>
      <c r="F1618" s="459"/>
      <c r="G1618" s="459"/>
      <c r="H1618" s="459"/>
      <c r="I1618" s="459"/>
    </row>
    <row r="1619" s="94" customFormat="true" ht="20.25" hidden="false" customHeight="true" outlineLevel="0" collapsed="false">
      <c r="A1619" s="197" t="s">
        <v>686</v>
      </c>
      <c r="B1619" s="197"/>
      <c r="C1619" s="197"/>
      <c r="D1619" s="197"/>
      <c r="E1619" s="197"/>
      <c r="F1619" s="197"/>
      <c r="G1619" s="197"/>
      <c r="H1619" s="197"/>
      <c r="I1619" s="197"/>
    </row>
    <row r="1620" s="232" customFormat="true" ht="41.25" hidden="false" customHeight="true" outlineLevel="0" collapsed="false">
      <c r="A1620" s="195" t="s">
        <v>381</v>
      </c>
      <c r="B1620" s="195" t="s">
        <v>85</v>
      </c>
      <c r="C1620" s="196" t="s">
        <v>382</v>
      </c>
      <c r="D1620" s="195" t="s">
        <v>5</v>
      </c>
      <c r="E1620" s="197" t="s">
        <v>86</v>
      </c>
      <c r="F1620" s="195" t="s">
        <v>383</v>
      </c>
      <c r="G1620" s="195" t="s">
        <v>384</v>
      </c>
      <c r="H1620" s="195" t="s">
        <v>385</v>
      </c>
      <c r="I1620" s="195" t="s">
        <v>386</v>
      </c>
    </row>
    <row r="1621" s="94" customFormat="true" ht="20.25" hidden="false" customHeight="true" outlineLevel="0" collapsed="false">
      <c r="A1621" s="493" t="n">
        <v>20000000</v>
      </c>
      <c r="B1621" s="297"/>
      <c r="C1621" s="298"/>
      <c r="D1621" s="297"/>
      <c r="E1621" s="299" t="s">
        <v>47</v>
      </c>
      <c r="F1621" s="300"/>
      <c r="G1621" s="300"/>
      <c r="H1621" s="300"/>
      <c r="I1621" s="301"/>
    </row>
    <row r="1622" s="94" customFormat="true" ht="20.25" hidden="false" customHeight="true" outlineLevel="0" collapsed="false">
      <c r="A1622" s="494" t="n">
        <v>21000000</v>
      </c>
      <c r="B1622" s="246"/>
      <c r="C1622" s="247"/>
      <c r="D1622" s="246"/>
      <c r="E1622" s="248" t="s">
        <v>52</v>
      </c>
      <c r="F1622" s="234"/>
      <c r="G1622" s="234"/>
      <c r="H1622" s="234"/>
      <c r="I1622" s="249"/>
    </row>
    <row r="1623" s="94" customFormat="true" ht="21" hidden="false" customHeight="true" outlineLevel="0" collapsed="false">
      <c r="A1623" s="494" t="n">
        <v>21010000</v>
      </c>
      <c r="B1623" s="246"/>
      <c r="C1623" s="247"/>
      <c r="D1623" s="246"/>
      <c r="E1623" s="248" t="s">
        <v>406</v>
      </c>
      <c r="F1623" s="234"/>
      <c r="G1623" s="234"/>
      <c r="H1623" s="234"/>
      <c r="I1623" s="234"/>
    </row>
    <row r="1624" s="94" customFormat="true" ht="21" hidden="false" customHeight="true" outlineLevel="0" collapsed="false">
      <c r="A1624" s="495" t="n">
        <v>21010103</v>
      </c>
      <c r="B1624" s="380" t="s">
        <v>21</v>
      </c>
      <c r="C1624" s="257"/>
      <c r="D1624" s="199" t="n">
        <v>31930600</v>
      </c>
      <c r="E1624" s="254" t="s">
        <v>449</v>
      </c>
      <c r="F1624" s="250" t="n">
        <f aca="false">G1624*10/12</f>
        <v>1352730.83333333</v>
      </c>
      <c r="G1624" s="255" t="n">
        <v>1623277</v>
      </c>
      <c r="H1624" s="251" t="n">
        <f aca="false">G1624/12*9</f>
        <v>1217457.75</v>
      </c>
      <c r="I1624" s="235" t="n">
        <f aca="false">SUM(G1624*105%)</f>
        <v>1704440.85</v>
      </c>
    </row>
    <row r="1625" s="94" customFormat="true" ht="21" hidden="false" customHeight="true" outlineLevel="0" collapsed="false">
      <c r="A1625" s="495" t="s">
        <v>687</v>
      </c>
      <c r="B1625" s="380" t="s">
        <v>21</v>
      </c>
      <c r="C1625" s="257"/>
      <c r="D1625" s="199" t="n">
        <v>31930600</v>
      </c>
      <c r="E1625" s="254" t="s">
        <v>450</v>
      </c>
      <c r="F1625" s="250" t="n">
        <f aca="false">G1625*10/12</f>
        <v>519323.333333333</v>
      </c>
      <c r="G1625" s="255" t="n">
        <v>623188</v>
      </c>
      <c r="H1625" s="251" t="n">
        <f aca="false">G1625/12*9</f>
        <v>467391</v>
      </c>
      <c r="I1625" s="235" t="n">
        <f aca="false">SUM(G1625*105%)</f>
        <v>654347.4</v>
      </c>
    </row>
    <row r="1626" s="94" customFormat="true" ht="21" hidden="false" customHeight="true" outlineLevel="0" collapsed="false">
      <c r="A1626" s="495" t="s">
        <v>669</v>
      </c>
      <c r="B1626" s="380" t="s">
        <v>21</v>
      </c>
      <c r="C1626" s="257"/>
      <c r="D1626" s="199" t="n">
        <v>31930600</v>
      </c>
      <c r="E1626" s="254" t="s">
        <v>688</v>
      </c>
      <c r="F1626" s="250" t="n">
        <f aca="false">G1626*10/12</f>
        <v>481567.5</v>
      </c>
      <c r="G1626" s="255" t="n">
        <v>577881</v>
      </c>
      <c r="H1626" s="251" t="n">
        <f aca="false">G1626/12*9</f>
        <v>433410.75</v>
      </c>
      <c r="I1626" s="235" t="n">
        <f aca="false">SUM(G1626*105%)</f>
        <v>606775.05</v>
      </c>
    </row>
    <row r="1627" s="94" customFormat="true" ht="21" hidden="false" customHeight="true" outlineLevel="0" collapsed="false">
      <c r="A1627" s="256" t="n">
        <v>21010106</v>
      </c>
      <c r="B1627" s="380" t="s">
        <v>21</v>
      </c>
      <c r="C1627" s="257"/>
      <c r="D1627" s="199" t="n">
        <v>31930600</v>
      </c>
      <c r="E1627" s="254" t="s">
        <v>468</v>
      </c>
      <c r="F1627" s="250" t="n">
        <f aca="false">G1627*10/12</f>
        <v>0</v>
      </c>
      <c r="G1627" s="255"/>
      <c r="H1627" s="251" t="n">
        <f aca="false">G1627/12*9</f>
        <v>0</v>
      </c>
      <c r="I1627" s="255"/>
    </row>
    <row r="1628" s="94" customFormat="true" ht="20.25" hidden="false" customHeight="true" outlineLevel="0" collapsed="false">
      <c r="A1628" s="258"/>
      <c r="B1628" s="380" t="s">
        <v>21</v>
      </c>
      <c r="C1628" s="257"/>
      <c r="D1628" s="199" t="n">
        <v>31930600</v>
      </c>
      <c r="E1628" s="206" t="s">
        <v>518</v>
      </c>
      <c r="F1628" s="250" t="n">
        <v>0</v>
      </c>
      <c r="G1628" s="255" t="n">
        <v>2567219.09</v>
      </c>
      <c r="H1628" s="251" t="n">
        <v>0</v>
      </c>
      <c r="I1628" s="441" t="n">
        <v>3360000</v>
      </c>
    </row>
    <row r="1629" s="94" customFormat="true" ht="20.25" hidden="false" customHeight="true" outlineLevel="0" collapsed="false">
      <c r="A1629" s="404"/>
      <c r="B1629" s="380"/>
      <c r="C1629" s="257"/>
      <c r="D1629" s="265"/>
      <c r="E1629" s="303" t="s">
        <v>410</v>
      </c>
      <c r="F1629" s="255"/>
      <c r="G1629" s="442" t="n">
        <v>1050000</v>
      </c>
      <c r="H1629" s="255"/>
      <c r="I1629" s="442" t="n">
        <v>0</v>
      </c>
    </row>
    <row r="1630" s="94" customFormat="true" ht="39.75" hidden="false" customHeight="true" outlineLevel="0" collapsed="false">
      <c r="A1630" s="494" t="n">
        <v>21020300</v>
      </c>
      <c r="B1630" s="246"/>
      <c r="C1630" s="247"/>
      <c r="D1630" s="246"/>
      <c r="E1630" s="248" t="s">
        <v>453</v>
      </c>
      <c r="F1630" s="255"/>
      <c r="G1630" s="255"/>
      <c r="H1630" s="255"/>
      <c r="I1630" s="255"/>
    </row>
    <row r="1631" s="94" customFormat="true" ht="21" hidden="false" customHeight="true" outlineLevel="0" collapsed="false">
      <c r="A1631" s="495" t="n">
        <v>21020301</v>
      </c>
      <c r="B1631" s="380" t="s">
        <v>21</v>
      </c>
      <c r="C1631" s="257"/>
      <c r="D1631" s="199" t="n">
        <v>31930600</v>
      </c>
      <c r="E1631" s="206" t="s">
        <v>454</v>
      </c>
      <c r="F1631" s="250" t="n">
        <f aca="false">G1631*10/12</f>
        <v>184052.5</v>
      </c>
      <c r="G1631" s="255" t="n">
        <v>220863</v>
      </c>
      <c r="H1631" s="251" t="n">
        <f aca="false">G1631/12*9</f>
        <v>165647.25</v>
      </c>
      <c r="I1631" s="235" t="n">
        <f aca="false">SUM(G1631*105%)</f>
        <v>231906.15</v>
      </c>
    </row>
    <row r="1632" s="94" customFormat="true" ht="21" hidden="false" customHeight="true" outlineLevel="0" collapsed="false">
      <c r="A1632" s="495" t="n">
        <v>21020302</v>
      </c>
      <c r="B1632" s="380" t="s">
        <v>21</v>
      </c>
      <c r="C1632" s="257"/>
      <c r="D1632" s="199" t="n">
        <v>31930600</v>
      </c>
      <c r="E1632" s="206" t="s">
        <v>455</v>
      </c>
      <c r="F1632" s="250" t="n">
        <f aca="false">G1632*10/12</f>
        <v>258249.166666667</v>
      </c>
      <c r="G1632" s="255" t="n">
        <v>309899</v>
      </c>
      <c r="H1632" s="251" t="n">
        <f aca="false">G1632/12*9</f>
        <v>232424.25</v>
      </c>
      <c r="I1632" s="235" t="n">
        <f aca="false">SUM(G1632*105%)</f>
        <v>325393.95</v>
      </c>
    </row>
    <row r="1633" s="94" customFormat="true" ht="21" hidden="false" customHeight="true" outlineLevel="0" collapsed="false">
      <c r="A1633" s="495" t="n">
        <v>21020303</v>
      </c>
      <c r="B1633" s="380" t="s">
        <v>21</v>
      </c>
      <c r="C1633" s="257"/>
      <c r="D1633" s="199" t="n">
        <v>31930600</v>
      </c>
      <c r="E1633" s="206" t="s">
        <v>456</v>
      </c>
      <c r="F1633" s="250" t="n">
        <f aca="false">G1633*10/12</f>
        <v>15120</v>
      </c>
      <c r="G1633" s="255" t="n">
        <v>18144</v>
      </c>
      <c r="H1633" s="251" t="n">
        <f aca="false">G1633/12*9</f>
        <v>13608</v>
      </c>
      <c r="I1633" s="235" t="n">
        <f aca="false">SUM(G1633*105%)</f>
        <v>19051.2</v>
      </c>
    </row>
    <row r="1634" s="94" customFormat="true" ht="21" hidden="false" customHeight="true" outlineLevel="0" collapsed="false">
      <c r="A1634" s="495" t="n">
        <v>21020304</v>
      </c>
      <c r="B1634" s="380" t="s">
        <v>21</v>
      </c>
      <c r="C1634" s="257"/>
      <c r="D1634" s="199" t="n">
        <v>31930600</v>
      </c>
      <c r="E1634" s="206" t="s">
        <v>414</v>
      </c>
      <c r="F1634" s="250" t="n">
        <f aca="false">G1634*10/12</f>
        <v>89895.8333333333</v>
      </c>
      <c r="G1634" s="255" t="n">
        <v>107875</v>
      </c>
      <c r="H1634" s="251" t="n">
        <f aca="false">G1634/12*9</f>
        <v>80906.25</v>
      </c>
      <c r="I1634" s="235" t="n">
        <f aca="false">SUM(G1634*105%)</f>
        <v>113268.75</v>
      </c>
    </row>
    <row r="1635" s="94" customFormat="true" ht="21" hidden="false" customHeight="true" outlineLevel="0" collapsed="false">
      <c r="A1635" s="495" t="s">
        <v>670</v>
      </c>
      <c r="B1635" s="380" t="s">
        <v>21</v>
      </c>
      <c r="C1635" s="257"/>
      <c r="D1635" s="199" t="n">
        <v>31930600</v>
      </c>
      <c r="E1635" s="206" t="s">
        <v>540</v>
      </c>
      <c r="F1635" s="250" t="n">
        <f aca="false">G1635*10/12</f>
        <v>581059.166666667</v>
      </c>
      <c r="G1635" s="255" t="n">
        <v>697271</v>
      </c>
      <c r="H1635" s="251" t="n">
        <f aca="false">G1635/12*9</f>
        <v>522953.25</v>
      </c>
      <c r="I1635" s="235" t="n">
        <f aca="false">SUM(G1635*105%)</f>
        <v>732134.55</v>
      </c>
    </row>
    <row r="1636" s="94" customFormat="true" ht="21" hidden="false" customHeight="true" outlineLevel="0" collapsed="false">
      <c r="A1636" s="495" t="s">
        <v>671</v>
      </c>
      <c r="B1636" s="380" t="s">
        <v>21</v>
      </c>
      <c r="C1636" s="257"/>
      <c r="D1636" s="199" t="n">
        <v>31930600</v>
      </c>
      <c r="E1636" s="206" t="s">
        <v>541</v>
      </c>
      <c r="F1636" s="250" t="n">
        <f aca="false">G1636*10/12</f>
        <v>17500</v>
      </c>
      <c r="G1636" s="255" t="n">
        <v>21000</v>
      </c>
      <c r="H1636" s="251" t="n">
        <f aca="false">G1636/12*9</f>
        <v>15750</v>
      </c>
      <c r="I1636" s="235" t="n">
        <f aca="false">SUM(G1636*105%)</f>
        <v>22050</v>
      </c>
    </row>
    <row r="1637" s="94" customFormat="true" ht="21" hidden="false" customHeight="true" outlineLevel="0" collapsed="false">
      <c r="A1637" s="495" t="n">
        <v>21020312</v>
      </c>
      <c r="B1637" s="380" t="s">
        <v>21</v>
      </c>
      <c r="C1637" s="257"/>
      <c r="D1637" s="199" t="n">
        <v>31930600</v>
      </c>
      <c r="E1637" s="206" t="s">
        <v>459</v>
      </c>
      <c r="F1637" s="250" t="n">
        <f aca="false">G1637*10/12</f>
        <v>0</v>
      </c>
      <c r="G1637" s="255"/>
      <c r="H1637" s="251" t="n">
        <f aca="false">G1637/12*9</f>
        <v>0</v>
      </c>
      <c r="I1637" s="235" t="n">
        <f aca="false">SUM(G1637*105%)</f>
        <v>0</v>
      </c>
    </row>
    <row r="1638" s="94" customFormat="true" ht="21" hidden="false" customHeight="true" outlineLevel="0" collapsed="false">
      <c r="A1638" s="495" t="s">
        <v>672</v>
      </c>
      <c r="B1638" s="380" t="s">
        <v>21</v>
      </c>
      <c r="C1638" s="257"/>
      <c r="D1638" s="199" t="n">
        <v>31930600</v>
      </c>
      <c r="E1638" s="206" t="s">
        <v>542</v>
      </c>
      <c r="F1638" s="250" t="n">
        <f aca="false">G1638*10/12</f>
        <v>240850.833333333</v>
      </c>
      <c r="G1638" s="255" t="n">
        <v>289021</v>
      </c>
      <c r="H1638" s="251" t="n">
        <f aca="false">G1638/12*9</f>
        <v>216765.75</v>
      </c>
      <c r="I1638" s="235" t="n">
        <f aca="false">SUM(G1638*105%)</f>
        <v>303472.05</v>
      </c>
    </row>
    <row r="1639" s="94" customFormat="true" ht="20.25" hidden="false" customHeight="true" outlineLevel="0" collapsed="false">
      <c r="A1639" s="495" t="n">
        <v>21020315</v>
      </c>
      <c r="B1639" s="380" t="s">
        <v>21</v>
      </c>
      <c r="C1639" s="257"/>
      <c r="D1639" s="199" t="n">
        <v>31930600</v>
      </c>
      <c r="E1639" s="206" t="s">
        <v>460</v>
      </c>
      <c r="F1639" s="250" t="n">
        <f aca="false">G1639*10/12</f>
        <v>106562.5</v>
      </c>
      <c r="G1639" s="255" t="n">
        <v>127875</v>
      </c>
      <c r="H1639" s="251" t="n">
        <f aca="false">G1639/12*9</f>
        <v>95906.25</v>
      </c>
      <c r="I1639" s="235" t="n">
        <f aca="false">SUM(G1639*105%)</f>
        <v>134268.75</v>
      </c>
    </row>
    <row r="1640" s="94" customFormat="true" ht="21" hidden="false" customHeight="true" outlineLevel="0" collapsed="false">
      <c r="A1640" s="494" t="n">
        <v>21020400</v>
      </c>
      <c r="B1640" s="246"/>
      <c r="C1640" s="247"/>
      <c r="D1640" s="246"/>
      <c r="E1640" s="248" t="s">
        <v>470</v>
      </c>
      <c r="F1640" s="250" t="n">
        <f aca="false">G1640*10/12</f>
        <v>0</v>
      </c>
      <c r="G1640" s="255"/>
      <c r="H1640" s="251" t="n">
        <f aca="false">G1640/12*9</f>
        <v>0</v>
      </c>
      <c r="I1640" s="255"/>
    </row>
    <row r="1641" s="94" customFormat="true" ht="21" hidden="false" customHeight="true" outlineLevel="0" collapsed="false">
      <c r="A1641" s="495" t="n">
        <v>21020401</v>
      </c>
      <c r="B1641" s="380" t="s">
        <v>21</v>
      </c>
      <c r="C1641" s="257"/>
      <c r="D1641" s="199" t="n">
        <v>31930600</v>
      </c>
      <c r="E1641" s="206" t="s">
        <v>454</v>
      </c>
      <c r="F1641" s="250" t="n">
        <f aca="false">G1641*10/12</f>
        <v>187421.666666667</v>
      </c>
      <c r="G1641" s="255" t="n">
        <v>224906</v>
      </c>
      <c r="H1641" s="251" t="n">
        <f aca="false">G1641/12*9</f>
        <v>168679.5</v>
      </c>
      <c r="I1641" s="235" t="n">
        <f aca="false">SUM(G1641*105%)</f>
        <v>236151.3</v>
      </c>
    </row>
    <row r="1642" s="94" customFormat="true" ht="21" hidden="false" customHeight="true" outlineLevel="0" collapsed="false">
      <c r="A1642" s="495" t="n">
        <v>21020402</v>
      </c>
      <c r="B1642" s="380" t="s">
        <v>21</v>
      </c>
      <c r="C1642" s="257"/>
      <c r="D1642" s="199" t="n">
        <v>31930600</v>
      </c>
      <c r="E1642" s="206" t="s">
        <v>455</v>
      </c>
      <c r="F1642" s="250" t="n">
        <f aca="false">G1642*10/12</f>
        <v>107097.5</v>
      </c>
      <c r="G1642" s="255" t="n">
        <v>128517</v>
      </c>
      <c r="H1642" s="251" t="n">
        <f aca="false">G1642/12*9</f>
        <v>96387.75</v>
      </c>
      <c r="I1642" s="235" t="n">
        <f aca="false">SUM(G1642*105%)</f>
        <v>134942.85</v>
      </c>
    </row>
    <row r="1643" s="94" customFormat="true" ht="21" hidden="false" customHeight="true" outlineLevel="0" collapsed="false">
      <c r="A1643" s="495" t="n">
        <v>21020403</v>
      </c>
      <c r="B1643" s="380" t="s">
        <v>21</v>
      </c>
      <c r="C1643" s="257"/>
      <c r="D1643" s="199" t="n">
        <v>31930600</v>
      </c>
      <c r="E1643" s="206" t="s">
        <v>456</v>
      </c>
      <c r="F1643" s="250" t="n">
        <f aca="false">G1643*10/12</f>
        <v>6615</v>
      </c>
      <c r="G1643" s="255" t="n">
        <v>7938</v>
      </c>
      <c r="H1643" s="251" t="n">
        <f aca="false">G1643/12*9</f>
        <v>5953.5</v>
      </c>
      <c r="I1643" s="235" t="n">
        <f aca="false">SUM(G1643*105%)</f>
        <v>8334.9</v>
      </c>
    </row>
    <row r="1644" s="94" customFormat="true" ht="21" hidden="false" customHeight="true" outlineLevel="0" collapsed="false">
      <c r="A1644" s="495" t="n">
        <v>21020404</v>
      </c>
      <c r="B1644" s="380" t="s">
        <v>21</v>
      </c>
      <c r="C1644" s="257"/>
      <c r="D1644" s="199" t="n">
        <v>31930600</v>
      </c>
      <c r="E1644" s="206" t="s">
        <v>414</v>
      </c>
      <c r="F1644" s="250" t="n">
        <f aca="false">G1644*10/12</f>
        <v>26774.1666666667</v>
      </c>
      <c r="G1644" s="255" t="n">
        <v>32129</v>
      </c>
      <c r="H1644" s="251" t="n">
        <f aca="false">G1644/12*9</f>
        <v>24096.75</v>
      </c>
      <c r="I1644" s="235" t="n">
        <f aca="false">SUM(G1644*105%)</f>
        <v>33735.45</v>
      </c>
    </row>
    <row r="1645" s="94" customFormat="true" ht="21" hidden="false" customHeight="true" outlineLevel="0" collapsed="false">
      <c r="A1645" s="495" t="n">
        <v>21020412</v>
      </c>
      <c r="B1645" s="380" t="s">
        <v>21</v>
      </c>
      <c r="C1645" s="257"/>
      <c r="D1645" s="199" t="n">
        <v>31930600</v>
      </c>
      <c r="E1645" s="206" t="s">
        <v>459</v>
      </c>
      <c r="F1645" s="250" t="n">
        <f aca="false">G1645*10/12</f>
        <v>0</v>
      </c>
      <c r="G1645" s="255"/>
      <c r="H1645" s="251" t="n">
        <f aca="false">G1645/12*9</f>
        <v>0</v>
      </c>
      <c r="I1645" s="235" t="n">
        <f aca="false">SUM(G1645*105%)</f>
        <v>0</v>
      </c>
    </row>
    <row r="1646" s="94" customFormat="true" ht="20.25" hidden="false" customHeight="true" outlineLevel="0" collapsed="false">
      <c r="A1646" s="495" t="n">
        <v>21020415</v>
      </c>
      <c r="B1646" s="380" t="s">
        <v>21</v>
      </c>
      <c r="C1646" s="257"/>
      <c r="D1646" s="199" t="n">
        <v>31930600</v>
      </c>
      <c r="E1646" s="206" t="s">
        <v>460</v>
      </c>
      <c r="F1646" s="250" t="n">
        <f aca="false">G1646*10/12</f>
        <v>47774.1666666667</v>
      </c>
      <c r="G1646" s="255" t="n">
        <v>57329</v>
      </c>
      <c r="H1646" s="251" t="n">
        <f aca="false">G1646/12*9</f>
        <v>42996.75</v>
      </c>
      <c r="I1646" s="235" t="n">
        <f aca="false">SUM(G1646*105%)</f>
        <v>60195.45</v>
      </c>
    </row>
    <row r="1647" s="94" customFormat="true" ht="21" hidden="false" customHeight="true" outlineLevel="0" collapsed="false">
      <c r="A1647" s="494" t="n">
        <v>21020500</v>
      </c>
      <c r="B1647" s="246"/>
      <c r="C1647" s="247"/>
      <c r="D1647" s="246"/>
      <c r="E1647" s="248" t="s">
        <v>471</v>
      </c>
      <c r="F1647" s="250" t="n">
        <f aca="false">G1647*10/12</f>
        <v>0</v>
      </c>
      <c r="G1647" s="255"/>
      <c r="H1647" s="251" t="n">
        <f aca="false">G1647/12*9</f>
        <v>0</v>
      </c>
      <c r="I1647" s="235" t="n">
        <f aca="false">SUM(G1647*105%)</f>
        <v>0</v>
      </c>
    </row>
    <row r="1648" s="94" customFormat="true" ht="21" hidden="false" customHeight="true" outlineLevel="0" collapsed="false">
      <c r="A1648" s="495" t="n">
        <v>21020501</v>
      </c>
      <c r="B1648" s="380" t="s">
        <v>21</v>
      </c>
      <c r="C1648" s="257"/>
      <c r="D1648" s="199" t="n">
        <v>31930600</v>
      </c>
      <c r="E1648" s="206" t="s">
        <v>454</v>
      </c>
      <c r="F1648" s="250" t="n">
        <f aca="false">G1648*10/12</f>
        <v>160887.5</v>
      </c>
      <c r="G1648" s="255" t="n">
        <v>193065</v>
      </c>
      <c r="H1648" s="251" t="n">
        <f aca="false">G1648/12*9</f>
        <v>144798.75</v>
      </c>
      <c r="I1648" s="235" t="n">
        <f aca="false">SUM(G1648*105%)</f>
        <v>202718.25</v>
      </c>
    </row>
    <row r="1649" s="94" customFormat="true" ht="21" hidden="false" customHeight="true" outlineLevel="0" collapsed="false">
      <c r="A1649" s="496" t="n">
        <v>21020502</v>
      </c>
      <c r="B1649" s="380" t="s">
        <v>21</v>
      </c>
      <c r="C1649" s="270"/>
      <c r="D1649" s="199" t="n">
        <v>31930600</v>
      </c>
      <c r="E1649" s="206" t="s">
        <v>455</v>
      </c>
      <c r="F1649" s="250" t="n">
        <f aca="false">G1649*10/12</f>
        <v>91927.5</v>
      </c>
      <c r="G1649" s="255" t="n">
        <v>110313</v>
      </c>
      <c r="H1649" s="251" t="n">
        <f aca="false">G1649/12*9</f>
        <v>82734.75</v>
      </c>
      <c r="I1649" s="235" t="n">
        <f aca="false">SUM(G1649*105%)</f>
        <v>115828.65</v>
      </c>
    </row>
    <row r="1650" s="94" customFormat="true" ht="21" hidden="false" customHeight="true" outlineLevel="0" collapsed="false">
      <c r="A1650" s="496" t="n">
        <v>21020503</v>
      </c>
      <c r="B1650" s="380" t="s">
        <v>21</v>
      </c>
      <c r="C1650" s="270"/>
      <c r="D1650" s="199" t="n">
        <v>31930600</v>
      </c>
      <c r="E1650" s="206" t="s">
        <v>456</v>
      </c>
      <c r="F1650" s="250" t="n">
        <f aca="false">G1650*10/12</f>
        <v>14175</v>
      </c>
      <c r="G1650" s="255" t="n">
        <v>17010</v>
      </c>
      <c r="H1650" s="251" t="n">
        <f aca="false">G1650/12*9</f>
        <v>12757.5</v>
      </c>
      <c r="I1650" s="235" t="n">
        <f aca="false">SUM(G1650*105%)</f>
        <v>17860.5</v>
      </c>
    </row>
    <row r="1651" s="94" customFormat="true" ht="21" hidden="false" customHeight="true" outlineLevel="0" collapsed="false">
      <c r="A1651" s="496" t="n">
        <v>21020504</v>
      </c>
      <c r="B1651" s="380" t="s">
        <v>21</v>
      </c>
      <c r="C1651" s="270"/>
      <c r="D1651" s="199" t="n">
        <v>31930600</v>
      </c>
      <c r="E1651" s="206" t="s">
        <v>414</v>
      </c>
      <c r="F1651" s="250" t="n">
        <f aca="false">G1651*10/12</f>
        <v>22983.3333333333</v>
      </c>
      <c r="G1651" s="255" t="n">
        <v>27580</v>
      </c>
      <c r="H1651" s="251" t="n">
        <f aca="false">G1651/12*9</f>
        <v>20685</v>
      </c>
      <c r="I1651" s="235" t="n">
        <f aca="false">SUM(G1651*105%)</f>
        <v>28959</v>
      </c>
    </row>
    <row r="1652" s="94" customFormat="true" ht="21" hidden="false" customHeight="true" outlineLevel="0" collapsed="false">
      <c r="A1652" s="496" t="n">
        <v>21020512</v>
      </c>
      <c r="B1652" s="380" t="s">
        <v>21</v>
      </c>
      <c r="C1652" s="270"/>
      <c r="D1652" s="199" t="n">
        <v>31930600</v>
      </c>
      <c r="E1652" s="206" t="s">
        <v>459</v>
      </c>
      <c r="F1652" s="250" t="n">
        <f aca="false">G1652*10/12</f>
        <v>0</v>
      </c>
      <c r="G1652" s="255"/>
      <c r="H1652" s="251" t="n">
        <f aca="false">G1652/12*9</f>
        <v>0</v>
      </c>
      <c r="I1652" s="235" t="n">
        <f aca="false">SUM(G1652*105%)</f>
        <v>0</v>
      </c>
    </row>
    <row r="1653" s="94" customFormat="true" ht="20.25" hidden="false" customHeight="true" outlineLevel="0" collapsed="false">
      <c r="A1653" s="496" t="n">
        <v>21020515</v>
      </c>
      <c r="B1653" s="380" t="s">
        <v>21</v>
      </c>
      <c r="C1653" s="270"/>
      <c r="D1653" s="199" t="n">
        <v>31930600</v>
      </c>
      <c r="E1653" s="206" t="s">
        <v>460</v>
      </c>
      <c r="F1653" s="250" t="n">
        <f aca="false">G1653*10/12</f>
        <v>182782.5</v>
      </c>
      <c r="G1653" s="255" t="n">
        <v>219339</v>
      </c>
      <c r="H1653" s="251" t="n">
        <f aca="false">G1653/12*9</f>
        <v>164504.25</v>
      </c>
      <c r="I1653" s="235" t="n">
        <f aca="false">SUM(G1653*105%)</f>
        <v>230305.95</v>
      </c>
    </row>
    <row r="1654" s="94" customFormat="true" ht="21" hidden="false" customHeight="true" outlineLevel="0" collapsed="false">
      <c r="A1654" s="266" t="n">
        <v>21020600</v>
      </c>
      <c r="B1654" s="267"/>
      <c r="C1654" s="268"/>
      <c r="D1654" s="267"/>
      <c r="E1654" s="248" t="s">
        <v>422</v>
      </c>
      <c r="F1654" s="255"/>
      <c r="G1654" s="235"/>
      <c r="H1654" s="255"/>
      <c r="I1654" s="235"/>
    </row>
    <row r="1655" s="94" customFormat="true" ht="20.25" hidden="false" customHeight="true" outlineLevel="0" collapsed="false">
      <c r="A1655" s="404" t="n">
        <v>21020605</v>
      </c>
      <c r="B1655" s="380" t="s">
        <v>21</v>
      </c>
      <c r="C1655" s="270"/>
      <c r="D1655" s="199" t="n">
        <v>31930600</v>
      </c>
      <c r="E1655" s="254" t="s">
        <v>520</v>
      </c>
      <c r="F1655" s="255"/>
      <c r="G1655" s="235"/>
      <c r="H1655" s="255"/>
      <c r="I1655" s="235"/>
    </row>
    <row r="1656" s="94" customFormat="true" ht="20.25" hidden="false" customHeight="true" outlineLevel="0" collapsed="false">
      <c r="A1656" s="489" t="n">
        <v>22021000</v>
      </c>
      <c r="B1656" s="272"/>
      <c r="C1656" s="277"/>
      <c r="D1656" s="272"/>
      <c r="E1656" s="278" t="s">
        <v>428</v>
      </c>
      <c r="F1656" s="255"/>
      <c r="G1656" s="255"/>
      <c r="H1656" s="255"/>
      <c r="I1656" s="255"/>
    </row>
    <row r="1657" s="94" customFormat="true" ht="21" hidden="false" customHeight="true" outlineLevel="0" collapsed="false">
      <c r="A1657" s="489" t="n">
        <v>22021100</v>
      </c>
      <c r="B1657" s="272"/>
      <c r="C1657" s="277"/>
      <c r="D1657" s="272"/>
      <c r="E1657" s="278" t="s">
        <v>486</v>
      </c>
      <c r="F1657" s="255"/>
      <c r="G1657" s="255"/>
      <c r="H1657" s="255"/>
      <c r="I1657" s="255"/>
    </row>
    <row r="1658" s="94" customFormat="true" ht="21" hidden="false" customHeight="true" outlineLevel="0" collapsed="false">
      <c r="A1658" s="355" t="n">
        <v>22021101</v>
      </c>
      <c r="B1658" s="380" t="s">
        <v>21</v>
      </c>
      <c r="C1658" s="480"/>
      <c r="D1658" s="199" t="n">
        <v>31930600</v>
      </c>
      <c r="E1658" s="455" t="s">
        <v>487</v>
      </c>
      <c r="F1658" s="476"/>
      <c r="G1658" s="255"/>
      <c r="H1658" s="476"/>
      <c r="I1658" s="255"/>
    </row>
    <row r="1659" s="94" customFormat="true" ht="21" hidden="false" customHeight="true" outlineLevel="0" collapsed="false">
      <c r="A1659" s="355" t="n">
        <v>22021102</v>
      </c>
      <c r="B1659" s="380" t="s">
        <v>21</v>
      </c>
      <c r="C1659" s="480"/>
      <c r="D1659" s="199" t="n">
        <v>31930600</v>
      </c>
      <c r="E1659" s="455" t="s">
        <v>430</v>
      </c>
      <c r="F1659" s="481"/>
      <c r="G1659" s="255" t="n">
        <v>500000</v>
      </c>
      <c r="H1659" s="481"/>
      <c r="I1659" s="255" t="n">
        <v>500000</v>
      </c>
    </row>
    <row r="1660" s="94" customFormat="true" ht="21" hidden="false" customHeight="true" outlineLevel="0" collapsed="false">
      <c r="A1660" s="355" t="n">
        <v>22021103</v>
      </c>
      <c r="B1660" s="380" t="s">
        <v>21</v>
      </c>
      <c r="C1660" s="480"/>
      <c r="D1660" s="199" t="n">
        <v>31930600</v>
      </c>
      <c r="E1660" s="455" t="s">
        <v>488</v>
      </c>
      <c r="F1660" s="476"/>
      <c r="G1660" s="255"/>
      <c r="H1660" s="476"/>
      <c r="I1660" s="255"/>
    </row>
    <row r="1661" s="94" customFormat="true" ht="20.25" hidden="false" customHeight="true" outlineLevel="0" collapsed="false">
      <c r="A1661" s="355" t="n">
        <v>22021104</v>
      </c>
      <c r="B1661" s="380" t="s">
        <v>21</v>
      </c>
      <c r="C1661" s="480"/>
      <c r="D1661" s="199" t="n">
        <v>31930600</v>
      </c>
      <c r="E1661" s="455" t="s">
        <v>431</v>
      </c>
      <c r="F1661" s="476"/>
      <c r="G1661" s="255"/>
      <c r="H1661" s="476"/>
      <c r="I1661" s="255"/>
    </row>
    <row r="1662" s="94" customFormat="true" ht="20.25" hidden="false" customHeight="true" outlineLevel="0" collapsed="false">
      <c r="A1662" s="489" t="n">
        <v>22021000</v>
      </c>
      <c r="B1662" s="272"/>
      <c r="C1662" s="277"/>
      <c r="D1662" s="272"/>
      <c r="E1662" s="278" t="s">
        <v>428</v>
      </c>
      <c r="F1662" s="255"/>
      <c r="G1662" s="255"/>
      <c r="H1662" s="255"/>
      <c r="I1662" s="255"/>
    </row>
    <row r="1663" s="94" customFormat="true" ht="21" hidden="false" customHeight="true" outlineLevel="0" collapsed="false">
      <c r="A1663" s="489" t="n">
        <v>22021100</v>
      </c>
      <c r="B1663" s="272"/>
      <c r="C1663" s="277"/>
      <c r="D1663" s="272"/>
      <c r="E1663" s="278" t="s">
        <v>486</v>
      </c>
      <c r="F1663" s="255"/>
      <c r="G1663" s="255"/>
      <c r="H1663" s="255"/>
      <c r="I1663" s="255"/>
    </row>
    <row r="1664" s="94" customFormat="true" ht="20.25" hidden="false" customHeight="true" outlineLevel="0" collapsed="false">
      <c r="A1664" s="498" t="n">
        <v>22021102</v>
      </c>
      <c r="B1664" s="380" t="s">
        <v>21</v>
      </c>
      <c r="C1664" s="205"/>
      <c r="D1664" s="199" t="n">
        <v>31930600</v>
      </c>
      <c r="E1664" s="275" t="s">
        <v>430</v>
      </c>
      <c r="F1664" s="255"/>
      <c r="G1664" s="255"/>
      <c r="H1664" s="255"/>
      <c r="I1664" s="255"/>
    </row>
    <row r="1665" s="94" customFormat="true" ht="21" hidden="false" customHeight="true" outlineLevel="0" collapsed="false">
      <c r="A1665" s="489" t="n">
        <v>22021200</v>
      </c>
      <c r="B1665" s="272"/>
      <c r="C1665" s="277"/>
      <c r="D1665" s="272"/>
      <c r="E1665" s="278" t="s">
        <v>682</v>
      </c>
      <c r="F1665" s="255"/>
      <c r="G1665" s="255"/>
      <c r="H1665" s="255"/>
      <c r="I1665" s="255"/>
    </row>
    <row r="1666" s="94" customFormat="true" ht="20.25" hidden="false" customHeight="true" outlineLevel="0" collapsed="false">
      <c r="A1666" s="498" t="n">
        <v>22021206</v>
      </c>
      <c r="B1666" s="380" t="s">
        <v>21</v>
      </c>
      <c r="C1666" s="205"/>
      <c r="D1666" s="199" t="n">
        <v>31930600</v>
      </c>
      <c r="E1666" s="275" t="s">
        <v>689</v>
      </c>
      <c r="F1666" s="255"/>
      <c r="G1666" s="255" t="n">
        <v>200000</v>
      </c>
      <c r="H1666" s="255" t="n">
        <v>0</v>
      </c>
      <c r="I1666" s="255" t="n">
        <v>200000</v>
      </c>
    </row>
    <row r="1667" s="94" customFormat="true" ht="21" hidden="false" customHeight="true" outlineLevel="0" collapsed="false">
      <c r="A1667" s="489" t="n">
        <v>22021400</v>
      </c>
      <c r="B1667" s="272"/>
      <c r="C1667" s="277"/>
      <c r="D1667" s="272"/>
      <c r="E1667" s="278" t="s">
        <v>546</v>
      </c>
      <c r="F1667" s="255"/>
      <c r="G1667" s="255"/>
      <c r="H1667" s="255"/>
      <c r="I1667" s="255"/>
    </row>
    <row r="1668" s="94" customFormat="true" ht="21" hidden="false" customHeight="true" outlineLevel="0" collapsed="false">
      <c r="A1668" s="498" t="n">
        <v>22021402</v>
      </c>
      <c r="B1668" s="380" t="s">
        <v>21</v>
      </c>
      <c r="C1668" s="205"/>
      <c r="D1668" s="199" t="n">
        <v>31930600</v>
      </c>
      <c r="E1668" s="275" t="s">
        <v>690</v>
      </c>
      <c r="F1668" s="255"/>
      <c r="G1668" s="255"/>
      <c r="H1668" s="255"/>
      <c r="I1668" s="255"/>
    </row>
    <row r="1669" s="94" customFormat="true" ht="39.75" hidden="false" customHeight="true" outlineLevel="0" collapsed="false">
      <c r="A1669" s="498" t="n">
        <v>22021403</v>
      </c>
      <c r="B1669" s="380" t="s">
        <v>21</v>
      </c>
      <c r="C1669" s="205"/>
      <c r="D1669" s="199" t="n">
        <v>31930600</v>
      </c>
      <c r="E1669" s="275" t="s">
        <v>691</v>
      </c>
      <c r="F1669" s="255" t="n">
        <v>1700000</v>
      </c>
      <c r="G1669" s="255" t="n">
        <v>5000000</v>
      </c>
      <c r="H1669" s="255" t="n">
        <v>1940000</v>
      </c>
      <c r="I1669" s="255" t="n">
        <v>15000000</v>
      </c>
    </row>
    <row r="1670" s="94" customFormat="true" ht="21" hidden="false" customHeight="true" outlineLevel="0" collapsed="false">
      <c r="A1670" s="498" t="n">
        <v>22021406</v>
      </c>
      <c r="B1670" s="380" t="s">
        <v>21</v>
      </c>
      <c r="C1670" s="205"/>
      <c r="D1670" s="199" t="n">
        <v>31930600</v>
      </c>
      <c r="E1670" s="275" t="s">
        <v>547</v>
      </c>
      <c r="F1670" s="255" t="n">
        <v>2786500</v>
      </c>
      <c r="G1670" s="255" t="n">
        <v>5000000</v>
      </c>
      <c r="H1670" s="255" t="n">
        <v>4320800</v>
      </c>
      <c r="I1670" s="255" t="n">
        <v>5000000</v>
      </c>
    </row>
    <row r="1671" s="94" customFormat="true" ht="20.25" hidden="false" customHeight="true" outlineLevel="0" collapsed="false">
      <c r="A1671" s="498" t="n">
        <v>22021412</v>
      </c>
      <c r="B1671" s="380" t="s">
        <v>21</v>
      </c>
      <c r="C1671" s="205"/>
      <c r="D1671" s="199" t="n">
        <v>31930600</v>
      </c>
      <c r="E1671" s="275" t="s">
        <v>692</v>
      </c>
      <c r="F1671" s="255" t="n">
        <v>736000</v>
      </c>
      <c r="G1671" s="255" t="n">
        <v>5000000</v>
      </c>
      <c r="H1671" s="255" t="n">
        <v>3500000</v>
      </c>
      <c r="I1671" s="255" t="n">
        <v>5000000</v>
      </c>
    </row>
    <row r="1672" s="94" customFormat="true" ht="21" hidden="false" customHeight="true" outlineLevel="0" collapsed="false">
      <c r="A1672" s="489" t="n">
        <v>22021600</v>
      </c>
      <c r="B1672" s="272"/>
      <c r="C1672" s="277"/>
      <c r="D1672" s="272"/>
      <c r="E1672" s="278" t="s">
        <v>437</v>
      </c>
      <c r="F1672" s="255"/>
      <c r="G1672" s="235"/>
      <c r="H1672" s="255"/>
      <c r="I1672" s="235"/>
    </row>
    <row r="1673" s="94" customFormat="true" ht="21" hidden="false" customHeight="true" outlineLevel="0" collapsed="false">
      <c r="A1673" s="498" t="n">
        <v>22021602</v>
      </c>
      <c r="B1673" s="380" t="s">
        <v>21</v>
      </c>
      <c r="C1673" s="205"/>
      <c r="D1673" s="199" t="n">
        <v>31930600</v>
      </c>
      <c r="E1673" s="275" t="s">
        <v>693</v>
      </c>
      <c r="F1673" s="255" t="n">
        <v>0</v>
      </c>
      <c r="G1673" s="235" t="n">
        <v>1000000</v>
      </c>
      <c r="H1673" s="255" t="n">
        <v>820000</v>
      </c>
      <c r="I1673" s="235" t="n">
        <v>1000000</v>
      </c>
    </row>
    <row r="1674" s="94" customFormat="true" ht="20.25" hidden="false" customHeight="true" outlineLevel="0" collapsed="false">
      <c r="A1674" s="498" t="n">
        <v>22021603</v>
      </c>
      <c r="B1674" s="380" t="s">
        <v>21</v>
      </c>
      <c r="C1674" s="205"/>
      <c r="D1674" s="199" t="n">
        <v>31930600</v>
      </c>
      <c r="E1674" s="275" t="s">
        <v>694</v>
      </c>
      <c r="F1674" s="255" t="n">
        <v>408500</v>
      </c>
      <c r="G1674" s="235" t="n">
        <v>1000000</v>
      </c>
      <c r="H1674" s="255" t="n">
        <v>675000</v>
      </c>
      <c r="I1674" s="235" t="n">
        <v>1000000</v>
      </c>
    </row>
    <row r="1675" s="94" customFormat="true" ht="20.25" hidden="false" customHeight="true" outlineLevel="0" collapsed="false">
      <c r="A1675" s="489"/>
      <c r="B1675" s="272"/>
      <c r="C1675" s="277"/>
      <c r="D1675" s="272"/>
      <c r="E1675" s="278" t="s">
        <v>466</v>
      </c>
      <c r="F1675" s="305" t="n">
        <f aca="false">SUM(F1624:F1655)</f>
        <v>4695350</v>
      </c>
      <c r="G1675" s="305" t="n">
        <f aca="false">SUM(G1624:G1655)</f>
        <v>9251639.09</v>
      </c>
      <c r="H1675" s="305" t="n">
        <f aca="false">SUM(H1624:H1655)</f>
        <v>4225815</v>
      </c>
      <c r="I1675" s="305" t="n">
        <f aca="false">SUM(I1624:I1655)</f>
        <v>9276141</v>
      </c>
    </row>
    <row r="1676" s="94" customFormat="true" ht="21" hidden="false" customHeight="true" outlineLevel="0" collapsed="false">
      <c r="A1676" s="490"/>
      <c r="B1676" s="222"/>
      <c r="C1676" s="223"/>
      <c r="D1676" s="222"/>
      <c r="E1676" s="306" t="s">
        <v>428</v>
      </c>
      <c r="F1676" s="307" t="n">
        <f aca="false">SUM(F1658:F1674)</f>
        <v>5631000</v>
      </c>
      <c r="G1676" s="307" t="n">
        <f aca="false">SUM(G1658:G1674)</f>
        <v>17700000</v>
      </c>
      <c r="H1676" s="307" t="n">
        <f aca="false">SUM(H1658:H1674)</f>
        <v>11255800</v>
      </c>
      <c r="I1676" s="307" t="n">
        <f aca="false">SUM(I1658:I1674)</f>
        <v>27700000</v>
      </c>
    </row>
    <row r="1677" s="94" customFormat="true" ht="21" hidden="false" customHeight="true" outlineLevel="0" collapsed="false">
      <c r="A1677" s="506"/>
      <c r="B1677" s="291"/>
      <c r="C1677" s="408"/>
      <c r="D1677" s="293"/>
      <c r="E1677" s="363" t="s">
        <v>56</v>
      </c>
      <c r="F1677" s="409" t="n">
        <f aca="false">F1675+F1676</f>
        <v>10326350</v>
      </c>
      <c r="G1677" s="409" t="n">
        <f aca="false">G1675+G1676</f>
        <v>26951639.09</v>
      </c>
      <c r="H1677" s="409" t="n">
        <f aca="false">H1675+H1676</f>
        <v>15481615</v>
      </c>
      <c r="I1677" s="409" t="n">
        <f aca="false">I1675+I1676</f>
        <v>36976141</v>
      </c>
    </row>
    <row r="1678" customFormat="false" ht="30" hidden="false" customHeight="true" outlineLevel="0" collapsed="false">
      <c r="A1678" s="365" t="s">
        <v>0</v>
      </c>
      <c r="B1678" s="365"/>
      <c r="C1678" s="365"/>
      <c r="D1678" s="365"/>
      <c r="E1678" s="365"/>
      <c r="F1678" s="365"/>
      <c r="G1678" s="365"/>
      <c r="H1678" s="365"/>
      <c r="I1678" s="365"/>
    </row>
    <row r="1679" customFormat="false" ht="22.5" hidden="false" customHeight="true" outlineLevel="0" collapsed="false">
      <c r="A1679" s="366" t="s">
        <v>1</v>
      </c>
      <c r="B1679" s="366"/>
      <c r="C1679" s="366"/>
      <c r="D1679" s="366"/>
      <c r="E1679" s="366"/>
      <c r="F1679" s="366"/>
      <c r="G1679" s="366"/>
      <c r="H1679" s="366"/>
      <c r="I1679" s="366"/>
    </row>
    <row r="1680" customFormat="false" ht="22.5" hidden="false" customHeight="true" outlineLevel="0" collapsed="false">
      <c r="A1680" s="366" t="s">
        <v>57</v>
      </c>
      <c r="B1680" s="366"/>
      <c r="C1680" s="366"/>
      <c r="D1680" s="366"/>
      <c r="E1680" s="366"/>
      <c r="F1680" s="366"/>
      <c r="G1680" s="366"/>
      <c r="H1680" s="366"/>
      <c r="I1680" s="366"/>
    </row>
    <row r="1681" customFormat="false" ht="18.75" hidden="false" customHeight="true" outlineLevel="0" collapsed="false">
      <c r="A1681" s="459" t="s">
        <v>379</v>
      </c>
      <c r="B1681" s="459"/>
      <c r="C1681" s="459"/>
      <c r="D1681" s="459"/>
      <c r="E1681" s="459"/>
      <c r="F1681" s="459"/>
      <c r="G1681" s="459"/>
      <c r="H1681" s="459"/>
      <c r="I1681" s="459"/>
    </row>
    <row r="1682" s="94" customFormat="true" ht="20.25" hidden="false" customHeight="true" outlineLevel="0" collapsed="false">
      <c r="A1682" s="348" t="s">
        <v>695</v>
      </c>
      <c r="B1682" s="348"/>
      <c r="C1682" s="348"/>
      <c r="D1682" s="348"/>
      <c r="E1682" s="348"/>
      <c r="F1682" s="348"/>
      <c r="G1682" s="348"/>
      <c r="H1682" s="348"/>
      <c r="I1682" s="348"/>
    </row>
    <row r="1683" s="232" customFormat="true" ht="41.25" hidden="false" customHeight="true" outlineLevel="0" collapsed="false">
      <c r="A1683" s="195" t="s">
        <v>381</v>
      </c>
      <c r="B1683" s="195" t="s">
        <v>85</v>
      </c>
      <c r="C1683" s="196" t="s">
        <v>382</v>
      </c>
      <c r="D1683" s="195" t="s">
        <v>5</v>
      </c>
      <c r="E1683" s="197" t="s">
        <v>86</v>
      </c>
      <c r="F1683" s="195" t="s">
        <v>383</v>
      </c>
      <c r="G1683" s="195" t="s">
        <v>384</v>
      </c>
      <c r="H1683" s="195" t="s">
        <v>385</v>
      </c>
      <c r="I1683" s="195" t="s">
        <v>386</v>
      </c>
    </row>
    <row r="1684" s="94" customFormat="true" ht="20.25" hidden="false" customHeight="true" outlineLevel="0" collapsed="false">
      <c r="A1684" s="552" t="n">
        <v>20000000</v>
      </c>
      <c r="B1684" s="240"/>
      <c r="C1684" s="241"/>
      <c r="D1684" s="240"/>
      <c r="E1684" s="553" t="s">
        <v>47</v>
      </c>
      <c r="F1684" s="243"/>
      <c r="G1684" s="243"/>
      <c r="H1684" s="554"/>
      <c r="I1684" s="244"/>
    </row>
    <row r="1685" s="94" customFormat="true" ht="20.25" hidden="false" customHeight="true" outlineLevel="0" collapsed="false">
      <c r="A1685" s="494" t="n">
        <v>21000000</v>
      </c>
      <c r="B1685" s="246"/>
      <c r="C1685" s="247"/>
      <c r="D1685" s="246"/>
      <c r="E1685" s="537" t="s">
        <v>52</v>
      </c>
      <c r="F1685" s="234"/>
      <c r="G1685" s="234"/>
      <c r="H1685" s="555"/>
      <c r="I1685" s="249"/>
    </row>
    <row r="1686" s="94" customFormat="true" ht="21" hidden="false" customHeight="true" outlineLevel="0" collapsed="false">
      <c r="A1686" s="494" t="n">
        <v>21010000</v>
      </c>
      <c r="B1686" s="246"/>
      <c r="C1686" s="247"/>
      <c r="D1686" s="246"/>
      <c r="E1686" s="248" t="s">
        <v>406</v>
      </c>
      <c r="F1686" s="234"/>
      <c r="G1686" s="234"/>
      <c r="H1686" s="234"/>
      <c r="I1686" s="249"/>
    </row>
    <row r="1687" s="94" customFormat="true" ht="21" hidden="false" customHeight="true" outlineLevel="0" collapsed="false">
      <c r="A1687" s="495" t="n">
        <v>21010103</v>
      </c>
      <c r="B1687" s="380" t="s">
        <v>21</v>
      </c>
      <c r="C1687" s="257"/>
      <c r="D1687" s="199" t="n">
        <v>31930600</v>
      </c>
      <c r="E1687" s="254" t="s">
        <v>449</v>
      </c>
      <c r="F1687" s="255" t="n">
        <v>703421.28</v>
      </c>
      <c r="G1687" s="235" t="n">
        <v>811639</v>
      </c>
      <c r="H1687" s="251" t="n">
        <f aca="false">G1687/12*9</f>
        <v>608729.25</v>
      </c>
      <c r="I1687" s="235" t="n">
        <f aca="false">SUM(G1687*105%)</f>
        <v>852220.95</v>
      </c>
    </row>
    <row r="1688" s="94" customFormat="true" ht="21" hidden="false" customHeight="true" outlineLevel="0" collapsed="false">
      <c r="A1688" s="495" t="s">
        <v>687</v>
      </c>
      <c r="B1688" s="380" t="s">
        <v>21</v>
      </c>
      <c r="C1688" s="257"/>
      <c r="D1688" s="199" t="n">
        <v>31930600</v>
      </c>
      <c r="E1688" s="254" t="s">
        <v>450</v>
      </c>
      <c r="F1688" s="255" t="n">
        <v>1579567.48</v>
      </c>
      <c r="G1688" s="235" t="n">
        <v>1814501</v>
      </c>
      <c r="H1688" s="251" t="n">
        <f aca="false">G1688/12*9</f>
        <v>1360875.75</v>
      </c>
      <c r="I1688" s="235" t="n">
        <f aca="false">SUM(G1688*105%)</f>
        <v>1905226.05</v>
      </c>
    </row>
    <row r="1689" s="94" customFormat="true" ht="21" hidden="false" customHeight="true" outlineLevel="0" collapsed="false">
      <c r="A1689" s="495" t="s">
        <v>669</v>
      </c>
      <c r="B1689" s="380" t="s">
        <v>21</v>
      </c>
      <c r="C1689" s="257"/>
      <c r="D1689" s="199" t="n">
        <v>31930600</v>
      </c>
      <c r="E1689" s="254" t="s">
        <v>688</v>
      </c>
      <c r="F1689" s="255"/>
      <c r="G1689" s="235"/>
      <c r="H1689" s="255"/>
      <c r="I1689" s="235" t="n">
        <f aca="false">SUM(G1689*105%)</f>
        <v>0</v>
      </c>
    </row>
    <row r="1690" s="94" customFormat="true" ht="21" hidden="false" customHeight="true" outlineLevel="0" collapsed="false">
      <c r="A1690" s="256" t="n">
        <v>21010106</v>
      </c>
      <c r="B1690" s="380" t="s">
        <v>21</v>
      </c>
      <c r="C1690" s="257"/>
      <c r="D1690" s="199" t="n">
        <v>31930600</v>
      </c>
      <c r="E1690" s="254" t="s">
        <v>468</v>
      </c>
      <c r="F1690" s="255"/>
      <c r="G1690" s="235"/>
      <c r="H1690" s="255"/>
      <c r="I1690" s="235"/>
    </row>
    <row r="1691" s="94" customFormat="true" ht="20.25" hidden="false" customHeight="true" outlineLevel="0" collapsed="false">
      <c r="A1691" s="258"/>
      <c r="B1691" s="380" t="s">
        <v>21</v>
      </c>
      <c r="C1691" s="257"/>
      <c r="D1691" s="199" t="n">
        <v>31930600</v>
      </c>
      <c r="E1691" s="206" t="s">
        <v>518</v>
      </c>
      <c r="F1691" s="255"/>
      <c r="G1691" s="235" t="n">
        <v>9443617.98</v>
      </c>
      <c r="H1691" s="255"/>
      <c r="I1691" s="441" t="n">
        <v>1440000</v>
      </c>
    </row>
    <row r="1692" s="94" customFormat="true" ht="20.25" hidden="false" customHeight="true" outlineLevel="0" collapsed="false">
      <c r="A1692" s="404"/>
      <c r="B1692" s="380"/>
      <c r="C1692" s="257"/>
      <c r="D1692" s="265"/>
      <c r="E1692" s="303" t="s">
        <v>410</v>
      </c>
      <c r="F1692" s="255"/>
      <c r="G1692" s="442" t="n">
        <v>1680000</v>
      </c>
      <c r="H1692" s="255"/>
      <c r="I1692" s="442" t="n">
        <v>0</v>
      </c>
    </row>
    <row r="1693" s="94" customFormat="true" ht="39.75" hidden="false" customHeight="true" outlineLevel="0" collapsed="false">
      <c r="A1693" s="494" t="n">
        <v>21020300</v>
      </c>
      <c r="B1693" s="246"/>
      <c r="C1693" s="247"/>
      <c r="D1693" s="246"/>
      <c r="E1693" s="248" t="s">
        <v>453</v>
      </c>
      <c r="F1693" s="255"/>
      <c r="G1693" s="235"/>
      <c r="H1693" s="255"/>
      <c r="I1693" s="235"/>
    </row>
    <row r="1694" s="94" customFormat="true" ht="21" hidden="false" customHeight="true" outlineLevel="0" collapsed="false">
      <c r="A1694" s="495" t="n">
        <v>21020301</v>
      </c>
      <c r="B1694" s="380" t="s">
        <v>21</v>
      </c>
      <c r="C1694" s="257"/>
      <c r="D1694" s="199" t="n">
        <v>31930600</v>
      </c>
      <c r="E1694" s="206" t="s">
        <v>454</v>
      </c>
      <c r="F1694" s="255" t="n">
        <v>193687</v>
      </c>
      <c r="G1694" s="235" t="n">
        <v>271161</v>
      </c>
      <c r="H1694" s="251" t="n">
        <f aca="false">G1694/12*9</f>
        <v>203370.75</v>
      </c>
      <c r="I1694" s="235" t="n">
        <f aca="false">SUM(G1694*105%)</f>
        <v>284719.05</v>
      </c>
    </row>
    <row r="1695" s="94" customFormat="true" ht="21" hidden="false" customHeight="true" outlineLevel="0" collapsed="false">
      <c r="A1695" s="495" t="n">
        <v>21020302</v>
      </c>
      <c r="B1695" s="380" t="s">
        <v>21</v>
      </c>
      <c r="C1695" s="257"/>
      <c r="D1695" s="199" t="n">
        <v>31930600</v>
      </c>
      <c r="E1695" s="206" t="s">
        <v>455</v>
      </c>
      <c r="F1695" s="255" t="n">
        <v>110678</v>
      </c>
      <c r="G1695" s="235" t="n">
        <v>154950</v>
      </c>
      <c r="H1695" s="251" t="n">
        <f aca="false">G1695/12*9</f>
        <v>116212.5</v>
      </c>
      <c r="I1695" s="235" t="n">
        <f aca="false">SUM(G1695*105%)</f>
        <v>162697.5</v>
      </c>
    </row>
    <row r="1696" s="94" customFormat="true" ht="21" hidden="false" customHeight="true" outlineLevel="0" collapsed="false">
      <c r="A1696" s="495" t="n">
        <v>21020303</v>
      </c>
      <c r="B1696" s="380" t="s">
        <v>21</v>
      </c>
      <c r="C1696" s="257"/>
      <c r="D1696" s="199" t="n">
        <v>31930600</v>
      </c>
      <c r="E1696" s="206" t="s">
        <v>456</v>
      </c>
      <c r="F1696" s="255" t="n">
        <v>6480</v>
      </c>
      <c r="G1696" s="235" t="n">
        <v>9072</v>
      </c>
      <c r="H1696" s="251" t="n">
        <f aca="false">G1696/12*9</f>
        <v>6804</v>
      </c>
      <c r="I1696" s="235" t="n">
        <f aca="false">SUM(G1696*105%)</f>
        <v>9525.6</v>
      </c>
    </row>
    <row r="1697" s="94" customFormat="true" ht="21" hidden="false" customHeight="true" outlineLevel="0" collapsed="false">
      <c r="A1697" s="495" t="n">
        <v>21020304</v>
      </c>
      <c r="B1697" s="380" t="s">
        <v>21</v>
      </c>
      <c r="C1697" s="257"/>
      <c r="D1697" s="199" t="n">
        <v>31930600</v>
      </c>
      <c r="E1697" s="206" t="s">
        <v>414</v>
      </c>
      <c r="F1697" s="255" t="n">
        <v>27670</v>
      </c>
      <c r="G1697" s="235" t="n">
        <v>38737</v>
      </c>
      <c r="H1697" s="251" t="n">
        <f aca="false">G1697/12*9</f>
        <v>29052.75</v>
      </c>
      <c r="I1697" s="235" t="n">
        <f aca="false">SUM(G1697*105%)</f>
        <v>40673.85</v>
      </c>
    </row>
    <row r="1698" s="94" customFormat="true" ht="21" hidden="false" customHeight="true" outlineLevel="0" collapsed="false">
      <c r="A1698" s="495" t="s">
        <v>670</v>
      </c>
      <c r="B1698" s="380" t="s">
        <v>21</v>
      </c>
      <c r="C1698" s="257"/>
      <c r="D1698" s="199" t="n">
        <v>31930600</v>
      </c>
      <c r="E1698" s="206" t="s">
        <v>540</v>
      </c>
      <c r="F1698" s="255" t="n">
        <v>249026</v>
      </c>
      <c r="G1698" s="235" t="n">
        <v>348636</v>
      </c>
      <c r="H1698" s="251" t="n">
        <f aca="false">G1698/12*9</f>
        <v>261477</v>
      </c>
      <c r="I1698" s="235" t="n">
        <f aca="false">SUM(G1698*105%)</f>
        <v>366067.8</v>
      </c>
    </row>
    <row r="1699" s="94" customFormat="true" ht="21" hidden="false" customHeight="true" outlineLevel="0" collapsed="false">
      <c r="A1699" s="495" t="s">
        <v>671</v>
      </c>
      <c r="B1699" s="380" t="s">
        <v>21</v>
      </c>
      <c r="C1699" s="257"/>
      <c r="D1699" s="199" t="n">
        <v>31930600</v>
      </c>
      <c r="E1699" s="206" t="s">
        <v>541</v>
      </c>
      <c r="F1699" s="255"/>
      <c r="G1699" s="235" t="n">
        <v>10500</v>
      </c>
      <c r="H1699" s="251" t="n">
        <f aca="false">G1699/12*9</f>
        <v>7875</v>
      </c>
      <c r="I1699" s="235" t="n">
        <f aca="false">SUM(G1699*105%)</f>
        <v>11025</v>
      </c>
    </row>
    <row r="1700" s="94" customFormat="true" ht="21" hidden="false" customHeight="true" outlineLevel="0" collapsed="false">
      <c r="A1700" s="495" t="n">
        <v>21020312</v>
      </c>
      <c r="B1700" s="380" t="s">
        <v>21</v>
      </c>
      <c r="C1700" s="257"/>
      <c r="D1700" s="199" t="n">
        <v>31930600</v>
      </c>
      <c r="E1700" s="206" t="s">
        <v>459</v>
      </c>
      <c r="F1700" s="255" t="n">
        <v>7500</v>
      </c>
      <c r="G1700" s="235"/>
      <c r="H1700" s="251" t="n">
        <f aca="false">G1700/12*9</f>
        <v>0</v>
      </c>
      <c r="I1700" s="235" t="n">
        <f aca="false">SUM(G1700*105%)</f>
        <v>0</v>
      </c>
    </row>
    <row r="1701" s="94" customFormat="true" ht="21" hidden="false" customHeight="true" outlineLevel="0" collapsed="false">
      <c r="A1701" s="495" t="s">
        <v>672</v>
      </c>
      <c r="B1701" s="380" t="s">
        <v>21</v>
      </c>
      <c r="C1701" s="257"/>
      <c r="D1701" s="199" t="n">
        <v>31930600</v>
      </c>
      <c r="E1701" s="206" t="s">
        <v>542</v>
      </c>
      <c r="F1701" s="255" t="n">
        <v>103222</v>
      </c>
      <c r="G1701" s="235" t="n">
        <v>144510</v>
      </c>
      <c r="H1701" s="251" t="n">
        <f aca="false">G1701/12*9</f>
        <v>108382.5</v>
      </c>
      <c r="I1701" s="235" t="n">
        <f aca="false">SUM(G1701*105%)</f>
        <v>151735.5</v>
      </c>
    </row>
    <row r="1702" s="94" customFormat="true" ht="20.25" hidden="false" customHeight="true" outlineLevel="0" collapsed="false">
      <c r="A1702" s="495" t="n">
        <v>21020315</v>
      </c>
      <c r="B1702" s="380" t="s">
        <v>21</v>
      </c>
      <c r="C1702" s="257"/>
      <c r="D1702" s="199" t="n">
        <v>31930600</v>
      </c>
      <c r="E1702" s="206" t="s">
        <v>460</v>
      </c>
      <c r="F1702" s="255" t="n">
        <v>45670</v>
      </c>
      <c r="G1702" s="235" t="n">
        <v>63938</v>
      </c>
      <c r="H1702" s="251" t="n">
        <f aca="false">G1702/12*9</f>
        <v>47953.5</v>
      </c>
      <c r="I1702" s="235" t="n">
        <f aca="false">SUM(G1702*105%)</f>
        <v>67134.9</v>
      </c>
    </row>
    <row r="1703" s="94" customFormat="true" ht="21" hidden="false" customHeight="true" outlineLevel="0" collapsed="false">
      <c r="A1703" s="494" t="n">
        <v>21020400</v>
      </c>
      <c r="B1703" s="246"/>
      <c r="C1703" s="247"/>
      <c r="D1703" s="246"/>
      <c r="E1703" s="248" t="s">
        <v>470</v>
      </c>
      <c r="F1703" s="255"/>
      <c r="G1703" s="235"/>
      <c r="H1703" s="251" t="n">
        <f aca="false">G1703/12*9</f>
        <v>0</v>
      </c>
      <c r="I1703" s="235" t="n">
        <f aca="false">SUM(G1703*105%)</f>
        <v>0</v>
      </c>
    </row>
    <row r="1704" s="94" customFormat="true" ht="21" hidden="false" customHeight="true" outlineLevel="0" collapsed="false">
      <c r="A1704" s="495" t="n">
        <v>21020401</v>
      </c>
      <c r="B1704" s="380" t="s">
        <v>21</v>
      </c>
      <c r="C1704" s="257"/>
      <c r="D1704" s="199" t="n">
        <v>31930600</v>
      </c>
      <c r="E1704" s="206" t="s">
        <v>454</v>
      </c>
      <c r="F1704" s="255" t="n">
        <v>403006</v>
      </c>
      <c r="G1704" s="235" t="n">
        <v>606208</v>
      </c>
      <c r="H1704" s="251" t="n">
        <f aca="false">G1704/12*9</f>
        <v>454656</v>
      </c>
      <c r="I1704" s="235" t="n">
        <f aca="false">SUM(G1704*105%)</f>
        <v>636518.4</v>
      </c>
    </row>
    <row r="1705" s="94" customFormat="true" ht="21" hidden="false" customHeight="true" outlineLevel="0" collapsed="false">
      <c r="A1705" s="495" t="n">
        <v>21020402</v>
      </c>
      <c r="B1705" s="380" t="s">
        <v>21</v>
      </c>
      <c r="C1705" s="257"/>
      <c r="D1705" s="199" t="n">
        <v>31930600</v>
      </c>
      <c r="E1705" s="206" t="s">
        <v>455</v>
      </c>
      <c r="F1705" s="255" t="n">
        <v>247433</v>
      </c>
      <c r="G1705" s="235" t="n">
        <v>346406</v>
      </c>
      <c r="H1705" s="251" t="n">
        <f aca="false">G1705/12*9</f>
        <v>259804.5</v>
      </c>
      <c r="I1705" s="235" t="n">
        <f aca="false">SUM(G1705*105%)</f>
        <v>363726.3</v>
      </c>
    </row>
    <row r="1706" s="94" customFormat="true" ht="21" hidden="false" customHeight="true" outlineLevel="0" collapsed="false">
      <c r="A1706" s="495" t="n">
        <v>21020403</v>
      </c>
      <c r="B1706" s="380" t="s">
        <v>21</v>
      </c>
      <c r="C1706" s="257"/>
      <c r="D1706" s="199" t="n">
        <v>31930600</v>
      </c>
      <c r="E1706" s="206" t="s">
        <v>456</v>
      </c>
      <c r="F1706" s="255" t="n">
        <v>23490</v>
      </c>
      <c r="G1706" s="235" t="n">
        <v>32886</v>
      </c>
      <c r="H1706" s="251" t="n">
        <f aca="false">G1706/12*9</f>
        <v>24664.5</v>
      </c>
      <c r="I1706" s="235" t="n">
        <f aca="false">SUM(G1706*105%)</f>
        <v>34530.3</v>
      </c>
    </row>
    <row r="1707" s="94" customFormat="true" ht="21" hidden="false" customHeight="true" outlineLevel="0" collapsed="false">
      <c r="A1707" s="495" t="n">
        <v>21020404</v>
      </c>
      <c r="B1707" s="380" t="s">
        <v>21</v>
      </c>
      <c r="C1707" s="257"/>
      <c r="D1707" s="199" t="n">
        <v>31930600</v>
      </c>
      <c r="E1707" s="206" t="s">
        <v>414</v>
      </c>
      <c r="F1707" s="255" t="n">
        <v>61857</v>
      </c>
      <c r="G1707" s="235" t="n">
        <v>86601</v>
      </c>
      <c r="H1707" s="251" t="n">
        <f aca="false">G1707/12*9</f>
        <v>64950.75</v>
      </c>
      <c r="I1707" s="235" t="n">
        <f aca="false">SUM(G1707*105%)</f>
        <v>90931.05</v>
      </c>
    </row>
    <row r="1708" s="94" customFormat="true" ht="21" hidden="false" customHeight="true" outlineLevel="0" collapsed="false">
      <c r="A1708" s="495" t="n">
        <v>21020412</v>
      </c>
      <c r="B1708" s="380" t="s">
        <v>21</v>
      </c>
      <c r="C1708" s="257"/>
      <c r="D1708" s="199" t="n">
        <v>31930600</v>
      </c>
      <c r="E1708" s="206" t="s">
        <v>459</v>
      </c>
      <c r="F1708" s="255"/>
      <c r="G1708" s="235"/>
      <c r="H1708" s="251" t="n">
        <f aca="false">G1708/12*9</f>
        <v>0</v>
      </c>
      <c r="I1708" s="235" t="n">
        <f aca="false">SUM(G1708*105%)</f>
        <v>0</v>
      </c>
    </row>
    <row r="1709" s="94" customFormat="true" ht="20.25" hidden="false" customHeight="true" outlineLevel="0" collapsed="false">
      <c r="A1709" s="495" t="n">
        <v>21020415</v>
      </c>
      <c r="B1709" s="380" t="s">
        <v>21</v>
      </c>
      <c r="C1709" s="257"/>
      <c r="D1709" s="199" t="n">
        <v>31930600</v>
      </c>
      <c r="E1709" s="206" t="s">
        <v>460</v>
      </c>
      <c r="F1709" s="255" t="n">
        <v>133769</v>
      </c>
      <c r="G1709" s="235" t="n">
        <v>187276</v>
      </c>
      <c r="H1709" s="251" t="n">
        <f aca="false">G1709/12*9</f>
        <v>140457</v>
      </c>
      <c r="I1709" s="235" t="n">
        <f aca="false">SUM(G1709*105%)</f>
        <v>196639.8</v>
      </c>
    </row>
    <row r="1710" s="94" customFormat="true" ht="21" hidden="false" customHeight="true" outlineLevel="0" collapsed="false">
      <c r="A1710" s="494" t="n">
        <v>21020500</v>
      </c>
      <c r="B1710" s="246"/>
      <c r="C1710" s="247"/>
      <c r="D1710" s="246"/>
      <c r="E1710" s="248" t="s">
        <v>471</v>
      </c>
      <c r="F1710" s="255"/>
      <c r="G1710" s="235"/>
      <c r="H1710" s="255"/>
      <c r="I1710" s="235" t="n">
        <f aca="false">SUM(G1710*105%)</f>
        <v>0</v>
      </c>
    </row>
    <row r="1711" s="94" customFormat="true" ht="21" hidden="false" customHeight="true" outlineLevel="0" collapsed="false">
      <c r="A1711" s="495" t="n">
        <v>21020501</v>
      </c>
      <c r="B1711" s="380" t="s">
        <v>21</v>
      </c>
      <c r="C1711" s="257"/>
      <c r="D1711" s="199" t="n">
        <v>31930600</v>
      </c>
      <c r="E1711" s="206" t="s">
        <v>454</v>
      </c>
      <c r="F1711" s="255"/>
      <c r="G1711" s="235"/>
      <c r="H1711" s="255"/>
      <c r="I1711" s="235" t="n">
        <f aca="false">SUM(G1711*105%)</f>
        <v>0</v>
      </c>
    </row>
    <row r="1712" s="94" customFormat="true" ht="21" hidden="false" customHeight="true" outlineLevel="0" collapsed="false">
      <c r="A1712" s="496" t="n">
        <v>21020502</v>
      </c>
      <c r="B1712" s="380" t="s">
        <v>21</v>
      </c>
      <c r="C1712" s="270"/>
      <c r="D1712" s="199" t="n">
        <v>31930600</v>
      </c>
      <c r="E1712" s="206" t="s">
        <v>455</v>
      </c>
      <c r="F1712" s="255"/>
      <c r="G1712" s="235"/>
      <c r="H1712" s="255"/>
      <c r="I1712" s="235" t="n">
        <f aca="false">SUM(G1712*105%)</f>
        <v>0</v>
      </c>
    </row>
    <row r="1713" s="94" customFormat="true" ht="21" hidden="false" customHeight="true" outlineLevel="0" collapsed="false">
      <c r="A1713" s="496" t="n">
        <v>21020503</v>
      </c>
      <c r="B1713" s="380" t="s">
        <v>21</v>
      </c>
      <c r="C1713" s="270"/>
      <c r="D1713" s="199" t="n">
        <v>31930600</v>
      </c>
      <c r="E1713" s="206" t="s">
        <v>456</v>
      </c>
      <c r="F1713" s="255"/>
      <c r="G1713" s="235"/>
      <c r="H1713" s="255"/>
      <c r="I1713" s="235" t="n">
        <f aca="false">SUM(G1713*105%)</f>
        <v>0</v>
      </c>
    </row>
    <row r="1714" s="94" customFormat="true" ht="21" hidden="false" customHeight="true" outlineLevel="0" collapsed="false">
      <c r="A1714" s="496" t="n">
        <v>21020504</v>
      </c>
      <c r="B1714" s="380" t="s">
        <v>21</v>
      </c>
      <c r="C1714" s="270"/>
      <c r="D1714" s="199" t="n">
        <v>31930600</v>
      </c>
      <c r="E1714" s="206" t="s">
        <v>414</v>
      </c>
      <c r="F1714" s="255"/>
      <c r="G1714" s="235"/>
      <c r="H1714" s="255"/>
      <c r="I1714" s="235" t="n">
        <f aca="false">SUM(G1714*105%)</f>
        <v>0</v>
      </c>
    </row>
    <row r="1715" s="94" customFormat="true" ht="21" hidden="false" customHeight="true" outlineLevel="0" collapsed="false">
      <c r="A1715" s="496" t="n">
        <v>21020512</v>
      </c>
      <c r="B1715" s="380" t="s">
        <v>21</v>
      </c>
      <c r="C1715" s="270"/>
      <c r="D1715" s="199" t="n">
        <v>31930600</v>
      </c>
      <c r="E1715" s="206" t="s">
        <v>459</v>
      </c>
      <c r="F1715" s="255"/>
      <c r="G1715" s="235"/>
      <c r="H1715" s="255"/>
      <c r="I1715" s="235" t="n">
        <f aca="false">SUM(G1715*105%)</f>
        <v>0</v>
      </c>
    </row>
    <row r="1716" s="94" customFormat="true" ht="20.25" hidden="false" customHeight="true" outlineLevel="0" collapsed="false">
      <c r="A1716" s="496" t="n">
        <v>21020515</v>
      </c>
      <c r="B1716" s="380" t="s">
        <v>21</v>
      </c>
      <c r="C1716" s="270"/>
      <c r="D1716" s="199" t="n">
        <v>31930600</v>
      </c>
      <c r="E1716" s="206" t="s">
        <v>460</v>
      </c>
      <c r="F1716" s="255"/>
      <c r="G1716" s="235"/>
      <c r="H1716" s="255"/>
      <c r="I1716" s="235" t="n">
        <f aca="false">SUM(G1716*105%)</f>
        <v>0</v>
      </c>
    </row>
    <row r="1717" s="94" customFormat="true" ht="21" hidden="false" customHeight="true" outlineLevel="0" collapsed="false">
      <c r="A1717" s="266" t="n">
        <v>21020600</v>
      </c>
      <c r="B1717" s="267"/>
      <c r="C1717" s="268"/>
      <c r="D1717" s="267"/>
      <c r="E1717" s="248" t="s">
        <v>422</v>
      </c>
      <c r="F1717" s="255"/>
      <c r="G1717" s="235"/>
      <c r="H1717" s="255"/>
      <c r="I1717" s="235"/>
    </row>
    <row r="1718" s="94" customFormat="true" ht="20.25" hidden="false" customHeight="true" outlineLevel="0" collapsed="false">
      <c r="A1718" s="404" t="n">
        <v>21020605</v>
      </c>
      <c r="B1718" s="380" t="s">
        <v>21</v>
      </c>
      <c r="C1718" s="270"/>
      <c r="D1718" s="199" t="n">
        <v>31930600</v>
      </c>
      <c r="E1718" s="254" t="s">
        <v>520</v>
      </c>
      <c r="F1718" s="255"/>
      <c r="G1718" s="235"/>
      <c r="H1718" s="255"/>
      <c r="I1718" s="235"/>
    </row>
    <row r="1719" s="94" customFormat="true" ht="20.25" hidden="false" customHeight="true" outlineLevel="0" collapsed="false">
      <c r="A1719" s="489" t="n">
        <v>22021000</v>
      </c>
      <c r="B1719" s="272"/>
      <c r="C1719" s="277"/>
      <c r="D1719" s="272"/>
      <c r="E1719" s="278" t="s">
        <v>428</v>
      </c>
      <c r="F1719" s="255"/>
      <c r="G1719" s="235"/>
      <c r="H1719" s="255"/>
      <c r="I1719" s="235"/>
    </row>
    <row r="1720" s="94" customFormat="true" ht="21" hidden="false" customHeight="true" outlineLevel="0" collapsed="false">
      <c r="A1720" s="489" t="n">
        <v>22021100</v>
      </c>
      <c r="B1720" s="272"/>
      <c r="C1720" s="277"/>
      <c r="D1720" s="272"/>
      <c r="E1720" s="278" t="s">
        <v>486</v>
      </c>
      <c r="F1720" s="255"/>
      <c r="G1720" s="235"/>
      <c r="H1720" s="255"/>
      <c r="I1720" s="235"/>
    </row>
    <row r="1721" s="94" customFormat="true" ht="21" hidden="false" customHeight="true" outlineLevel="0" collapsed="false">
      <c r="A1721" s="355" t="n">
        <v>22021101</v>
      </c>
      <c r="B1721" s="380" t="s">
        <v>21</v>
      </c>
      <c r="C1721" s="480"/>
      <c r="D1721" s="199" t="n">
        <v>31930600</v>
      </c>
      <c r="E1721" s="455" t="s">
        <v>487</v>
      </c>
      <c r="F1721" s="476"/>
      <c r="G1721" s="235"/>
      <c r="H1721" s="476"/>
      <c r="I1721" s="235"/>
    </row>
    <row r="1722" s="94" customFormat="true" ht="21" hidden="false" customHeight="true" outlineLevel="0" collapsed="false">
      <c r="A1722" s="355" t="n">
        <v>22021102</v>
      </c>
      <c r="B1722" s="380" t="s">
        <v>21</v>
      </c>
      <c r="C1722" s="480"/>
      <c r="D1722" s="199" t="n">
        <v>31930600</v>
      </c>
      <c r="E1722" s="455" t="s">
        <v>430</v>
      </c>
      <c r="F1722" s="481"/>
      <c r="G1722" s="235" t="n">
        <v>200000</v>
      </c>
      <c r="H1722" s="481"/>
      <c r="I1722" s="235" t="n">
        <v>200000</v>
      </c>
    </row>
    <row r="1723" s="94" customFormat="true" ht="21" hidden="false" customHeight="true" outlineLevel="0" collapsed="false">
      <c r="A1723" s="355" t="n">
        <v>22021103</v>
      </c>
      <c r="B1723" s="380" t="s">
        <v>21</v>
      </c>
      <c r="C1723" s="480"/>
      <c r="D1723" s="199" t="n">
        <v>31930600</v>
      </c>
      <c r="E1723" s="455" t="s">
        <v>488</v>
      </c>
      <c r="F1723" s="476"/>
      <c r="G1723" s="235"/>
      <c r="H1723" s="476"/>
      <c r="I1723" s="235"/>
    </row>
    <row r="1724" s="94" customFormat="true" ht="20.25" hidden="false" customHeight="true" outlineLevel="0" collapsed="false">
      <c r="A1724" s="355" t="n">
        <v>22021104</v>
      </c>
      <c r="B1724" s="380" t="s">
        <v>21</v>
      </c>
      <c r="C1724" s="480"/>
      <c r="D1724" s="199" t="n">
        <v>31930600</v>
      </c>
      <c r="E1724" s="455" t="s">
        <v>431</v>
      </c>
      <c r="F1724" s="476"/>
      <c r="G1724" s="235"/>
      <c r="H1724" s="476"/>
      <c r="I1724" s="235"/>
    </row>
    <row r="1725" s="94" customFormat="true" ht="21" hidden="false" customHeight="true" outlineLevel="0" collapsed="false">
      <c r="A1725" s="489" t="n">
        <v>22021300</v>
      </c>
      <c r="B1725" s="272"/>
      <c r="C1725" s="277"/>
      <c r="D1725" s="272"/>
      <c r="E1725" s="278" t="s">
        <v>474</v>
      </c>
      <c r="F1725" s="255"/>
      <c r="G1725" s="235"/>
      <c r="H1725" s="255"/>
      <c r="I1725" s="235"/>
    </row>
    <row r="1726" s="94" customFormat="true" ht="20.25" hidden="false" customHeight="true" outlineLevel="0" collapsed="false">
      <c r="A1726" s="498" t="n">
        <v>22021313</v>
      </c>
      <c r="B1726" s="380" t="s">
        <v>21</v>
      </c>
      <c r="C1726" s="205"/>
      <c r="D1726" s="199" t="n">
        <v>31930600</v>
      </c>
      <c r="E1726" s="275" t="s">
        <v>464</v>
      </c>
      <c r="F1726" s="255" t="n">
        <v>1000000</v>
      </c>
      <c r="G1726" s="235" t="n">
        <v>1000000</v>
      </c>
      <c r="H1726" s="255" t="n">
        <v>850000</v>
      </c>
      <c r="I1726" s="235" t="n">
        <v>1000000</v>
      </c>
    </row>
    <row r="1727" s="94" customFormat="true" ht="39.75" hidden="false" customHeight="true" outlineLevel="0" collapsed="false">
      <c r="A1727" s="489" t="n">
        <v>22021700</v>
      </c>
      <c r="B1727" s="272"/>
      <c r="C1727" s="277"/>
      <c r="D1727" s="272"/>
      <c r="E1727" s="278" t="s">
        <v>696</v>
      </c>
      <c r="F1727" s="255"/>
      <c r="G1727" s="235"/>
      <c r="H1727" s="255"/>
      <c r="I1727" s="235"/>
    </row>
    <row r="1728" s="94" customFormat="true" ht="20.25" hidden="false" customHeight="true" outlineLevel="0" collapsed="false">
      <c r="A1728" s="498" t="n">
        <v>22021706</v>
      </c>
      <c r="B1728" s="380" t="s">
        <v>21</v>
      </c>
      <c r="C1728" s="205"/>
      <c r="D1728" s="199" t="n">
        <v>31930600</v>
      </c>
      <c r="E1728" s="206" t="s">
        <v>697</v>
      </c>
      <c r="F1728" s="255"/>
      <c r="G1728" s="235" t="n">
        <v>2000000</v>
      </c>
      <c r="H1728" s="255" t="n">
        <v>860000</v>
      </c>
      <c r="I1728" s="235" t="n">
        <v>2000000</v>
      </c>
    </row>
    <row r="1729" s="94" customFormat="true" ht="20.25" hidden="false" customHeight="true" outlineLevel="0" collapsed="false">
      <c r="A1729" s="489"/>
      <c r="B1729" s="272"/>
      <c r="C1729" s="277"/>
      <c r="D1729" s="272"/>
      <c r="E1729" s="278" t="s">
        <v>466</v>
      </c>
      <c r="F1729" s="305" t="n">
        <f aca="false">SUM(F1687:F1718)</f>
        <v>3896476.76</v>
      </c>
      <c r="G1729" s="305" t="n">
        <f aca="false">SUM(G1687:G1718)</f>
        <v>16050638.98</v>
      </c>
      <c r="H1729" s="305" t="n">
        <f aca="false">SUM(H1687:H1718)</f>
        <v>3695265.75</v>
      </c>
      <c r="I1729" s="305" t="n">
        <f aca="false">SUM(I1687:I1718)</f>
        <v>6613372.05</v>
      </c>
    </row>
    <row r="1730" s="94" customFormat="true" ht="21" hidden="false" customHeight="true" outlineLevel="0" collapsed="false">
      <c r="A1730" s="490"/>
      <c r="B1730" s="222"/>
      <c r="C1730" s="223"/>
      <c r="D1730" s="222"/>
      <c r="E1730" s="306" t="s">
        <v>428</v>
      </c>
      <c r="F1730" s="307" t="n">
        <f aca="false">SUM(F1721:F1728)</f>
        <v>1000000</v>
      </c>
      <c r="G1730" s="307" t="n">
        <f aca="false">SUM(G1721:G1728)</f>
        <v>3200000</v>
      </c>
      <c r="H1730" s="307" t="n">
        <f aca="false">SUM(H1721:H1728)</f>
        <v>1710000</v>
      </c>
      <c r="I1730" s="307" t="n">
        <f aca="false">SUM(I1721:I1728)</f>
        <v>3200000</v>
      </c>
    </row>
    <row r="1731" s="94" customFormat="true" ht="21" hidden="false" customHeight="true" outlineLevel="0" collapsed="false">
      <c r="A1731" s="506"/>
      <c r="B1731" s="556"/>
      <c r="C1731" s="557"/>
      <c r="D1731" s="293"/>
      <c r="E1731" s="402" t="s">
        <v>56</v>
      </c>
      <c r="F1731" s="409" t="n">
        <f aca="false">F1729+F1730</f>
        <v>4896476.76</v>
      </c>
      <c r="G1731" s="409" t="n">
        <f aca="false">G1729+G1730</f>
        <v>19250638.98</v>
      </c>
      <c r="H1731" s="409" t="n">
        <f aca="false">H1729+H1730</f>
        <v>5405265.75</v>
      </c>
      <c r="I1731" s="409" t="n">
        <f aca="false">I1729+I1730</f>
        <v>9813372.05</v>
      </c>
    </row>
    <row r="1732" customFormat="false" ht="30" hidden="false" customHeight="true" outlineLevel="0" collapsed="false">
      <c r="A1732" s="365" t="s">
        <v>0</v>
      </c>
      <c r="B1732" s="365"/>
      <c r="C1732" s="365"/>
      <c r="D1732" s="365"/>
      <c r="E1732" s="365"/>
      <c r="F1732" s="365"/>
      <c r="G1732" s="365"/>
      <c r="H1732" s="365"/>
      <c r="I1732" s="365"/>
    </row>
    <row r="1733" customFormat="false" ht="22.5" hidden="false" customHeight="true" outlineLevel="0" collapsed="false">
      <c r="A1733" s="366" t="s">
        <v>1</v>
      </c>
      <c r="B1733" s="366"/>
      <c r="C1733" s="366"/>
      <c r="D1733" s="366"/>
      <c r="E1733" s="366"/>
      <c r="F1733" s="366"/>
      <c r="G1733" s="366"/>
      <c r="H1733" s="366"/>
      <c r="I1733" s="366"/>
    </row>
    <row r="1734" customFormat="false" ht="22.5" hidden="false" customHeight="true" outlineLevel="0" collapsed="false">
      <c r="A1734" s="366" t="s">
        <v>57</v>
      </c>
      <c r="B1734" s="366"/>
      <c r="C1734" s="366"/>
      <c r="D1734" s="366"/>
      <c r="E1734" s="366"/>
      <c r="F1734" s="366"/>
      <c r="G1734" s="366"/>
      <c r="H1734" s="366"/>
      <c r="I1734" s="366"/>
    </row>
    <row r="1735" customFormat="false" ht="18.75" hidden="false" customHeight="true" outlineLevel="0" collapsed="false">
      <c r="A1735" s="459" t="s">
        <v>379</v>
      </c>
      <c r="B1735" s="459"/>
      <c r="C1735" s="459"/>
      <c r="D1735" s="459"/>
      <c r="E1735" s="459"/>
      <c r="F1735" s="459"/>
      <c r="G1735" s="459"/>
      <c r="H1735" s="459"/>
      <c r="I1735" s="459"/>
    </row>
    <row r="1736" s="94" customFormat="true" ht="20.25" hidden="false" customHeight="true" outlineLevel="0" collapsed="false">
      <c r="A1736" s="238" t="s">
        <v>698</v>
      </c>
      <c r="B1736" s="238"/>
      <c r="C1736" s="238"/>
      <c r="D1736" s="238"/>
      <c r="E1736" s="238"/>
      <c r="F1736" s="238"/>
      <c r="G1736" s="238"/>
      <c r="H1736" s="238"/>
      <c r="I1736" s="238"/>
    </row>
    <row r="1737" s="232" customFormat="true" ht="41.25" hidden="false" customHeight="true" outlineLevel="0" collapsed="false">
      <c r="A1737" s="195" t="s">
        <v>381</v>
      </c>
      <c r="B1737" s="195" t="s">
        <v>85</v>
      </c>
      <c r="C1737" s="196" t="s">
        <v>382</v>
      </c>
      <c r="D1737" s="195" t="s">
        <v>5</v>
      </c>
      <c r="E1737" s="197" t="s">
        <v>86</v>
      </c>
      <c r="F1737" s="195" t="s">
        <v>383</v>
      </c>
      <c r="G1737" s="195" t="s">
        <v>384</v>
      </c>
      <c r="H1737" s="195" t="s">
        <v>385</v>
      </c>
      <c r="I1737" s="195" t="s">
        <v>386</v>
      </c>
    </row>
    <row r="1738" s="94" customFormat="true" ht="20.25" hidden="false" customHeight="true" outlineLevel="0" collapsed="false">
      <c r="A1738" s="552" t="n">
        <v>20000000</v>
      </c>
      <c r="B1738" s="240"/>
      <c r="C1738" s="241"/>
      <c r="D1738" s="240"/>
      <c r="E1738" s="242" t="s">
        <v>47</v>
      </c>
      <c r="F1738" s="243"/>
      <c r="G1738" s="243"/>
      <c r="H1738" s="243"/>
      <c r="I1738" s="244"/>
    </row>
    <row r="1739" s="94" customFormat="true" ht="20.25" hidden="false" customHeight="true" outlineLevel="0" collapsed="false">
      <c r="A1739" s="494" t="n">
        <v>21000000</v>
      </c>
      <c r="B1739" s="246"/>
      <c r="C1739" s="247"/>
      <c r="D1739" s="246"/>
      <c r="E1739" s="248" t="s">
        <v>52</v>
      </c>
      <c r="F1739" s="234"/>
      <c r="G1739" s="234"/>
      <c r="H1739" s="234"/>
      <c r="I1739" s="249"/>
    </row>
    <row r="1740" s="94" customFormat="true" ht="21" hidden="false" customHeight="true" outlineLevel="0" collapsed="false">
      <c r="A1740" s="494" t="n">
        <v>21010000</v>
      </c>
      <c r="B1740" s="246"/>
      <c r="C1740" s="247"/>
      <c r="D1740" s="246"/>
      <c r="E1740" s="558" t="s">
        <v>406</v>
      </c>
      <c r="F1740" s="234"/>
      <c r="G1740" s="234"/>
      <c r="H1740" s="234"/>
      <c r="I1740" s="249"/>
    </row>
    <row r="1741" s="94" customFormat="true" ht="21" hidden="false" customHeight="true" outlineLevel="0" collapsed="false">
      <c r="A1741" s="495" t="n">
        <v>21010103</v>
      </c>
      <c r="B1741" s="380" t="s">
        <v>21</v>
      </c>
      <c r="C1741" s="257"/>
      <c r="D1741" s="199" t="n">
        <v>31930600</v>
      </c>
      <c r="E1741" s="454" t="s">
        <v>449</v>
      </c>
      <c r="F1741" s="234"/>
      <c r="G1741" s="249"/>
      <c r="H1741" s="255"/>
      <c r="I1741" s="235"/>
    </row>
    <row r="1742" s="94" customFormat="true" ht="21" hidden="false" customHeight="true" outlineLevel="0" collapsed="false">
      <c r="A1742" s="495" t="s">
        <v>687</v>
      </c>
      <c r="B1742" s="380" t="s">
        <v>21</v>
      </c>
      <c r="C1742" s="257"/>
      <c r="D1742" s="199" t="n">
        <v>31930600</v>
      </c>
      <c r="E1742" s="454" t="s">
        <v>450</v>
      </c>
      <c r="F1742" s="250" t="n">
        <f aca="false">G1742*10/12</f>
        <v>847088.333333333</v>
      </c>
      <c r="G1742" s="235" t="n">
        <v>1016506</v>
      </c>
      <c r="H1742" s="251" t="n">
        <f aca="false">G1742/12*9</f>
        <v>762379.5</v>
      </c>
      <c r="I1742" s="235" t="n">
        <f aca="false">SUM(G1742*105%)</f>
        <v>1067331.3</v>
      </c>
    </row>
    <row r="1743" s="94" customFormat="true" ht="21" hidden="false" customHeight="true" outlineLevel="0" collapsed="false">
      <c r="A1743" s="495" t="s">
        <v>669</v>
      </c>
      <c r="B1743" s="380" t="s">
        <v>21</v>
      </c>
      <c r="C1743" s="257"/>
      <c r="D1743" s="199" t="n">
        <v>31930600</v>
      </c>
      <c r="E1743" s="454" t="s">
        <v>688</v>
      </c>
      <c r="F1743" s="250" t="n">
        <f aca="false">G1743*10/12</f>
        <v>853995.833333333</v>
      </c>
      <c r="G1743" s="235" t="n">
        <v>1024795</v>
      </c>
      <c r="H1743" s="251" t="n">
        <f aca="false">G1743/12*9</f>
        <v>768596.25</v>
      </c>
      <c r="I1743" s="235" t="n">
        <f aca="false">SUM(G1743*105%)</f>
        <v>1076034.75</v>
      </c>
    </row>
    <row r="1744" s="94" customFormat="true" ht="21" hidden="false" customHeight="true" outlineLevel="0" collapsed="false">
      <c r="A1744" s="256" t="n">
        <v>21010106</v>
      </c>
      <c r="B1744" s="380" t="s">
        <v>21</v>
      </c>
      <c r="C1744" s="257"/>
      <c r="D1744" s="199" t="n">
        <v>31930600</v>
      </c>
      <c r="E1744" s="454" t="s">
        <v>468</v>
      </c>
      <c r="F1744" s="255"/>
      <c r="G1744" s="235"/>
      <c r="H1744" s="255"/>
      <c r="I1744" s="235"/>
    </row>
    <row r="1745" s="94" customFormat="true" ht="20.25" hidden="false" customHeight="true" outlineLevel="0" collapsed="false">
      <c r="A1745" s="258"/>
      <c r="B1745" s="380" t="s">
        <v>21</v>
      </c>
      <c r="C1745" s="257"/>
      <c r="D1745" s="199" t="n">
        <v>31930600</v>
      </c>
      <c r="E1745" s="559" t="s">
        <v>518</v>
      </c>
      <c r="F1745" s="255"/>
      <c r="G1745" s="235" t="n">
        <v>609098.21</v>
      </c>
      <c r="H1745" s="255"/>
      <c r="I1745" s="441" t="n">
        <v>1440000</v>
      </c>
    </row>
    <row r="1746" s="94" customFormat="true" ht="20.25" hidden="false" customHeight="true" outlineLevel="0" collapsed="false">
      <c r="A1746" s="404"/>
      <c r="B1746" s="380"/>
      <c r="C1746" s="257"/>
      <c r="D1746" s="265"/>
      <c r="E1746" s="303" t="s">
        <v>410</v>
      </c>
      <c r="F1746" s="255"/>
      <c r="G1746" s="442" t="n">
        <v>840000</v>
      </c>
      <c r="H1746" s="255"/>
      <c r="I1746" s="442" t="n">
        <v>0</v>
      </c>
    </row>
    <row r="1747" s="94" customFormat="true" ht="39.75" hidden="false" customHeight="true" outlineLevel="0" collapsed="false">
      <c r="A1747" s="494" t="n">
        <v>21020300</v>
      </c>
      <c r="B1747" s="246"/>
      <c r="C1747" s="247"/>
      <c r="D1747" s="246"/>
      <c r="E1747" s="558" t="s">
        <v>453</v>
      </c>
      <c r="F1747" s="255"/>
      <c r="G1747" s="235"/>
      <c r="H1747" s="255"/>
      <c r="I1747" s="235"/>
    </row>
    <row r="1748" s="94" customFormat="true" ht="21" hidden="false" customHeight="true" outlineLevel="0" collapsed="false">
      <c r="A1748" s="495" t="n">
        <v>21020301</v>
      </c>
      <c r="B1748" s="380" t="s">
        <v>21</v>
      </c>
      <c r="C1748" s="257"/>
      <c r="D1748" s="199" t="n">
        <v>31930600</v>
      </c>
      <c r="E1748" s="559" t="s">
        <v>454</v>
      </c>
      <c r="F1748" s="255"/>
      <c r="G1748" s="235"/>
      <c r="H1748" s="255"/>
      <c r="I1748" s="235"/>
    </row>
    <row r="1749" s="94" customFormat="true" ht="21" hidden="false" customHeight="true" outlineLevel="0" collapsed="false">
      <c r="A1749" s="495" t="n">
        <v>21020302</v>
      </c>
      <c r="B1749" s="380" t="s">
        <v>21</v>
      </c>
      <c r="C1749" s="257"/>
      <c r="D1749" s="199" t="n">
        <v>31930600</v>
      </c>
      <c r="E1749" s="559" t="s">
        <v>455</v>
      </c>
      <c r="F1749" s="255"/>
      <c r="G1749" s="235"/>
      <c r="H1749" s="255"/>
      <c r="I1749" s="235"/>
    </row>
    <row r="1750" s="94" customFormat="true" ht="21" hidden="false" customHeight="true" outlineLevel="0" collapsed="false">
      <c r="A1750" s="495" t="n">
        <v>21020303</v>
      </c>
      <c r="B1750" s="380" t="s">
        <v>21</v>
      </c>
      <c r="C1750" s="257"/>
      <c r="D1750" s="199" t="n">
        <v>31930600</v>
      </c>
      <c r="E1750" s="559" t="s">
        <v>456</v>
      </c>
      <c r="F1750" s="255"/>
      <c r="G1750" s="235"/>
      <c r="H1750" s="255"/>
      <c r="I1750" s="235"/>
    </row>
    <row r="1751" s="94" customFormat="true" ht="21" hidden="false" customHeight="true" outlineLevel="0" collapsed="false">
      <c r="A1751" s="495" t="n">
        <v>21020304</v>
      </c>
      <c r="B1751" s="380" t="s">
        <v>21</v>
      </c>
      <c r="C1751" s="257"/>
      <c r="D1751" s="199" t="n">
        <v>31930600</v>
      </c>
      <c r="E1751" s="559" t="s">
        <v>414</v>
      </c>
      <c r="F1751" s="255"/>
      <c r="G1751" s="235"/>
      <c r="H1751" s="255"/>
      <c r="I1751" s="235"/>
    </row>
    <row r="1752" s="94" customFormat="true" ht="21" hidden="false" customHeight="true" outlineLevel="0" collapsed="false">
      <c r="A1752" s="495" t="s">
        <v>670</v>
      </c>
      <c r="B1752" s="380" t="s">
        <v>21</v>
      </c>
      <c r="C1752" s="257"/>
      <c r="D1752" s="199" t="n">
        <v>31930600</v>
      </c>
      <c r="E1752" s="559" t="s">
        <v>540</v>
      </c>
      <c r="F1752" s="255"/>
      <c r="G1752" s="235"/>
      <c r="H1752" s="255"/>
      <c r="I1752" s="235"/>
    </row>
    <row r="1753" s="94" customFormat="true" ht="21" hidden="false" customHeight="true" outlineLevel="0" collapsed="false">
      <c r="A1753" s="495" t="s">
        <v>671</v>
      </c>
      <c r="B1753" s="380" t="s">
        <v>21</v>
      </c>
      <c r="C1753" s="257"/>
      <c r="D1753" s="199" t="n">
        <v>31930600</v>
      </c>
      <c r="E1753" s="559" t="s">
        <v>541</v>
      </c>
      <c r="F1753" s="255"/>
      <c r="G1753" s="235"/>
      <c r="H1753" s="255"/>
      <c r="I1753" s="235"/>
    </row>
    <row r="1754" s="94" customFormat="true" ht="21" hidden="false" customHeight="true" outlineLevel="0" collapsed="false">
      <c r="A1754" s="495" t="n">
        <v>21020312</v>
      </c>
      <c r="B1754" s="380" t="s">
        <v>21</v>
      </c>
      <c r="C1754" s="257"/>
      <c r="D1754" s="199" t="n">
        <v>31930600</v>
      </c>
      <c r="E1754" s="559" t="s">
        <v>459</v>
      </c>
      <c r="F1754" s="255"/>
      <c r="G1754" s="235"/>
      <c r="H1754" s="255"/>
      <c r="I1754" s="235"/>
    </row>
    <row r="1755" s="94" customFormat="true" ht="21" hidden="false" customHeight="true" outlineLevel="0" collapsed="false">
      <c r="A1755" s="495" t="s">
        <v>672</v>
      </c>
      <c r="B1755" s="380" t="s">
        <v>21</v>
      </c>
      <c r="C1755" s="257"/>
      <c r="D1755" s="199" t="n">
        <v>31930600</v>
      </c>
      <c r="E1755" s="559" t="s">
        <v>542</v>
      </c>
      <c r="F1755" s="255"/>
      <c r="G1755" s="235"/>
      <c r="H1755" s="255"/>
      <c r="I1755" s="235"/>
    </row>
    <row r="1756" s="94" customFormat="true" ht="20.25" hidden="false" customHeight="true" outlineLevel="0" collapsed="false">
      <c r="A1756" s="495" t="n">
        <v>21020315</v>
      </c>
      <c r="B1756" s="380" t="s">
        <v>21</v>
      </c>
      <c r="C1756" s="257"/>
      <c r="D1756" s="199" t="n">
        <v>31930600</v>
      </c>
      <c r="E1756" s="559" t="s">
        <v>460</v>
      </c>
      <c r="F1756" s="255"/>
      <c r="G1756" s="235"/>
      <c r="H1756" s="255"/>
      <c r="I1756" s="235"/>
    </row>
    <row r="1757" s="94" customFormat="true" ht="21" hidden="false" customHeight="true" outlineLevel="0" collapsed="false">
      <c r="A1757" s="494" t="n">
        <v>21020400</v>
      </c>
      <c r="B1757" s="246"/>
      <c r="C1757" s="247"/>
      <c r="D1757" s="246"/>
      <c r="E1757" s="558" t="s">
        <v>470</v>
      </c>
      <c r="F1757" s="255"/>
      <c r="G1757" s="235"/>
      <c r="H1757" s="255"/>
      <c r="I1757" s="235"/>
    </row>
    <row r="1758" s="94" customFormat="true" ht="21" hidden="false" customHeight="true" outlineLevel="0" collapsed="false">
      <c r="A1758" s="495" t="n">
        <v>21020401</v>
      </c>
      <c r="B1758" s="380" t="s">
        <v>21</v>
      </c>
      <c r="C1758" s="257"/>
      <c r="D1758" s="199" t="n">
        <v>31930600</v>
      </c>
      <c r="E1758" s="559" t="s">
        <v>454</v>
      </c>
      <c r="F1758" s="250" t="n">
        <f aca="false">G1758*10/12</f>
        <v>282466.666666667</v>
      </c>
      <c r="G1758" s="249" t="n">
        <v>338960</v>
      </c>
      <c r="H1758" s="251" t="n">
        <f aca="false">G1758/12*9</f>
        <v>254220</v>
      </c>
      <c r="I1758" s="235" t="n">
        <f aca="false">SUM(G1758*105%)</f>
        <v>355908</v>
      </c>
    </row>
    <row r="1759" s="94" customFormat="true" ht="21" hidden="false" customHeight="true" outlineLevel="0" collapsed="false">
      <c r="A1759" s="495" t="n">
        <v>21020402</v>
      </c>
      <c r="B1759" s="380" t="s">
        <v>21</v>
      </c>
      <c r="C1759" s="257"/>
      <c r="D1759" s="199" t="n">
        <v>31930600</v>
      </c>
      <c r="E1759" s="559" t="s">
        <v>455</v>
      </c>
      <c r="F1759" s="250" t="n">
        <f aca="false">G1759*10/12</f>
        <v>161716.666666667</v>
      </c>
      <c r="G1759" s="249" t="n">
        <v>194060</v>
      </c>
      <c r="H1759" s="251" t="n">
        <f aca="false">G1759/12*9</f>
        <v>145545</v>
      </c>
      <c r="I1759" s="235" t="n">
        <f aca="false">SUM(G1759*105%)</f>
        <v>203763</v>
      </c>
    </row>
    <row r="1760" s="94" customFormat="true" ht="21" hidden="false" customHeight="true" outlineLevel="0" collapsed="false">
      <c r="A1760" s="495" t="n">
        <v>21020403</v>
      </c>
      <c r="B1760" s="380" t="s">
        <v>21</v>
      </c>
      <c r="C1760" s="257"/>
      <c r="D1760" s="199" t="n">
        <v>31930600</v>
      </c>
      <c r="E1760" s="559" t="s">
        <v>456</v>
      </c>
      <c r="F1760" s="250" t="n">
        <f aca="false">G1760*10/12</f>
        <v>14175</v>
      </c>
      <c r="G1760" s="249" t="n">
        <v>17010</v>
      </c>
      <c r="H1760" s="251" t="n">
        <f aca="false">G1760/12*9</f>
        <v>12757.5</v>
      </c>
      <c r="I1760" s="235" t="n">
        <f aca="false">SUM(G1760*105%)</f>
        <v>17860.5</v>
      </c>
    </row>
    <row r="1761" s="94" customFormat="true" ht="21" hidden="false" customHeight="true" outlineLevel="0" collapsed="false">
      <c r="A1761" s="495" t="n">
        <v>21020404</v>
      </c>
      <c r="B1761" s="380" t="s">
        <v>21</v>
      </c>
      <c r="C1761" s="257"/>
      <c r="D1761" s="199" t="n">
        <v>31930600</v>
      </c>
      <c r="E1761" s="559" t="s">
        <v>414</v>
      </c>
      <c r="F1761" s="250" t="n">
        <f aca="false">G1761*10/12</f>
        <v>40429.1666666667</v>
      </c>
      <c r="G1761" s="249" t="n">
        <v>48515</v>
      </c>
      <c r="H1761" s="251" t="n">
        <f aca="false">G1761/12*9</f>
        <v>36386.25</v>
      </c>
      <c r="I1761" s="235" t="n">
        <f aca="false">SUM(G1761*105%)</f>
        <v>50940.75</v>
      </c>
    </row>
    <row r="1762" s="94" customFormat="true" ht="21" hidden="false" customHeight="true" outlineLevel="0" collapsed="false">
      <c r="A1762" s="495" t="n">
        <v>21020412</v>
      </c>
      <c r="B1762" s="380" t="s">
        <v>21</v>
      </c>
      <c r="C1762" s="257"/>
      <c r="D1762" s="199" t="n">
        <v>31930600</v>
      </c>
      <c r="E1762" s="559" t="s">
        <v>459</v>
      </c>
      <c r="F1762" s="250" t="n">
        <f aca="false">G1762*10/12</f>
        <v>0</v>
      </c>
      <c r="G1762" s="249"/>
      <c r="H1762" s="251" t="n">
        <f aca="false">G1762/12*9</f>
        <v>0</v>
      </c>
      <c r="I1762" s="235" t="n">
        <f aca="false">SUM(G1762*105%)</f>
        <v>0</v>
      </c>
    </row>
    <row r="1763" s="94" customFormat="true" ht="20.25" hidden="false" customHeight="true" outlineLevel="0" collapsed="false">
      <c r="A1763" s="495" t="n">
        <v>21020415</v>
      </c>
      <c r="B1763" s="380" t="s">
        <v>21</v>
      </c>
      <c r="C1763" s="257"/>
      <c r="D1763" s="199" t="n">
        <v>31930600</v>
      </c>
      <c r="E1763" s="559" t="s">
        <v>460</v>
      </c>
      <c r="F1763" s="250" t="n">
        <f aca="false">G1763*10/12</f>
        <v>82499.1666666667</v>
      </c>
      <c r="G1763" s="249" t="n">
        <v>98999</v>
      </c>
      <c r="H1763" s="251" t="n">
        <f aca="false">G1763/12*9</f>
        <v>74249.25</v>
      </c>
      <c r="I1763" s="235" t="n">
        <f aca="false">SUM(G1763*105%)</f>
        <v>103948.95</v>
      </c>
    </row>
    <row r="1764" s="94" customFormat="true" ht="21" hidden="false" customHeight="true" outlineLevel="0" collapsed="false">
      <c r="A1764" s="494" t="n">
        <v>21020500</v>
      </c>
      <c r="B1764" s="246"/>
      <c r="C1764" s="247"/>
      <c r="D1764" s="246"/>
      <c r="E1764" s="558" t="s">
        <v>471</v>
      </c>
      <c r="F1764" s="250" t="n">
        <f aca="false">G1764*10/12</f>
        <v>0</v>
      </c>
      <c r="G1764" s="249"/>
      <c r="H1764" s="251" t="n">
        <f aca="false">G1764/12*9</f>
        <v>0</v>
      </c>
      <c r="I1764" s="235" t="n">
        <f aca="false">SUM(G1764*105%)</f>
        <v>0</v>
      </c>
    </row>
    <row r="1765" s="94" customFormat="true" ht="21" hidden="false" customHeight="true" outlineLevel="0" collapsed="false">
      <c r="A1765" s="495" t="n">
        <v>21020501</v>
      </c>
      <c r="B1765" s="380" t="s">
        <v>21</v>
      </c>
      <c r="C1765" s="257"/>
      <c r="D1765" s="199" t="n">
        <v>31930600</v>
      </c>
      <c r="E1765" s="559" t="s">
        <v>454</v>
      </c>
      <c r="F1765" s="250" t="n">
        <f aca="false">G1765*10/12</f>
        <v>48391.6666666667</v>
      </c>
      <c r="G1765" s="249" t="n">
        <v>58070</v>
      </c>
      <c r="H1765" s="251" t="n">
        <f aca="false">G1765/12*9</f>
        <v>43552.5</v>
      </c>
      <c r="I1765" s="235" t="n">
        <f aca="false">SUM(G1765*105%)</f>
        <v>60973.5</v>
      </c>
    </row>
    <row r="1766" s="94" customFormat="true" ht="21" hidden="false" customHeight="true" outlineLevel="0" collapsed="false">
      <c r="A1766" s="496" t="n">
        <v>21020502</v>
      </c>
      <c r="B1766" s="380" t="s">
        <v>21</v>
      </c>
      <c r="C1766" s="270"/>
      <c r="D1766" s="199" t="n">
        <v>31930600</v>
      </c>
      <c r="E1766" s="559" t="s">
        <v>455</v>
      </c>
      <c r="F1766" s="250" t="n">
        <f aca="false">G1766*10/12</f>
        <v>27652.5</v>
      </c>
      <c r="G1766" s="249" t="n">
        <v>33183</v>
      </c>
      <c r="H1766" s="251" t="n">
        <f aca="false">G1766/12*9</f>
        <v>24887.25</v>
      </c>
      <c r="I1766" s="235" t="n">
        <f aca="false">SUM(G1766*105%)</f>
        <v>34842.15</v>
      </c>
    </row>
    <row r="1767" s="94" customFormat="true" ht="21" hidden="false" customHeight="true" outlineLevel="0" collapsed="false">
      <c r="A1767" s="496" t="n">
        <v>21020503</v>
      </c>
      <c r="B1767" s="380" t="s">
        <v>21</v>
      </c>
      <c r="C1767" s="270"/>
      <c r="D1767" s="199" t="n">
        <v>31930600</v>
      </c>
      <c r="E1767" s="559" t="s">
        <v>456</v>
      </c>
      <c r="F1767" s="250" t="n">
        <f aca="false">G1767*10/12</f>
        <v>4725</v>
      </c>
      <c r="G1767" s="249" t="n">
        <v>5670</v>
      </c>
      <c r="H1767" s="251" t="n">
        <f aca="false">G1767/12*9</f>
        <v>4252.5</v>
      </c>
      <c r="I1767" s="235" t="n">
        <f aca="false">SUM(G1767*105%)</f>
        <v>5953.5</v>
      </c>
    </row>
    <row r="1768" s="94" customFormat="true" ht="21" hidden="false" customHeight="true" outlineLevel="0" collapsed="false">
      <c r="A1768" s="496" t="n">
        <v>21020504</v>
      </c>
      <c r="B1768" s="380" t="s">
        <v>21</v>
      </c>
      <c r="C1768" s="270"/>
      <c r="D1768" s="199" t="n">
        <v>31930600</v>
      </c>
      <c r="E1768" s="559" t="s">
        <v>414</v>
      </c>
      <c r="F1768" s="250" t="n">
        <f aca="false">G1768*10/12</f>
        <v>6913.33333333333</v>
      </c>
      <c r="G1768" s="249" t="n">
        <v>8296</v>
      </c>
      <c r="H1768" s="251" t="n">
        <f aca="false">G1768/12*9</f>
        <v>6222</v>
      </c>
      <c r="I1768" s="235" t="n">
        <f aca="false">SUM(G1768*105%)</f>
        <v>8710.8</v>
      </c>
    </row>
    <row r="1769" s="94" customFormat="true" ht="21" hidden="false" customHeight="true" outlineLevel="0" collapsed="false">
      <c r="A1769" s="496" t="n">
        <v>21020512</v>
      </c>
      <c r="B1769" s="380" t="s">
        <v>21</v>
      </c>
      <c r="C1769" s="270"/>
      <c r="D1769" s="199" t="n">
        <v>31930600</v>
      </c>
      <c r="E1769" s="559" t="s">
        <v>459</v>
      </c>
      <c r="F1769" s="250" t="n">
        <f aca="false">G1769*10/12</f>
        <v>0</v>
      </c>
      <c r="G1769" s="249"/>
      <c r="H1769" s="251" t="n">
        <f aca="false">G1769/12*9</f>
        <v>0</v>
      </c>
      <c r="I1769" s="235" t="n">
        <f aca="false">SUM(G1769*105%)</f>
        <v>0</v>
      </c>
    </row>
    <row r="1770" s="94" customFormat="true" ht="20.25" hidden="false" customHeight="true" outlineLevel="0" collapsed="false">
      <c r="A1770" s="496" t="n">
        <v>21020515</v>
      </c>
      <c r="B1770" s="380" t="s">
        <v>21</v>
      </c>
      <c r="C1770" s="270"/>
      <c r="D1770" s="199" t="n">
        <v>31930600</v>
      </c>
      <c r="E1770" s="559" t="s">
        <v>460</v>
      </c>
      <c r="F1770" s="250" t="n">
        <f aca="false">G1770*10/12</f>
        <v>63714.1666666667</v>
      </c>
      <c r="G1770" s="249" t="n">
        <v>76457</v>
      </c>
      <c r="H1770" s="251" t="n">
        <f aca="false">G1770/12*9</f>
        <v>57342.75</v>
      </c>
      <c r="I1770" s="235" t="n">
        <f aca="false">SUM(G1770*105%)</f>
        <v>80279.85</v>
      </c>
    </row>
    <row r="1771" s="94" customFormat="true" ht="21" hidden="false" customHeight="true" outlineLevel="0" collapsed="false">
      <c r="A1771" s="266" t="n">
        <v>21020600</v>
      </c>
      <c r="B1771" s="267"/>
      <c r="C1771" s="268"/>
      <c r="D1771" s="267"/>
      <c r="E1771" s="248" t="s">
        <v>422</v>
      </c>
      <c r="F1771" s="255"/>
      <c r="G1771" s="235"/>
      <c r="H1771" s="255"/>
      <c r="I1771" s="235"/>
    </row>
    <row r="1772" s="94" customFormat="true" ht="20.25" hidden="false" customHeight="true" outlineLevel="0" collapsed="false">
      <c r="A1772" s="404" t="n">
        <v>21020605</v>
      </c>
      <c r="B1772" s="380" t="s">
        <v>21</v>
      </c>
      <c r="C1772" s="270"/>
      <c r="D1772" s="199" t="n">
        <v>31930600</v>
      </c>
      <c r="E1772" s="254" t="s">
        <v>520</v>
      </c>
      <c r="F1772" s="255"/>
      <c r="G1772" s="235"/>
      <c r="H1772" s="255"/>
      <c r="I1772" s="235"/>
    </row>
    <row r="1773" s="94" customFormat="true" ht="20.25" hidden="false" customHeight="true" outlineLevel="0" collapsed="false">
      <c r="A1773" s="489" t="n">
        <v>22021000</v>
      </c>
      <c r="B1773" s="272"/>
      <c r="C1773" s="277"/>
      <c r="D1773" s="272"/>
      <c r="E1773" s="560" t="s">
        <v>428</v>
      </c>
      <c r="F1773" s="255"/>
      <c r="G1773" s="235"/>
      <c r="H1773" s="255"/>
      <c r="I1773" s="235"/>
    </row>
    <row r="1774" s="94" customFormat="true" ht="21" hidden="false" customHeight="true" outlineLevel="0" collapsed="false">
      <c r="A1774" s="489" t="n">
        <v>22021100</v>
      </c>
      <c r="B1774" s="272"/>
      <c r="C1774" s="277"/>
      <c r="D1774" s="272"/>
      <c r="E1774" s="560" t="s">
        <v>486</v>
      </c>
      <c r="F1774" s="255"/>
      <c r="G1774" s="235"/>
      <c r="H1774" s="255"/>
      <c r="I1774" s="235"/>
    </row>
    <row r="1775" s="94" customFormat="true" ht="21" hidden="false" customHeight="true" outlineLevel="0" collapsed="false">
      <c r="A1775" s="355" t="n">
        <v>22021101</v>
      </c>
      <c r="B1775" s="380" t="s">
        <v>21</v>
      </c>
      <c r="C1775" s="480"/>
      <c r="D1775" s="199" t="n">
        <v>31930600</v>
      </c>
      <c r="E1775" s="561" t="s">
        <v>487</v>
      </c>
      <c r="F1775" s="476"/>
      <c r="G1775" s="235"/>
      <c r="H1775" s="476"/>
      <c r="I1775" s="235"/>
    </row>
    <row r="1776" s="94" customFormat="true" ht="21" hidden="false" customHeight="true" outlineLevel="0" collapsed="false">
      <c r="A1776" s="355" t="n">
        <v>22021102</v>
      </c>
      <c r="B1776" s="380" t="s">
        <v>21</v>
      </c>
      <c r="C1776" s="480"/>
      <c r="D1776" s="199" t="n">
        <v>31930600</v>
      </c>
      <c r="E1776" s="561" t="s">
        <v>430</v>
      </c>
      <c r="F1776" s="476"/>
      <c r="G1776" s="235"/>
      <c r="H1776" s="476"/>
      <c r="I1776" s="235"/>
    </row>
    <row r="1777" s="94" customFormat="true" ht="21" hidden="false" customHeight="true" outlineLevel="0" collapsed="false">
      <c r="A1777" s="355" t="n">
        <v>22021103</v>
      </c>
      <c r="B1777" s="380" t="s">
        <v>21</v>
      </c>
      <c r="C1777" s="480"/>
      <c r="D1777" s="199" t="n">
        <v>31930600</v>
      </c>
      <c r="E1777" s="561" t="s">
        <v>488</v>
      </c>
      <c r="F1777" s="476"/>
      <c r="G1777" s="235"/>
      <c r="H1777" s="476"/>
      <c r="I1777" s="235"/>
    </row>
    <row r="1778" s="94" customFormat="true" ht="20.25" hidden="false" customHeight="true" outlineLevel="0" collapsed="false">
      <c r="A1778" s="355" t="n">
        <v>22021104</v>
      </c>
      <c r="B1778" s="380" t="s">
        <v>21</v>
      </c>
      <c r="C1778" s="480"/>
      <c r="D1778" s="199" t="n">
        <v>31930600</v>
      </c>
      <c r="E1778" s="561" t="s">
        <v>431</v>
      </c>
      <c r="F1778" s="476"/>
      <c r="G1778" s="235"/>
      <c r="H1778" s="476"/>
      <c r="I1778" s="235"/>
    </row>
    <row r="1779" s="94" customFormat="true" ht="21" hidden="false" customHeight="true" outlineLevel="0" collapsed="false">
      <c r="A1779" s="489" t="n">
        <v>22021300</v>
      </c>
      <c r="B1779" s="272"/>
      <c r="C1779" s="277"/>
      <c r="D1779" s="272"/>
      <c r="E1779" s="560" t="s">
        <v>474</v>
      </c>
      <c r="F1779" s="255"/>
      <c r="G1779" s="235"/>
      <c r="H1779" s="255"/>
      <c r="I1779" s="235"/>
    </row>
    <row r="1780" s="94" customFormat="true" ht="20.25" hidden="false" customHeight="true" outlineLevel="0" collapsed="false">
      <c r="A1780" s="498" t="n">
        <v>22021313</v>
      </c>
      <c r="B1780" s="380" t="s">
        <v>21</v>
      </c>
      <c r="C1780" s="205"/>
      <c r="D1780" s="199" t="n">
        <v>31930600</v>
      </c>
      <c r="E1780" s="562" t="s">
        <v>464</v>
      </c>
      <c r="F1780" s="255"/>
      <c r="G1780" s="235"/>
      <c r="H1780" s="255"/>
      <c r="I1780" s="235"/>
    </row>
    <row r="1781" s="94" customFormat="true" ht="21" hidden="false" customHeight="true" outlineLevel="0" collapsed="false">
      <c r="A1781" s="489" t="n">
        <v>22021400</v>
      </c>
      <c r="B1781" s="380"/>
      <c r="C1781" s="205"/>
      <c r="D1781" s="201"/>
      <c r="E1781" s="560" t="s">
        <v>699</v>
      </c>
      <c r="F1781" s="234"/>
      <c r="G1781" s="563"/>
      <c r="H1781" s="234"/>
      <c r="I1781" s="563"/>
    </row>
    <row r="1782" s="94" customFormat="true" ht="21" hidden="false" customHeight="true" outlineLevel="0" collapsed="false">
      <c r="A1782" s="498" t="n">
        <v>22021402</v>
      </c>
      <c r="B1782" s="380" t="s">
        <v>21</v>
      </c>
      <c r="C1782" s="277"/>
      <c r="D1782" s="199" t="n">
        <v>31930600</v>
      </c>
      <c r="E1782" s="562" t="s">
        <v>690</v>
      </c>
      <c r="F1782" s="234"/>
      <c r="G1782" s="249"/>
      <c r="H1782" s="234"/>
      <c r="I1782" s="249"/>
    </row>
    <row r="1783" s="94" customFormat="true" ht="20.25" hidden="false" customHeight="true" outlineLevel="0" collapsed="false">
      <c r="A1783" s="498" t="n">
        <v>22021403</v>
      </c>
      <c r="B1783" s="380" t="s">
        <v>21</v>
      </c>
      <c r="C1783" s="277"/>
      <c r="D1783" s="199" t="n">
        <v>31930600</v>
      </c>
      <c r="E1783" s="562" t="s">
        <v>700</v>
      </c>
      <c r="F1783" s="234"/>
      <c r="G1783" s="249"/>
      <c r="H1783" s="234"/>
      <c r="I1783" s="249"/>
    </row>
    <row r="1784" s="94" customFormat="true" ht="21" hidden="false" customHeight="true" outlineLevel="0" collapsed="false">
      <c r="A1784" s="489" t="n">
        <v>22021600</v>
      </c>
      <c r="B1784" s="380"/>
      <c r="C1784" s="277"/>
      <c r="D1784" s="272"/>
      <c r="E1784" s="560" t="s">
        <v>437</v>
      </c>
      <c r="F1784" s="234"/>
      <c r="G1784" s="249"/>
      <c r="H1784" s="234"/>
      <c r="I1784" s="249"/>
    </row>
    <row r="1785" s="94" customFormat="true" ht="21" hidden="false" customHeight="true" outlineLevel="0" collapsed="false">
      <c r="A1785" s="498" t="n">
        <v>22021602</v>
      </c>
      <c r="B1785" s="380" t="s">
        <v>21</v>
      </c>
      <c r="C1785" s="205"/>
      <c r="D1785" s="199" t="n">
        <v>31930600</v>
      </c>
      <c r="E1785" s="562" t="s">
        <v>693</v>
      </c>
      <c r="F1785" s="234"/>
      <c r="G1785" s="249"/>
      <c r="H1785" s="234"/>
      <c r="I1785" s="249"/>
    </row>
    <row r="1786" s="94" customFormat="true" ht="20.25" hidden="false" customHeight="true" outlineLevel="0" collapsed="false">
      <c r="A1786" s="498" t="n">
        <v>22021603</v>
      </c>
      <c r="B1786" s="380" t="s">
        <v>21</v>
      </c>
      <c r="C1786" s="205"/>
      <c r="D1786" s="199" t="n">
        <v>31930600</v>
      </c>
      <c r="E1786" s="562" t="s">
        <v>694</v>
      </c>
      <c r="F1786" s="234" t="n">
        <v>1460000</v>
      </c>
      <c r="G1786" s="249" t="n">
        <v>2000000</v>
      </c>
      <c r="H1786" s="234" t="n">
        <v>1650000</v>
      </c>
      <c r="I1786" s="249" t="n">
        <v>2000000</v>
      </c>
    </row>
    <row r="1787" s="94" customFormat="true" ht="20.25" hidden="false" customHeight="true" outlineLevel="0" collapsed="false">
      <c r="A1787" s="489"/>
      <c r="B1787" s="272"/>
      <c r="C1787" s="277"/>
      <c r="D1787" s="272"/>
      <c r="E1787" s="278" t="s">
        <v>466</v>
      </c>
      <c r="F1787" s="263" t="n">
        <f aca="false">SUM(F1741:F1772)</f>
        <v>2433767.5</v>
      </c>
      <c r="G1787" s="263" t="n">
        <f aca="false">SUM(G1741:G1772)</f>
        <v>4369619.21</v>
      </c>
      <c r="H1787" s="263" t="n">
        <f aca="false">SUM(H1741:H1772)</f>
        <v>2190390.75</v>
      </c>
      <c r="I1787" s="263" t="n">
        <f aca="false">SUM(I1741:I1772)</f>
        <v>4506547.05</v>
      </c>
    </row>
    <row r="1788" s="94" customFormat="true" ht="21" hidden="false" customHeight="true" outlineLevel="0" collapsed="false">
      <c r="A1788" s="490"/>
      <c r="B1788" s="564"/>
      <c r="C1788" s="223"/>
      <c r="D1788" s="222"/>
      <c r="E1788" s="306" t="s">
        <v>428</v>
      </c>
      <c r="F1788" s="369" t="n">
        <f aca="false">SUM(F1775:F1786)</f>
        <v>1460000</v>
      </c>
      <c r="G1788" s="369" t="n">
        <f aca="false">SUM(G1775:G1786)</f>
        <v>2000000</v>
      </c>
      <c r="H1788" s="369" t="n">
        <f aca="false">SUM(H1775:H1786)</f>
        <v>1650000</v>
      </c>
      <c r="I1788" s="369" t="n">
        <f aca="false">SUM(I1775:I1786)</f>
        <v>2000000</v>
      </c>
    </row>
    <row r="1789" s="94" customFormat="true" ht="21" hidden="false" customHeight="true" outlineLevel="0" collapsed="false">
      <c r="A1789" s="506"/>
      <c r="B1789" s="291"/>
      <c r="C1789" s="408"/>
      <c r="D1789" s="293"/>
      <c r="E1789" s="363" t="s">
        <v>56</v>
      </c>
      <c r="F1789" s="403" t="n">
        <f aca="false">F1787+F1788</f>
        <v>3893767.5</v>
      </c>
      <c r="G1789" s="403" t="n">
        <f aca="false">G1787+G1788</f>
        <v>6369619.21</v>
      </c>
      <c r="H1789" s="403" t="n">
        <f aca="false">H1787+H1788</f>
        <v>3840390.75</v>
      </c>
      <c r="I1789" s="403" t="n">
        <f aca="false">I1787+I1788</f>
        <v>6506547.05</v>
      </c>
    </row>
    <row r="1790" customFormat="false" ht="34.5" hidden="false" customHeight="true" outlineLevel="0" collapsed="false">
      <c r="A1790" s="365" t="s">
        <v>0</v>
      </c>
      <c r="B1790" s="365"/>
      <c r="C1790" s="365"/>
      <c r="D1790" s="365"/>
      <c r="E1790" s="365"/>
      <c r="F1790" s="365"/>
      <c r="G1790" s="365"/>
      <c r="H1790" s="365"/>
      <c r="I1790" s="365"/>
    </row>
    <row r="1791" customFormat="false" ht="22.5" hidden="false" customHeight="true" outlineLevel="0" collapsed="false">
      <c r="A1791" s="366" t="s">
        <v>1</v>
      </c>
      <c r="B1791" s="366"/>
      <c r="C1791" s="366"/>
      <c r="D1791" s="366"/>
      <c r="E1791" s="366"/>
      <c r="F1791" s="366"/>
      <c r="G1791" s="366"/>
      <c r="H1791" s="366"/>
      <c r="I1791" s="366"/>
    </row>
    <row r="1792" customFormat="false" ht="22.5" hidden="false" customHeight="true" outlineLevel="0" collapsed="false">
      <c r="A1792" s="366" t="s">
        <v>57</v>
      </c>
      <c r="B1792" s="366"/>
      <c r="C1792" s="366"/>
      <c r="D1792" s="366"/>
      <c r="E1792" s="366"/>
      <c r="F1792" s="366"/>
      <c r="G1792" s="366"/>
      <c r="H1792" s="366"/>
      <c r="I1792" s="366"/>
    </row>
    <row r="1793" customFormat="false" ht="18.75" hidden="false" customHeight="true" outlineLevel="0" collapsed="false">
      <c r="A1793" s="459" t="s">
        <v>498</v>
      </c>
      <c r="B1793" s="459"/>
      <c r="C1793" s="459"/>
      <c r="D1793" s="459"/>
      <c r="E1793" s="459"/>
      <c r="F1793" s="459"/>
      <c r="G1793" s="459"/>
      <c r="H1793" s="459"/>
      <c r="I1793" s="459"/>
    </row>
    <row r="1794" s="94" customFormat="true" ht="20.25" hidden="false" customHeight="true" outlineLevel="0" collapsed="false">
      <c r="A1794" s="197" t="s">
        <v>701</v>
      </c>
      <c r="B1794" s="197"/>
      <c r="C1794" s="197"/>
      <c r="D1794" s="197"/>
      <c r="E1794" s="197"/>
      <c r="F1794" s="197"/>
      <c r="G1794" s="197"/>
      <c r="H1794" s="197"/>
      <c r="I1794" s="197"/>
    </row>
    <row r="1795" s="232" customFormat="true" ht="41.25" hidden="false" customHeight="true" outlineLevel="0" collapsed="false">
      <c r="A1795" s="195" t="s">
        <v>636</v>
      </c>
      <c r="B1795" s="195" t="s">
        <v>85</v>
      </c>
      <c r="C1795" s="196" t="s">
        <v>382</v>
      </c>
      <c r="D1795" s="195" t="s">
        <v>5</v>
      </c>
      <c r="E1795" s="197" t="s">
        <v>86</v>
      </c>
      <c r="F1795" s="195" t="s">
        <v>383</v>
      </c>
      <c r="G1795" s="195" t="s">
        <v>384</v>
      </c>
      <c r="H1795" s="195" t="s">
        <v>385</v>
      </c>
      <c r="I1795" s="195" t="s">
        <v>386</v>
      </c>
    </row>
    <row r="1796" s="94" customFormat="true" ht="20.25" hidden="false" customHeight="true" outlineLevel="0" collapsed="false">
      <c r="A1796" s="492" t="n">
        <v>55100200100</v>
      </c>
      <c r="B1796" s="380" t="s">
        <v>21</v>
      </c>
      <c r="C1796" s="218"/>
      <c r="D1796" s="199" t="n">
        <v>31930600</v>
      </c>
      <c r="E1796" s="340" t="s">
        <v>702</v>
      </c>
      <c r="F1796" s="341" t="n">
        <f aca="false">F1857</f>
        <v>126508411.666667</v>
      </c>
      <c r="G1796" s="341" t="n">
        <f aca="false">G1857</f>
        <v>271286452.68</v>
      </c>
      <c r="H1796" s="341" t="n">
        <f aca="false">H1857</f>
        <v>136256782.1</v>
      </c>
      <c r="I1796" s="341" t="n">
        <f aca="false">I1857</f>
        <v>298452912.25</v>
      </c>
    </row>
    <row r="1797" s="94" customFormat="true" ht="21" hidden="false" customHeight="true" outlineLevel="0" collapsed="false">
      <c r="A1797" s="489"/>
      <c r="B1797" s="272"/>
      <c r="C1797" s="277"/>
      <c r="D1797" s="272"/>
      <c r="E1797" s="342"/>
      <c r="F1797" s="207"/>
      <c r="G1797" s="234"/>
      <c r="H1797" s="234"/>
      <c r="I1797" s="235"/>
    </row>
    <row r="1798" s="94" customFormat="true" ht="21" hidden="false" customHeight="true" outlineLevel="0" collapsed="false">
      <c r="A1798" s="491"/>
      <c r="B1798" s="343"/>
      <c r="C1798" s="344"/>
      <c r="D1798" s="343"/>
      <c r="E1798" s="345" t="s">
        <v>56</v>
      </c>
      <c r="F1798" s="215" t="n">
        <f aca="false">F1796</f>
        <v>126508411.666667</v>
      </c>
      <c r="G1798" s="215" t="n">
        <f aca="false">G1796</f>
        <v>271286452.68</v>
      </c>
      <c r="H1798" s="215" t="n">
        <f aca="false">H1796</f>
        <v>136256782.1</v>
      </c>
      <c r="I1798" s="215" t="n">
        <f aca="false">I1796</f>
        <v>298452912.25</v>
      </c>
    </row>
    <row r="1799" s="94" customFormat="true" ht="20.25" hidden="false" customHeight="true" outlineLevel="0" collapsed="false">
      <c r="A1799" s="343" t="s">
        <v>399</v>
      </c>
      <c r="B1799" s="343"/>
      <c r="C1799" s="343"/>
      <c r="D1799" s="343"/>
      <c r="E1799" s="343"/>
      <c r="F1799" s="343"/>
      <c r="G1799" s="343"/>
      <c r="H1799" s="343"/>
      <c r="I1799" s="343"/>
    </row>
    <row r="1800" s="94" customFormat="true" ht="20.25" hidden="false" customHeight="true" outlineLevel="0" collapsed="false">
      <c r="A1800" s="492"/>
      <c r="B1800" s="217"/>
      <c r="C1800" s="218"/>
      <c r="D1800" s="217"/>
      <c r="E1800" s="346" t="s">
        <v>52</v>
      </c>
      <c r="F1800" s="220" t="n">
        <f aca="false">F1855</f>
        <v>100778411.666667</v>
      </c>
      <c r="G1800" s="220" t="n">
        <f aca="false">G1855</f>
        <v>204286452.68</v>
      </c>
      <c r="H1800" s="220" t="n">
        <f aca="false">H1855</f>
        <v>90623508.75</v>
      </c>
      <c r="I1800" s="220" t="n">
        <f aca="false">I1855</f>
        <v>231452912.25</v>
      </c>
    </row>
    <row r="1801" s="94" customFormat="true" ht="21" hidden="false" customHeight="true" outlineLevel="0" collapsed="false">
      <c r="A1801" s="490"/>
      <c r="B1801" s="564"/>
      <c r="C1801" s="223"/>
      <c r="D1801" s="222"/>
      <c r="E1801" s="347" t="s">
        <v>428</v>
      </c>
      <c r="F1801" s="225" t="n">
        <f aca="false">F1856</f>
        <v>25730000</v>
      </c>
      <c r="G1801" s="225" t="n">
        <f aca="false">G1856</f>
        <v>67000000</v>
      </c>
      <c r="H1801" s="225" t="n">
        <f aca="false">H1856</f>
        <v>45633273.35</v>
      </c>
      <c r="I1801" s="225" t="n">
        <f aca="false">I1856</f>
        <v>67000000</v>
      </c>
    </row>
    <row r="1802" s="94" customFormat="true" ht="21" hidden="false" customHeight="true" outlineLevel="0" collapsed="false">
      <c r="A1802" s="491"/>
      <c r="B1802" s="343"/>
      <c r="C1802" s="344"/>
      <c r="D1802" s="343"/>
      <c r="E1802" s="345" t="s">
        <v>56</v>
      </c>
      <c r="F1802" s="215" t="n">
        <f aca="false">F1800+F1801</f>
        <v>126508411.666667</v>
      </c>
      <c r="G1802" s="215" t="n">
        <f aca="false">G1800+G1801</f>
        <v>271286452.68</v>
      </c>
      <c r="H1802" s="215" t="n">
        <f aca="false">H1800+H1801</f>
        <v>136256782.1</v>
      </c>
      <c r="I1802" s="215" t="n">
        <f aca="false">I1800+I1801</f>
        <v>298452912.25</v>
      </c>
    </row>
    <row r="1803" customFormat="false" ht="30" hidden="false" customHeight="true" outlineLevel="0" collapsed="false">
      <c r="A1803" s="365" t="s">
        <v>0</v>
      </c>
      <c r="B1803" s="365"/>
      <c r="C1803" s="365"/>
      <c r="D1803" s="365"/>
      <c r="E1803" s="365"/>
      <c r="F1803" s="365"/>
      <c r="G1803" s="365"/>
      <c r="H1803" s="365"/>
      <c r="I1803" s="365"/>
    </row>
    <row r="1804" customFormat="false" ht="22.5" hidden="false" customHeight="true" outlineLevel="0" collapsed="false">
      <c r="A1804" s="366" t="s">
        <v>1</v>
      </c>
      <c r="B1804" s="366"/>
      <c r="C1804" s="366"/>
      <c r="D1804" s="366"/>
      <c r="E1804" s="366"/>
      <c r="F1804" s="366"/>
      <c r="G1804" s="366"/>
      <c r="H1804" s="366"/>
      <c r="I1804" s="366"/>
    </row>
    <row r="1805" customFormat="false" ht="22.5" hidden="false" customHeight="true" outlineLevel="0" collapsed="false">
      <c r="A1805" s="366" t="s">
        <v>57</v>
      </c>
      <c r="B1805" s="366"/>
      <c r="C1805" s="366"/>
      <c r="D1805" s="366"/>
      <c r="E1805" s="366"/>
      <c r="F1805" s="366"/>
      <c r="G1805" s="366"/>
      <c r="H1805" s="366"/>
      <c r="I1805" s="366"/>
    </row>
    <row r="1806" customFormat="false" ht="18.75" hidden="false" customHeight="true" outlineLevel="0" collapsed="false">
      <c r="A1806" s="459" t="s">
        <v>379</v>
      </c>
      <c r="B1806" s="459"/>
      <c r="C1806" s="459"/>
      <c r="D1806" s="459"/>
      <c r="E1806" s="459"/>
      <c r="F1806" s="459"/>
      <c r="G1806" s="459"/>
      <c r="H1806" s="459"/>
      <c r="I1806" s="459"/>
    </row>
    <row r="1807" s="94" customFormat="true" ht="20.25" hidden="false" customHeight="true" outlineLevel="0" collapsed="false">
      <c r="A1807" s="238" t="s">
        <v>703</v>
      </c>
      <c r="B1807" s="238"/>
      <c r="C1807" s="238"/>
      <c r="D1807" s="238"/>
      <c r="E1807" s="238"/>
      <c r="F1807" s="238"/>
      <c r="G1807" s="238"/>
      <c r="H1807" s="238"/>
      <c r="I1807" s="238"/>
    </row>
    <row r="1808" s="232" customFormat="true" ht="41.25" hidden="false" customHeight="true" outlineLevel="0" collapsed="false">
      <c r="A1808" s="195" t="s">
        <v>381</v>
      </c>
      <c r="B1808" s="195" t="s">
        <v>85</v>
      </c>
      <c r="C1808" s="196" t="s">
        <v>382</v>
      </c>
      <c r="D1808" s="195" t="s">
        <v>5</v>
      </c>
      <c r="E1808" s="197" t="s">
        <v>86</v>
      </c>
      <c r="F1808" s="195" t="s">
        <v>383</v>
      </c>
      <c r="G1808" s="195" t="s">
        <v>384</v>
      </c>
      <c r="H1808" s="195" t="s">
        <v>385</v>
      </c>
      <c r="I1808" s="195" t="s">
        <v>386</v>
      </c>
    </row>
    <row r="1809" s="94" customFormat="true" ht="20.25" hidden="false" customHeight="true" outlineLevel="0" collapsed="false">
      <c r="A1809" s="493" t="n">
        <v>20000000</v>
      </c>
      <c r="B1809" s="297"/>
      <c r="C1809" s="298"/>
      <c r="D1809" s="297"/>
      <c r="E1809" s="299" t="s">
        <v>47</v>
      </c>
      <c r="F1809" s="300"/>
      <c r="G1809" s="300"/>
      <c r="H1809" s="300"/>
      <c r="I1809" s="301"/>
    </row>
    <row r="1810" s="94" customFormat="true" ht="20.25" hidden="false" customHeight="true" outlineLevel="0" collapsed="false">
      <c r="A1810" s="494" t="n">
        <v>21000000</v>
      </c>
      <c r="B1810" s="246"/>
      <c r="C1810" s="247"/>
      <c r="D1810" s="246"/>
      <c r="E1810" s="248" t="s">
        <v>52</v>
      </c>
      <c r="F1810" s="234"/>
      <c r="G1810" s="234"/>
      <c r="H1810" s="234"/>
      <c r="I1810" s="249"/>
    </row>
    <row r="1811" s="94" customFormat="true" ht="21" hidden="false" customHeight="true" outlineLevel="0" collapsed="false">
      <c r="A1811" s="494" t="n">
        <v>21010000</v>
      </c>
      <c r="B1811" s="246"/>
      <c r="C1811" s="247"/>
      <c r="D1811" s="246"/>
      <c r="E1811" s="248" t="s">
        <v>406</v>
      </c>
      <c r="F1811" s="234"/>
      <c r="G1811" s="234"/>
      <c r="H1811" s="234"/>
      <c r="I1811" s="249"/>
    </row>
    <row r="1812" s="94" customFormat="true" ht="21" hidden="false" customHeight="true" outlineLevel="0" collapsed="false">
      <c r="A1812" s="495" t="n">
        <v>21010103</v>
      </c>
      <c r="B1812" s="380" t="s">
        <v>21</v>
      </c>
      <c r="C1812" s="257"/>
      <c r="D1812" s="199" t="n">
        <v>31930600</v>
      </c>
      <c r="E1812" s="254" t="s">
        <v>449</v>
      </c>
      <c r="F1812" s="255"/>
      <c r="G1812" s="235"/>
      <c r="H1812" s="255"/>
      <c r="I1812" s="235"/>
    </row>
    <row r="1813" s="94" customFormat="true" ht="21" hidden="false" customHeight="true" outlineLevel="0" collapsed="false">
      <c r="A1813" s="495" t="n">
        <v>21010104</v>
      </c>
      <c r="B1813" s="380" t="s">
        <v>21</v>
      </c>
      <c r="C1813" s="257"/>
      <c r="D1813" s="199" t="n">
        <v>31930600</v>
      </c>
      <c r="E1813" s="254" t="s">
        <v>450</v>
      </c>
      <c r="F1813" s="250" t="n">
        <f aca="false">G1813*10/12</f>
        <v>805588.333333333</v>
      </c>
      <c r="G1813" s="235" t="n">
        <v>966706</v>
      </c>
      <c r="H1813" s="251" t="n">
        <f aca="false">G1813/12*9</f>
        <v>725029.5</v>
      </c>
      <c r="I1813" s="235" t="n">
        <f aca="false">SUM(G1813*105%)</f>
        <v>1015041.3</v>
      </c>
    </row>
    <row r="1814" s="94" customFormat="true" ht="21" hidden="false" customHeight="true" outlineLevel="0" collapsed="false">
      <c r="A1814" s="495" t="n">
        <v>21010105</v>
      </c>
      <c r="B1814" s="380" t="s">
        <v>21</v>
      </c>
      <c r="C1814" s="257"/>
      <c r="D1814" s="199" t="n">
        <v>31930600</v>
      </c>
      <c r="E1814" s="254" t="s">
        <v>451</v>
      </c>
      <c r="F1814" s="250" t="n">
        <f aca="false">G1814*10/12</f>
        <v>31973964.1666667</v>
      </c>
      <c r="G1814" s="235" t="n">
        <v>38368757</v>
      </c>
      <c r="H1814" s="251" t="n">
        <f aca="false">G1814/12*9</f>
        <v>28776567.75</v>
      </c>
      <c r="I1814" s="235" t="n">
        <f aca="false">SUM(G1814*105%)</f>
        <v>40287194.85</v>
      </c>
    </row>
    <row r="1815" s="94" customFormat="true" ht="21" hidden="false" customHeight="true" outlineLevel="0" collapsed="false">
      <c r="A1815" s="256" t="n">
        <v>21010106</v>
      </c>
      <c r="B1815" s="380" t="s">
        <v>21</v>
      </c>
      <c r="C1815" s="257"/>
      <c r="D1815" s="199" t="n">
        <v>31930600</v>
      </c>
      <c r="E1815" s="254" t="s">
        <v>468</v>
      </c>
      <c r="F1815" s="255"/>
      <c r="G1815" s="235"/>
      <c r="H1815" s="255"/>
      <c r="I1815" s="235"/>
    </row>
    <row r="1816" s="94" customFormat="true" ht="20.25" hidden="false" customHeight="true" outlineLevel="0" collapsed="false">
      <c r="A1816" s="258"/>
      <c r="B1816" s="380" t="s">
        <v>21</v>
      </c>
      <c r="C1816" s="257"/>
      <c r="D1816" s="199" t="n">
        <v>31930600</v>
      </c>
      <c r="E1816" s="206" t="s">
        <v>518</v>
      </c>
      <c r="F1816" s="255"/>
      <c r="G1816" s="235" t="n">
        <v>32917956.68</v>
      </c>
      <c r="H1816" s="255"/>
      <c r="I1816" s="441" t="n">
        <v>106080000</v>
      </c>
    </row>
    <row r="1817" s="94" customFormat="true" ht="20.25" hidden="false" customHeight="true" outlineLevel="0" collapsed="false">
      <c r="A1817" s="404"/>
      <c r="B1817" s="380"/>
      <c r="C1817" s="257"/>
      <c r="D1817" s="265"/>
      <c r="E1817" s="303" t="s">
        <v>410</v>
      </c>
      <c r="F1817" s="255"/>
      <c r="G1817" s="442" t="n">
        <v>50537151</v>
      </c>
      <c r="H1817" s="255"/>
      <c r="I1817" s="442" t="n">
        <v>0</v>
      </c>
    </row>
    <row r="1818" s="94" customFormat="true" ht="39.75" hidden="false" customHeight="true" outlineLevel="0" collapsed="false">
      <c r="A1818" s="494" t="n">
        <v>21020300</v>
      </c>
      <c r="B1818" s="246"/>
      <c r="C1818" s="247"/>
      <c r="D1818" s="246"/>
      <c r="E1818" s="248" t="s">
        <v>453</v>
      </c>
      <c r="F1818" s="255"/>
      <c r="G1818" s="235"/>
      <c r="H1818" s="255"/>
      <c r="I1818" s="235"/>
    </row>
    <row r="1819" s="94" customFormat="true" ht="21" hidden="false" customHeight="true" outlineLevel="0" collapsed="false">
      <c r="A1819" s="495" t="n">
        <v>21020301</v>
      </c>
      <c r="B1819" s="380" t="s">
        <v>21</v>
      </c>
      <c r="C1819" s="257"/>
      <c r="D1819" s="199" t="n">
        <v>31930600</v>
      </c>
      <c r="E1819" s="206" t="s">
        <v>454</v>
      </c>
      <c r="F1819" s="255"/>
      <c r="G1819" s="235"/>
      <c r="H1819" s="255"/>
      <c r="I1819" s="235"/>
    </row>
    <row r="1820" s="94" customFormat="true" ht="21" hidden="false" customHeight="true" outlineLevel="0" collapsed="false">
      <c r="A1820" s="495" t="n">
        <v>21020302</v>
      </c>
      <c r="B1820" s="380" t="s">
        <v>21</v>
      </c>
      <c r="C1820" s="257"/>
      <c r="D1820" s="199" t="n">
        <v>31930600</v>
      </c>
      <c r="E1820" s="206" t="s">
        <v>455</v>
      </c>
      <c r="F1820" s="255"/>
      <c r="G1820" s="235"/>
      <c r="H1820" s="255"/>
      <c r="I1820" s="235"/>
    </row>
    <row r="1821" s="94" customFormat="true" ht="21" hidden="false" customHeight="true" outlineLevel="0" collapsed="false">
      <c r="A1821" s="495" t="n">
        <v>21020303</v>
      </c>
      <c r="B1821" s="380" t="s">
        <v>21</v>
      </c>
      <c r="C1821" s="257"/>
      <c r="D1821" s="199" t="n">
        <v>31930600</v>
      </c>
      <c r="E1821" s="206" t="s">
        <v>456</v>
      </c>
      <c r="F1821" s="255"/>
      <c r="G1821" s="235"/>
      <c r="H1821" s="255"/>
      <c r="I1821" s="235"/>
    </row>
    <row r="1822" s="94" customFormat="true" ht="21" hidden="false" customHeight="true" outlineLevel="0" collapsed="false">
      <c r="A1822" s="495" t="n">
        <v>21020304</v>
      </c>
      <c r="B1822" s="380" t="s">
        <v>21</v>
      </c>
      <c r="C1822" s="257"/>
      <c r="D1822" s="199" t="n">
        <v>31930600</v>
      </c>
      <c r="E1822" s="206" t="s">
        <v>414</v>
      </c>
      <c r="F1822" s="255"/>
      <c r="G1822" s="235"/>
      <c r="H1822" s="255"/>
      <c r="I1822" s="235"/>
    </row>
    <row r="1823" s="94" customFormat="true" ht="21" hidden="false" customHeight="true" outlineLevel="0" collapsed="false">
      <c r="A1823" s="256" t="n">
        <v>21020305</v>
      </c>
      <c r="B1823" s="380" t="s">
        <v>21</v>
      </c>
      <c r="C1823" s="257"/>
      <c r="D1823" s="199" t="n">
        <v>31930600</v>
      </c>
      <c r="E1823" s="206" t="s">
        <v>540</v>
      </c>
      <c r="F1823" s="255"/>
      <c r="G1823" s="235"/>
      <c r="H1823" s="255"/>
      <c r="I1823" s="235"/>
    </row>
    <row r="1824" s="94" customFormat="true" ht="21" hidden="false" customHeight="true" outlineLevel="0" collapsed="false">
      <c r="A1824" s="256" t="n">
        <v>21020306</v>
      </c>
      <c r="B1824" s="380" t="s">
        <v>21</v>
      </c>
      <c r="C1824" s="257"/>
      <c r="D1824" s="199" t="n">
        <v>31930600</v>
      </c>
      <c r="E1824" s="206" t="s">
        <v>541</v>
      </c>
      <c r="F1824" s="255"/>
      <c r="G1824" s="235"/>
      <c r="H1824" s="255"/>
      <c r="I1824" s="235"/>
    </row>
    <row r="1825" s="94" customFormat="true" ht="21" hidden="false" customHeight="true" outlineLevel="0" collapsed="false">
      <c r="A1825" s="495" t="n">
        <v>21020312</v>
      </c>
      <c r="B1825" s="380" t="s">
        <v>21</v>
      </c>
      <c r="C1825" s="257"/>
      <c r="D1825" s="199" t="n">
        <v>31930600</v>
      </c>
      <c r="E1825" s="206" t="s">
        <v>459</v>
      </c>
      <c r="F1825" s="255"/>
      <c r="G1825" s="235"/>
      <c r="H1825" s="255"/>
      <c r="I1825" s="235"/>
    </row>
    <row r="1826" s="94" customFormat="true" ht="21" hidden="false" customHeight="true" outlineLevel="0" collapsed="false">
      <c r="A1826" s="256" t="n">
        <v>21020314</v>
      </c>
      <c r="B1826" s="380" t="s">
        <v>21</v>
      </c>
      <c r="C1826" s="257"/>
      <c r="D1826" s="199" t="n">
        <v>31930600</v>
      </c>
      <c r="E1826" s="206" t="s">
        <v>542</v>
      </c>
      <c r="F1826" s="255"/>
      <c r="G1826" s="235"/>
      <c r="H1826" s="255"/>
      <c r="I1826" s="235"/>
    </row>
    <row r="1827" s="94" customFormat="true" ht="20.25" hidden="false" customHeight="true" outlineLevel="0" collapsed="false">
      <c r="A1827" s="495" t="n">
        <v>21020315</v>
      </c>
      <c r="B1827" s="380" t="s">
        <v>21</v>
      </c>
      <c r="C1827" s="257"/>
      <c r="D1827" s="199" t="n">
        <v>31930600</v>
      </c>
      <c r="E1827" s="206" t="s">
        <v>460</v>
      </c>
      <c r="F1827" s="255"/>
      <c r="G1827" s="235"/>
      <c r="H1827" s="255"/>
      <c r="I1827" s="235"/>
    </row>
    <row r="1828" s="94" customFormat="true" ht="21" hidden="false" customHeight="true" outlineLevel="0" collapsed="false">
      <c r="A1828" s="494" t="n">
        <v>21020400</v>
      </c>
      <c r="B1828" s="246"/>
      <c r="C1828" s="247"/>
      <c r="D1828" s="246"/>
      <c r="E1828" s="248" t="s">
        <v>470</v>
      </c>
      <c r="F1828" s="255"/>
      <c r="G1828" s="235"/>
      <c r="H1828" s="255"/>
      <c r="I1828" s="235"/>
    </row>
    <row r="1829" s="94" customFormat="true" ht="21" hidden="false" customHeight="true" outlineLevel="0" collapsed="false">
      <c r="A1829" s="495" t="n">
        <v>21020401</v>
      </c>
      <c r="B1829" s="380" t="s">
        <v>21</v>
      </c>
      <c r="C1829" s="257"/>
      <c r="D1829" s="199" t="n">
        <v>31930600</v>
      </c>
      <c r="E1829" s="206" t="s">
        <v>454</v>
      </c>
      <c r="F1829" s="250" t="n">
        <f aca="false">G1829*10/12</f>
        <v>269139.166666667</v>
      </c>
      <c r="G1829" s="235" t="n">
        <v>322967</v>
      </c>
      <c r="H1829" s="251" t="n">
        <f aca="false">G1829/12*9</f>
        <v>242225.25</v>
      </c>
      <c r="I1829" s="235" t="n">
        <f aca="false">SUM(G1829*105%)</f>
        <v>339115.35</v>
      </c>
    </row>
    <row r="1830" s="94" customFormat="true" ht="21" hidden="false" customHeight="true" outlineLevel="0" collapsed="false">
      <c r="A1830" s="495" t="n">
        <v>21020402</v>
      </c>
      <c r="B1830" s="380" t="s">
        <v>21</v>
      </c>
      <c r="C1830" s="257"/>
      <c r="D1830" s="199" t="n">
        <v>31930600</v>
      </c>
      <c r="E1830" s="206" t="s">
        <v>455</v>
      </c>
      <c r="F1830" s="250" t="n">
        <f aca="false">G1830*10/12</f>
        <v>153690</v>
      </c>
      <c r="G1830" s="235" t="n">
        <v>184428</v>
      </c>
      <c r="H1830" s="251" t="n">
        <f aca="false">G1830/12*9</f>
        <v>138321</v>
      </c>
      <c r="I1830" s="235" t="n">
        <f aca="false">SUM(G1830*105%)</f>
        <v>193649.4</v>
      </c>
    </row>
    <row r="1831" s="94" customFormat="true" ht="21" hidden="false" customHeight="true" outlineLevel="0" collapsed="false">
      <c r="A1831" s="495" t="n">
        <v>21020403</v>
      </c>
      <c r="B1831" s="380" t="s">
        <v>21</v>
      </c>
      <c r="C1831" s="257"/>
      <c r="D1831" s="199" t="n">
        <v>31930600</v>
      </c>
      <c r="E1831" s="206" t="s">
        <v>456</v>
      </c>
      <c r="F1831" s="250" t="n">
        <f aca="false">G1831*10/12</f>
        <v>14280</v>
      </c>
      <c r="G1831" s="235" t="n">
        <v>17136</v>
      </c>
      <c r="H1831" s="251" t="n">
        <f aca="false">G1831/12*9</f>
        <v>12852</v>
      </c>
      <c r="I1831" s="235" t="n">
        <f aca="false">SUM(G1831*105%)</f>
        <v>17992.8</v>
      </c>
    </row>
    <row r="1832" s="94" customFormat="true" ht="21" hidden="false" customHeight="true" outlineLevel="0" collapsed="false">
      <c r="A1832" s="495" t="n">
        <v>21020404</v>
      </c>
      <c r="B1832" s="380" t="s">
        <v>21</v>
      </c>
      <c r="C1832" s="257"/>
      <c r="D1832" s="199" t="n">
        <v>31930600</v>
      </c>
      <c r="E1832" s="206" t="s">
        <v>414</v>
      </c>
      <c r="F1832" s="250" t="n">
        <f aca="false">G1832*10/12</f>
        <v>38449.1666666667</v>
      </c>
      <c r="G1832" s="235" t="n">
        <v>46139</v>
      </c>
      <c r="H1832" s="251" t="n">
        <f aca="false">G1832/12*9</f>
        <v>34604.25</v>
      </c>
      <c r="I1832" s="235" t="n">
        <f aca="false">SUM(G1832*105%)</f>
        <v>48445.95</v>
      </c>
    </row>
    <row r="1833" s="94" customFormat="true" ht="21" hidden="false" customHeight="true" outlineLevel="0" collapsed="false">
      <c r="A1833" s="495" t="n">
        <v>21020412</v>
      </c>
      <c r="B1833" s="380" t="s">
        <v>21</v>
      </c>
      <c r="C1833" s="257"/>
      <c r="D1833" s="199" t="n">
        <v>31930600</v>
      </c>
      <c r="E1833" s="206" t="s">
        <v>459</v>
      </c>
      <c r="F1833" s="250" t="n">
        <f aca="false">G1833*10/12</f>
        <v>0</v>
      </c>
      <c r="G1833" s="235"/>
      <c r="H1833" s="251" t="n">
        <f aca="false">G1833/12*9</f>
        <v>0</v>
      </c>
      <c r="I1833" s="235" t="n">
        <f aca="false">SUM(G1833*105%)</f>
        <v>0</v>
      </c>
    </row>
    <row r="1834" s="94" customFormat="true" ht="20.25" hidden="false" customHeight="true" outlineLevel="0" collapsed="false">
      <c r="A1834" s="495" t="n">
        <v>21020415</v>
      </c>
      <c r="B1834" s="380" t="s">
        <v>21</v>
      </c>
      <c r="C1834" s="257"/>
      <c r="D1834" s="199" t="n">
        <v>31930600</v>
      </c>
      <c r="E1834" s="206" t="s">
        <v>460</v>
      </c>
      <c r="F1834" s="250" t="n">
        <f aca="false">G1834*10/12</f>
        <v>80449.1666666667</v>
      </c>
      <c r="G1834" s="235" t="n">
        <v>96539</v>
      </c>
      <c r="H1834" s="251" t="n">
        <f aca="false">G1834/12*9</f>
        <v>72404.25</v>
      </c>
      <c r="I1834" s="235" t="n">
        <f aca="false">SUM(G1834*105%)</f>
        <v>101365.95</v>
      </c>
    </row>
    <row r="1835" s="94" customFormat="true" ht="21" hidden="false" customHeight="true" outlineLevel="0" collapsed="false">
      <c r="A1835" s="494" t="n">
        <v>21020500</v>
      </c>
      <c r="B1835" s="246"/>
      <c r="C1835" s="247"/>
      <c r="D1835" s="246"/>
      <c r="E1835" s="248" t="s">
        <v>471</v>
      </c>
      <c r="F1835" s="250" t="n">
        <f aca="false">G1835*10/12</f>
        <v>0</v>
      </c>
      <c r="G1835" s="235"/>
      <c r="H1835" s="251" t="n">
        <f aca="false">G1835/12*9</f>
        <v>0</v>
      </c>
      <c r="I1835" s="235" t="n">
        <f aca="false">SUM(G1835*105%)</f>
        <v>0</v>
      </c>
    </row>
    <row r="1836" s="94" customFormat="true" ht="21" hidden="false" customHeight="true" outlineLevel="0" collapsed="false">
      <c r="A1836" s="495" t="n">
        <v>21020501</v>
      </c>
      <c r="B1836" s="380" t="s">
        <v>21</v>
      </c>
      <c r="C1836" s="257"/>
      <c r="D1836" s="199" t="n">
        <v>31930600</v>
      </c>
      <c r="E1836" s="206" t="s">
        <v>454</v>
      </c>
      <c r="F1836" s="250" t="n">
        <f aca="false">G1836*10/12</f>
        <v>14016677.5</v>
      </c>
      <c r="G1836" s="235" t="n">
        <v>16820013</v>
      </c>
      <c r="H1836" s="251" t="n">
        <f aca="false">G1836/12*9</f>
        <v>12615009.75</v>
      </c>
      <c r="I1836" s="235" t="n">
        <f aca="false">SUM(G1836*105%)</f>
        <v>17661013.65</v>
      </c>
    </row>
    <row r="1837" s="94" customFormat="true" ht="21" hidden="false" customHeight="true" outlineLevel="0" collapsed="false">
      <c r="A1837" s="496" t="n">
        <v>21020502</v>
      </c>
      <c r="B1837" s="380" t="s">
        <v>21</v>
      </c>
      <c r="C1837" s="270"/>
      <c r="D1837" s="199" t="n">
        <v>31930600</v>
      </c>
      <c r="E1837" s="206" t="s">
        <v>455</v>
      </c>
      <c r="F1837" s="250" t="n">
        <f aca="false">G1837*10/12</f>
        <v>7973049.16666667</v>
      </c>
      <c r="G1837" s="235" t="n">
        <v>9567659</v>
      </c>
      <c r="H1837" s="251" t="n">
        <f aca="false">G1837/12*9</f>
        <v>7175744.25</v>
      </c>
      <c r="I1837" s="235" t="n">
        <f aca="false">SUM(G1837*105%)</f>
        <v>10046041.95</v>
      </c>
    </row>
    <row r="1838" s="94" customFormat="true" ht="21" hidden="false" customHeight="true" outlineLevel="0" collapsed="false">
      <c r="A1838" s="496" t="n">
        <v>21020503</v>
      </c>
      <c r="B1838" s="380" t="s">
        <v>21</v>
      </c>
      <c r="C1838" s="270"/>
      <c r="D1838" s="199" t="n">
        <v>31930600</v>
      </c>
      <c r="E1838" s="206" t="s">
        <v>456</v>
      </c>
      <c r="F1838" s="250" t="n">
        <f aca="false">G1838*10/12</f>
        <v>2079333.33333333</v>
      </c>
      <c r="G1838" s="235" t="n">
        <v>2495200</v>
      </c>
      <c r="H1838" s="251" t="n">
        <f aca="false">G1838/12*9</f>
        <v>1871400</v>
      </c>
      <c r="I1838" s="235" t="n">
        <f aca="false">SUM(G1838*105%)</f>
        <v>2619960</v>
      </c>
    </row>
    <row r="1839" s="94" customFormat="true" ht="21" hidden="false" customHeight="true" outlineLevel="0" collapsed="false">
      <c r="A1839" s="496" t="n">
        <v>21020504</v>
      </c>
      <c r="B1839" s="380" t="s">
        <v>21</v>
      </c>
      <c r="C1839" s="270"/>
      <c r="D1839" s="199" t="n">
        <v>31930600</v>
      </c>
      <c r="E1839" s="206" t="s">
        <v>414</v>
      </c>
      <c r="F1839" s="250" t="n">
        <f aca="false">G1839*10/12</f>
        <v>2343791.66666667</v>
      </c>
      <c r="G1839" s="235" t="n">
        <v>2812550</v>
      </c>
      <c r="H1839" s="251" t="n">
        <f aca="false">G1839/12*9</f>
        <v>2109412.5</v>
      </c>
      <c r="I1839" s="235" t="n">
        <f aca="false">SUM(G1839*105%)</f>
        <v>2953177.5</v>
      </c>
    </row>
    <row r="1840" s="94" customFormat="true" ht="21" hidden="false" customHeight="true" outlineLevel="0" collapsed="false">
      <c r="A1840" s="496" t="n">
        <v>21020512</v>
      </c>
      <c r="B1840" s="380" t="s">
        <v>21</v>
      </c>
      <c r="C1840" s="270"/>
      <c r="D1840" s="199" t="n">
        <v>31930600</v>
      </c>
      <c r="E1840" s="206" t="s">
        <v>459</v>
      </c>
      <c r="F1840" s="250" t="n">
        <f aca="false">G1840*10/12</f>
        <v>0</v>
      </c>
      <c r="G1840" s="235"/>
      <c r="H1840" s="251" t="n">
        <f aca="false">G1840/12*9</f>
        <v>0</v>
      </c>
      <c r="I1840" s="235" t="n">
        <f aca="false">SUM(G1840*105%)</f>
        <v>0</v>
      </c>
    </row>
    <row r="1841" s="94" customFormat="true" ht="20.25" hidden="false" customHeight="true" outlineLevel="0" collapsed="false">
      <c r="A1841" s="496" t="n">
        <v>21020515</v>
      </c>
      <c r="B1841" s="380" t="s">
        <v>21</v>
      </c>
      <c r="C1841" s="270"/>
      <c r="D1841" s="199" t="n">
        <v>31930600</v>
      </c>
      <c r="E1841" s="206" t="s">
        <v>460</v>
      </c>
      <c r="F1841" s="250" t="n">
        <v>15800000</v>
      </c>
      <c r="G1841" s="235" t="n">
        <v>19133251</v>
      </c>
      <c r="H1841" s="251" t="n">
        <f aca="false">G1841/12*9</f>
        <v>14349938.25</v>
      </c>
      <c r="I1841" s="235" t="n">
        <f aca="false">SUM(G1841*105%)</f>
        <v>20089913.55</v>
      </c>
    </row>
    <row r="1842" s="94" customFormat="true" ht="21" hidden="false" customHeight="true" outlineLevel="0" collapsed="false">
      <c r="A1842" s="497" t="n">
        <v>21020600</v>
      </c>
      <c r="B1842" s="267"/>
      <c r="C1842" s="268"/>
      <c r="D1842" s="267"/>
      <c r="E1842" s="248" t="s">
        <v>422</v>
      </c>
      <c r="F1842" s="255"/>
      <c r="G1842" s="235"/>
      <c r="H1842" s="251" t="n">
        <f aca="false">G1842/12*9</f>
        <v>0</v>
      </c>
      <c r="I1842" s="235"/>
    </row>
    <row r="1843" s="232" customFormat="true" ht="22.5" hidden="false" customHeight="true" outlineLevel="0" collapsed="false">
      <c r="A1843" s="496" t="n">
        <v>21020601</v>
      </c>
      <c r="B1843" s="405" t="s">
        <v>21</v>
      </c>
      <c r="C1843" s="270"/>
      <c r="D1843" s="199" t="n">
        <v>31930600</v>
      </c>
      <c r="E1843" s="254" t="s">
        <v>704</v>
      </c>
      <c r="F1843" s="255" t="n">
        <v>25230000</v>
      </c>
      <c r="G1843" s="235" t="n">
        <v>30000000</v>
      </c>
      <c r="H1843" s="251" t="n">
        <f aca="false">G1843/12*9</f>
        <v>22500000</v>
      </c>
      <c r="I1843" s="235" t="n">
        <v>30000000</v>
      </c>
    </row>
    <row r="1844" s="94" customFormat="true" ht="20.25" hidden="false" customHeight="true" outlineLevel="0" collapsed="false">
      <c r="A1844" s="489" t="n">
        <v>22021000</v>
      </c>
      <c r="B1844" s="272"/>
      <c r="C1844" s="277"/>
      <c r="D1844" s="272"/>
      <c r="E1844" s="278" t="s">
        <v>428</v>
      </c>
      <c r="F1844" s="255"/>
      <c r="G1844" s="235"/>
      <c r="H1844" s="255"/>
      <c r="I1844" s="235"/>
    </row>
    <row r="1845" s="94" customFormat="true" ht="21" hidden="false" customHeight="true" outlineLevel="0" collapsed="false">
      <c r="A1845" s="489" t="n">
        <v>22021100</v>
      </c>
      <c r="B1845" s="272"/>
      <c r="C1845" s="277"/>
      <c r="D1845" s="272"/>
      <c r="E1845" s="278" t="s">
        <v>486</v>
      </c>
      <c r="F1845" s="255"/>
      <c r="G1845" s="235"/>
      <c r="H1845" s="255"/>
      <c r="I1845" s="235"/>
    </row>
    <row r="1846" s="94" customFormat="true" ht="21" hidden="false" customHeight="true" outlineLevel="0" collapsed="false">
      <c r="A1846" s="355" t="n">
        <v>22021101</v>
      </c>
      <c r="B1846" s="380" t="s">
        <v>21</v>
      </c>
      <c r="C1846" s="480"/>
      <c r="D1846" s="199" t="n">
        <v>31930600</v>
      </c>
      <c r="E1846" s="455" t="s">
        <v>487</v>
      </c>
      <c r="F1846" s="481"/>
      <c r="G1846" s="235" t="n">
        <v>500000</v>
      </c>
      <c r="H1846" s="481" t="n">
        <v>150000</v>
      </c>
      <c r="I1846" s="235" t="n">
        <v>500000</v>
      </c>
    </row>
    <row r="1847" s="94" customFormat="true" ht="21" hidden="false" customHeight="true" outlineLevel="0" collapsed="false">
      <c r="A1847" s="355" t="n">
        <v>22021102</v>
      </c>
      <c r="B1847" s="380" t="s">
        <v>21</v>
      </c>
      <c r="C1847" s="480"/>
      <c r="D1847" s="199" t="n">
        <v>31930600</v>
      </c>
      <c r="E1847" s="455" t="s">
        <v>430</v>
      </c>
      <c r="F1847" s="481"/>
      <c r="G1847" s="235" t="n">
        <v>500000</v>
      </c>
      <c r="H1847" s="481" t="n">
        <v>430000</v>
      </c>
      <c r="I1847" s="235" t="n">
        <v>500000</v>
      </c>
    </row>
    <row r="1848" s="94" customFormat="true" ht="21" hidden="false" customHeight="true" outlineLevel="0" collapsed="false">
      <c r="A1848" s="355" t="n">
        <v>22021103</v>
      </c>
      <c r="B1848" s="380" t="s">
        <v>21</v>
      </c>
      <c r="C1848" s="480"/>
      <c r="D1848" s="199" t="n">
        <v>31930600</v>
      </c>
      <c r="E1848" s="455" t="s">
        <v>488</v>
      </c>
      <c r="F1848" s="476"/>
      <c r="G1848" s="235"/>
      <c r="H1848" s="476"/>
      <c r="I1848" s="235"/>
    </row>
    <row r="1849" s="94" customFormat="true" ht="20.25" hidden="false" customHeight="true" outlineLevel="0" collapsed="false">
      <c r="A1849" s="355" t="n">
        <v>22021104</v>
      </c>
      <c r="B1849" s="380" t="s">
        <v>21</v>
      </c>
      <c r="C1849" s="480"/>
      <c r="D1849" s="199" t="n">
        <v>31930600</v>
      </c>
      <c r="E1849" s="455" t="s">
        <v>431</v>
      </c>
      <c r="F1849" s="476"/>
      <c r="G1849" s="235"/>
      <c r="H1849" s="476"/>
      <c r="I1849" s="235"/>
    </row>
    <row r="1850" s="184" customFormat="true" ht="39.75" hidden="false" customHeight="true" outlineLevel="0" collapsed="false">
      <c r="A1850" s="489" t="n">
        <v>22023000</v>
      </c>
      <c r="B1850" s="272"/>
      <c r="C1850" s="277"/>
      <c r="D1850" s="272"/>
      <c r="E1850" s="278" t="s">
        <v>705</v>
      </c>
      <c r="F1850" s="305"/>
      <c r="G1850" s="319"/>
      <c r="H1850" s="305"/>
      <c r="I1850" s="319"/>
    </row>
    <row r="1851" s="94" customFormat="true" ht="20.25" hidden="false" customHeight="true" outlineLevel="0" collapsed="false">
      <c r="A1851" s="498" t="n">
        <v>22023017</v>
      </c>
      <c r="B1851" s="380" t="s">
        <v>21</v>
      </c>
      <c r="C1851" s="205"/>
      <c r="D1851" s="199" t="n">
        <v>31930600</v>
      </c>
      <c r="E1851" s="275" t="s">
        <v>537</v>
      </c>
      <c r="F1851" s="255" t="n">
        <v>350000</v>
      </c>
      <c r="G1851" s="235" t="n">
        <v>1000000</v>
      </c>
      <c r="H1851" s="255" t="n">
        <v>678000</v>
      </c>
      <c r="I1851" s="235" t="n">
        <v>1000000</v>
      </c>
    </row>
    <row r="1852" s="94" customFormat="true" ht="20.25" hidden="false" customHeight="true" outlineLevel="0" collapsed="false">
      <c r="A1852" s="489" t="n">
        <v>22040000</v>
      </c>
      <c r="B1852" s="272"/>
      <c r="C1852" s="277"/>
      <c r="D1852" s="272"/>
      <c r="E1852" s="278" t="s">
        <v>706</v>
      </c>
      <c r="F1852" s="255"/>
      <c r="G1852" s="235"/>
      <c r="H1852" s="255"/>
      <c r="I1852" s="235"/>
    </row>
    <row r="1853" s="94" customFormat="true" ht="21" hidden="false" customHeight="true" outlineLevel="0" collapsed="false">
      <c r="A1853" s="489" t="n">
        <v>22040100</v>
      </c>
      <c r="B1853" s="272"/>
      <c r="C1853" s="277"/>
      <c r="D1853" s="272"/>
      <c r="E1853" s="278" t="s">
        <v>707</v>
      </c>
      <c r="F1853" s="255"/>
      <c r="G1853" s="235"/>
      <c r="H1853" s="255"/>
      <c r="I1853" s="235"/>
    </row>
    <row r="1854" s="232" customFormat="true" ht="43.5" hidden="false" customHeight="true" outlineLevel="0" collapsed="false">
      <c r="A1854" s="516" t="n">
        <v>22040109</v>
      </c>
      <c r="B1854" s="487" t="s">
        <v>21</v>
      </c>
      <c r="C1854" s="323"/>
      <c r="D1854" s="324" t="n">
        <v>31930600</v>
      </c>
      <c r="E1854" s="281" t="s">
        <v>708</v>
      </c>
      <c r="F1854" s="460" t="n">
        <v>25380000</v>
      </c>
      <c r="G1854" s="461" t="n">
        <v>65000000</v>
      </c>
      <c r="H1854" s="460" t="n">
        <v>44375273.35</v>
      </c>
      <c r="I1854" s="461" t="n">
        <v>65000000</v>
      </c>
    </row>
    <row r="1855" s="94" customFormat="true" ht="21" hidden="false" customHeight="true" outlineLevel="0" collapsed="false">
      <c r="A1855" s="504"/>
      <c r="B1855" s="326"/>
      <c r="C1855" s="327"/>
      <c r="D1855" s="326"/>
      <c r="E1855" s="360" t="s">
        <v>52</v>
      </c>
      <c r="F1855" s="473" t="n">
        <f aca="false">SUM(F1812:F1843)</f>
        <v>100778411.666667</v>
      </c>
      <c r="G1855" s="473" t="n">
        <f aca="false">SUM(G1812:G1843)</f>
        <v>204286452.68</v>
      </c>
      <c r="H1855" s="473" t="n">
        <f aca="false">SUM(H1812:H1843)</f>
        <v>90623508.75</v>
      </c>
      <c r="I1855" s="474" t="n">
        <f aca="false">SUM(I1812:I1843)</f>
        <v>231452912.25</v>
      </c>
    </row>
    <row r="1856" s="94" customFormat="true" ht="21" hidden="false" customHeight="true" outlineLevel="0" collapsed="false">
      <c r="A1856" s="565"/>
      <c r="B1856" s="566"/>
      <c r="C1856" s="567"/>
      <c r="D1856" s="568"/>
      <c r="E1856" s="569" t="s">
        <v>428</v>
      </c>
      <c r="F1856" s="570" t="n">
        <f aca="false">SUM(F1846:F1854)</f>
        <v>25730000</v>
      </c>
      <c r="G1856" s="570" t="n">
        <f aca="false">SUM(G1846:G1854)</f>
        <v>67000000</v>
      </c>
      <c r="H1856" s="570" t="n">
        <f aca="false">SUM(H1846:H1854)</f>
        <v>45633273.35</v>
      </c>
      <c r="I1856" s="570" t="n">
        <f aca="false">SUM(I1846:I1854)</f>
        <v>67000000</v>
      </c>
    </row>
    <row r="1857" s="94" customFormat="true" ht="21" hidden="false" customHeight="true" outlineLevel="0" collapsed="false">
      <c r="A1857" s="509"/>
      <c r="B1857" s="510"/>
      <c r="C1857" s="511"/>
      <c r="D1857" s="510"/>
      <c r="E1857" s="238" t="s">
        <v>56</v>
      </c>
      <c r="F1857" s="407" t="n">
        <f aca="false">F1855+F1856</f>
        <v>126508411.666667</v>
      </c>
      <c r="G1857" s="407" t="n">
        <f aca="false">G1855+G1856</f>
        <v>271286452.68</v>
      </c>
      <c r="H1857" s="407" t="n">
        <f aca="false">H1855+H1856</f>
        <v>136256782.1</v>
      </c>
      <c r="I1857" s="407" t="n">
        <f aca="false">I1855+I1856</f>
        <v>298452912.25</v>
      </c>
    </row>
    <row r="1858" customFormat="false" ht="30" hidden="false" customHeight="true" outlineLevel="0" collapsed="false">
      <c r="A1858" s="365" t="s">
        <v>0</v>
      </c>
      <c r="B1858" s="365"/>
      <c r="C1858" s="365"/>
      <c r="D1858" s="365"/>
      <c r="E1858" s="365"/>
      <c r="F1858" s="365"/>
      <c r="G1858" s="365"/>
      <c r="H1858" s="365"/>
      <c r="I1858" s="365"/>
    </row>
    <row r="1859" customFormat="false" ht="22.5" hidden="false" customHeight="true" outlineLevel="0" collapsed="false">
      <c r="A1859" s="366" t="s">
        <v>1</v>
      </c>
      <c r="B1859" s="366"/>
      <c r="C1859" s="366"/>
      <c r="D1859" s="366"/>
      <c r="E1859" s="366"/>
      <c r="F1859" s="366"/>
      <c r="G1859" s="366"/>
      <c r="H1859" s="366"/>
      <c r="I1859" s="366"/>
    </row>
    <row r="1860" customFormat="false" ht="22.5" hidden="false" customHeight="true" outlineLevel="0" collapsed="false">
      <c r="A1860" s="366" t="s">
        <v>57</v>
      </c>
      <c r="B1860" s="366"/>
      <c r="C1860" s="366"/>
      <c r="D1860" s="366"/>
      <c r="E1860" s="366"/>
      <c r="F1860" s="366"/>
      <c r="G1860" s="366"/>
      <c r="H1860" s="366"/>
      <c r="I1860" s="366"/>
    </row>
    <row r="1861" customFormat="false" ht="18.75" hidden="false" customHeight="true" outlineLevel="0" collapsed="false">
      <c r="A1861" s="459" t="s">
        <v>498</v>
      </c>
      <c r="B1861" s="459"/>
      <c r="C1861" s="459"/>
      <c r="D1861" s="459"/>
      <c r="E1861" s="459"/>
      <c r="F1861" s="459"/>
      <c r="G1861" s="459"/>
      <c r="H1861" s="459"/>
      <c r="I1861" s="459"/>
    </row>
    <row r="1862" s="94" customFormat="true" ht="20.25" hidden="false" customHeight="true" outlineLevel="0" collapsed="false">
      <c r="A1862" s="197" t="s">
        <v>709</v>
      </c>
      <c r="B1862" s="197"/>
      <c r="C1862" s="197"/>
      <c r="D1862" s="197"/>
      <c r="E1862" s="197"/>
      <c r="F1862" s="197"/>
      <c r="G1862" s="197"/>
      <c r="H1862" s="197"/>
      <c r="I1862" s="197"/>
    </row>
    <row r="1863" s="232" customFormat="true" ht="41.25" hidden="false" customHeight="true" outlineLevel="0" collapsed="false">
      <c r="A1863" s="195" t="s">
        <v>636</v>
      </c>
      <c r="B1863" s="195" t="s">
        <v>85</v>
      </c>
      <c r="C1863" s="196" t="s">
        <v>382</v>
      </c>
      <c r="D1863" s="195" t="s">
        <v>5</v>
      </c>
      <c r="E1863" s="197" t="s">
        <v>86</v>
      </c>
      <c r="F1863" s="195" t="s">
        <v>383</v>
      </c>
      <c r="G1863" s="195" t="s">
        <v>384</v>
      </c>
      <c r="H1863" s="195" t="s">
        <v>385</v>
      </c>
      <c r="I1863" s="195" t="s">
        <v>386</v>
      </c>
    </row>
    <row r="1864" s="94" customFormat="true" ht="21" hidden="false" customHeight="true" outlineLevel="0" collapsed="false">
      <c r="A1864" s="488" t="n">
        <v>22000300101</v>
      </c>
      <c r="B1864" s="405" t="s">
        <v>21</v>
      </c>
      <c r="C1864" s="462"/>
      <c r="D1864" s="199" t="n">
        <v>31930600</v>
      </c>
      <c r="E1864" s="202" t="s">
        <v>710</v>
      </c>
      <c r="F1864" s="571" t="n">
        <f aca="false">F1935</f>
        <v>9076354.16666667</v>
      </c>
      <c r="G1864" s="571" t="n">
        <f aca="false">G1935</f>
        <v>19193303.19</v>
      </c>
      <c r="H1864" s="571" t="n">
        <f aca="false">H1935</f>
        <v>8779418.75</v>
      </c>
      <c r="I1864" s="571" t="n">
        <f aca="false">I1935</f>
        <v>17736870.95</v>
      </c>
    </row>
    <row r="1865" s="94" customFormat="true" ht="21" hidden="false" customHeight="true" outlineLevel="0" collapsed="false">
      <c r="A1865" s="489" t="n">
        <v>22000300102</v>
      </c>
      <c r="B1865" s="405" t="s">
        <v>21</v>
      </c>
      <c r="C1865" s="277"/>
      <c r="D1865" s="199" t="n">
        <v>31930600</v>
      </c>
      <c r="E1865" s="206" t="s">
        <v>711</v>
      </c>
      <c r="F1865" s="572" t="n">
        <f aca="false">F1985</f>
        <v>3991241.66666667</v>
      </c>
      <c r="G1865" s="572" t="n">
        <f aca="false">G1985</f>
        <v>7809477.98</v>
      </c>
      <c r="H1865" s="572" t="n">
        <f aca="false">H1985</f>
        <v>5017917.5</v>
      </c>
      <c r="I1865" s="572" t="n">
        <f aca="false">I1985</f>
        <v>14485146.6</v>
      </c>
    </row>
    <row r="1866" s="94" customFormat="true" ht="20.25" hidden="false" customHeight="true" outlineLevel="0" collapsed="false">
      <c r="A1866" s="489" t="n">
        <v>22000300103</v>
      </c>
      <c r="B1866" s="405" t="s">
        <v>21</v>
      </c>
      <c r="C1866" s="277"/>
      <c r="D1866" s="199" t="n">
        <v>31930600</v>
      </c>
      <c r="E1866" s="206" t="s">
        <v>712</v>
      </c>
      <c r="F1866" s="572" t="n">
        <f aca="false">F2042</f>
        <v>3047861.66666667</v>
      </c>
      <c r="G1866" s="572" t="n">
        <f aca="false">G2042</f>
        <v>68976943.43</v>
      </c>
      <c r="H1866" s="572" t="n">
        <f aca="false">H2042</f>
        <v>10056775.5</v>
      </c>
      <c r="I1866" s="572" t="n">
        <f aca="false">I2042</f>
        <v>69856419.7</v>
      </c>
    </row>
    <row r="1867" s="94" customFormat="true" ht="20.25" hidden="false" customHeight="true" outlineLevel="0" collapsed="false">
      <c r="A1867" s="489"/>
      <c r="B1867" s="272"/>
      <c r="C1867" s="277"/>
      <c r="D1867" s="272"/>
      <c r="E1867" s="303"/>
      <c r="F1867" s="573"/>
      <c r="G1867" s="263"/>
      <c r="H1867" s="263"/>
      <c r="I1867" s="319"/>
    </row>
    <row r="1868" s="94" customFormat="true" ht="20.25" hidden="false" customHeight="true" outlineLevel="0" collapsed="false">
      <c r="A1868" s="489"/>
      <c r="B1868" s="272"/>
      <c r="C1868" s="277"/>
      <c r="D1868" s="272"/>
      <c r="E1868" s="303"/>
      <c r="F1868" s="573"/>
      <c r="G1868" s="263"/>
      <c r="H1868" s="263"/>
      <c r="I1868" s="319"/>
    </row>
    <row r="1869" s="94" customFormat="true" ht="21" hidden="false" customHeight="true" outlineLevel="0" collapsed="false">
      <c r="A1869" s="490"/>
      <c r="B1869" s="222"/>
      <c r="C1869" s="223"/>
      <c r="D1869" s="222"/>
      <c r="E1869" s="224"/>
      <c r="F1869" s="347"/>
      <c r="G1869" s="369"/>
      <c r="H1869" s="369"/>
      <c r="I1869" s="574"/>
    </row>
    <row r="1870" s="94" customFormat="true" ht="21" hidden="false" customHeight="true" outlineLevel="0" collapsed="false">
      <c r="A1870" s="491"/>
      <c r="B1870" s="343"/>
      <c r="C1870" s="344"/>
      <c r="D1870" s="343"/>
      <c r="E1870" s="214" t="s">
        <v>56</v>
      </c>
      <c r="F1870" s="575" t="n">
        <f aca="false">SUM(F1864:F1866)</f>
        <v>16115457.5</v>
      </c>
      <c r="G1870" s="575" t="n">
        <f aca="false">SUM(G1864:G1866)</f>
        <v>95979724.6</v>
      </c>
      <c r="H1870" s="575" t="n">
        <f aca="false">SUM(H1864:H1866)</f>
        <v>23854111.75</v>
      </c>
      <c r="I1870" s="575" t="n">
        <f aca="false">SUM(I1864:I1866)</f>
        <v>102078437.25</v>
      </c>
    </row>
    <row r="1871" s="94" customFormat="true" ht="20.25" hidden="false" customHeight="true" outlineLevel="0" collapsed="false">
      <c r="A1871" s="491" t="s">
        <v>399</v>
      </c>
      <c r="B1871" s="491"/>
      <c r="C1871" s="491"/>
      <c r="D1871" s="491"/>
      <c r="E1871" s="491"/>
      <c r="F1871" s="491"/>
      <c r="G1871" s="491"/>
      <c r="H1871" s="491"/>
      <c r="I1871" s="491"/>
    </row>
    <row r="1872" s="94" customFormat="true" ht="20.25" hidden="false" customHeight="true" outlineLevel="0" collapsed="false">
      <c r="A1872" s="492"/>
      <c r="B1872" s="217"/>
      <c r="C1872" s="218"/>
      <c r="D1872" s="217"/>
      <c r="E1872" s="219" t="s">
        <v>52</v>
      </c>
      <c r="F1872" s="576" t="n">
        <f aca="false">F1933+F1983+F2040</f>
        <v>6596457.5</v>
      </c>
      <c r="G1872" s="576" t="n">
        <f aca="false">G1933+G1983+G2040</f>
        <v>18179724.6</v>
      </c>
      <c r="H1872" s="576" t="n">
        <f aca="false">H1933+H1983+H2040</f>
        <v>5936811.75</v>
      </c>
      <c r="I1872" s="576" t="n">
        <f aca="false">I1933+I1983+I2040</f>
        <v>16278437.25</v>
      </c>
    </row>
    <row r="1873" s="94" customFormat="true" ht="21" hidden="false" customHeight="true" outlineLevel="0" collapsed="false">
      <c r="A1873" s="520"/>
      <c r="B1873" s="467"/>
      <c r="C1873" s="468"/>
      <c r="D1873" s="467"/>
      <c r="E1873" s="521" t="s">
        <v>428</v>
      </c>
      <c r="F1873" s="577" t="n">
        <f aca="false">F1934+F1984+F2041</f>
        <v>9519000</v>
      </c>
      <c r="G1873" s="577" t="n">
        <f aca="false">G1934+G1984+G2041</f>
        <v>77800000</v>
      </c>
      <c r="H1873" s="577" t="n">
        <f aca="false">H1934+H1984+H2041</f>
        <v>17917300</v>
      </c>
      <c r="I1873" s="577" t="n">
        <f aca="false">I1934+I1984+I2041</f>
        <v>85800000</v>
      </c>
    </row>
    <row r="1874" s="94" customFormat="true" ht="21" hidden="false" customHeight="true" outlineLevel="0" collapsed="false">
      <c r="A1874" s="523"/>
      <c r="B1874" s="524"/>
      <c r="C1874" s="525"/>
      <c r="D1874" s="524"/>
      <c r="E1874" s="578" t="s">
        <v>56</v>
      </c>
      <c r="F1874" s="579" t="n">
        <f aca="false">F1872+F1873</f>
        <v>16115457.5</v>
      </c>
      <c r="G1874" s="579" t="n">
        <f aca="false">G1872+G1873</f>
        <v>95979724.6</v>
      </c>
      <c r="H1874" s="579" t="n">
        <f aca="false">H1872+H1873</f>
        <v>23854111.75</v>
      </c>
      <c r="I1874" s="579" t="n">
        <f aca="false">I1872+I1873</f>
        <v>102078437.25</v>
      </c>
    </row>
    <row r="1875" customFormat="false" ht="30" hidden="false" customHeight="true" outlineLevel="0" collapsed="false">
      <c r="A1875" s="365" t="s">
        <v>0</v>
      </c>
      <c r="B1875" s="365"/>
      <c r="C1875" s="365"/>
      <c r="D1875" s="365"/>
      <c r="E1875" s="365"/>
      <c r="F1875" s="365"/>
      <c r="G1875" s="365"/>
      <c r="H1875" s="365"/>
      <c r="I1875" s="365"/>
    </row>
    <row r="1876" customFormat="false" ht="22.5" hidden="false" customHeight="true" outlineLevel="0" collapsed="false">
      <c r="A1876" s="366" t="s">
        <v>1</v>
      </c>
      <c r="B1876" s="366"/>
      <c r="C1876" s="366"/>
      <c r="D1876" s="366"/>
      <c r="E1876" s="366"/>
      <c r="F1876" s="366"/>
      <c r="G1876" s="366"/>
      <c r="H1876" s="366"/>
      <c r="I1876" s="366"/>
    </row>
    <row r="1877" customFormat="false" ht="22.5" hidden="false" customHeight="true" outlineLevel="0" collapsed="false">
      <c r="A1877" s="366" t="s">
        <v>57</v>
      </c>
      <c r="B1877" s="366"/>
      <c r="C1877" s="366"/>
      <c r="D1877" s="366"/>
      <c r="E1877" s="366"/>
      <c r="F1877" s="366"/>
      <c r="G1877" s="366"/>
      <c r="H1877" s="366"/>
      <c r="I1877" s="366"/>
    </row>
    <row r="1878" customFormat="false" ht="18.75" hidden="false" customHeight="true" outlineLevel="0" collapsed="false">
      <c r="A1878" s="459" t="s">
        <v>379</v>
      </c>
      <c r="B1878" s="459"/>
      <c r="C1878" s="459"/>
      <c r="D1878" s="459"/>
      <c r="E1878" s="459"/>
      <c r="F1878" s="459"/>
      <c r="G1878" s="459"/>
      <c r="H1878" s="459"/>
      <c r="I1878" s="459"/>
    </row>
    <row r="1879" s="94" customFormat="true" ht="20.25" hidden="false" customHeight="true" outlineLevel="0" collapsed="false">
      <c r="A1879" s="348" t="s">
        <v>713</v>
      </c>
      <c r="B1879" s="348"/>
      <c r="C1879" s="348"/>
      <c r="D1879" s="348"/>
      <c r="E1879" s="348"/>
      <c r="F1879" s="348"/>
      <c r="G1879" s="348"/>
      <c r="H1879" s="348"/>
      <c r="I1879" s="348"/>
    </row>
    <row r="1880" s="232" customFormat="true" ht="41.25" hidden="false" customHeight="true" outlineLevel="0" collapsed="false">
      <c r="A1880" s="195" t="s">
        <v>381</v>
      </c>
      <c r="B1880" s="195" t="s">
        <v>85</v>
      </c>
      <c r="C1880" s="196" t="s">
        <v>382</v>
      </c>
      <c r="D1880" s="195" t="s">
        <v>5</v>
      </c>
      <c r="E1880" s="197" t="s">
        <v>86</v>
      </c>
      <c r="F1880" s="195" t="s">
        <v>383</v>
      </c>
      <c r="G1880" s="195" t="s">
        <v>384</v>
      </c>
      <c r="H1880" s="195" t="s">
        <v>385</v>
      </c>
      <c r="I1880" s="195" t="s">
        <v>386</v>
      </c>
    </row>
    <row r="1881" s="94" customFormat="true" ht="20.25" hidden="false" customHeight="true" outlineLevel="0" collapsed="false">
      <c r="A1881" s="493" t="n">
        <v>20000000</v>
      </c>
      <c r="B1881" s="297"/>
      <c r="C1881" s="298"/>
      <c r="D1881" s="297"/>
      <c r="E1881" s="299" t="s">
        <v>47</v>
      </c>
      <c r="F1881" s="300"/>
      <c r="G1881" s="300"/>
      <c r="H1881" s="300"/>
      <c r="I1881" s="301"/>
    </row>
    <row r="1882" s="94" customFormat="true" ht="20.25" hidden="false" customHeight="true" outlineLevel="0" collapsed="false">
      <c r="A1882" s="494" t="n">
        <v>21000000</v>
      </c>
      <c r="B1882" s="246"/>
      <c r="C1882" s="247"/>
      <c r="D1882" s="246"/>
      <c r="E1882" s="248" t="s">
        <v>52</v>
      </c>
      <c r="F1882" s="234"/>
      <c r="G1882" s="234"/>
      <c r="H1882" s="234"/>
      <c r="I1882" s="249"/>
    </row>
    <row r="1883" s="94" customFormat="true" ht="21" hidden="false" customHeight="true" outlineLevel="0" collapsed="false">
      <c r="A1883" s="494" t="n">
        <v>21010000</v>
      </c>
      <c r="B1883" s="246"/>
      <c r="C1883" s="247"/>
      <c r="D1883" s="246"/>
      <c r="E1883" s="248" t="s">
        <v>406</v>
      </c>
      <c r="F1883" s="234"/>
      <c r="G1883" s="234"/>
      <c r="H1883" s="234"/>
      <c r="I1883" s="249"/>
    </row>
    <row r="1884" s="94" customFormat="true" ht="21" hidden="false" customHeight="true" outlineLevel="0" collapsed="false">
      <c r="A1884" s="495" t="n">
        <v>21010103</v>
      </c>
      <c r="B1884" s="380" t="s">
        <v>21</v>
      </c>
      <c r="C1884" s="257"/>
      <c r="D1884" s="199" t="n">
        <v>31930600</v>
      </c>
      <c r="E1884" s="254" t="s">
        <v>449</v>
      </c>
      <c r="F1884" s="250" t="n">
        <f aca="false">G1884*10/12</f>
        <v>1452978.33333333</v>
      </c>
      <c r="G1884" s="235" t="n">
        <v>1743574</v>
      </c>
      <c r="H1884" s="251" t="n">
        <f aca="false">G1884/12*9</f>
        <v>1307680.5</v>
      </c>
      <c r="I1884" s="235" t="n">
        <f aca="false">SUM(G1884*105%)</f>
        <v>1830752.7</v>
      </c>
    </row>
    <row r="1885" s="94" customFormat="true" ht="21" hidden="false" customHeight="true" outlineLevel="0" collapsed="false">
      <c r="A1885" s="495" t="n">
        <v>21010104</v>
      </c>
      <c r="B1885" s="380" t="s">
        <v>21</v>
      </c>
      <c r="C1885" s="257"/>
      <c r="D1885" s="199" t="n">
        <v>31930600</v>
      </c>
      <c r="E1885" s="254" t="s">
        <v>450</v>
      </c>
      <c r="F1885" s="250" t="n">
        <f aca="false">G1885*10/12</f>
        <v>721281.666666667</v>
      </c>
      <c r="G1885" s="235" t="n">
        <v>865538</v>
      </c>
      <c r="H1885" s="251" t="n">
        <f aca="false">G1885/12*9</f>
        <v>649153.5</v>
      </c>
      <c r="I1885" s="235" t="n">
        <f aca="false">SUM(G1885*105%)</f>
        <v>908814.9</v>
      </c>
    </row>
    <row r="1886" s="94" customFormat="true" ht="21" hidden="false" customHeight="true" outlineLevel="0" collapsed="false">
      <c r="A1886" s="495" t="n">
        <v>21010105</v>
      </c>
      <c r="B1886" s="380" t="s">
        <v>21</v>
      </c>
      <c r="C1886" s="257"/>
      <c r="D1886" s="199" t="n">
        <v>31930600</v>
      </c>
      <c r="E1886" s="254" t="s">
        <v>451</v>
      </c>
      <c r="F1886" s="250" t="n">
        <f aca="false">G1886*10/12</f>
        <v>284958.333333333</v>
      </c>
      <c r="G1886" s="235" t="n">
        <v>341950</v>
      </c>
      <c r="H1886" s="251" t="n">
        <f aca="false">G1886/12*9</f>
        <v>256462.5</v>
      </c>
      <c r="I1886" s="235" t="n">
        <f aca="false">SUM(G1886*105%)</f>
        <v>359047.5</v>
      </c>
    </row>
    <row r="1887" s="94" customFormat="true" ht="21" hidden="false" customHeight="true" outlineLevel="0" collapsed="false">
      <c r="A1887" s="256" t="n">
        <v>21010106</v>
      </c>
      <c r="B1887" s="380" t="s">
        <v>21</v>
      </c>
      <c r="C1887" s="257"/>
      <c r="D1887" s="199" t="n">
        <v>31930600</v>
      </c>
      <c r="E1887" s="254" t="s">
        <v>468</v>
      </c>
      <c r="F1887" s="255"/>
      <c r="G1887" s="235"/>
      <c r="H1887" s="255"/>
      <c r="I1887" s="235"/>
    </row>
    <row r="1888" s="94" customFormat="true" ht="20.25" hidden="false" customHeight="true" outlineLevel="0" collapsed="false">
      <c r="A1888" s="258"/>
      <c r="B1888" s="380" t="s">
        <v>21</v>
      </c>
      <c r="C1888" s="257"/>
      <c r="D1888" s="199" t="n">
        <v>31930600</v>
      </c>
      <c r="E1888" s="206" t="s">
        <v>518</v>
      </c>
      <c r="F1888" s="255"/>
      <c r="G1888" s="235" t="n">
        <v>4438664.19</v>
      </c>
      <c r="H1888" s="255"/>
      <c r="I1888" s="441" t="n">
        <v>1920000</v>
      </c>
    </row>
    <row r="1889" s="94" customFormat="true" ht="20.25" hidden="false" customHeight="true" outlineLevel="0" collapsed="false">
      <c r="A1889" s="404"/>
      <c r="B1889" s="380"/>
      <c r="C1889" s="257"/>
      <c r="D1889" s="265"/>
      <c r="E1889" s="303" t="s">
        <v>410</v>
      </c>
      <c r="F1889" s="255"/>
      <c r="G1889" s="442" t="n">
        <v>210000</v>
      </c>
      <c r="H1889" s="255"/>
      <c r="I1889" s="442" t="n">
        <v>0</v>
      </c>
    </row>
    <row r="1890" s="94" customFormat="true" ht="20.25" hidden="false" customHeight="true" outlineLevel="0" collapsed="false">
      <c r="A1890" s="494" t="n">
        <v>21020000</v>
      </c>
      <c r="B1890" s="246"/>
      <c r="C1890" s="247"/>
      <c r="D1890" s="246"/>
      <c r="E1890" s="248" t="s">
        <v>411</v>
      </c>
      <c r="F1890" s="255"/>
      <c r="G1890" s="235"/>
      <c r="H1890" s="255"/>
      <c r="I1890" s="235"/>
    </row>
    <row r="1891" s="94" customFormat="true" ht="39.75" hidden="false" customHeight="true" outlineLevel="0" collapsed="false">
      <c r="A1891" s="494" t="n">
        <v>21020300</v>
      </c>
      <c r="B1891" s="246"/>
      <c r="C1891" s="247"/>
      <c r="D1891" s="246"/>
      <c r="E1891" s="248" t="s">
        <v>453</v>
      </c>
      <c r="F1891" s="255"/>
      <c r="G1891" s="235"/>
      <c r="H1891" s="255"/>
      <c r="I1891" s="235"/>
    </row>
    <row r="1892" s="94" customFormat="true" ht="21" hidden="false" customHeight="true" outlineLevel="0" collapsed="false">
      <c r="A1892" s="495" t="n">
        <v>21020301</v>
      </c>
      <c r="B1892" s="380" t="s">
        <v>21</v>
      </c>
      <c r="C1892" s="257"/>
      <c r="D1892" s="199" t="n">
        <v>31930600</v>
      </c>
      <c r="E1892" s="206" t="s">
        <v>454</v>
      </c>
      <c r="F1892" s="250" t="n">
        <f aca="false">G1892*10/12</f>
        <v>290552.5</v>
      </c>
      <c r="G1892" s="235" t="n">
        <v>348663</v>
      </c>
      <c r="H1892" s="251" t="n">
        <f aca="false">G1892/12*9</f>
        <v>261497.25</v>
      </c>
      <c r="I1892" s="235" t="n">
        <f aca="false">SUM(G1892*105%)</f>
        <v>366096.15</v>
      </c>
    </row>
    <row r="1893" s="94" customFormat="true" ht="21" hidden="false" customHeight="true" outlineLevel="0" collapsed="false">
      <c r="A1893" s="495" t="n">
        <v>21020302</v>
      </c>
      <c r="B1893" s="380" t="s">
        <v>21</v>
      </c>
      <c r="C1893" s="257"/>
      <c r="D1893" s="199" t="n">
        <v>31930600</v>
      </c>
      <c r="E1893" s="206" t="s">
        <v>455</v>
      </c>
      <c r="F1893" s="250" t="n">
        <f aca="false">G1893*10/12</f>
        <v>166030</v>
      </c>
      <c r="G1893" s="235" t="n">
        <v>199236</v>
      </c>
      <c r="H1893" s="251" t="n">
        <f aca="false">G1893/12*9</f>
        <v>149427</v>
      </c>
      <c r="I1893" s="235" t="n">
        <f aca="false">SUM(G1893*105%)</f>
        <v>209197.8</v>
      </c>
    </row>
    <row r="1894" s="94" customFormat="true" ht="21" hidden="false" customHeight="true" outlineLevel="0" collapsed="false">
      <c r="A1894" s="495" t="n">
        <v>21020303</v>
      </c>
      <c r="B1894" s="380" t="s">
        <v>21</v>
      </c>
      <c r="C1894" s="257"/>
      <c r="D1894" s="199" t="n">
        <v>31930600</v>
      </c>
      <c r="E1894" s="206" t="s">
        <v>456</v>
      </c>
      <c r="F1894" s="250" t="n">
        <f aca="false">G1894*10/12</f>
        <v>8505</v>
      </c>
      <c r="G1894" s="235" t="n">
        <v>10206</v>
      </c>
      <c r="H1894" s="251" t="n">
        <f aca="false">G1894/12*9</f>
        <v>7654.5</v>
      </c>
      <c r="I1894" s="235" t="n">
        <f aca="false">SUM(G1894*105%)</f>
        <v>10716.3</v>
      </c>
    </row>
    <row r="1895" s="94" customFormat="true" ht="21" hidden="false" customHeight="true" outlineLevel="0" collapsed="false">
      <c r="A1895" s="495" t="n">
        <v>21020304</v>
      </c>
      <c r="B1895" s="380" t="s">
        <v>21</v>
      </c>
      <c r="C1895" s="257"/>
      <c r="D1895" s="199" t="n">
        <v>31930600</v>
      </c>
      <c r="E1895" s="206" t="s">
        <v>414</v>
      </c>
      <c r="F1895" s="250" t="n">
        <f aca="false">G1895*10/12</f>
        <v>41507.5</v>
      </c>
      <c r="G1895" s="235" t="n">
        <v>49809</v>
      </c>
      <c r="H1895" s="251" t="n">
        <f aca="false">G1895/12*9</f>
        <v>37356.75</v>
      </c>
      <c r="I1895" s="235" t="n">
        <f aca="false">SUM(G1895*105%)</f>
        <v>52299.45</v>
      </c>
    </row>
    <row r="1896" s="94" customFormat="true" ht="21" hidden="false" customHeight="true" outlineLevel="0" collapsed="false">
      <c r="A1896" s="495" t="n">
        <v>21020305</v>
      </c>
      <c r="B1896" s="380" t="s">
        <v>21</v>
      </c>
      <c r="C1896" s="257"/>
      <c r="D1896" s="199" t="n">
        <v>31930600</v>
      </c>
      <c r="E1896" s="206" t="s">
        <v>503</v>
      </c>
      <c r="F1896" s="250" t="n">
        <f aca="false">G1896*10/12</f>
        <v>373567.5</v>
      </c>
      <c r="G1896" s="235" t="n">
        <v>448281</v>
      </c>
      <c r="H1896" s="251" t="n">
        <f aca="false">G1896/12*9</f>
        <v>336210.75</v>
      </c>
      <c r="I1896" s="235" t="n">
        <f aca="false">SUM(G1896*105%)</f>
        <v>470695.05</v>
      </c>
    </row>
    <row r="1897" s="94" customFormat="true" ht="21" hidden="false" customHeight="true" outlineLevel="0" collapsed="false">
      <c r="A1897" s="495" t="n">
        <v>21020306</v>
      </c>
      <c r="B1897" s="380" t="s">
        <v>21</v>
      </c>
      <c r="C1897" s="257"/>
      <c r="D1897" s="199" t="n">
        <v>31930600</v>
      </c>
      <c r="E1897" s="206" t="s">
        <v>415</v>
      </c>
      <c r="F1897" s="250" t="n">
        <f aca="false">G1897*10/12</f>
        <v>6615</v>
      </c>
      <c r="G1897" s="235" t="n">
        <v>7938</v>
      </c>
      <c r="H1897" s="251" t="n">
        <f aca="false">G1897/12*9</f>
        <v>5953.5</v>
      </c>
      <c r="I1897" s="235" t="n">
        <f aca="false">SUM(G1897*105%)</f>
        <v>8334.9</v>
      </c>
    </row>
    <row r="1898" s="94" customFormat="true" ht="21" hidden="false" customHeight="true" outlineLevel="0" collapsed="false">
      <c r="A1898" s="495" t="n">
        <v>21020312</v>
      </c>
      <c r="B1898" s="380" t="s">
        <v>21</v>
      </c>
      <c r="C1898" s="257"/>
      <c r="D1898" s="199" t="n">
        <v>31930600</v>
      </c>
      <c r="E1898" s="206" t="s">
        <v>459</v>
      </c>
      <c r="F1898" s="250" t="n">
        <f aca="false">G1898*10/12</f>
        <v>0</v>
      </c>
      <c r="G1898" s="235"/>
      <c r="H1898" s="251" t="n">
        <f aca="false">G1898/12*9</f>
        <v>0</v>
      </c>
      <c r="I1898" s="235" t="n">
        <f aca="false">SUM(G1898*105%)</f>
        <v>0</v>
      </c>
    </row>
    <row r="1899" s="94" customFormat="true" ht="21" hidden="false" customHeight="true" outlineLevel="0" collapsed="false">
      <c r="A1899" s="495" t="n">
        <v>21020314</v>
      </c>
      <c r="B1899" s="380" t="s">
        <v>21</v>
      </c>
      <c r="C1899" s="257"/>
      <c r="D1899" s="199" t="n">
        <v>31930600</v>
      </c>
      <c r="E1899" s="206" t="s">
        <v>419</v>
      </c>
      <c r="F1899" s="250" t="n">
        <f aca="false">G1899*10/12</f>
        <v>240850.833333333</v>
      </c>
      <c r="G1899" s="235" t="n">
        <v>289021</v>
      </c>
      <c r="H1899" s="251" t="n">
        <f aca="false">G1899/12*9</f>
        <v>216765.75</v>
      </c>
      <c r="I1899" s="235" t="n">
        <f aca="false">SUM(G1899*105%)</f>
        <v>303472.05</v>
      </c>
    </row>
    <row r="1900" s="94" customFormat="true" ht="20.25" hidden="false" customHeight="true" outlineLevel="0" collapsed="false">
      <c r="A1900" s="495" t="n">
        <v>21020315</v>
      </c>
      <c r="B1900" s="380" t="s">
        <v>21</v>
      </c>
      <c r="C1900" s="257"/>
      <c r="D1900" s="199" t="n">
        <v>31930600</v>
      </c>
      <c r="E1900" s="206" t="s">
        <v>460</v>
      </c>
      <c r="F1900" s="250" t="n">
        <f aca="false">G1900*10/12</f>
        <v>62507.5</v>
      </c>
      <c r="G1900" s="235" t="n">
        <v>75009</v>
      </c>
      <c r="H1900" s="251" t="n">
        <f aca="false">G1900/12*9</f>
        <v>56256.75</v>
      </c>
      <c r="I1900" s="235" t="n">
        <f aca="false">SUM(G1900*105%)</f>
        <v>78759.45</v>
      </c>
    </row>
    <row r="1901" s="94" customFormat="true" ht="21" hidden="false" customHeight="true" outlineLevel="0" collapsed="false">
      <c r="A1901" s="494" t="n">
        <v>21020400</v>
      </c>
      <c r="B1901" s="246"/>
      <c r="C1901" s="247"/>
      <c r="D1901" s="246"/>
      <c r="E1901" s="248" t="s">
        <v>470</v>
      </c>
      <c r="F1901" s="255"/>
      <c r="G1901" s="235"/>
      <c r="H1901" s="255"/>
      <c r="I1901" s="235"/>
    </row>
    <row r="1902" s="94" customFormat="true" ht="21" hidden="false" customHeight="true" outlineLevel="0" collapsed="false">
      <c r="A1902" s="495" t="n">
        <v>21020401</v>
      </c>
      <c r="B1902" s="380" t="s">
        <v>21</v>
      </c>
      <c r="C1902" s="257"/>
      <c r="D1902" s="199" t="n">
        <v>31930600</v>
      </c>
      <c r="E1902" s="206" t="s">
        <v>454</v>
      </c>
      <c r="F1902" s="255"/>
      <c r="G1902" s="235" t="n">
        <v>302938</v>
      </c>
      <c r="H1902" s="255"/>
      <c r="I1902" s="235" t="n">
        <f aca="false">SUM(G1902*105%)</f>
        <v>318084.9</v>
      </c>
    </row>
    <row r="1903" s="94" customFormat="true" ht="21" hidden="false" customHeight="true" outlineLevel="0" collapsed="false">
      <c r="A1903" s="495" t="n">
        <v>21020402</v>
      </c>
      <c r="B1903" s="380" t="s">
        <v>21</v>
      </c>
      <c r="C1903" s="257"/>
      <c r="D1903" s="199" t="n">
        <v>31930600</v>
      </c>
      <c r="E1903" s="206" t="s">
        <v>455</v>
      </c>
      <c r="F1903" s="255"/>
      <c r="G1903" s="235" t="n">
        <v>173108</v>
      </c>
      <c r="H1903" s="255"/>
      <c r="I1903" s="235" t="n">
        <f aca="false">SUM(G1903*105%)</f>
        <v>181763.4</v>
      </c>
    </row>
    <row r="1904" s="94" customFormat="true" ht="21" hidden="false" customHeight="true" outlineLevel="0" collapsed="false">
      <c r="A1904" s="495" t="n">
        <v>21020403</v>
      </c>
      <c r="B1904" s="380" t="s">
        <v>21</v>
      </c>
      <c r="C1904" s="257"/>
      <c r="D1904" s="199" t="n">
        <v>31930600</v>
      </c>
      <c r="E1904" s="206" t="s">
        <v>456</v>
      </c>
      <c r="F1904" s="255"/>
      <c r="G1904" s="235" t="n">
        <v>15120</v>
      </c>
      <c r="H1904" s="255"/>
      <c r="I1904" s="235" t="n">
        <f aca="false">SUM(G1904*105%)</f>
        <v>15876</v>
      </c>
    </row>
    <row r="1905" s="94" customFormat="true" ht="21" hidden="false" customHeight="true" outlineLevel="0" collapsed="false">
      <c r="A1905" s="495" t="n">
        <v>21020404</v>
      </c>
      <c r="B1905" s="380" t="s">
        <v>21</v>
      </c>
      <c r="C1905" s="257"/>
      <c r="D1905" s="199" t="n">
        <v>31930600</v>
      </c>
      <c r="E1905" s="206" t="s">
        <v>414</v>
      </c>
      <c r="F1905" s="255"/>
      <c r="G1905" s="235" t="n">
        <v>43277</v>
      </c>
      <c r="H1905" s="255"/>
      <c r="I1905" s="235" t="n">
        <f aca="false">SUM(G1905*105%)</f>
        <v>45440.85</v>
      </c>
    </row>
    <row r="1906" s="94" customFormat="true" ht="21" hidden="false" customHeight="true" outlineLevel="0" collapsed="false">
      <c r="A1906" s="495" t="n">
        <v>21020412</v>
      </c>
      <c r="B1906" s="380" t="s">
        <v>21</v>
      </c>
      <c r="C1906" s="257"/>
      <c r="D1906" s="199" t="n">
        <v>31930600</v>
      </c>
      <c r="E1906" s="206" t="s">
        <v>459</v>
      </c>
      <c r="F1906" s="255"/>
      <c r="G1906" s="235"/>
      <c r="H1906" s="255"/>
      <c r="I1906" s="235" t="n">
        <f aca="false">SUM(G1906*105%)</f>
        <v>0</v>
      </c>
    </row>
    <row r="1907" s="94" customFormat="true" ht="20.25" hidden="false" customHeight="true" outlineLevel="0" collapsed="false">
      <c r="A1907" s="495" t="n">
        <v>21020415</v>
      </c>
      <c r="B1907" s="380" t="s">
        <v>21</v>
      </c>
      <c r="C1907" s="257"/>
      <c r="D1907" s="199" t="n">
        <v>31930600</v>
      </c>
      <c r="E1907" s="206" t="s">
        <v>460</v>
      </c>
      <c r="F1907" s="255"/>
      <c r="G1907" s="235" t="n">
        <v>91277</v>
      </c>
      <c r="H1907" s="255"/>
      <c r="I1907" s="235" t="n">
        <f aca="false">SUM(G1907*105%)</f>
        <v>95840.85</v>
      </c>
    </row>
    <row r="1908" s="94" customFormat="true" ht="21" hidden="false" customHeight="true" outlineLevel="0" collapsed="false">
      <c r="A1908" s="494" t="n">
        <v>21020500</v>
      </c>
      <c r="B1908" s="246"/>
      <c r="C1908" s="247"/>
      <c r="D1908" s="246"/>
      <c r="E1908" s="248" t="s">
        <v>471</v>
      </c>
      <c r="F1908" s="255"/>
      <c r="G1908" s="235"/>
      <c r="H1908" s="255"/>
      <c r="I1908" s="235"/>
    </row>
    <row r="1909" s="94" customFormat="true" ht="21" hidden="false" customHeight="true" outlineLevel="0" collapsed="false">
      <c r="A1909" s="495" t="n">
        <v>21020501</v>
      </c>
      <c r="B1909" s="380" t="s">
        <v>21</v>
      </c>
      <c r="C1909" s="257"/>
      <c r="D1909" s="199" t="n">
        <v>31930600</v>
      </c>
      <c r="E1909" s="206" t="s">
        <v>454</v>
      </c>
      <c r="F1909" s="255"/>
      <c r="G1909" s="235" t="n">
        <v>119683</v>
      </c>
      <c r="H1909" s="255"/>
      <c r="I1909" s="235" t="n">
        <f aca="false">SUM(G1909*105%)</f>
        <v>125667.15</v>
      </c>
    </row>
    <row r="1910" s="94" customFormat="true" ht="21" hidden="false" customHeight="true" outlineLevel="0" collapsed="false">
      <c r="A1910" s="496" t="n">
        <v>21020502</v>
      </c>
      <c r="B1910" s="380" t="s">
        <v>21</v>
      </c>
      <c r="C1910" s="270"/>
      <c r="D1910" s="199" t="n">
        <v>31930600</v>
      </c>
      <c r="E1910" s="206" t="s">
        <v>455</v>
      </c>
      <c r="F1910" s="255"/>
      <c r="G1910" s="235" t="n">
        <v>68390</v>
      </c>
      <c r="H1910" s="255"/>
      <c r="I1910" s="235" t="n">
        <f aca="false">SUM(G1910*105%)</f>
        <v>71809.5</v>
      </c>
    </row>
    <row r="1911" s="94" customFormat="true" ht="21" hidden="false" customHeight="true" outlineLevel="0" collapsed="false">
      <c r="A1911" s="496" t="n">
        <v>21020503</v>
      </c>
      <c r="B1911" s="380" t="s">
        <v>21</v>
      </c>
      <c r="C1911" s="270"/>
      <c r="D1911" s="199" t="n">
        <v>31930600</v>
      </c>
      <c r="E1911" s="206" t="s">
        <v>456</v>
      </c>
      <c r="F1911" s="255"/>
      <c r="G1911" s="235" t="n">
        <v>22680</v>
      </c>
      <c r="H1911" s="255"/>
      <c r="I1911" s="235" t="n">
        <f aca="false">SUM(G1911*105%)</f>
        <v>23814</v>
      </c>
    </row>
    <row r="1912" s="94" customFormat="true" ht="21" hidden="false" customHeight="true" outlineLevel="0" collapsed="false">
      <c r="A1912" s="496" t="n">
        <v>21020504</v>
      </c>
      <c r="B1912" s="380" t="s">
        <v>21</v>
      </c>
      <c r="C1912" s="270"/>
      <c r="D1912" s="199" t="n">
        <v>31930600</v>
      </c>
      <c r="E1912" s="206" t="s">
        <v>414</v>
      </c>
      <c r="F1912" s="255"/>
      <c r="G1912" s="235" t="n">
        <v>17098</v>
      </c>
      <c r="H1912" s="255"/>
      <c r="I1912" s="235" t="n">
        <f aca="false">SUM(G1912*105%)</f>
        <v>17952.9</v>
      </c>
    </row>
    <row r="1913" s="94" customFormat="true" ht="21" hidden="false" customHeight="true" outlineLevel="0" collapsed="false">
      <c r="A1913" s="496" t="s">
        <v>648</v>
      </c>
      <c r="B1913" s="380" t="s">
        <v>21</v>
      </c>
      <c r="C1913" s="270"/>
      <c r="D1913" s="199" t="n">
        <v>31930600</v>
      </c>
      <c r="E1913" s="206" t="s">
        <v>459</v>
      </c>
      <c r="F1913" s="255"/>
      <c r="G1913" s="235"/>
      <c r="H1913" s="255"/>
      <c r="I1913" s="235" t="n">
        <f aca="false">SUM(G1913*105%)</f>
        <v>0</v>
      </c>
    </row>
    <row r="1914" s="94" customFormat="true" ht="20.25" hidden="false" customHeight="true" outlineLevel="0" collapsed="false">
      <c r="A1914" s="496" t="n">
        <v>21020515</v>
      </c>
      <c r="B1914" s="380" t="s">
        <v>21</v>
      </c>
      <c r="C1914" s="270"/>
      <c r="D1914" s="199" t="n">
        <v>31930600</v>
      </c>
      <c r="E1914" s="206" t="s">
        <v>460</v>
      </c>
      <c r="F1914" s="255"/>
      <c r="G1914" s="235" t="n">
        <v>211843</v>
      </c>
      <c r="H1914" s="255"/>
      <c r="I1914" s="235" t="n">
        <f aca="false">SUM(G1914*105%)</f>
        <v>222435.15</v>
      </c>
    </row>
    <row r="1915" s="94" customFormat="true" ht="21" hidden="false" customHeight="true" outlineLevel="0" collapsed="false">
      <c r="A1915" s="266" t="n">
        <v>21020600</v>
      </c>
      <c r="B1915" s="267"/>
      <c r="C1915" s="268"/>
      <c r="D1915" s="267"/>
      <c r="E1915" s="248" t="s">
        <v>422</v>
      </c>
      <c r="F1915" s="255"/>
      <c r="G1915" s="235"/>
      <c r="H1915" s="255"/>
      <c r="I1915" s="235"/>
    </row>
    <row r="1916" s="94" customFormat="true" ht="20.25" hidden="false" customHeight="true" outlineLevel="0" collapsed="false">
      <c r="A1916" s="404" t="n">
        <v>21020605</v>
      </c>
      <c r="B1916" s="380" t="s">
        <v>21</v>
      </c>
      <c r="C1916" s="270"/>
      <c r="D1916" s="199" t="n">
        <v>31930600</v>
      </c>
      <c r="E1916" s="254" t="s">
        <v>520</v>
      </c>
      <c r="F1916" s="255"/>
      <c r="G1916" s="235"/>
      <c r="H1916" s="255"/>
      <c r="I1916" s="235"/>
    </row>
    <row r="1917" s="94" customFormat="true" ht="20.25" hidden="false" customHeight="true" outlineLevel="0" collapsed="false">
      <c r="A1917" s="489" t="n">
        <v>22021000</v>
      </c>
      <c r="B1917" s="272"/>
      <c r="C1917" s="277"/>
      <c r="D1917" s="272"/>
      <c r="E1917" s="560" t="s">
        <v>428</v>
      </c>
      <c r="F1917" s="255"/>
      <c r="G1917" s="235"/>
      <c r="H1917" s="255"/>
      <c r="I1917" s="235"/>
    </row>
    <row r="1918" s="94" customFormat="true" ht="21" hidden="false" customHeight="true" outlineLevel="0" collapsed="false">
      <c r="A1918" s="489" t="n">
        <v>22021100</v>
      </c>
      <c r="B1918" s="272"/>
      <c r="C1918" s="277"/>
      <c r="D1918" s="272"/>
      <c r="E1918" s="560" t="s">
        <v>486</v>
      </c>
      <c r="F1918" s="255"/>
      <c r="G1918" s="235"/>
      <c r="H1918" s="255"/>
      <c r="I1918" s="235"/>
    </row>
    <row r="1919" s="94" customFormat="true" ht="21" hidden="false" customHeight="true" outlineLevel="0" collapsed="false">
      <c r="A1919" s="355" t="n">
        <v>22021101</v>
      </c>
      <c r="B1919" s="380" t="s">
        <v>21</v>
      </c>
      <c r="C1919" s="480"/>
      <c r="D1919" s="199" t="n">
        <v>31930600</v>
      </c>
      <c r="E1919" s="561" t="s">
        <v>487</v>
      </c>
      <c r="F1919" s="481"/>
      <c r="G1919" s="235"/>
      <c r="H1919" s="481"/>
      <c r="I1919" s="235"/>
    </row>
    <row r="1920" s="94" customFormat="true" ht="21" hidden="false" customHeight="true" outlineLevel="0" collapsed="false">
      <c r="A1920" s="355" t="n">
        <v>22021102</v>
      </c>
      <c r="B1920" s="380" t="s">
        <v>21</v>
      </c>
      <c r="C1920" s="480"/>
      <c r="D1920" s="199" t="n">
        <v>31930600</v>
      </c>
      <c r="E1920" s="561" t="s">
        <v>430</v>
      </c>
      <c r="F1920" s="481"/>
      <c r="G1920" s="235" t="n">
        <v>100000</v>
      </c>
      <c r="H1920" s="481"/>
      <c r="I1920" s="235" t="n">
        <v>100000</v>
      </c>
    </row>
    <row r="1921" s="94" customFormat="true" ht="21" hidden="false" customHeight="true" outlineLevel="0" collapsed="false">
      <c r="A1921" s="355" t="n">
        <v>22021103</v>
      </c>
      <c r="B1921" s="380" t="s">
        <v>21</v>
      </c>
      <c r="C1921" s="480"/>
      <c r="D1921" s="199" t="n">
        <v>31930600</v>
      </c>
      <c r="E1921" s="455" t="s">
        <v>488</v>
      </c>
      <c r="F1921" s="476"/>
      <c r="G1921" s="235"/>
      <c r="H1921" s="476"/>
      <c r="I1921" s="235"/>
    </row>
    <row r="1922" s="94" customFormat="true" ht="20.25" hidden="false" customHeight="true" outlineLevel="0" collapsed="false">
      <c r="A1922" s="355" t="n">
        <v>22021104</v>
      </c>
      <c r="B1922" s="380" t="s">
        <v>21</v>
      </c>
      <c r="C1922" s="480"/>
      <c r="D1922" s="199" t="n">
        <v>31930600</v>
      </c>
      <c r="E1922" s="561" t="s">
        <v>431</v>
      </c>
      <c r="F1922" s="476"/>
      <c r="G1922" s="235"/>
      <c r="H1922" s="481"/>
      <c r="I1922" s="235"/>
    </row>
    <row r="1923" s="94" customFormat="true" ht="21" hidden="false" customHeight="true" outlineLevel="0" collapsed="false">
      <c r="A1923" s="489" t="n">
        <v>22021300</v>
      </c>
      <c r="B1923" s="272"/>
      <c r="C1923" s="277"/>
      <c r="D1923" s="272"/>
      <c r="E1923" s="560" t="s">
        <v>474</v>
      </c>
      <c r="F1923" s="255"/>
      <c r="G1923" s="235"/>
      <c r="H1923" s="255"/>
      <c r="I1923" s="235"/>
    </row>
    <row r="1924" s="584" customFormat="true" ht="18.75" hidden="false" customHeight="true" outlineLevel="0" collapsed="false">
      <c r="A1924" s="580" t="n">
        <v>22021305</v>
      </c>
      <c r="B1924" s="380" t="s">
        <v>21</v>
      </c>
      <c r="C1924" s="480"/>
      <c r="D1924" s="199" t="n">
        <v>31930600</v>
      </c>
      <c r="E1924" s="581" t="s">
        <v>475</v>
      </c>
      <c r="F1924" s="582" t="n">
        <v>120000</v>
      </c>
      <c r="G1924" s="582" t="n">
        <v>1000000</v>
      </c>
      <c r="H1924" s="582" t="n">
        <v>120000</v>
      </c>
      <c r="I1924" s="582" t="n">
        <v>1000000</v>
      </c>
      <c r="J1924" s="583"/>
      <c r="K1924" s="583"/>
      <c r="L1924" s="583"/>
      <c r="M1924" s="583"/>
      <c r="N1924" s="583"/>
      <c r="O1924" s="583"/>
      <c r="AH1924" s="585"/>
      <c r="AI1924" s="585"/>
      <c r="AJ1924" s="585"/>
      <c r="AK1924" s="585"/>
      <c r="AL1924" s="585"/>
      <c r="AM1924" s="585"/>
      <c r="AN1924" s="585"/>
      <c r="AO1924" s="585"/>
      <c r="AP1924" s="585"/>
    </row>
    <row r="1925" s="94" customFormat="true" ht="20.25" hidden="false" customHeight="true" outlineLevel="0" collapsed="false">
      <c r="A1925" s="498" t="n">
        <v>22021313</v>
      </c>
      <c r="B1925" s="380" t="s">
        <v>21</v>
      </c>
      <c r="C1925" s="205"/>
      <c r="D1925" s="199" t="n">
        <v>31930600</v>
      </c>
      <c r="E1925" s="561" t="s">
        <v>714</v>
      </c>
      <c r="F1925" s="255" t="n">
        <v>330000</v>
      </c>
      <c r="G1925" s="235" t="n">
        <v>2000000</v>
      </c>
      <c r="H1925" s="255" t="n">
        <v>1625000</v>
      </c>
      <c r="I1925" s="235" t="n">
        <v>2000000</v>
      </c>
    </row>
    <row r="1926" s="94" customFormat="true" ht="21" hidden="false" customHeight="true" outlineLevel="0" collapsed="false">
      <c r="A1926" s="489" t="s">
        <v>715</v>
      </c>
      <c r="B1926" s="272"/>
      <c r="C1926" s="277"/>
      <c r="D1926" s="272"/>
      <c r="E1926" s="560" t="s">
        <v>442</v>
      </c>
      <c r="F1926" s="234"/>
      <c r="G1926" s="249"/>
      <c r="H1926" s="234"/>
      <c r="I1926" s="249"/>
    </row>
    <row r="1927" s="94" customFormat="true" ht="21" hidden="false" customHeight="true" outlineLevel="0" collapsed="false">
      <c r="A1927" s="498" t="s">
        <v>716</v>
      </c>
      <c r="B1927" s="380" t="s">
        <v>21</v>
      </c>
      <c r="C1927" s="277"/>
      <c r="D1927" s="199" t="n">
        <v>31930600</v>
      </c>
      <c r="E1927" s="562" t="s">
        <v>717</v>
      </c>
      <c r="F1927" s="234"/>
      <c r="G1927" s="249"/>
      <c r="H1927" s="234"/>
      <c r="I1927" s="249"/>
    </row>
    <row r="1928" s="94" customFormat="true" ht="21" hidden="false" customHeight="true" outlineLevel="0" collapsed="false">
      <c r="A1928" s="498" t="s">
        <v>718</v>
      </c>
      <c r="B1928" s="380" t="s">
        <v>21</v>
      </c>
      <c r="C1928" s="277"/>
      <c r="D1928" s="199" t="n">
        <v>31930600</v>
      </c>
      <c r="E1928" s="562" t="s">
        <v>719</v>
      </c>
      <c r="F1928" s="234" t="n">
        <v>4307000</v>
      </c>
      <c r="G1928" s="582" t="n">
        <v>5000000</v>
      </c>
      <c r="H1928" s="234" t="n">
        <v>3250000</v>
      </c>
      <c r="I1928" s="582" t="n">
        <v>6000000</v>
      </c>
    </row>
    <row r="1929" s="94" customFormat="true" ht="20.25" hidden="false" customHeight="true" outlineLevel="0" collapsed="false">
      <c r="A1929" s="498" t="s">
        <v>720</v>
      </c>
      <c r="B1929" s="380" t="s">
        <v>21</v>
      </c>
      <c r="C1929" s="205"/>
      <c r="D1929" s="199" t="n">
        <v>31930600</v>
      </c>
      <c r="E1929" s="562" t="s">
        <v>537</v>
      </c>
      <c r="F1929" s="234"/>
      <c r="G1929" s="249"/>
      <c r="H1929" s="234"/>
      <c r="I1929" s="249"/>
    </row>
    <row r="1930" s="584" customFormat="true" ht="18.75" hidden="false" customHeight="true" outlineLevel="0" collapsed="false">
      <c r="A1930" s="586" t="n">
        <v>22021700</v>
      </c>
      <c r="B1930" s="586"/>
      <c r="C1930" s="393"/>
      <c r="D1930" s="586"/>
      <c r="E1930" s="587" t="s">
        <v>496</v>
      </c>
      <c r="F1930" s="588"/>
      <c r="G1930" s="588"/>
      <c r="H1930" s="588"/>
      <c r="I1930" s="588"/>
      <c r="J1930" s="583"/>
      <c r="K1930" s="583"/>
      <c r="L1930" s="583"/>
      <c r="M1930" s="583"/>
      <c r="N1930" s="583"/>
      <c r="O1930" s="583"/>
      <c r="AH1930" s="585"/>
      <c r="AI1930" s="585"/>
      <c r="AJ1930" s="585"/>
      <c r="AK1930" s="585"/>
      <c r="AL1930" s="585"/>
      <c r="AM1930" s="585"/>
      <c r="AN1930" s="585"/>
      <c r="AO1930" s="585"/>
      <c r="AP1930" s="585"/>
    </row>
    <row r="1931" s="584" customFormat="true" ht="18.75" hidden="false" customHeight="true" outlineLevel="0" collapsed="false">
      <c r="A1931" s="580" t="n">
        <v>22021701</v>
      </c>
      <c r="B1931" s="589" t="n">
        <v>1101</v>
      </c>
      <c r="C1931" s="394"/>
      <c r="D1931" s="590" t="n">
        <v>31930600</v>
      </c>
      <c r="E1931" s="591" t="s">
        <v>721</v>
      </c>
      <c r="F1931" s="582"/>
      <c r="G1931" s="582"/>
      <c r="H1931" s="582"/>
      <c r="I1931" s="582"/>
      <c r="J1931" s="583"/>
      <c r="K1931" s="583"/>
      <c r="L1931" s="583"/>
      <c r="M1931" s="583"/>
      <c r="N1931" s="583"/>
      <c r="O1931" s="583"/>
      <c r="AH1931" s="585"/>
      <c r="AI1931" s="585"/>
      <c r="AJ1931" s="585"/>
      <c r="AK1931" s="585"/>
      <c r="AL1931" s="585"/>
      <c r="AM1931" s="585"/>
      <c r="AN1931" s="585"/>
      <c r="AO1931" s="585"/>
      <c r="AP1931" s="585"/>
    </row>
    <row r="1932" s="584" customFormat="true" ht="18.75" hidden="false" customHeight="true" outlineLevel="0" collapsed="false">
      <c r="A1932" s="580" t="n">
        <v>22021710</v>
      </c>
      <c r="B1932" s="380" t="s">
        <v>21</v>
      </c>
      <c r="C1932" s="480"/>
      <c r="D1932" s="199" t="n">
        <v>31930600</v>
      </c>
      <c r="E1932" s="591" t="s">
        <v>722</v>
      </c>
      <c r="F1932" s="582" t="n">
        <v>670000</v>
      </c>
      <c r="G1932" s="582" t="n">
        <v>1000000</v>
      </c>
      <c r="H1932" s="582" t="n">
        <v>500000</v>
      </c>
      <c r="I1932" s="582" t="n">
        <v>1000000</v>
      </c>
      <c r="J1932" s="583"/>
      <c r="K1932" s="583"/>
      <c r="L1932" s="583"/>
      <c r="M1932" s="583"/>
      <c r="N1932" s="583"/>
      <c r="O1932" s="583"/>
      <c r="AH1932" s="585"/>
      <c r="AI1932" s="585"/>
      <c r="AJ1932" s="585"/>
      <c r="AK1932" s="585"/>
      <c r="AL1932" s="585"/>
      <c r="AM1932" s="585"/>
      <c r="AN1932" s="585"/>
      <c r="AO1932" s="585"/>
      <c r="AP1932" s="585"/>
    </row>
    <row r="1933" s="94" customFormat="true" ht="20.25" hidden="false" customHeight="true" outlineLevel="0" collapsed="false">
      <c r="A1933" s="489"/>
      <c r="B1933" s="272"/>
      <c r="C1933" s="277"/>
      <c r="D1933" s="272"/>
      <c r="E1933" s="278" t="s">
        <v>466</v>
      </c>
      <c r="F1933" s="263" t="n">
        <f aca="false">SUM(F1884:F1916)</f>
        <v>3649354.16666667</v>
      </c>
      <c r="G1933" s="263" t="n">
        <f aca="false">SUM(G1884:G1916)</f>
        <v>10093303.19</v>
      </c>
      <c r="H1933" s="263" t="n">
        <f aca="false">SUM(H1884:H1916)</f>
        <v>3284418.75</v>
      </c>
      <c r="I1933" s="263" t="n">
        <f aca="false">SUM(I1884:I1916)</f>
        <v>7636870.95</v>
      </c>
    </row>
    <row r="1934" s="94" customFormat="true" ht="21" hidden="false" customHeight="true" outlineLevel="0" collapsed="false">
      <c r="A1934" s="490"/>
      <c r="B1934" s="564"/>
      <c r="C1934" s="223"/>
      <c r="D1934" s="222"/>
      <c r="E1934" s="306" t="s">
        <v>428</v>
      </c>
      <c r="F1934" s="369" t="n">
        <f aca="false">SUM(F1919:F1932)</f>
        <v>5427000</v>
      </c>
      <c r="G1934" s="369" t="n">
        <f aca="false">SUM(G1919:G1932)</f>
        <v>9100000</v>
      </c>
      <c r="H1934" s="369" t="n">
        <f aca="false">SUM(H1919:H1932)</f>
        <v>5495000</v>
      </c>
      <c r="I1934" s="369" t="n">
        <f aca="false">SUM(I1919:I1932)</f>
        <v>10100000</v>
      </c>
    </row>
    <row r="1935" s="94" customFormat="true" ht="21" hidden="false" customHeight="true" outlineLevel="0" collapsed="false">
      <c r="A1935" s="506"/>
      <c r="B1935" s="291"/>
      <c r="C1935" s="408"/>
      <c r="D1935" s="293"/>
      <c r="E1935" s="363" t="s">
        <v>56</v>
      </c>
      <c r="F1935" s="403" t="n">
        <f aca="false">F1933+F1934</f>
        <v>9076354.16666667</v>
      </c>
      <c r="G1935" s="403" t="n">
        <f aca="false">G1933+G1934</f>
        <v>19193303.19</v>
      </c>
      <c r="H1935" s="403" t="n">
        <f aca="false">H1933+H1934</f>
        <v>8779418.75</v>
      </c>
      <c r="I1935" s="403" t="n">
        <f aca="false">I1933+I1934</f>
        <v>17736870.95</v>
      </c>
    </row>
    <row r="1936" customFormat="false" ht="30" hidden="false" customHeight="true" outlineLevel="0" collapsed="false">
      <c r="A1936" s="365" t="s">
        <v>0</v>
      </c>
      <c r="B1936" s="365"/>
      <c r="C1936" s="365"/>
      <c r="D1936" s="365"/>
      <c r="E1936" s="365"/>
      <c r="F1936" s="365"/>
      <c r="G1936" s="365"/>
      <c r="H1936" s="365"/>
      <c r="I1936" s="365"/>
    </row>
    <row r="1937" customFormat="false" ht="22.5" hidden="false" customHeight="true" outlineLevel="0" collapsed="false">
      <c r="A1937" s="366" t="s">
        <v>1</v>
      </c>
      <c r="B1937" s="366"/>
      <c r="C1937" s="366"/>
      <c r="D1937" s="366"/>
      <c r="E1937" s="366"/>
      <c r="F1937" s="366"/>
      <c r="G1937" s="366"/>
      <c r="H1937" s="366"/>
      <c r="I1937" s="366"/>
    </row>
    <row r="1938" customFormat="false" ht="22.5" hidden="false" customHeight="true" outlineLevel="0" collapsed="false">
      <c r="A1938" s="366" t="s">
        <v>57</v>
      </c>
      <c r="B1938" s="366"/>
      <c r="C1938" s="366"/>
      <c r="D1938" s="366"/>
      <c r="E1938" s="366"/>
      <c r="F1938" s="366"/>
      <c r="G1938" s="366"/>
      <c r="H1938" s="366"/>
      <c r="I1938" s="366"/>
    </row>
    <row r="1939" customFormat="false" ht="18.75" hidden="false" customHeight="true" outlineLevel="0" collapsed="false">
      <c r="A1939" s="459" t="s">
        <v>379</v>
      </c>
      <c r="B1939" s="459"/>
      <c r="C1939" s="459"/>
      <c r="D1939" s="459"/>
      <c r="E1939" s="459"/>
      <c r="F1939" s="459"/>
      <c r="G1939" s="459"/>
      <c r="H1939" s="459"/>
      <c r="I1939" s="459"/>
    </row>
    <row r="1940" s="94" customFormat="true" ht="18.75" hidden="false" customHeight="true" outlineLevel="0" collapsed="false">
      <c r="A1940" s="197" t="s">
        <v>723</v>
      </c>
      <c r="B1940" s="197"/>
      <c r="C1940" s="197"/>
      <c r="D1940" s="197"/>
      <c r="E1940" s="197"/>
      <c r="F1940" s="197"/>
      <c r="G1940" s="197"/>
      <c r="H1940" s="197"/>
      <c r="I1940" s="197"/>
    </row>
    <row r="1941" s="232" customFormat="true" ht="41.25" hidden="false" customHeight="true" outlineLevel="0" collapsed="false">
      <c r="A1941" s="512" t="s">
        <v>381</v>
      </c>
      <c r="B1941" s="592" t="s">
        <v>85</v>
      </c>
      <c r="C1941" s="593" t="s">
        <v>382</v>
      </c>
      <c r="D1941" s="512" t="s">
        <v>5</v>
      </c>
      <c r="E1941" s="594" t="s">
        <v>86</v>
      </c>
      <c r="F1941" s="195" t="s">
        <v>383</v>
      </c>
      <c r="G1941" s="195" t="s">
        <v>384</v>
      </c>
      <c r="H1941" s="195" t="s">
        <v>385</v>
      </c>
      <c r="I1941" s="195" t="s">
        <v>386</v>
      </c>
    </row>
    <row r="1942" s="94" customFormat="true" ht="20.25" hidden="false" customHeight="true" outlineLevel="0" collapsed="false">
      <c r="A1942" s="493" t="n">
        <v>20000000</v>
      </c>
      <c r="B1942" s="297"/>
      <c r="C1942" s="298"/>
      <c r="D1942" s="297"/>
      <c r="E1942" s="299" t="s">
        <v>47</v>
      </c>
      <c r="F1942" s="300"/>
      <c r="G1942" s="300"/>
      <c r="H1942" s="300"/>
      <c r="I1942" s="301"/>
    </row>
    <row r="1943" s="94" customFormat="true" ht="20.25" hidden="false" customHeight="true" outlineLevel="0" collapsed="false">
      <c r="A1943" s="494" t="n">
        <v>21000000</v>
      </c>
      <c r="B1943" s="246"/>
      <c r="C1943" s="247"/>
      <c r="D1943" s="246"/>
      <c r="E1943" s="248" t="s">
        <v>52</v>
      </c>
      <c r="F1943" s="234"/>
      <c r="G1943" s="234"/>
      <c r="H1943" s="234"/>
      <c r="I1943" s="249"/>
    </row>
    <row r="1944" s="94" customFormat="true" ht="21" hidden="false" customHeight="true" outlineLevel="0" collapsed="false">
      <c r="A1944" s="494" t="n">
        <v>21010000</v>
      </c>
      <c r="B1944" s="246"/>
      <c r="C1944" s="247"/>
      <c r="D1944" s="246"/>
      <c r="E1944" s="248" t="s">
        <v>406</v>
      </c>
      <c r="F1944" s="234"/>
      <c r="G1944" s="234"/>
      <c r="H1944" s="234"/>
      <c r="I1944" s="249"/>
    </row>
    <row r="1945" s="94" customFormat="true" ht="21" hidden="false" customHeight="true" outlineLevel="0" collapsed="false">
      <c r="A1945" s="495" t="n">
        <v>21010103</v>
      </c>
      <c r="B1945" s="380" t="s">
        <v>21</v>
      </c>
      <c r="C1945" s="257"/>
      <c r="D1945" s="199" t="n">
        <v>31930600</v>
      </c>
      <c r="E1945" s="254" t="s">
        <v>449</v>
      </c>
      <c r="F1945" s="255"/>
      <c r="G1945" s="235"/>
      <c r="H1945" s="255"/>
      <c r="I1945" s="235"/>
    </row>
    <row r="1946" s="94" customFormat="true" ht="21" hidden="false" customHeight="true" outlineLevel="0" collapsed="false">
      <c r="A1946" s="495" t="n">
        <v>21010104</v>
      </c>
      <c r="B1946" s="380" t="s">
        <v>21</v>
      </c>
      <c r="C1946" s="257"/>
      <c r="D1946" s="199" t="n">
        <v>31930600</v>
      </c>
      <c r="E1946" s="254" t="s">
        <v>450</v>
      </c>
      <c r="F1946" s="250" t="n">
        <f aca="false">G1946*10/12</f>
        <v>290766.666666667</v>
      </c>
      <c r="G1946" s="235" t="n">
        <v>348920</v>
      </c>
      <c r="H1946" s="251" t="n">
        <f aca="false">G1946/12*9</f>
        <v>261690</v>
      </c>
      <c r="I1946" s="235" t="n">
        <f aca="false">SUM(G1946*105%)</f>
        <v>366366</v>
      </c>
    </row>
    <row r="1947" s="94" customFormat="true" ht="21" hidden="false" customHeight="true" outlineLevel="0" collapsed="false">
      <c r="A1947" s="495" t="n">
        <v>21010105</v>
      </c>
      <c r="B1947" s="380" t="s">
        <v>21</v>
      </c>
      <c r="C1947" s="257"/>
      <c r="D1947" s="199" t="n">
        <v>31930600</v>
      </c>
      <c r="E1947" s="254" t="s">
        <v>451</v>
      </c>
      <c r="F1947" s="250" t="n">
        <f aca="false">G1947*10/12</f>
        <v>303510</v>
      </c>
      <c r="G1947" s="235" t="n">
        <v>364212</v>
      </c>
      <c r="H1947" s="251" t="n">
        <f aca="false">G1947/12*9</f>
        <v>273159</v>
      </c>
      <c r="I1947" s="235" t="n">
        <f aca="false">SUM(G1947*105%)</f>
        <v>382422.6</v>
      </c>
    </row>
    <row r="1948" s="94" customFormat="true" ht="21" hidden="false" customHeight="true" outlineLevel="0" collapsed="false">
      <c r="A1948" s="256" t="n">
        <v>21010106</v>
      </c>
      <c r="B1948" s="380" t="s">
        <v>21</v>
      </c>
      <c r="C1948" s="257"/>
      <c r="D1948" s="199" t="n">
        <v>31930600</v>
      </c>
      <c r="E1948" s="254" t="s">
        <v>468</v>
      </c>
      <c r="F1948" s="255"/>
      <c r="G1948" s="235"/>
      <c r="H1948" s="255"/>
      <c r="I1948" s="235"/>
    </row>
    <row r="1949" s="94" customFormat="true" ht="20.25" hidden="false" customHeight="true" outlineLevel="0" collapsed="false">
      <c r="A1949" s="258"/>
      <c r="B1949" s="380" t="s">
        <v>21</v>
      </c>
      <c r="C1949" s="257"/>
      <c r="D1949" s="199" t="n">
        <v>31930600</v>
      </c>
      <c r="E1949" s="206" t="s">
        <v>518</v>
      </c>
      <c r="F1949" s="255"/>
      <c r="G1949" s="235" t="n">
        <v>899987.98</v>
      </c>
      <c r="H1949" s="255"/>
      <c r="I1949" s="441" t="n">
        <v>960000</v>
      </c>
    </row>
    <row r="1950" s="94" customFormat="true" ht="20.25" hidden="false" customHeight="true" outlineLevel="0" collapsed="false">
      <c r="A1950" s="404"/>
      <c r="B1950" s="380"/>
      <c r="C1950" s="257"/>
      <c r="D1950" s="265"/>
      <c r="E1950" s="303" t="s">
        <v>410</v>
      </c>
      <c r="F1950" s="255"/>
      <c r="G1950" s="442" t="n">
        <v>420000</v>
      </c>
      <c r="H1950" s="255"/>
      <c r="I1950" s="442" t="n">
        <v>0</v>
      </c>
    </row>
    <row r="1951" s="94" customFormat="true" ht="39.75" hidden="false" customHeight="true" outlineLevel="0" collapsed="false">
      <c r="A1951" s="494" t="n">
        <v>21020300</v>
      </c>
      <c r="B1951" s="246"/>
      <c r="C1951" s="247"/>
      <c r="D1951" s="246"/>
      <c r="E1951" s="248" t="s">
        <v>453</v>
      </c>
      <c r="F1951" s="255"/>
      <c r="G1951" s="235"/>
      <c r="H1951" s="255"/>
      <c r="I1951" s="235"/>
    </row>
    <row r="1952" s="94" customFormat="true" ht="21" hidden="false" customHeight="true" outlineLevel="0" collapsed="false">
      <c r="A1952" s="495" t="n">
        <v>21020301</v>
      </c>
      <c r="B1952" s="380" t="s">
        <v>21</v>
      </c>
      <c r="C1952" s="257"/>
      <c r="D1952" s="199" t="n">
        <v>31930600</v>
      </c>
      <c r="E1952" s="206" t="s">
        <v>454</v>
      </c>
      <c r="F1952" s="255"/>
      <c r="G1952" s="235"/>
      <c r="H1952" s="255"/>
      <c r="I1952" s="235"/>
    </row>
    <row r="1953" s="94" customFormat="true" ht="21" hidden="false" customHeight="true" outlineLevel="0" collapsed="false">
      <c r="A1953" s="495" t="n">
        <v>21020302</v>
      </c>
      <c r="B1953" s="380" t="s">
        <v>21</v>
      </c>
      <c r="C1953" s="257"/>
      <c r="D1953" s="199" t="n">
        <v>31930600</v>
      </c>
      <c r="E1953" s="206" t="s">
        <v>455</v>
      </c>
      <c r="F1953" s="255"/>
      <c r="G1953" s="235"/>
      <c r="H1953" s="255"/>
      <c r="I1953" s="235"/>
    </row>
    <row r="1954" s="94" customFormat="true" ht="21" hidden="false" customHeight="true" outlineLevel="0" collapsed="false">
      <c r="A1954" s="495" t="n">
        <v>21020303</v>
      </c>
      <c r="B1954" s="380" t="s">
        <v>21</v>
      </c>
      <c r="C1954" s="257"/>
      <c r="D1954" s="199" t="n">
        <v>31930600</v>
      </c>
      <c r="E1954" s="206" t="s">
        <v>456</v>
      </c>
      <c r="F1954" s="255"/>
      <c r="G1954" s="235"/>
      <c r="H1954" s="255"/>
      <c r="I1954" s="235"/>
    </row>
    <row r="1955" s="94" customFormat="true" ht="21" hidden="false" customHeight="true" outlineLevel="0" collapsed="false">
      <c r="A1955" s="495" t="n">
        <v>21020304</v>
      </c>
      <c r="B1955" s="380" t="s">
        <v>21</v>
      </c>
      <c r="C1955" s="257"/>
      <c r="D1955" s="199" t="n">
        <v>31930600</v>
      </c>
      <c r="E1955" s="206" t="s">
        <v>414</v>
      </c>
      <c r="F1955" s="255"/>
      <c r="G1955" s="235"/>
      <c r="H1955" s="255"/>
      <c r="I1955" s="235"/>
    </row>
    <row r="1956" s="94" customFormat="true" ht="21" hidden="false" customHeight="true" outlineLevel="0" collapsed="false">
      <c r="A1956" s="256" t="n">
        <v>21020305</v>
      </c>
      <c r="B1956" s="380" t="s">
        <v>21</v>
      </c>
      <c r="C1956" s="257"/>
      <c r="D1956" s="199" t="n">
        <v>31930600</v>
      </c>
      <c r="E1956" s="206" t="s">
        <v>540</v>
      </c>
      <c r="F1956" s="255"/>
      <c r="G1956" s="235"/>
      <c r="H1956" s="255"/>
      <c r="I1956" s="235"/>
    </row>
    <row r="1957" s="94" customFormat="true" ht="21" hidden="false" customHeight="true" outlineLevel="0" collapsed="false">
      <c r="A1957" s="256" t="n">
        <v>21020306</v>
      </c>
      <c r="B1957" s="380" t="s">
        <v>21</v>
      </c>
      <c r="C1957" s="257"/>
      <c r="D1957" s="199" t="n">
        <v>31930600</v>
      </c>
      <c r="E1957" s="206" t="s">
        <v>541</v>
      </c>
      <c r="F1957" s="255"/>
      <c r="G1957" s="235"/>
      <c r="H1957" s="255"/>
      <c r="I1957" s="235"/>
    </row>
    <row r="1958" s="94" customFormat="true" ht="21" hidden="false" customHeight="true" outlineLevel="0" collapsed="false">
      <c r="A1958" s="495" t="n">
        <v>21020312</v>
      </c>
      <c r="B1958" s="380" t="s">
        <v>21</v>
      </c>
      <c r="C1958" s="257"/>
      <c r="D1958" s="199" t="n">
        <v>31930600</v>
      </c>
      <c r="E1958" s="206" t="s">
        <v>459</v>
      </c>
      <c r="F1958" s="255"/>
      <c r="G1958" s="235"/>
      <c r="H1958" s="255"/>
      <c r="I1958" s="235"/>
    </row>
    <row r="1959" s="94" customFormat="true" ht="21" hidden="false" customHeight="true" outlineLevel="0" collapsed="false">
      <c r="A1959" s="256" t="n">
        <v>21020314</v>
      </c>
      <c r="B1959" s="380" t="s">
        <v>21</v>
      </c>
      <c r="C1959" s="257"/>
      <c r="D1959" s="199" t="n">
        <v>31930600</v>
      </c>
      <c r="E1959" s="206" t="s">
        <v>542</v>
      </c>
      <c r="F1959" s="255"/>
      <c r="G1959" s="235"/>
      <c r="H1959" s="255"/>
      <c r="I1959" s="235"/>
    </row>
    <row r="1960" s="94" customFormat="true" ht="20.25" hidden="false" customHeight="true" outlineLevel="0" collapsed="false">
      <c r="A1960" s="495" t="n">
        <v>21020315</v>
      </c>
      <c r="B1960" s="380" t="s">
        <v>21</v>
      </c>
      <c r="C1960" s="257"/>
      <c r="D1960" s="199" t="n">
        <v>31930600</v>
      </c>
      <c r="E1960" s="206" t="s">
        <v>460</v>
      </c>
      <c r="F1960" s="255"/>
      <c r="G1960" s="235"/>
      <c r="H1960" s="255"/>
      <c r="I1960" s="235"/>
    </row>
    <row r="1961" s="94" customFormat="true" ht="21" hidden="false" customHeight="true" outlineLevel="0" collapsed="false">
      <c r="A1961" s="494" t="n">
        <v>21020400</v>
      </c>
      <c r="B1961" s="246"/>
      <c r="C1961" s="247"/>
      <c r="D1961" s="246"/>
      <c r="E1961" s="248" t="s">
        <v>470</v>
      </c>
      <c r="F1961" s="255"/>
      <c r="G1961" s="235"/>
      <c r="H1961" s="255"/>
      <c r="I1961" s="235"/>
    </row>
    <row r="1962" s="94" customFormat="true" ht="21" hidden="false" customHeight="true" outlineLevel="0" collapsed="false">
      <c r="A1962" s="495" t="n">
        <v>21020401</v>
      </c>
      <c r="B1962" s="380" t="s">
        <v>21</v>
      </c>
      <c r="C1962" s="257"/>
      <c r="D1962" s="199" t="n">
        <v>31930600</v>
      </c>
      <c r="E1962" s="206" t="s">
        <v>454</v>
      </c>
      <c r="F1962" s="250" t="n">
        <f aca="false">G1962*10/12</f>
        <v>208386.666666667</v>
      </c>
      <c r="G1962" s="235" t="n">
        <v>250064</v>
      </c>
      <c r="H1962" s="251" t="n">
        <f aca="false">G1962/12*9</f>
        <v>187548</v>
      </c>
      <c r="I1962" s="235" t="n">
        <v>122122</v>
      </c>
    </row>
    <row r="1963" s="94" customFormat="true" ht="21" hidden="false" customHeight="true" outlineLevel="0" collapsed="false">
      <c r="A1963" s="495" t="n">
        <v>21020402</v>
      </c>
      <c r="B1963" s="380" t="s">
        <v>21</v>
      </c>
      <c r="C1963" s="257"/>
      <c r="D1963" s="199" t="n">
        <v>31930600</v>
      </c>
      <c r="E1963" s="206" t="s">
        <v>455</v>
      </c>
      <c r="F1963" s="250" t="n">
        <f aca="false">G1963*10/12</f>
        <v>205011.666666667</v>
      </c>
      <c r="G1963" s="235" t="n">
        <v>246014</v>
      </c>
      <c r="H1963" s="251" t="n">
        <f aca="false">G1963/12*9</f>
        <v>184510.5</v>
      </c>
      <c r="I1963" s="235" t="n">
        <v>69784</v>
      </c>
    </row>
    <row r="1964" s="94" customFormat="true" ht="21" hidden="false" customHeight="true" outlineLevel="0" collapsed="false">
      <c r="A1964" s="495" t="n">
        <v>21020403</v>
      </c>
      <c r="B1964" s="380" t="s">
        <v>21</v>
      </c>
      <c r="C1964" s="257"/>
      <c r="D1964" s="199" t="n">
        <v>31930600</v>
      </c>
      <c r="E1964" s="206" t="s">
        <v>456</v>
      </c>
      <c r="F1964" s="250" t="n">
        <f aca="false">G1964*10/12</f>
        <v>18393.3333333333</v>
      </c>
      <c r="G1964" s="235" t="n">
        <v>22072</v>
      </c>
      <c r="H1964" s="251" t="n">
        <f aca="false">G1964/12*9</f>
        <v>16554</v>
      </c>
      <c r="I1964" s="235" t="n">
        <v>7560</v>
      </c>
    </row>
    <row r="1965" s="94" customFormat="true" ht="21" hidden="false" customHeight="true" outlineLevel="0" collapsed="false">
      <c r="A1965" s="495" t="n">
        <v>21020404</v>
      </c>
      <c r="B1965" s="380" t="s">
        <v>21</v>
      </c>
      <c r="C1965" s="257"/>
      <c r="D1965" s="199" t="n">
        <v>31930600</v>
      </c>
      <c r="E1965" s="206" t="s">
        <v>414</v>
      </c>
      <c r="F1965" s="250" t="n">
        <f aca="false">G1965*10/12</f>
        <v>80420</v>
      </c>
      <c r="G1965" s="235" t="n">
        <v>96504</v>
      </c>
      <c r="H1965" s="251" t="n">
        <f aca="false">G1965/12*9</f>
        <v>72378</v>
      </c>
      <c r="I1965" s="235" t="n">
        <v>17446</v>
      </c>
    </row>
    <row r="1966" s="94" customFormat="true" ht="21" hidden="false" customHeight="true" outlineLevel="0" collapsed="false">
      <c r="A1966" s="495" t="n">
        <v>21020412</v>
      </c>
      <c r="B1966" s="380" t="s">
        <v>21</v>
      </c>
      <c r="C1966" s="257"/>
      <c r="D1966" s="199" t="n">
        <v>31930600</v>
      </c>
      <c r="E1966" s="206" t="s">
        <v>459</v>
      </c>
      <c r="F1966" s="250" t="n">
        <f aca="false">G1966*10/12</f>
        <v>0</v>
      </c>
      <c r="G1966" s="235"/>
      <c r="H1966" s="251" t="n">
        <f aca="false">G1966/12*9</f>
        <v>0</v>
      </c>
      <c r="I1966" s="235"/>
    </row>
    <row r="1967" s="94" customFormat="true" ht="20.25" hidden="false" customHeight="true" outlineLevel="0" collapsed="false">
      <c r="A1967" s="495" t="n">
        <v>21020415</v>
      </c>
      <c r="B1967" s="380" t="s">
        <v>21</v>
      </c>
      <c r="C1967" s="257"/>
      <c r="D1967" s="199" t="n">
        <v>31930600</v>
      </c>
      <c r="E1967" s="206" t="s">
        <v>460</v>
      </c>
      <c r="F1967" s="250" t="n">
        <f aca="false">G1967*10/12</f>
        <v>134753.333333333</v>
      </c>
      <c r="G1967" s="235" t="n">
        <v>161704</v>
      </c>
      <c r="H1967" s="251" t="n">
        <f aca="false">G1967/12*9</f>
        <v>121278</v>
      </c>
      <c r="I1967" s="235" t="n">
        <v>41446</v>
      </c>
    </row>
    <row r="1968" s="94" customFormat="true" ht="21" hidden="false" customHeight="true" outlineLevel="0" collapsed="false">
      <c r="A1968" s="494" t="n">
        <v>21020500</v>
      </c>
      <c r="B1968" s="246"/>
      <c r="C1968" s="247"/>
      <c r="D1968" s="246"/>
      <c r="E1968" s="248" t="s">
        <v>471</v>
      </c>
      <c r="F1968" s="255"/>
      <c r="G1968" s="235"/>
      <c r="H1968" s="255"/>
      <c r="I1968" s="235"/>
    </row>
    <row r="1969" s="94" customFormat="true" ht="21" hidden="false" customHeight="true" outlineLevel="0" collapsed="false">
      <c r="A1969" s="495" t="n">
        <v>21020501</v>
      </c>
      <c r="B1969" s="380" t="s">
        <v>21</v>
      </c>
      <c r="C1969" s="257"/>
      <c r="D1969" s="199" t="n">
        <v>31930600</v>
      </c>
      <c r="E1969" s="206" t="s">
        <v>454</v>
      </c>
      <c r="F1969" s="255"/>
      <c r="G1969" s="235"/>
      <c r="H1969" s="255"/>
      <c r="I1969" s="235" t="n">
        <v>127474</v>
      </c>
    </row>
    <row r="1970" s="94" customFormat="true" ht="21" hidden="false" customHeight="true" outlineLevel="0" collapsed="false">
      <c r="A1970" s="496" t="n">
        <v>21020502</v>
      </c>
      <c r="B1970" s="380" t="s">
        <v>21</v>
      </c>
      <c r="C1970" s="270"/>
      <c r="D1970" s="199" t="n">
        <v>31930600</v>
      </c>
      <c r="E1970" s="206" t="s">
        <v>455</v>
      </c>
      <c r="F1970" s="255"/>
      <c r="G1970" s="235"/>
      <c r="H1970" s="255"/>
      <c r="I1970" s="235" t="n">
        <v>72842</v>
      </c>
    </row>
    <row r="1971" s="94" customFormat="true" ht="21" hidden="false" customHeight="true" outlineLevel="0" collapsed="false">
      <c r="A1971" s="496" t="n">
        <v>21020503</v>
      </c>
      <c r="B1971" s="380" t="s">
        <v>21</v>
      </c>
      <c r="C1971" s="270"/>
      <c r="D1971" s="199" t="n">
        <v>31930600</v>
      </c>
      <c r="E1971" s="206" t="s">
        <v>456</v>
      </c>
      <c r="F1971" s="255"/>
      <c r="G1971" s="235"/>
      <c r="H1971" s="255"/>
      <c r="I1971" s="235" t="n">
        <v>21600</v>
      </c>
    </row>
    <row r="1972" s="94" customFormat="true" ht="21" hidden="false" customHeight="true" outlineLevel="0" collapsed="false">
      <c r="A1972" s="496" t="n">
        <v>21020504</v>
      </c>
      <c r="B1972" s="380" t="s">
        <v>21</v>
      </c>
      <c r="C1972" s="270"/>
      <c r="D1972" s="199" t="n">
        <v>31930600</v>
      </c>
      <c r="E1972" s="206" t="s">
        <v>414</v>
      </c>
      <c r="F1972" s="255"/>
      <c r="G1972" s="235"/>
      <c r="H1972" s="255"/>
      <c r="I1972" s="235" t="n">
        <v>18211</v>
      </c>
    </row>
    <row r="1973" s="94" customFormat="true" ht="21" hidden="false" customHeight="true" outlineLevel="0" collapsed="false">
      <c r="A1973" s="496" t="n">
        <v>21020512</v>
      </c>
      <c r="B1973" s="380" t="s">
        <v>21</v>
      </c>
      <c r="C1973" s="270"/>
      <c r="D1973" s="199" t="n">
        <v>31930600</v>
      </c>
      <c r="E1973" s="206" t="s">
        <v>459</v>
      </c>
      <c r="F1973" s="255"/>
      <c r="G1973" s="235"/>
      <c r="H1973" s="255"/>
      <c r="I1973" s="235"/>
    </row>
    <row r="1974" s="94" customFormat="true" ht="20.25" hidden="false" customHeight="true" outlineLevel="0" collapsed="false">
      <c r="A1974" s="496" t="n">
        <v>21020515</v>
      </c>
      <c r="B1974" s="380" t="s">
        <v>21</v>
      </c>
      <c r="C1974" s="270"/>
      <c r="D1974" s="199" t="n">
        <v>31930600</v>
      </c>
      <c r="E1974" s="206" t="s">
        <v>460</v>
      </c>
      <c r="F1974" s="255"/>
      <c r="G1974" s="235"/>
      <c r="H1974" s="255"/>
      <c r="I1974" s="235" t="n">
        <v>277873</v>
      </c>
    </row>
    <row r="1975" s="94" customFormat="true" ht="21" hidden="false" customHeight="true" outlineLevel="0" collapsed="false">
      <c r="A1975" s="266" t="n">
        <v>21020600</v>
      </c>
      <c r="B1975" s="267"/>
      <c r="C1975" s="268"/>
      <c r="D1975" s="267"/>
      <c r="E1975" s="248" t="s">
        <v>422</v>
      </c>
      <c r="F1975" s="255"/>
      <c r="G1975" s="235"/>
      <c r="H1975" s="255"/>
      <c r="I1975" s="235"/>
    </row>
    <row r="1976" s="94" customFormat="true" ht="20.25" hidden="false" customHeight="true" outlineLevel="0" collapsed="false">
      <c r="A1976" s="404" t="n">
        <v>21020605</v>
      </c>
      <c r="B1976" s="380" t="s">
        <v>21</v>
      </c>
      <c r="C1976" s="270"/>
      <c r="D1976" s="199" t="n">
        <v>31930600</v>
      </c>
      <c r="E1976" s="254" t="s">
        <v>520</v>
      </c>
      <c r="F1976" s="255"/>
      <c r="G1976" s="235"/>
      <c r="H1976" s="255"/>
      <c r="I1976" s="235" t="n">
        <v>0</v>
      </c>
    </row>
    <row r="1977" s="94" customFormat="true" ht="20.25" hidden="false" customHeight="true" outlineLevel="0" collapsed="false">
      <c r="A1977" s="489" t="n">
        <v>22021000</v>
      </c>
      <c r="B1977" s="272"/>
      <c r="C1977" s="277"/>
      <c r="D1977" s="272"/>
      <c r="E1977" s="278" t="s">
        <v>428</v>
      </c>
      <c r="F1977" s="255"/>
      <c r="G1977" s="235"/>
      <c r="H1977" s="255"/>
      <c r="I1977" s="235"/>
    </row>
    <row r="1978" s="94" customFormat="true" ht="21" hidden="false" customHeight="true" outlineLevel="0" collapsed="false">
      <c r="A1978" s="489" t="n">
        <v>22021100</v>
      </c>
      <c r="B1978" s="272"/>
      <c r="C1978" s="277"/>
      <c r="D1978" s="272"/>
      <c r="E1978" s="278" t="s">
        <v>486</v>
      </c>
      <c r="F1978" s="255"/>
      <c r="G1978" s="235"/>
      <c r="H1978" s="255"/>
      <c r="I1978" s="235"/>
    </row>
    <row r="1979" s="94" customFormat="true" ht="20.25" hidden="false" customHeight="true" outlineLevel="0" collapsed="false">
      <c r="A1979" s="498" t="n">
        <v>22021102</v>
      </c>
      <c r="B1979" s="380" t="s">
        <v>21</v>
      </c>
      <c r="C1979" s="205"/>
      <c r="D1979" s="199" t="n">
        <v>31930600</v>
      </c>
      <c r="E1979" s="275" t="s">
        <v>430</v>
      </c>
      <c r="F1979" s="255"/>
      <c r="G1979" s="235"/>
      <c r="H1979" s="255"/>
      <c r="I1979" s="235"/>
    </row>
    <row r="1980" s="94" customFormat="true" ht="21" hidden="false" customHeight="true" outlineLevel="0" collapsed="false">
      <c r="A1980" s="489" t="n">
        <v>22023000</v>
      </c>
      <c r="B1980" s="272"/>
      <c r="C1980" s="277"/>
      <c r="D1980" s="272"/>
      <c r="E1980" s="278" t="s">
        <v>442</v>
      </c>
      <c r="F1980" s="255"/>
      <c r="G1980" s="235"/>
      <c r="H1980" s="255"/>
      <c r="I1980" s="235"/>
    </row>
    <row r="1981" s="94" customFormat="true" ht="21" hidden="false" customHeight="true" outlineLevel="0" collapsed="false">
      <c r="A1981" s="498" t="n">
        <v>22023014</v>
      </c>
      <c r="B1981" s="380" t="s">
        <v>21</v>
      </c>
      <c r="C1981" s="205"/>
      <c r="D1981" s="199" t="n">
        <v>31930600</v>
      </c>
      <c r="E1981" s="206" t="s">
        <v>724</v>
      </c>
      <c r="F1981" s="255" t="n">
        <v>1200000</v>
      </c>
      <c r="G1981" s="235" t="n">
        <v>3000000</v>
      </c>
      <c r="H1981" s="255" t="n">
        <v>2500000</v>
      </c>
      <c r="I1981" s="235" t="n">
        <v>5000000</v>
      </c>
    </row>
    <row r="1982" s="94" customFormat="true" ht="20.25" hidden="false" customHeight="true" outlineLevel="0" collapsed="false">
      <c r="A1982" s="498" t="n">
        <v>22023017</v>
      </c>
      <c r="B1982" s="380" t="s">
        <v>21</v>
      </c>
      <c r="C1982" s="205"/>
      <c r="D1982" s="199" t="n">
        <v>31930600</v>
      </c>
      <c r="E1982" s="206" t="s">
        <v>537</v>
      </c>
      <c r="F1982" s="255" t="n">
        <v>1550000</v>
      </c>
      <c r="G1982" s="235" t="n">
        <v>2000000</v>
      </c>
      <c r="H1982" s="255" t="n">
        <v>1400800</v>
      </c>
      <c r="I1982" s="235" t="n">
        <v>7000000</v>
      </c>
    </row>
    <row r="1983" s="94" customFormat="true" ht="20.25" hidden="false" customHeight="true" outlineLevel="0" collapsed="false">
      <c r="A1983" s="489"/>
      <c r="B1983" s="272"/>
      <c r="C1983" s="277"/>
      <c r="D1983" s="272"/>
      <c r="E1983" s="303" t="s">
        <v>52</v>
      </c>
      <c r="F1983" s="305" t="n">
        <f aca="false">SUM(F1945:F1976)</f>
        <v>1241241.66666667</v>
      </c>
      <c r="G1983" s="305" t="n">
        <f aca="false">SUM(G1945:G1976)</f>
        <v>2809477.98</v>
      </c>
      <c r="H1983" s="305" t="n">
        <f aca="false">SUM(H1945:H1976)</f>
        <v>1117117.5</v>
      </c>
      <c r="I1983" s="305" t="n">
        <f aca="false">SUM(I1945:I1976)</f>
        <v>2485146.6</v>
      </c>
    </row>
    <row r="1984" s="94" customFormat="true" ht="21" hidden="false" customHeight="true" outlineLevel="0" collapsed="false">
      <c r="A1984" s="490"/>
      <c r="B1984" s="222"/>
      <c r="C1984" s="223"/>
      <c r="D1984" s="222"/>
      <c r="E1984" s="224" t="s">
        <v>428</v>
      </c>
      <c r="F1984" s="307" t="n">
        <f aca="false">SUM(F1979:F1982)</f>
        <v>2750000</v>
      </c>
      <c r="G1984" s="307" t="n">
        <f aca="false">SUM(G1979:G1982)</f>
        <v>5000000</v>
      </c>
      <c r="H1984" s="307" t="n">
        <f aca="false">SUM(H1979:H1982)</f>
        <v>3900800</v>
      </c>
      <c r="I1984" s="307" t="n">
        <f aca="false">SUM(I1979:I1982)</f>
        <v>12000000</v>
      </c>
    </row>
    <row r="1985" s="94" customFormat="true" ht="21" hidden="false" customHeight="true" outlineLevel="0" collapsed="false">
      <c r="A1985" s="506"/>
      <c r="B1985" s="291"/>
      <c r="C1985" s="408"/>
      <c r="D1985" s="293"/>
      <c r="E1985" s="440" t="s">
        <v>56</v>
      </c>
      <c r="F1985" s="409" t="n">
        <f aca="false">F1983+F1984</f>
        <v>3991241.66666667</v>
      </c>
      <c r="G1985" s="409" t="n">
        <f aca="false">G1983+G1984</f>
        <v>7809477.98</v>
      </c>
      <c r="H1985" s="409" t="n">
        <f aca="false">H1983+H1984</f>
        <v>5017917.5</v>
      </c>
      <c r="I1985" s="409" t="n">
        <f aca="false">I1983+I1984</f>
        <v>14485146.6</v>
      </c>
    </row>
    <row r="1986" customFormat="false" ht="30" hidden="false" customHeight="true" outlineLevel="0" collapsed="false">
      <c r="A1986" s="365" t="s">
        <v>0</v>
      </c>
      <c r="B1986" s="365"/>
      <c r="C1986" s="365"/>
      <c r="D1986" s="365"/>
      <c r="E1986" s="365"/>
      <c r="F1986" s="365"/>
      <c r="G1986" s="365"/>
      <c r="H1986" s="365"/>
      <c r="I1986" s="365"/>
    </row>
    <row r="1987" customFormat="false" ht="22.5" hidden="false" customHeight="true" outlineLevel="0" collapsed="false">
      <c r="A1987" s="366" t="s">
        <v>1</v>
      </c>
      <c r="B1987" s="366"/>
      <c r="C1987" s="366"/>
      <c r="D1987" s="366"/>
      <c r="E1987" s="366"/>
      <c r="F1987" s="366"/>
      <c r="G1987" s="366"/>
      <c r="H1987" s="366"/>
      <c r="I1987" s="366"/>
    </row>
    <row r="1988" customFormat="false" ht="22.5" hidden="false" customHeight="true" outlineLevel="0" collapsed="false">
      <c r="A1988" s="366" t="s">
        <v>57</v>
      </c>
      <c r="B1988" s="366"/>
      <c r="C1988" s="366"/>
      <c r="D1988" s="366"/>
      <c r="E1988" s="366"/>
      <c r="F1988" s="366"/>
      <c r="G1988" s="366"/>
      <c r="H1988" s="366"/>
      <c r="I1988" s="366"/>
    </row>
    <row r="1989" customFormat="false" ht="18.75" hidden="false" customHeight="true" outlineLevel="0" collapsed="false">
      <c r="A1989" s="459" t="s">
        <v>379</v>
      </c>
      <c r="B1989" s="459"/>
      <c r="C1989" s="459"/>
      <c r="D1989" s="459"/>
      <c r="E1989" s="459"/>
      <c r="F1989" s="459"/>
      <c r="G1989" s="459"/>
      <c r="H1989" s="459"/>
      <c r="I1989" s="459"/>
    </row>
    <row r="1990" s="94" customFormat="true" ht="20.25" hidden="false" customHeight="true" outlineLevel="0" collapsed="false">
      <c r="A1990" s="348" t="s">
        <v>725</v>
      </c>
      <c r="B1990" s="348"/>
      <c r="C1990" s="348"/>
      <c r="D1990" s="348"/>
      <c r="E1990" s="348"/>
      <c r="F1990" s="348"/>
      <c r="G1990" s="348"/>
      <c r="H1990" s="348"/>
      <c r="I1990" s="348"/>
    </row>
    <row r="1991" s="232" customFormat="true" ht="41.25" hidden="false" customHeight="true" outlineLevel="0" collapsed="false">
      <c r="A1991" s="195" t="s">
        <v>381</v>
      </c>
      <c r="B1991" s="195" t="s">
        <v>85</v>
      </c>
      <c r="C1991" s="196" t="s">
        <v>382</v>
      </c>
      <c r="D1991" s="195" t="s">
        <v>5</v>
      </c>
      <c r="E1991" s="197" t="s">
        <v>86</v>
      </c>
      <c r="F1991" s="195" t="s">
        <v>383</v>
      </c>
      <c r="G1991" s="195" t="s">
        <v>384</v>
      </c>
      <c r="H1991" s="195" t="s">
        <v>385</v>
      </c>
      <c r="I1991" s="195" t="s">
        <v>386</v>
      </c>
    </row>
    <row r="1992" s="94" customFormat="true" ht="20.25" hidden="false" customHeight="true" outlineLevel="0" collapsed="false">
      <c r="A1992" s="493" t="n">
        <v>20000000</v>
      </c>
      <c r="B1992" s="297"/>
      <c r="C1992" s="298"/>
      <c r="D1992" s="297"/>
      <c r="E1992" s="299" t="s">
        <v>47</v>
      </c>
      <c r="F1992" s="300"/>
      <c r="G1992" s="300"/>
      <c r="H1992" s="300"/>
      <c r="I1992" s="301"/>
    </row>
    <row r="1993" s="94" customFormat="true" ht="20.25" hidden="false" customHeight="true" outlineLevel="0" collapsed="false">
      <c r="A1993" s="494" t="n">
        <v>21000000</v>
      </c>
      <c r="B1993" s="246"/>
      <c r="C1993" s="247"/>
      <c r="D1993" s="246"/>
      <c r="E1993" s="248" t="s">
        <v>52</v>
      </c>
      <c r="F1993" s="234"/>
      <c r="G1993" s="234"/>
      <c r="H1993" s="234"/>
      <c r="I1993" s="249"/>
    </row>
    <row r="1994" s="94" customFormat="true" ht="21" hidden="false" customHeight="true" outlineLevel="0" collapsed="false">
      <c r="A1994" s="494" t="n">
        <v>21010000</v>
      </c>
      <c r="B1994" s="246"/>
      <c r="C1994" s="247"/>
      <c r="D1994" s="246"/>
      <c r="E1994" s="248" t="s">
        <v>406</v>
      </c>
      <c r="F1994" s="234"/>
      <c r="G1994" s="234"/>
      <c r="H1994" s="234"/>
      <c r="I1994" s="249"/>
    </row>
    <row r="1995" s="94" customFormat="true" ht="21" hidden="false" customHeight="true" outlineLevel="0" collapsed="false">
      <c r="A1995" s="495" t="n">
        <v>21010103</v>
      </c>
      <c r="B1995" s="380" t="s">
        <v>21</v>
      </c>
      <c r="C1995" s="257"/>
      <c r="D1995" s="199" t="n">
        <v>31930600</v>
      </c>
      <c r="E1995" s="254" t="s">
        <v>449</v>
      </c>
      <c r="F1995" s="255"/>
      <c r="G1995" s="235"/>
      <c r="H1995" s="255"/>
      <c r="I1995" s="235"/>
    </row>
    <row r="1996" s="94" customFormat="true" ht="21" hidden="false" customHeight="true" outlineLevel="0" collapsed="false">
      <c r="A1996" s="495" t="n">
        <v>21010104</v>
      </c>
      <c r="B1996" s="380" t="s">
        <v>21</v>
      </c>
      <c r="C1996" s="257"/>
      <c r="D1996" s="199" t="n">
        <v>31930600</v>
      </c>
      <c r="E1996" s="254" t="s">
        <v>450</v>
      </c>
      <c r="F1996" s="250" t="n">
        <f aca="false">G1996*10/12</f>
        <v>1419113.33333333</v>
      </c>
      <c r="G1996" s="235" t="n">
        <v>1702936</v>
      </c>
      <c r="H1996" s="251" t="n">
        <f aca="false">G1996/12*9</f>
        <v>1277202</v>
      </c>
      <c r="I1996" s="235" t="n">
        <f aca="false">SUM(G1996*105%)</f>
        <v>1788082.8</v>
      </c>
    </row>
    <row r="1997" s="94" customFormat="true" ht="21" hidden="false" customHeight="true" outlineLevel="0" collapsed="false">
      <c r="A1997" s="495" t="n">
        <v>21010105</v>
      </c>
      <c r="B1997" s="380" t="s">
        <v>21</v>
      </c>
      <c r="C1997" s="257"/>
      <c r="D1997" s="199" t="n">
        <v>31930600</v>
      </c>
      <c r="E1997" s="254" t="s">
        <v>451</v>
      </c>
      <c r="F1997" s="255"/>
      <c r="G1997" s="235"/>
      <c r="H1997" s="255"/>
      <c r="I1997" s="235" t="n">
        <v>1335301</v>
      </c>
    </row>
    <row r="1998" s="94" customFormat="true" ht="21" hidden="false" customHeight="true" outlineLevel="0" collapsed="false">
      <c r="A1998" s="256" t="n">
        <v>21010106</v>
      </c>
      <c r="B1998" s="380" t="s">
        <v>21</v>
      </c>
      <c r="C1998" s="257"/>
      <c r="D1998" s="199" t="n">
        <v>31930600</v>
      </c>
      <c r="E1998" s="254" t="s">
        <v>468</v>
      </c>
      <c r="F1998" s="255"/>
      <c r="G1998" s="235"/>
      <c r="H1998" s="255"/>
      <c r="I1998" s="235"/>
    </row>
    <row r="1999" s="94" customFormat="true" ht="20.25" hidden="false" customHeight="true" outlineLevel="0" collapsed="false">
      <c r="A1999" s="258"/>
      <c r="B1999" s="380" t="s">
        <v>21</v>
      </c>
      <c r="C1999" s="257"/>
      <c r="D1999" s="199" t="n">
        <v>31930600</v>
      </c>
      <c r="E1999" s="206" t="s">
        <v>518</v>
      </c>
      <c r="F1999" s="255"/>
      <c r="G1999" s="235" t="n">
        <v>2809909.43</v>
      </c>
      <c r="H1999" s="255"/>
      <c r="I1999" s="441" t="n">
        <v>960000</v>
      </c>
    </row>
    <row r="2000" s="94" customFormat="true" ht="20.25" hidden="false" customHeight="true" outlineLevel="0" collapsed="false">
      <c r="A2000" s="404"/>
      <c r="B2000" s="380"/>
      <c r="C2000" s="257"/>
      <c r="D2000" s="265"/>
      <c r="E2000" s="303" t="s">
        <v>410</v>
      </c>
      <c r="F2000" s="255"/>
      <c r="G2000" s="442" t="n">
        <v>420000</v>
      </c>
      <c r="H2000" s="255"/>
      <c r="I2000" s="442" t="n">
        <v>0</v>
      </c>
    </row>
    <row r="2001" s="94" customFormat="true" ht="39.75" hidden="false" customHeight="true" outlineLevel="0" collapsed="false">
      <c r="A2001" s="494" t="n">
        <v>21020300</v>
      </c>
      <c r="B2001" s="246"/>
      <c r="C2001" s="247"/>
      <c r="D2001" s="246"/>
      <c r="E2001" s="248" t="s">
        <v>453</v>
      </c>
      <c r="F2001" s="255"/>
      <c r="G2001" s="235"/>
      <c r="H2001" s="255"/>
      <c r="I2001" s="235"/>
    </row>
    <row r="2002" s="94" customFormat="true" ht="21" hidden="false" customHeight="true" outlineLevel="0" collapsed="false">
      <c r="A2002" s="495" t="n">
        <v>21020301</v>
      </c>
      <c r="B2002" s="380" t="s">
        <v>21</v>
      </c>
      <c r="C2002" s="257"/>
      <c r="D2002" s="199" t="n">
        <v>31930600</v>
      </c>
      <c r="E2002" s="206" t="s">
        <v>454</v>
      </c>
      <c r="F2002" s="250" t="n">
        <f aca="false">G2002*10/12</f>
        <v>0</v>
      </c>
      <c r="G2002" s="235"/>
      <c r="H2002" s="255"/>
      <c r="I2002" s="235"/>
    </row>
    <row r="2003" s="94" customFormat="true" ht="21" hidden="false" customHeight="true" outlineLevel="0" collapsed="false">
      <c r="A2003" s="495" t="n">
        <v>21020302</v>
      </c>
      <c r="B2003" s="380" t="s">
        <v>21</v>
      </c>
      <c r="C2003" s="257"/>
      <c r="D2003" s="199" t="n">
        <v>31930600</v>
      </c>
      <c r="E2003" s="206" t="s">
        <v>455</v>
      </c>
      <c r="F2003" s="250" t="n">
        <f aca="false">G2003*10/12</f>
        <v>0</v>
      </c>
      <c r="G2003" s="235"/>
      <c r="H2003" s="255"/>
      <c r="I2003" s="235"/>
    </row>
    <row r="2004" s="94" customFormat="true" ht="21" hidden="false" customHeight="true" outlineLevel="0" collapsed="false">
      <c r="A2004" s="495" t="n">
        <v>21020303</v>
      </c>
      <c r="B2004" s="380" t="s">
        <v>21</v>
      </c>
      <c r="C2004" s="257"/>
      <c r="D2004" s="199" t="n">
        <v>31930600</v>
      </c>
      <c r="E2004" s="206" t="s">
        <v>456</v>
      </c>
      <c r="F2004" s="250" t="n">
        <f aca="false">G2004*10/12</f>
        <v>0</v>
      </c>
      <c r="G2004" s="235"/>
      <c r="H2004" s="255"/>
      <c r="I2004" s="235"/>
    </row>
    <row r="2005" s="94" customFormat="true" ht="21" hidden="false" customHeight="true" outlineLevel="0" collapsed="false">
      <c r="A2005" s="495" t="n">
        <v>21020304</v>
      </c>
      <c r="B2005" s="380" t="s">
        <v>21</v>
      </c>
      <c r="C2005" s="257"/>
      <c r="D2005" s="199" t="n">
        <v>31930600</v>
      </c>
      <c r="E2005" s="206" t="s">
        <v>414</v>
      </c>
      <c r="F2005" s="250" t="n">
        <f aca="false">G2005*10/12</f>
        <v>0</v>
      </c>
      <c r="G2005" s="235"/>
      <c r="H2005" s="255"/>
      <c r="I2005" s="235"/>
    </row>
    <row r="2006" s="94" customFormat="true" ht="21" hidden="false" customHeight="true" outlineLevel="0" collapsed="false">
      <c r="A2006" s="256" t="n">
        <v>21020305</v>
      </c>
      <c r="B2006" s="380" t="s">
        <v>21</v>
      </c>
      <c r="C2006" s="257"/>
      <c r="D2006" s="199" t="n">
        <v>31930600</v>
      </c>
      <c r="E2006" s="206" t="s">
        <v>540</v>
      </c>
      <c r="F2006" s="255"/>
      <c r="G2006" s="235"/>
      <c r="H2006" s="255"/>
      <c r="I2006" s="235"/>
    </row>
    <row r="2007" s="94" customFormat="true" ht="21" hidden="false" customHeight="true" outlineLevel="0" collapsed="false">
      <c r="A2007" s="256" t="n">
        <v>21020306</v>
      </c>
      <c r="B2007" s="380" t="s">
        <v>21</v>
      </c>
      <c r="C2007" s="257"/>
      <c r="D2007" s="199" t="n">
        <v>31930600</v>
      </c>
      <c r="E2007" s="206" t="s">
        <v>541</v>
      </c>
      <c r="F2007" s="255"/>
      <c r="G2007" s="235"/>
      <c r="H2007" s="255"/>
      <c r="I2007" s="235"/>
    </row>
    <row r="2008" s="94" customFormat="true" ht="21" hidden="false" customHeight="true" outlineLevel="0" collapsed="false">
      <c r="A2008" s="495" t="n">
        <v>21020312</v>
      </c>
      <c r="B2008" s="380" t="s">
        <v>21</v>
      </c>
      <c r="C2008" s="257"/>
      <c r="D2008" s="199" t="n">
        <v>31930600</v>
      </c>
      <c r="E2008" s="206" t="s">
        <v>459</v>
      </c>
      <c r="F2008" s="255"/>
      <c r="G2008" s="235"/>
      <c r="H2008" s="255"/>
      <c r="I2008" s="235"/>
    </row>
    <row r="2009" s="94" customFormat="true" ht="21" hidden="false" customHeight="true" outlineLevel="0" collapsed="false">
      <c r="A2009" s="256" t="n">
        <v>21020314</v>
      </c>
      <c r="B2009" s="380" t="s">
        <v>21</v>
      </c>
      <c r="C2009" s="257"/>
      <c r="D2009" s="199" t="n">
        <v>31930600</v>
      </c>
      <c r="E2009" s="206" t="s">
        <v>542</v>
      </c>
      <c r="F2009" s="255"/>
      <c r="G2009" s="235"/>
      <c r="H2009" s="255"/>
      <c r="I2009" s="235"/>
    </row>
    <row r="2010" s="94" customFormat="true" ht="20.25" hidden="false" customHeight="true" outlineLevel="0" collapsed="false">
      <c r="A2010" s="495" t="n">
        <v>21020315</v>
      </c>
      <c r="B2010" s="380" t="s">
        <v>21</v>
      </c>
      <c r="C2010" s="257"/>
      <c r="D2010" s="199" t="n">
        <v>31930600</v>
      </c>
      <c r="E2010" s="206" t="s">
        <v>460</v>
      </c>
      <c r="F2010" s="250" t="n">
        <f aca="false">G2010*10/12</f>
        <v>0</v>
      </c>
      <c r="G2010" s="235"/>
      <c r="H2010" s="255"/>
      <c r="I2010" s="235"/>
    </row>
    <row r="2011" s="94" customFormat="true" ht="21" hidden="false" customHeight="true" outlineLevel="0" collapsed="false">
      <c r="A2011" s="494" t="n">
        <v>21020400</v>
      </c>
      <c r="B2011" s="246"/>
      <c r="C2011" s="247"/>
      <c r="D2011" s="246"/>
      <c r="E2011" s="248" t="s">
        <v>470</v>
      </c>
      <c r="F2011" s="255"/>
      <c r="G2011" s="235"/>
      <c r="H2011" s="255"/>
      <c r="I2011" s="235"/>
    </row>
    <row r="2012" s="94" customFormat="true" ht="21" hidden="false" customHeight="true" outlineLevel="0" collapsed="false">
      <c r="A2012" s="495" t="n">
        <v>21020401</v>
      </c>
      <c r="B2012" s="380" t="s">
        <v>21</v>
      </c>
      <c r="C2012" s="257"/>
      <c r="D2012" s="199" t="n">
        <v>31930600</v>
      </c>
      <c r="E2012" s="206" t="s">
        <v>454</v>
      </c>
      <c r="F2012" s="250" t="n">
        <f aca="false">G2012*10/12</f>
        <v>134990</v>
      </c>
      <c r="G2012" s="235" t="n">
        <v>161988</v>
      </c>
      <c r="H2012" s="251" t="n">
        <f aca="false">G2012/12*9</f>
        <v>121491</v>
      </c>
      <c r="I2012" s="235" t="n">
        <f aca="false">SUM(G2012*105%)</f>
        <v>170087.4</v>
      </c>
    </row>
    <row r="2013" s="94" customFormat="true" ht="21" hidden="false" customHeight="true" outlineLevel="0" collapsed="false">
      <c r="A2013" s="495" t="n">
        <v>21020402</v>
      </c>
      <c r="B2013" s="380" t="s">
        <v>21</v>
      </c>
      <c r="C2013" s="257"/>
      <c r="D2013" s="199" t="n">
        <v>31930600</v>
      </c>
      <c r="E2013" s="206" t="s">
        <v>455</v>
      </c>
      <c r="F2013" s="250" t="n">
        <f aca="false">G2013*10/12</f>
        <v>77139.1666666667</v>
      </c>
      <c r="G2013" s="235" t="n">
        <v>92567</v>
      </c>
      <c r="H2013" s="251" t="n">
        <f aca="false">G2013/12*9</f>
        <v>69425.25</v>
      </c>
      <c r="I2013" s="235" t="n">
        <f aca="false">SUM(G2013*105%)</f>
        <v>97195.35</v>
      </c>
    </row>
    <row r="2014" s="94" customFormat="true" ht="21" hidden="false" customHeight="true" outlineLevel="0" collapsed="false">
      <c r="A2014" s="495" t="n">
        <v>21020403</v>
      </c>
      <c r="B2014" s="380" t="s">
        <v>21</v>
      </c>
      <c r="C2014" s="257"/>
      <c r="D2014" s="199" t="n">
        <v>31930600</v>
      </c>
      <c r="E2014" s="206" t="s">
        <v>456</v>
      </c>
      <c r="F2014" s="250" t="n">
        <f aca="false">G2014*10/12</f>
        <v>7560</v>
      </c>
      <c r="G2014" s="235" t="n">
        <v>9072</v>
      </c>
      <c r="H2014" s="251" t="n">
        <f aca="false">G2014/12*9</f>
        <v>6804</v>
      </c>
      <c r="I2014" s="235" t="n">
        <f aca="false">SUM(G2014*105%)</f>
        <v>9525.6</v>
      </c>
    </row>
    <row r="2015" s="94" customFormat="true" ht="21" hidden="false" customHeight="true" outlineLevel="0" collapsed="false">
      <c r="A2015" s="495" t="n">
        <v>21020404</v>
      </c>
      <c r="B2015" s="380" t="s">
        <v>21</v>
      </c>
      <c r="C2015" s="257"/>
      <c r="D2015" s="199" t="n">
        <v>31930600</v>
      </c>
      <c r="E2015" s="206" t="s">
        <v>414</v>
      </c>
      <c r="F2015" s="250" t="n">
        <f aca="false">G2015*10/12</f>
        <v>19284.1666666667</v>
      </c>
      <c r="G2015" s="235" t="n">
        <v>23141</v>
      </c>
      <c r="H2015" s="251" t="n">
        <f aca="false">G2015/12*9</f>
        <v>17355.75</v>
      </c>
      <c r="I2015" s="235" t="n">
        <f aca="false">SUM(G2015*105%)</f>
        <v>24298.05</v>
      </c>
    </row>
    <row r="2016" s="94" customFormat="true" ht="21" hidden="false" customHeight="true" outlineLevel="0" collapsed="false">
      <c r="A2016" s="495" t="n">
        <v>21020412</v>
      </c>
      <c r="B2016" s="380" t="s">
        <v>21</v>
      </c>
      <c r="C2016" s="257"/>
      <c r="D2016" s="199" t="n">
        <v>31930600</v>
      </c>
      <c r="E2016" s="206" t="s">
        <v>459</v>
      </c>
      <c r="F2016" s="250" t="n">
        <f aca="false">G2016*10/12</f>
        <v>0</v>
      </c>
      <c r="G2016" s="235"/>
      <c r="H2016" s="251" t="n">
        <f aca="false">G2016/12*9</f>
        <v>0</v>
      </c>
      <c r="I2016" s="235" t="n">
        <f aca="false">SUM(G2016*105%)</f>
        <v>0</v>
      </c>
    </row>
    <row r="2017" s="94" customFormat="true" ht="20.25" hidden="false" customHeight="true" outlineLevel="0" collapsed="false">
      <c r="A2017" s="495" t="n">
        <v>21020415</v>
      </c>
      <c r="B2017" s="380" t="s">
        <v>21</v>
      </c>
      <c r="C2017" s="257"/>
      <c r="D2017" s="199" t="n">
        <v>31930600</v>
      </c>
      <c r="E2017" s="206" t="s">
        <v>460</v>
      </c>
      <c r="F2017" s="250" t="n">
        <f aca="false">G2017*10/12</f>
        <v>47775</v>
      </c>
      <c r="G2017" s="235" t="n">
        <v>57330</v>
      </c>
      <c r="H2017" s="251" t="n">
        <f aca="false">G2017/12*9</f>
        <v>42997.5</v>
      </c>
      <c r="I2017" s="235" t="n">
        <f aca="false">SUM(G2017*105%)</f>
        <v>60196.5</v>
      </c>
    </row>
    <row r="2018" s="94" customFormat="true" ht="21" hidden="false" customHeight="true" outlineLevel="0" collapsed="false">
      <c r="A2018" s="494" t="n">
        <v>21020500</v>
      </c>
      <c r="B2018" s="246"/>
      <c r="C2018" s="247"/>
      <c r="D2018" s="246"/>
      <c r="E2018" s="248" t="s">
        <v>471</v>
      </c>
      <c r="F2018" s="255"/>
      <c r="G2018" s="235"/>
      <c r="H2018" s="255"/>
      <c r="I2018" s="235"/>
    </row>
    <row r="2019" s="94" customFormat="true" ht="21" hidden="false" customHeight="true" outlineLevel="0" collapsed="false">
      <c r="A2019" s="495" t="n">
        <v>21020501</v>
      </c>
      <c r="B2019" s="380" t="s">
        <v>21</v>
      </c>
      <c r="C2019" s="257"/>
      <c r="D2019" s="199" t="n">
        <v>31930600</v>
      </c>
      <c r="E2019" s="206" t="s">
        <v>454</v>
      </c>
      <c r="F2019" s="255"/>
      <c r="G2019" s="235"/>
      <c r="H2019" s="255"/>
      <c r="I2019" s="235" t="n">
        <v>467355</v>
      </c>
    </row>
    <row r="2020" s="94" customFormat="true" ht="21" hidden="false" customHeight="true" outlineLevel="0" collapsed="false">
      <c r="A2020" s="496" t="n">
        <v>21020502</v>
      </c>
      <c r="B2020" s="380" t="s">
        <v>21</v>
      </c>
      <c r="C2020" s="270"/>
      <c r="D2020" s="199" t="n">
        <v>31930600</v>
      </c>
      <c r="E2020" s="206" t="s">
        <v>455</v>
      </c>
      <c r="F2020" s="255"/>
      <c r="G2020" s="235"/>
      <c r="H2020" s="255"/>
      <c r="I2020" s="235" t="n">
        <v>267060</v>
      </c>
    </row>
    <row r="2021" s="94" customFormat="true" ht="21" hidden="false" customHeight="true" outlineLevel="0" collapsed="false">
      <c r="A2021" s="496" t="n">
        <v>21020503</v>
      </c>
      <c r="B2021" s="380" t="s">
        <v>21</v>
      </c>
      <c r="C2021" s="270"/>
      <c r="D2021" s="199" t="n">
        <v>31930600</v>
      </c>
      <c r="E2021" s="206" t="s">
        <v>456</v>
      </c>
      <c r="F2021" s="255"/>
      <c r="G2021" s="235"/>
      <c r="H2021" s="255"/>
      <c r="I2021" s="235" t="n">
        <v>64800</v>
      </c>
    </row>
    <row r="2022" s="94" customFormat="true" ht="21" hidden="false" customHeight="true" outlineLevel="0" collapsed="false">
      <c r="A2022" s="496" t="n">
        <v>21020504</v>
      </c>
      <c r="B2022" s="380" t="s">
        <v>21</v>
      </c>
      <c r="C2022" s="270"/>
      <c r="D2022" s="199" t="n">
        <v>31930600</v>
      </c>
      <c r="E2022" s="206" t="s">
        <v>414</v>
      </c>
      <c r="F2022" s="255"/>
      <c r="G2022" s="235"/>
      <c r="H2022" s="255"/>
      <c r="I2022" s="235" t="n">
        <v>66765</v>
      </c>
    </row>
    <row r="2023" s="94" customFormat="true" ht="21" hidden="false" customHeight="true" outlineLevel="0" collapsed="false">
      <c r="A2023" s="496" t="n">
        <v>21020512</v>
      </c>
      <c r="B2023" s="380" t="s">
        <v>21</v>
      </c>
      <c r="C2023" s="270"/>
      <c r="D2023" s="199" t="n">
        <v>31930600</v>
      </c>
      <c r="E2023" s="206" t="s">
        <v>459</v>
      </c>
      <c r="F2023" s="255"/>
      <c r="G2023" s="255"/>
      <c r="H2023" s="255"/>
      <c r="I2023" s="255"/>
    </row>
    <row r="2024" s="94" customFormat="true" ht="20.25" hidden="false" customHeight="true" outlineLevel="0" collapsed="false">
      <c r="A2024" s="496" t="n">
        <v>21020515</v>
      </c>
      <c r="B2024" s="380" t="s">
        <v>21</v>
      </c>
      <c r="C2024" s="270"/>
      <c r="D2024" s="199" t="n">
        <v>31930600</v>
      </c>
      <c r="E2024" s="206" t="s">
        <v>460</v>
      </c>
      <c r="F2024" s="255"/>
      <c r="G2024" s="255"/>
      <c r="H2024" s="255"/>
      <c r="I2024" s="255" t="n">
        <v>845753</v>
      </c>
    </row>
    <row r="2025" s="94" customFormat="true" ht="21" hidden="false" customHeight="true" outlineLevel="0" collapsed="false">
      <c r="A2025" s="266" t="n">
        <v>21020600</v>
      </c>
      <c r="B2025" s="267"/>
      <c r="C2025" s="268"/>
      <c r="D2025" s="267"/>
      <c r="E2025" s="248" t="s">
        <v>422</v>
      </c>
      <c r="F2025" s="255"/>
      <c r="G2025" s="255"/>
      <c r="H2025" s="255"/>
      <c r="I2025" s="255"/>
    </row>
    <row r="2026" s="94" customFormat="true" ht="20.25" hidden="false" customHeight="true" outlineLevel="0" collapsed="false">
      <c r="A2026" s="404" t="n">
        <v>21020605</v>
      </c>
      <c r="B2026" s="380" t="s">
        <v>21</v>
      </c>
      <c r="C2026" s="270"/>
      <c r="D2026" s="199" t="n">
        <v>31930600</v>
      </c>
      <c r="E2026" s="254" t="s">
        <v>520</v>
      </c>
      <c r="F2026" s="255"/>
      <c r="G2026" s="255"/>
      <c r="H2026" s="255"/>
      <c r="I2026" s="255"/>
    </row>
    <row r="2027" s="94" customFormat="true" ht="20.25" hidden="false" customHeight="true" outlineLevel="0" collapsed="false">
      <c r="A2027" s="489" t="n">
        <v>22021000</v>
      </c>
      <c r="B2027" s="272"/>
      <c r="C2027" s="277"/>
      <c r="D2027" s="272"/>
      <c r="E2027" s="278" t="s">
        <v>428</v>
      </c>
      <c r="F2027" s="255"/>
      <c r="G2027" s="255"/>
      <c r="H2027" s="255"/>
      <c r="I2027" s="255"/>
    </row>
    <row r="2028" s="94" customFormat="true" ht="21" hidden="false" customHeight="true" outlineLevel="0" collapsed="false">
      <c r="A2028" s="489" t="n">
        <v>22021100</v>
      </c>
      <c r="B2028" s="272"/>
      <c r="C2028" s="277"/>
      <c r="D2028" s="272"/>
      <c r="E2028" s="278" t="s">
        <v>486</v>
      </c>
      <c r="F2028" s="255"/>
      <c r="G2028" s="255"/>
      <c r="H2028" s="255"/>
      <c r="I2028" s="255"/>
    </row>
    <row r="2029" s="94" customFormat="true" ht="21" hidden="false" customHeight="true" outlineLevel="0" collapsed="false">
      <c r="A2029" s="355" t="n">
        <v>22021101</v>
      </c>
      <c r="B2029" s="380" t="s">
        <v>21</v>
      </c>
      <c r="C2029" s="480"/>
      <c r="D2029" s="199" t="n">
        <v>31930600</v>
      </c>
      <c r="E2029" s="455" t="s">
        <v>487</v>
      </c>
      <c r="F2029" s="481"/>
      <c r="G2029" s="255" t="n">
        <v>500000</v>
      </c>
      <c r="H2029" s="481" t="n">
        <v>100000</v>
      </c>
      <c r="I2029" s="255" t="n">
        <v>500000</v>
      </c>
    </row>
    <row r="2030" s="94" customFormat="true" ht="21" hidden="false" customHeight="true" outlineLevel="0" collapsed="false">
      <c r="A2030" s="355" t="n">
        <v>22021102</v>
      </c>
      <c r="B2030" s="380" t="s">
        <v>21</v>
      </c>
      <c r="C2030" s="480"/>
      <c r="D2030" s="199" t="n">
        <v>31930600</v>
      </c>
      <c r="E2030" s="455" t="s">
        <v>430</v>
      </c>
      <c r="F2030" s="481"/>
      <c r="G2030" s="255" t="n">
        <v>200000</v>
      </c>
      <c r="H2030" s="481"/>
      <c r="I2030" s="255" t="n">
        <v>200000</v>
      </c>
    </row>
    <row r="2031" s="94" customFormat="true" ht="21" hidden="false" customHeight="true" outlineLevel="0" collapsed="false">
      <c r="A2031" s="355" t="n">
        <v>22021103</v>
      </c>
      <c r="B2031" s="380" t="s">
        <v>21</v>
      </c>
      <c r="C2031" s="480"/>
      <c r="D2031" s="199" t="n">
        <v>31930600</v>
      </c>
      <c r="E2031" s="455" t="s">
        <v>488</v>
      </c>
      <c r="F2031" s="476"/>
      <c r="G2031" s="255"/>
      <c r="H2031" s="476"/>
      <c r="I2031" s="255"/>
    </row>
    <row r="2032" s="94" customFormat="true" ht="20.25" hidden="false" customHeight="true" outlineLevel="0" collapsed="false">
      <c r="A2032" s="355" t="n">
        <v>22021104</v>
      </c>
      <c r="B2032" s="380" t="s">
        <v>21</v>
      </c>
      <c r="C2032" s="480"/>
      <c r="D2032" s="199" t="n">
        <v>31930600</v>
      </c>
      <c r="E2032" s="455" t="s">
        <v>431</v>
      </c>
      <c r="F2032" s="476"/>
      <c r="G2032" s="255"/>
      <c r="H2032" s="476"/>
      <c r="I2032" s="255"/>
    </row>
    <row r="2033" s="584" customFormat="true" ht="18.75" hidden="false" customHeight="true" outlineLevel="0" collapsed="false">
      <c r="A2033" s="586" t="n">
        <v>22021300</v>
      </c>
      <c r="B2033" s="586"/>
      <c r="C2033" s="393"/>
      <c r="D2033" s="586"/>
      <c r="E2033" s="595" t="s">
        <v>474</v>
      </c>
      <c r="F2033" s="582"/>
      <c r="G2033" s="582"/>
      <c r="H2033" s="582"/>
      <c r="I2033" s="582"/>
      <c r="J2033" s="583"/>
      <c r="K2033" s="583"/>
      <c r="L2033" s="583"/>
      <c r="M2033" s="583"/>
      <c r="N2033" s="583"/>
      <c r="O2033" s="583"/>
      <c r="AH2033" s="585"/>
      <c r="AI2033" s="585"/>
      <c r="AJ2033" s="585"/>
      <c r="AK2033" s="585"/>
      <c r="AL2033" s="585"/>
      <c r="AM2033" s="585"/>
      <c r="AN2033" s="585"/>
      <c r="AO2033" s="585"/>
      <c r="AP2033" s="585"/>
    </row>
    <row r="2034" s="584" customFormat="true" ht="18.75" hidden="false" customHeight="true" outlineLevel="0" collapsed="false">
      <c r="A2034" s="580" t="n">
        <v>22021305</v>
      </c>
      <c r="B2034" s="380" t="s">
        <v>21</v>
      </c>
      <c r="C2034" s="480"/>
      <c r="D2034" s="199" t="n">
        <v>31930600</v>
      </c>
      <c r="E2034" s="581" t="s">
        <v>475</v>
      </c>
      <c r="F2034" s="582" t="n">
        <v>450000</v>
      </c>
      <c r="G2034" s="582" t="n">
        <v>1000000</v>
      </c>
      <c r="H2034" s="582" t="n">
        <v>750000</v>
      </c>
      <c r="I2034" s="582" t="n">
        <v>1000000</v>
      </c>
      <c r="J2034" s="583"/>
      <c r="K2034" s="583"/>
      <c r="L2034" s="583"/>
      <c r="M2034" s="583"/>
      <c r="N2034" s="583"/>
      <c r="O2034" s="583"/>
      <c r="AH2034" s="585"/>
      <c r="AI2034" s="585"/>
      <c r="AJ2034" s="585"/>
      <c r="AK2034" s="585"/>
      <c r="AL2034" s="585"/>
      <c r="AM2034" s="585"/>
      <c r="AN2034" s="585"/>
      <c r="AO2034" s="585"/>
      <c r="AP2034" s="585"/>
    </row>
    <row r="2035" s="184" customFormat="true" ht="21" hidden="false" customHeight="true" outlineLevel="0" collapsed="false">
      <c r="A2035" s="489" t="n">
        <v>22023000</v>
      </c>
      <c r="B2035" s="272"/>
      <c r="C2035" s="277"/>
      <c r="D2035" s="272"/>
      <c r="E2035" s="278" t="s">
        <v>442</v>
      </c>
      <c r="F2035" s="305"/>
      <c r="G2035" s="305"/>
      <c r="H2035" s="305"/>
      <c r="I2035" s="305"/>
    </row>
    <row r="2036" s="94" customFormat="true" ht="20.25" hidden="false" customHeight="true" outlineLevel="0" collapsed="false">
      <c r="A2036" s="498" t="n">
        <v>22023001</v>
      </c>
      <c r="B2036" s="380" t="s">
        <v>21</v>
      </c>
      <c r="C2036" s="205"/>
      <c r="D2036" s="199" t="n">
        <v>31930600</v>
      </c>
      <c r="E2036" s="275" t="s">
        <v>443</v>
      </c>
      <c r="F2036" s="255"/>
      <c r="G2036" s="255" t="n">
        <v>1000000</v>
      </c>
      <c r="H2036" s="255" t="n">
        <v>786500</v>
      </c>
      <c r="I2036" s="255" t="n">
        <v>1000000</v>
      </c>
    </row>
    <row r="2037" s="94" customFormat="true" ht="21" hidden="false" customHeight="true" outlineLevel="0" collapsed="false">
      <c r="A2037" s="353" t="n">
        <v>22021700</v>
      </c>
      <c r="B2037" s="477"/>
      <c r="C2037" s="478"/>
      <c r="D2037" s="479"/>
      <c r="E2037" s="456" t="s">
        <v>726</v>
      </c>
      <c r="F2037" s="255"/>
      <c r="G2037" s="255"/>
      <c r="H2037" s="255"/>
      <c r="I2037" s="255"/>
    </row>
    <row r="2038" s="94" customFormat="true" ht="21" hidden="false" customHeight="true" outlineLevel="0" collapsed="false">
      <c r="A2038" s="596" t="n">
        <v>22021710</v>
      </c>
      <c r="B2038" s="380" t="s">
        <v>21</v>
      </c>
      <c r="C2038" s="478"/>
      <c r="D2038" s="199" t="n">
        <v>31930600</v>
      </c>
      <c r="E2038" s="597" t="s">
        <v>727</v>
      </c>
      <c r="F2038" s="255"/>
      <c r="G2038" s="255" t="n">
        <v>60000000</v>
      </c>
      <c r="H2038" s="255" t="n">
        <v>5910000</v>
      </c>
      <c r="I2038" s="255" t="n">
        <v>45000000</v>
      </c>
    </row>
    <row r="2039" s="94" customFormat="true" ht="39.75" hidden="false" customHeight="true" outlineLevel="0" collapsed="false">
      <c r="A2039" s="598" t="n">
        <v>22023017</v>
      </c>
      <c r="B2039" s="472" t="s">
        <v>21</v>
      </c>
      <c r="C2039" s="323"/>
      <c r="D2039" s="324" t="n">
        <v>31930600</v>
      </c>
      <c r="E2039" s="599" t="s">
        <v>728</v>
      </c>
      <c r="F2039" s="460" t="n">
        <v>892000</v>
      </c>
      <c r="G2039" s="461" t="n">
        <v>1000000</v>
      </c>
      <c r="H2039" s="460" t="n">
        <v>975000</v>
      </c>
      <c r="I2039" s="600" t="n">
        <v>16000000</v>
      </c>
    </row>
    <row r="2040" s="94" customFormat="true" ht="21" hidden="false" customHeight="true" outlineLevel="0" collapsed="false">
      <c r="A2040" s="504"/>
      <c r="B2040" s="326"/>
      <c r="C2040" s="327"/>
      <c r="D2040" s="326"/>
      <c r="E2040" s="328" t="s">
        <v>52</v>
      </c>
      <c r="F2040" s="473" t="n">
        <f aca="false">SUM(F1995:F2026)</f>
        <v>1705861.66666667</v>
      </c>
      <c r="G2040" s="473" t="n">
        <f aca="false">SUM(G1995:G2026)</f>
        <v>5276943.43</v>
      </c>
      <c r="H2040" s="473" t="n">
        <f aca="false">SUM(H1995:H2026)</f>
        <v>1535275.5</v>
      </c>
      <c r="I2040" s="474" t="n">
        <f aca="false">SUM(I1995:I2026)</f>
        <v>6156419.7</v>
      </c>
    </row>
    <row r="2041" s="94" customFormat="true" ht="21" hidden="false" customHeight="true" outlineLevel="0" collapsed="false">
      <c r="A2041" s="505"/>
      <c r="B2041" s="330"/>
      <c r="C2041" s="361"/>
      <c r="D2041" s="330"/>
      <c r="E2041" s="288" t="s">
        <v>428</v>
      </c>
      <c r="F2041" s="475" t="n">
        <f aca="false">SUM(F2029:F2039)</f>
        <v>1342000</v>
      </c>
      <c r="G2041" s="475" t="n">
        <f aca="false">SUM(G2029:G2039)</f>
        <v>63700000</v>
      </c>
      <c r="H2041" s="475" t="n">
        <f aca="false">SUM(H2029:H2039)</f>
        <v>8521500</v>
      </c>
      <c r="I2041" s="475" t="n">
        <f aca="false">SUM(I2029:I2039)</f>
        <v>63700000</v>
      </c>
    </row>
    <row r="2042" s="94" customFormat="true" ht="21" hidden="false" customHeight="true" outlineLevel="0" collapsed="false">
      <c r="A2042" s="491"/>
      <c r="B2042" s="343"/>
      <c r="C2042" s="344"/>
      <c r="D2042" s="343"/>
      <c r="E2042" s="214" t="s">
        <v>56</v>
      </c>
      <c r="F2042" s="407" t="n">
        <f aca="false">F2040+F2041</f>
        <v>3047861.66666667</v>
      </c>
      <c r="G2042" s="407" t="n">
        <f aca="false">G2040+G2041</f>
        <v>68976943.43</v>
      </c>
      <c r="H2042" s="407" t="n">
        <f aca="false">H2040+H2041</f>
        <v>10056775.5</v>
      </c>
      <c r="I2042" s="407" t="n">
        <f aca="false">I2040+I2041</f>
        <v>69856419.7</v>
      </c>
    </row>
    <row r="2043" customFormat="false" ht="34.5" hidden="false" customHeight="true" outlineLevel="0" collapsed="false">
      <c r="A2043" s="365" t="s">
        <v>0</v>
      </c>
      <c r="B2043" s="365"/>
      <c r="C2043" s="365"/>
      <c r="D2043" s="365"/>
      <c r="E2043" s="365"/>
      <c r="F2043" s="365"/>
      <c r="G2043" s="365"/>
      <c r="H2043" s="365"/>
      <c r="I2043" s="365"/>
    </row>
    <row r="2044" customFormat="false" ht="22.5" hidden="false" customHeight="true" outlineLevel="0" collapsed="false">
      <c r="A2044" s="366" t="s">
        <v>1</v>
      </c>
      <c r="B2044" s="366"/>
      <c r="C2044" s="366"/>
      <c r="D2044" s="366"/>
      <c r="E2044" s="366"/>
      <c r="F2044" s="366"/>
      <c r="G2044" s="366"/>
      <c r="H2044" s="366"/>
      <c r="I2044" s="366"/>
    </row>
    <row r="2045" customFormat="false" ht="27.95" hidden="false" customHeight="true" outlineLevel="0" collapsed="false">
      <c r="A2045" s="366" t="s">
        <v>57</v>
      </c>
      <c r="B2045" s="366"/>
      <c r="C2045" s="366"/>
      <c r="D2045" s="366"/>
      <c r="E2045" s="366"/>
      <c r="F2045" s="366"/>
      <c r="G2045" s="366"/>
      <c r="H2045" s="366"/>
      <c r="I2045" s="366"/>
    </row>
    <row r="2046" customFormat="false" ht="18.75" hidden="false" customHeight="true" outlineLevel="0" collapsed="false">
      <c r="A2046" s="459" t="s">
        <v>498</v>
      </c>
      <c r="B2046" s="459"/>
      <c r="C2046" s="459"/>
      <c r="D2046" s="459"/>
      <c r="E2046" s="459"/>
      <c r="F2046" s="459"/>
      <c r="G2046" s="459"/>
      <c r="H2046" s="459"/>
      <c r="I2046" s="459"/>
    </row>
    <row r="2047" s="94" customFormat="true" ht="20.25" hidden="false" customHeight="true" outlineLevel="0" collapsed="false">
      <c r="A2047" s="197" t="s">
        <v>729</v>
      </c>
      <c r="B2047" s="197"/>
      <c r="C2047" s="197"/>
      <c r="D2047" s="197"/>
      <c r="E2047" s="197"/>
      <c r="F2047" s="197"/>
      <c r="G2047" s="197"/>
      <c r="H2047" s="197"/>
      <c r="I2047" s="197"/>
    </row>
    <row r="2048" s="232" customFormat="true" ht="41.25" hidden="false" customHeight="true" outlineLevel="0" collapsed="false">
      <c r="A2048" s="195" t="s">
        <v>636</v>
      </c>
      <c r="B2048" s="195" t="s">
        <v>85</v>
      </c>
      <c r="C2048" s="196" t="s">
        <v>382</v>
      </c>
      <c r="D2048" s="195" t="s">
        <v>5</v>
      </c>
      <c r="E2048" s="197" t="s">
        <v>86</v>
      </c>
      <c r="F2048" s="195" t="s">
        <v>383</v>
      </c>
      <c r="G2048" s="195" t="s">
        <v>384</v>
      </c>
      <c r="H2048" s="195" t="s">
        <v>385</v>
      </c>
      <c r="I2048" s="195" t="s">
        <v>386</v>
      </c>
    </row>
    <row r="2049" s="94" customFormat="true" ht="21" hidden="false" customHeight="true" outlineLevel="0" collapsed="false">
      <c r="A2049" s="488" t="n">
        <v>53500100101</v>
      </c>
      <c r="B2049" s="201" t="s">
        <v>21</v>
      </c>
      <c r="C2049" s="257"/>
      <c r="D2049" s="199" t="n">
        <v>31930600</v>
      </c>
      <c r="E2049" s="601" t="s">
        <v>730</v>
      </c>
      <c r="F2049" s="203" t="n">
        <f aca="false">F2118</f>
        <v>19612434.8733333</v>
      </c>
      <c r="G2049" s="203" t="n">
        <f aca="false">G2118</f>
        <v>46022558.98</v>
      </c>
      <c r="H2049" s="203" t="n">
        <f aca="false">H2118</f>
        <v>27909252.5</v>
      </c>
      <c r="I2049" s="203" t="n">
        <f aca="false">I2118</f>
        <v>56386253.5</v>
      </c>
    </row>
    <row r="2050" s="94" customFormat="true" ht="39.75" hidden="false" customHeight="true" outlineLevel="0" collapsed="false">
      <c r="A2050" s="489" t="n">
        <v>53500100102</v>
      </c>
      <c r="B2050" s="201" t="s">
        <v>21</v>
      </c>
      <c r="C2050" s="257"/>
      <c r="D2050" s="199" t="n">
        <v>31930600</v>
      </c>
      <c r="E2050" s="342" t="s">
        <v>731</v>
      </c>
      <c r="F2050" s="602" t="n">
        <f aca="false">F2174</f>
        <v>49601239.5566667</v>
      </c>
      <c r="G2050" s="602" t="n">
        <f aca="false">G2174</f>
        <v>74959706.11</v>
      </c>
      <c r="H2050" s="602" t="n">
        <f aca="false">H2174</f>
        <v>81058617.25</v>
      </c>
      <c r="I2050" s="602" t="n">
        <f aca="false">I2174</f>
        <v>76664891.7</v>
      </c>
    </row>
    <row r="2051" s="94" customFormat="true" ht="20.25" hidden="false" customHeight="true" outlineLevel="0" collapsed="false">
      <c r="A2051" s="489" t="n">
        <v>53500100103</v>
      </c>
      <c r="B2051" s="201" t="s">
        <v>21</v>
      </c>
      <c r="C2051" s="257"/>
      <c r="D2051" s="199" t="n">
        <v>31930600</v>
      </c>
      <c r="E2051" s="342" t="s">
        <v>732</v>
      </c>
      <c r="F2051" s="207" t="n">
        <f aca="false">F2229</f>
        <v>12655400</v>
      </c>
      <c r="G2051" s="207" t="n">
        <f aca="false">G2229</f>
        <v>33529023.1</v>
      </c>
      <c r="H2051" s="207" t="n">
        <f aca="false">H2229</f>
        <v>11521360</v>
      </c>
      <c r="I2051" s="207" t="n">
        <f aca="false">I2229</f>
        <v>28111441</v>
      </c>
    </row>
    <row r="2052" s="94" customFormat="true" ht="27.95" hidden="false" customHeight="true" outlineLevel="0" collapsed="false">
      <c r="A2052" s="490"/>
      <c r="B2052" s="222"/>
      <c r="C2052" s="223"/>
      <c r="D2052" s="222"/>
      <c r="E2052" s="603"/>
      <c r="F2052" s="225"/>
      <c r="G2052" s="369"/>
      <c r="H2052" s="369"/>
      <c r="I2052" s="604"/>
    </row>
    <row r="2053" s="94" customFormat="true" ht="27.95" hidden="false" customHeight="true" outlineLevel="0" collapsed="false">
      <c r="A2053" s="491"/>
      <c r="B2053" s="343"/>
      <c r="C2053" s="344"/>
      <c r="D2053" s="343"/>
      <c r="E2053" s="491" t="s">
        <v>56</v>
      </c>
      <c r="F2053" s="215" t="n">
        <f aca="false">SUM(F2049:F2051)</f>
        <v>81869074.43</v>
      </c>
      <c r="G2053" s="215" t="n">
        <f aca="false">SUM(G2049:G2051)</f>
        <v>154511288.19</v>
      </c>
      <c r="H2053" s="215" t="n">
        <f aca="false">SUM(H2049:H2051)</f>
        <v>120489229.75</v>
      </c>
      <c r="I2053" s="215" t="n">
        <f aca="false">SUM(I2049:I2051)</f>
        <v>161162586.2</v>
      </c>
    </row>
    <row r="2054" s="94" customFormat="true" ht="20.25" hidden="false" customHeight="true" outlineLevel="0" collapsed="false">
      <c r="A2054" s="491" t="s">
        <v>399</v>
      </c>
      <c r="B2054" s="491"/>
      <c r="C2054" s="491"/>
      <c r="D2054" s="491"/>
      <c r="E2054" s="491"/>
      <c r="F2054" s="491"/>
      <c r="G2054" s="491"/>
      <c r="H2054" s="491"/>
      <c r="I2054" s="491"/>
    </row>
    <row r="2055" s="94" customFormat="true" ht="20.25" hidden="false" customHeight="true" outlineLevel="0" collapsed="false">
      <c r="A2055" s="492"/>
      <c r="B2055" s="217"/>
      <c r="C2055" s="218"/>
      <c r="D2055" s="217"/>
      <c r="E2055" s="605" t="s">
        <v>52</v>
      </c>
      <c r="F2055" s="220" t="n">
        <f aca="false">F2116+F2172+F2227</f>
        <v>21482477.5</v>
      </c>
      <c r="G2055" s="220" t="n">
        <f aca="false">G2116+G2172+G2227</f>
        <v>48911288.19</v>
      </c>
      <c r="H2055" s="220" t="n">
        <f aca="false">H2116+H2172+H2227</f>
        <v>19334229.75</v>
      </c>
      <c r="I2055" s="220" t="n">
        <f aca="false">I2116+I2172+I2227</f>
        <v>45562586.2</v>
      </c>
    </row>
    <row r="2056" s="94" customFormat="true" ht="21" hidden="false" customHeight="true" outlineLevel="0" collapsed="false">
      <c r="A2056" s="490"/>
      <c r="B2056" s="222"/>
      <c r="C2056" s="223"/>
      <c r="D2056" s="222"/>
      <c r="E2056" s="606" t="s">
        <v>428</v>
      </c>
      <c r="F2056" s="225" t="n">
        <f aca="false">F2117+F2173+F2228</f>
        <v>60386596.93</v>
      </c>
      <c r="G2056" s="225" t="n">
        <f aca="false">G2117+G2173+G2228</f>
        <v>105600000</v>
      </c>
      <c r="H2056" s="225" t="n">
        <f aca="false">H2117+H2173+H2228</f>
        <v>101155000</v>
      </c>
      <c r="I2056" s="225" t="n">
        <f aca="false">I2117+I2173+I2228</f>
        <v>115600000</v>
      </c>
    </row>
    <row r="2057" s="94" customFormat="true" ht="21" hidden="false" customHeight="true" outlineLevel="0" collapsed="false">
      <c r="A2057" s="491"/>
      <c r="B2057" s="343"/>
      <c r="C2057" s="344"/>
      <c r="D2057" s="343"/>
      <c r="E2057" s="491" t="s">
        <v>56</v>
      </c>
      <c r="F2057" s="215" t="n">
        <f aca="false">F2055+F2056</f>
        <v>81869074.43</v>
      </c>
      <c r="G2057" s="215" t="n">
        <f aca="false">G2055+G2056</f>
        <v>154511288.19</v>
      </c>
      <c r="H2057" s="215" t="n">
        <f aca="false">H2055+H2056</f>
        <v>120489229.75</v>
      </c>
      <c r="I2057" s="215" t="n">
        <f aca="false">I2055+I2056</f>
        <v>161162586.2</v>
      </c>
    </row>
    <row r="2058" customFormat="false" ht="30" hidden="false" customHeight="true" outlineLevel="0" collapsed="false">
      <c r="A2058" s="365" t="s">
        <v>0</v>
      </c>
      <c r="B2058" s="365"/>
      <c r="C2058" s="365"/>
      <c r="D2058" s="365"/>
      <c r="E2058" s="365"/>
      <c r="F2058" s="365"/>
      <c r="G2058" s="365"/>
      <c r="H2058" s="365"/>
      <c r="I2058" s="365"/>
    </row>
    <row r="2059" customFormat="false" ht="22.5" hidden="false" customHeight="true" outlineLevel="0" collapsed="false">
      <c r="A2059" s="366" t="s">
        <v>1</v>
      </c>
      <c r="B2059" s="366"/>
      <c r="C2059" s="366"/>
      <c r="D2059" s="366"/>
      <c r="E2059" s="366"/>
      <c r="F2059" s="366"/>
      <c r="G2059" s="366"/>
      <c r="H2059" s="366"/>
      <c r="I2059" s="366"/>
    </row>
    <row r="2060" customFormat="false" ht="22.5" hidden="false" customHeight="true" outlineLevel="0" collapsed="false">
      <c r="A2060" s="366" t="s">
        <v>57</v>
      </c>
      <c r="B2060" s="366"/>
      <c r="C2060" s="366"/>
      <c r="D2060" s="366"/>
      <c r="E2060" s="366"/>
      <c r="F2060" s="366"/>
      <c r="G2060" s="366"/>
      <c r="H2060" s="366"/>
      <c r="I2060" s="366"/>
    </row>
    <row r="2061" customFormat="false" ht="18.75" hidden="false" customHeight="true" outlineLevel="0" collapsed="false">
      <c r="A2061" s="459" t="s">
        <v>379</v>
      </c>
      <c r="B2061" s="459"/>
      <c r="C2061" s="459"/>
      <c r="D2061" s="459"/>
      <c r="E2061" s="459"/>
      <c r="F2061" s="459"/>
      <c r="G2061" s="459"/>
      <c r="H2061" s="459"/>
      <c r="I2061" s="459"/>
    </row>
    <row r="2062" s="94" customFormat="true" ht="20.25" hidden="false" customHeight="true" outlineLevel="0" collapsed="false">
      <c r="A2062" s="348" t="s">
        <v>733</v>
      </c>
      <c r="B2062" s="348"/>
      <c r="C2062" s="348"/>
      <c r="D2062" s="348"/>
      <c r="E2062" s="348"/>
      <c r="F2062" s="348"/>
      <c r="G2062" s="348"/>
      <c r="H2062" s="348"/>
      <c r="I2062" s="348"/>
    </row>
    <row r="2063" s="94" customFormat="true" ht="41.25" hidden="false" customHeight="true" outlineLevel="0" collapsed="false">
      <c r="A2063" s="195" t="s">
        <v>381</v>
      </c>
      <c r="B2063" s="426" t="s">
        <v>85</v>
      </c>
      <c r="C2063" s="196" t="s">
        <v>382</v>
      </c>
      <c r="D2063" s="426" t="s">
        <v>5</v>
      </c>
      <c r="E2063" s="197" t="s">
        <v>86</v>
      </c>
      <c r="F2063" s="195" t="s">
        <v>383</v>
      </c>
      <c r="G2063" s="195" t="s">
        <v>384</v>
      </c>
      <c r="H2063" s="195" t="s">
        <v>385</v>
      </c>
      <c r="I2063" s="195" t="s">
        <v>386</v>
      </c>
    </row>
    <row r="2064" s="94" customFormat="true" ht="20.25" hidden="false" customHeight="true" outlineLevel="0" collapsed="false">
      <c r="A2064" s="607" t="n">
        <v>20000000</v>
      </c>
      <c r="B2064" s="246"/>
      <c r="C2064" s="413"/>
      <c r="D2064" s="246"/>
      <c r="E2064" s="608" t="s">
        <v>47</v>
      </c>
      <c r="F2064" s="446"/>
      <c r="G2064" s="446"/>
      <c r="H2064" s="446"/>
      <c r="I2064" s="447"/>
    </row>
    <row r="2065" s="94" customFormat="true" ht="20.25" hidden="false" customHeight="true" outlineLevel="0" collapsed="false">
      <c r="A2065" s="607" t="n">
        <v>21000000</v>
      </c>
      <c r="B2065" s="246"/>
      <c r="C2065" s="413"/>
      <c r="D2065" s="246"/>
      <c r="E2065" s="608" t="s">
        <v>52</v>
      </c>
      <c r="F2065" s="446"/>
      <c r="G2065" s="446"/>
      <c r="H2065" s="446"/>
      <c r="I2065" s="447"/>
    </row>
    <row r="2066" s="94" customFormat="true" ht="21" hidden="false" customHeight="true" outlineLevel="0" collapsed="false">
      <c r="A2066" s="607" t="n">
        <v>21010000</v>
      </c>
      <c r="B2066" s="246"/>
      <c r="C2066" s="413"/>
      <c r="D2066" s="246"/>
      <c r="E2066" s="608" t="s">
        <v>406</v>
      </c>
      <c r="F2066" s="446"/>
      <c r="G2066" s="446"/>
      <c r="H2066" s="446"/>
      <c r="I2066" s="447"/>
    </row>
    <row r="2067" s="94" customFormat="true" ht="21" hidden="false" customHeight="true" outlineLevel="0" collapsed="false">
      <c r="A2067" s="495" t="n">
        <v>21010103</v>
      </c>
      <c r="B2067" s="380" t="s">
        <v>21</v>
      </c>
      <c r="C2067" s="257"/>
      <c r="D2067" s="199" t="n">
        <v>31930600</v>
      </c>
      <c r="E2067" s="254" t="s">
        <v>449</v>
      </c>
      <c r="F2067" s="250" t="n">
        <f aca="false">G2067*10/12</f>
        <v>1120985</v>
      </c>
      <c r="G2067" s="235" t="n">
        <v>1345182</v>
      </c>
      <c r="H2067" s="251" t="n">
        <f aca="false">G2067/12*9</f>
        <v>1008886.5</v>
      </c>
      <c r="I2067" s="235" t="n">
        <f aca="false">SUM(G2067*105%)</f>
        <v>1412441.1</v>
      </c>
    </row>
    <row r="2068" s="94" customFormat="true" ht="21" hidden="false" customHeight="true" outlineLevel="0" collapsed="false">
      <c r="A2068" s="495" t="n">
        <v>21010104</v>
      </c>
      <c r="B2068" s="380" t="s">
        <v>21</v>
      </c>
      <c r="C2068" s="257"/>
      <c r="D2068" s="199" t="n">
        <v>31930600</v>
      </c>
      <c r="E2068" s="254" t="s">
        <v>450</v>
      </c>
      <c r="F2068" s="250" t="n">
        <f aca="false">G2068*10/12</f>
        <v>261025</v>
      </c>
      <c r="G2068" s="235" t="n">
        <v>313230</v>
      </c>
      <c r="H2068" s="251" t="n">
        <f aca="false">G2068/12*9</f>
        <v>234922.5</v>
      </c>
      <c r="I2068" s="235" t="n">
        <f aca="false">SUM(G2068*105%)</f>
        <v>328891.5</v>
      </c>
    </row>
    <row r="2069" s="94" customFormat="true" ht="21" hidden="false" customHeight="true" outlineLevel="0" collapsed="false">
      <c r="A2069" s="495" t="n">
        <v>21010105</v>
      </c>
      <c r="B2069" s="380" t="s">
        <v>21</v>
      </c>
      <c r="C2069" s="257"/>
      <c r="D2069" s="199" t="n">
        <v>31930600</v>
      </c>
      <c r="E2069" s="254" t="s">
        <v>451</v>
      </c>
      <c r="F2069" s="250" t="n">
        <f aca="false">G2069*10/12</f>
        <v>333659.166666667</v>
      </c>
      <c r="G2069" s="235" t="n">
        <v>400391</v>
      </c>
      <c r="H2069" s="251" t="n">
        <f aca="false">G2069/12*9</f>
        <v>300293.25</v>
      </c>
      <c r="I2069" s="235" t="n">
        <f aca="false">SUM(G2069*105%)</f>
        <v>420410.55</v>
      </c>
    </row>
    <row r="2070" s="94" customFormat="true" ht="21" hidden="false" customHeight="true" outlineLevel="0" collapsed="false">
      <c r="A2070" s="256" t="n">
        <v>21010106</v>
      </c>
      <c r="B2070" s="380" t="s">
        <v>21</v>
      </c>
      <c r="C2070" s="257"/>
      <c r="D2070" s="199" t="n">
        <v>31930600</v>
      </c>
      <c r="E2070" s="254" t="s">
        <v>468</v>
      </c>
      <c r="F2070" s="250" t="n">
        <f aca="false">G2070*10/12</f>
        <v>0</v>
      </c>
      <c r="G2070" s="235"/>
      <c r="H2070" s="255"/>
      <c r="I2070" s="235"/>
    </row>
    <row r="2071" s="94" customFormat="true" ht="20.25" hidden="false" customHeight="true" outlineLevel="0" collapsed="false">
      <c r="A2071" s="258"/>
      <c r="B2071" s="380" t="s">
        <v>21</v>
      </c>
      <c r="C2071" s="257"/>
      <c r="D2071" s="199" t="n">
        <v>31930600</v>
      </c>
      <c r="E2071" s="206" t="s">
        <v>518</v>
      </c>
      <c r="F2071" s="250" t="n">
        <v>0</v>
      </c>
      <c r="G2071" s="235" t="n">
        <v>2890888.98</v>
      </c>
      <c r="H2071" s="255"/>
      <c r="I2071" s="441" t="n">
        <v>3840000</v>
      </c>
    </row>
    <row r="2072" s="94" customFormat="true" ht="20.25" hidden="false" customHeight="true" outlineLevel="0" collapsed="false">
      <c r="A2072" s="404"/>
      <c r="B2072" s="380"/>
      <c r="C2072" s="257"/>
      <c r="D2072" s="265"/>
      <c r="E2072" s="303" t="s">
        <v>410</v>
      </c>
      <c r="F2072" s="255"/>
      <c r="G2072" s="319" t="n">
        <v>840000</v>
      </c>
      <c r="H2072" s="255"/>
      <c r="I2072" s="442" t="n">
        <v>0</v>
      </c>
    </row>
    <row r="2073" s="94" customFormat="true" ht="39.75" hidden="false" customHeight="true" outlineLevel="0" collapsed="false">
      <c r="A2073" s="494" t="n">
        <v>21020300</v>
      </c>
      <c r="B2073" s="246"/>
      <c r="C2073" s="247"/>
      <c r="D2073" s="246"/>
      <c r="E2073" s="248" t="s">
        <v>453</v>
      </c>
      <c r="F2073" s="255"/>
      <c r="G2073" s="235"/>
      <c r="H2073" s="255"/>
      <c r="I2073" s="235"/>
    </row>
    <row r="2074" s="94" customFormat="true" ht="21" hidden="false" customHeight="true" outlineLevel="0" collapsed="false">
      <c r="A2074" s="495" t="n">
        <v>21020301</v>
      </c>
      <c r="B2074" s="380" t="s">
        <v>21</v>
      </c>
      <c r="C2074" s="257"/>
      <c r="D2074" s="199" t="n">
        <v>31930600</v>
      </c>
      <c r="E2074" s="206" t="s">
        <v>454</v>
      </c>
      <c r="F2074" s="250" t="n">
        <f aca="false">G2074*10/12</f>
        <v>457219.166666667</v>
      </c>
      <c r="G2074" s="235" t="n">
        <v>548663</v>
      </c>
      <c r="H2074" s="251" t="n">
        <f aca="false">G2074/12*9</f>
        <v>411497.25</v>
      </c>
      <c r="I2074" s="235" t="n">
        <f aca="false">SUM(G2074*105%)</f>
        <v>576096.15</v>
      </c>
    </row>
    <row r="2075" s="94" customFormat="true" ht="21" hidden="false" customHeight="true" outlineLevel="0" collapsed="false">
      <c r="A2075" s="495" t="n">
        <v>21020302</v>
      </c>
      <c r="B2075" s="380" t="s">
        <v>21</v>
      </c>
      <c r="C2075" s="257"/>
      <c r="D2075" s="199" t="n">
        <v>31930600</v>
      </c>
      <c r="E2075" s="206" t="s">
        <v>455</v>
      </c>
      <c r="F2075" s="250" t="n">
        <f aca="false">G2075*10/12</f>
        <v>332696.666666667</v>
      </c>
      <c r="G2075" s="235" t="n">
        <v>399236</v>
      </c>
      <c r="H2075" s="251" t="n">
        <f aca="false">G2075/12*9</f>
        <v>299427</v>
      </c>
      <c r="I2075" s="235" t="n">
        <f aca="false">SUM(G2075*105%)</f>
        <v>419197.8</v>
      </c>
    </row>
    <row r="2076" s="94" customFormat="true" ht="21" hidden="false" customHeight="true" outlineLevel="0" collapsed="false">
      <c r="A2076" s="495" t="n">
        <v>21020303</v>
      </c>
      <c r="B2076" s="380" t="s">
        <v>21</v>
      </c>
      <c r="C2076" s="257"/>
      <c r="D2076" s="199" t="n">
        <v>31930600</v>
      </c>
      <c r="E2076" s="206" t="s">
        <v>456</v>
      </c>
      <c r="F2076" s="250" t="n">
        <f aca="false">G2076*10/12</f>
        <v>33505</v>
      </c>
      <c r="G2076" s="235" t="n">
        <v>40206</v>
      </c>
      <c r="H2076" s="251" t="n">
        <f aca="false">G2076/12*9</f>
        <v>30154.5</v>
      </c>
      <c r="I2076" s="235" t="n">
        <f aca="false">SUM(G2076*105%)</f>
        <v>42216.3</v>
      </c>
    </row>
    <row r="2077" s="94" customFormat="true" ht="21" hidden="false" customHeight="true" outlineLevel="0" collapsed="false">
      <c r="A2077" s="495" t="n">
        <v>21020304</v>
      </c>
      <c r="B2077" s="380" t="s">
        <v>21</v>
      </c>
      <c r="C2077" s="257"/>
      <c r="D2077" s="199" t="n">
        <v>31930600</v>
      </c>
      <c r="E2077" s="206" t="s">
        <v>414</v>
      </c>
      <c r="F2077" s="250" t="n">
        <f aca="false">G2077*10/12</f>
        <v>99840.8333333333</v>
      </c>
      <c r="G2077" s="235" t="n">
        <v>119809</v>
      </c>
      <c r="H2077" s="251" t="n">
        <f aca="false">G2077/12*9</f>
        <v>89856.75</v>
      </c>
      <c r="I2077" s="235" t="n">
        <f aca="false">SUM(G2077*105%)</f>
        <v>125799.45</v>
      </c>
    </row>
    <row r="2078" s="94" customFormat="true" ht="21" hidden="false" customHeight="true" outlineLevel="0" collapsed="false">
      <c r="A2078" s="256" t="n">
        <v>21020305</v>
      </c>
      <c r="B2078" s="380" t="s">
        <v>21</v>
      </c>
      <c r="C2078" s="257"/>
      <c r="D2078" s="199" t="n">
        <v>31930600</v>
      </c>
      <c r="E2078" s="206" t="s">
        <v>540</v>
      </c>
      <c r="F2078" s="250" t="n">
        <f aca="false">G2078*10/12</f>
        <v>540234.166666667</v>
      </c>
      <c r="G2078" s="235" t="n">
        <v>648281</v>
      </c>
      <c r="H2078" s="251" t="n">
        <f aca="false">G2078/12*9</f>
        <v>486210.75</v>
      </c>
      <c r="I2078" s="235" t="n">
        <f aca="false">SUM(G2078*105%)</f>
        <v>680695.05</v>
      </c>
    </row>
    <row r="2079" s="94" customFormat="true" ht="21" hidden="false" customHeight="true" outlineLevel="0" collapsed="false">
      <c r="A2079" s="256" t="n">
        <v>21020306</v>
      </c>
      <c r="B2079" s="380" t="s">
        <v>21</v>
      </c>
      <c r="C2079" s="257"/>
      <c r="D2079" s="199" t="n">
        <v>31930600</v>
      </c>
      <c r="E2079" s="206" t="s">
        <v>541</v>
      </c>
      <c r="F2079" s="250" t="n">
        <f aca="false">G2079*10/12</f>
        <v>17448.3333333333</v>
      </c>
      <c r="G2079" s="235" t="n">
        <v>20938</v>
      </c>
      <c r="H2079" s="251" t="n">
        <f aca="false">G2079/12*9</f>
        <v>15703.5</v>
      </c>
      <c r="I2079" s="235" t="n">
        <f aca="false">SUM(G2079*105%)</f>
        <v>21984.9</v>
      </c>
    </row>
    <row r="2080" s="94" customFormat="true" ht="21" hidden="false" customHeight="true" outlineLevel="0" collapsed="false">
      <c r="A2080" s="495" t="n">
        <v>21020312</v>
      </c>
      <c r="B2080" s="380" t="s">
        <v>21</v>
      </c>
      <c r="C2080" s="257"/>
      <c r="D2080" s="199" t="n">
        <v>31930600</v>
      </c>
      <c r="E2080" s="206" t="s">
        <v>459</v>
      </c>
      <c r="F2080" s="250" t="n">
        <f aca="false">G2080*10/12</f>
        <v>0</v>
      </c>
      <c r="G2080" s="235"/>
      <c r="H2080" s="251" t="n">
        <f aca="false">G2080/12*9</f>
        <v>0</v>
      </c>
      <c r="I2080" s="235" t="n">
        <f aca="false">SUM(G2080*105%)</f>
        <v>0</v>
      </c>
    </row>
    <row r="2081" s="94" customFormat="true" ht="21" hidden="false" customHeight="true" outlineLevel="0" collapsed="false">
      <c r="A2081" s="256" t="n">
        <v>21020314</v>
      </c>
      <c r="B2081" s="380" t="s">
        <v>21</v>
      </c>
      <c r="C2081" s="257"/>
      <c r="D2081" s="199" t="n">
        <v>31930600</v>
      </c>
      <c r="E2081" s="206" t="s">
        <v>542</v>
      </c>
      <c r="F2081" s="250" t="n">
        <f aca="false">G2081*10/12</f>
        <v>324184.166666667</v>
      </c>
      <c r="G2081" s="235" t="n">
        <v>389021</v>
      </c>
      <c r="H2081" s="251" t="n">
        <f aca="false">G2081/12*9</f>
        <v>291765.75</v>
      </c>
      <c r="I2081" s="235" t="n">
        <f aca="false">SUM(G2081*105%)</f>
        <v>408472.05</v>
      </c>
    </row>
    <row r="2082" s="94" customFormat="true" ht="20.25" hidden="false" customHeight="true" outlineLevel="0" collapsed="false">
      <c r="A2082" s="495" t="n">
        <v>21020315</v>
      </c>
      <c r="B2082" s="380" t="s">
        <v>21</v>
      </c>
      <c r="C2082" s="257"/>
      <c r="D2082" s="199" t="n">
        <v>31930600</v>
      </c>
      <c r="E2082" s="206" t="s">
        <v>460</v>
      </c>
      <c r="F2082" s="250" t="n">
        <f aca="false">G2082*10/12</f>
        <v>145840.833333333</v>
      </c>
      <c r="G2082" s="235" t="n">
        <v>175009</v>
      </c>
      <c r="H2082" s="251" t="n">
        <f aca="false">G2082/12*9</f>
        <v>131256.75</v>
      </c>
      <c r="I2082" s="235" t="n">
        <f aca="false">SUM(G2082*105%)</f>
        <v>183759.45</v>
      </c>
    </row>
    <row r="2083" s="94" customFormat="true" ht="21" hidden="false" customHeight="true" outlineLevel="0" collapsed="false">
      <c r="A2083" s="494" t="n">
        <v>21020400</v>
      </c>
      <c r="B2083" s="246"/>
      <c r="C2083" s="247"/>
      <c r="D2083" s="246"/>
      <c r="E2083" s="248" t="s">
        <v>470</v>
      </c>
      <c r="F2083" s="255"/>
      <c r="G2083" s="235"/>
      <c r="H2083" s="251" t="n">
        <f aca="false">G2083/12*9</f>
        <v>0</v>
      </c>
      <c r="I2083" s="235"/>
    </row>
    <row r="2084" s="94" customFormat="true" ht="21" hidden="false" customHeight="true" outlineLevel="0" collapsed="false">
      <c r="A2084" s="495" t="n">
        <v>21020401</v>
      </c>
      <c r="B2084" s="380" t="s">
        <v>21</v>
      </c>
      <c r="C2084" s="257"/>
      <c r="D2084" s="199" t="n">
        <v>31930600</v>
      </c>
      <c r="E2084" s="206" t="s">
        <v>454</v>
      </c>
      <c r="F2084" s="250" t="n">
        <f aca="false">G2084*10/12</f>
        <v>91359.1666666667</v>
      </c>
      <c r="G2084" s="235" t="n">
        <v>109631</v>
      </c>
      <c r="H2084" s="251" t="n">
        <f aca="false">G2084/12*9</f>
        <v>82223.25</v>
      </c>
      <c r="I2084" s="235" t="n">
        <f aca="false">SUM(G2084*105%)</f>
        <v>115112.55</v>
      </c>
    </row>
    <row r="2085" s="94" customFormat="true" ht="21" hidden="false" customHeight="true" outlineLevel="0" collapsed="false">
      <c r="A2085" s="495" t="n">
        <v>21020402</v>
      </c>
      <c r="B2085" s="380" t="s">
        <v>21</v>
      </c>
      <c r="C2085" s="257"/>
      <c r="D2085" s="199" t="n">
        <v>31930600</v>
      </c>
      <c r="E2085" s="206" t="s">
        <v>455</v>
      </c>
      <c r="F2085" s="250" t="n">
        <f aca="false">G2085*10/12</f>
        <v>52205</v>
      </c>
      <c r="G2085" s="235" t="n">
        <v>62646</v>
      </c>
      <c r="H2085" s="251" t="n">
        <f aca="false">G2085/12*9</f>
        <v>46984.5</v>
      </c>
      <c r="I2085" s="235" t="n">
        <f aca="false">SUM(G2085*105%)</f>
        <v>65778.3</v>
      </c>
    </row>
    <row r="2086" s="94" customFormat="true" ht="21" hidden="false" customHeight="true" outlineLevel="0" collapsed="false">
      <c r="A2086" s="495" t="n">
        <v>21020403</v>
      </c>
      <c r="B2086" s="380" t="s">
        <v>21</v>
      </c>
      <c r="C2086" s="257"/>
      <c r="D2086" s="199" t="n">
        <v>31930600</v>
      </c>
      <c r="E2086" s="206" t="s">
        <v>456</v>
      </c>
      <c r="F2086" s="250" t="n">
        <f aca="false">G2086*10/12</f>
        <v>6300</v>
      </c>
      <c r="G2086" s="235" t="n">
        <v>7560</v>
      </c>
      <c r="H2086" s="251" t="n">
        <f aca="false">G2086/12*9</f>
        <v>5670</v>
      </c>
      <c r="I2086" s="235" t="n">
        <f aca="false">SUM(G2086*105%)</f>
        <v>7938</v>
      </c>
    </row>
    <row r="2087" s="94" customFormat="true" ht="21" hidden="false" customHeight="true" outlineLevel="0" collapsed="false">
      <c r="A2087" s="495" t="n">
        <v>21020404</v>
      </c>
      <c r="B2087" s="380" t="s">
        <v>21</v>
      </c>
      <c r="C2087" s="257"/>
      <c r="D2087" s="199" t="n">
        <v>31930600</v>
      </c>
      <c r="E2087" s="206" t="s">
        <v>414</v>
      </c>
      <c r="F2087" s="250" t="n">
        <f aca="false">G2087*10/12</f>
        <v>13051.6666666667</v>
      </c>
      <c r="G2087" s="235" t="n">
        <v>15662</v>
      </c>
      <c r="H2087" s="251" t="n">
        <f aca="false">G2087/12*9</f>
        <v>11746.5</v>
      </c>
      <c r="I2087" s="235" t="n">
        <f aca="false">SUM(G2087*105%)</f>
        <v>16445.1</v>
      </c>
    </row>
    <row r="2088" s="94" customFormat="true" ht="21" hidden="false" customHeight="true" outlineLevel="0" collapsed="false">
      <c r="A2088" s="495" t="n">
        <v>21020412</v>
      </c>
      <c r="B2088" s="380" t="s">
        <v>21</v>
      </c>
      <c r="C2088" s="257"/>
      <c r="D2088" s="199" t="n">
        <v>31930600</v>
      </c>
      <c r="E2088" s="206" t="s">
        <v>459</v>
      </c>
      <c r="F2088" s="250" t="n">
        <f aca="false">G2088*10/12</f>
        <v>0</v>
      </c>
      <c r="G2088" s="235"/>
      <c r="H2088" s="251" t="n">
        <f aca="false">G2088/12*9</f>
        <v>0</v>
      </c>
      <c r="I2088" s="235" t="n">
        <f aca="false">SUM(G2088*105%)</f>
        <v>0</v>
      </c>
    </row>
    <row r="2089" s="94" customFormat="true" ht="20.25" hidden="false" customHeight="true" outlineLevel="0" collapsed="false">
      <c r="A2089" s="495" t="n">
        <v>21020415</v>
      </c>
      <c r="B2089" s="380" t="s">
        <v>21</v>
      </c>
      <c r="C2089" s="257"/>
      <c r="D2089" s="199" t="n">
        <v>31930600</v>
      </c>
      <c r="E2089" s="206" t="s">
        <v>460</v>
      </c>
      <c r="F2089" s="250" t="n">
        <f aca="false">G2089*10/12</f>
        <v>33051.6666666667</v>
      </c>
      <c r="G2089" s="235" t="n">
        <v>39662</v>
      </c>
      <c r="H2089" s="251" t="n">
        <f aca="false">G2089/12*9</f>
        <v>29746.5</v>
      </c>
      <c r="I2089" s="235" t="n">
        <f aca="false">SUM(G2089*105%)</f>
        <v>41645.1</v>
      </c>
    </row>
    <row r="2090" s="94" customFormat="true" ht="21" hidden="false" customHeight="true" outlineLevel="0" collapsed="false">
      <c r="A2090" s="494" t="n">
        <v>21020500</v>
      </c>
      <c r="B2090" s="246"/>
      <c r="C2090" s="247"/>
      <c r="D2090" s="246"/>
      <c r="E2090" s="248" t="s">
        <v>471</v>
      </c>
      <c r="F2090" s="255"/>
      <c r="G2090" s="235"/>
      <c r="H2090" s="251" t="n">
        <f aca="false">G2090/12*9</f>
        <v>0</v>
      </c>
      <c r="I2090" s="235" t="n">
        <f aca="false">SUM(G2090*105%)</f>
        <v>0</v>
      </c>
    </row>
    <row r="2091" s="94" customFormat="true" ht="21" hidden="false" customHeight="true" outlineLevel="0" collapsed="false">
      <c r="A2091" s="495" t="n">
        <v>21020501</v>
      </c>
      <c r="B2091" s="380" t="s">
        <v>21</v>
      </c>
      <c r="C2091" s="257"/>
      <c r="D2091" s="199" t="n">
        <v>31930600</v>
      </c>
      <c r="E2091" s="206" t="s">
        <v>454</v>
      </c>
      <c r="F2091" s="250" t="n">
        <f aca="false">G2091*10/12</f>
        <v>116780.833333333</v>
      </c>
      <c r="G2091" s="235" t="n">
        <v>140137</v>
      </c>
      <c r="H2091" s="251" t="n">
        <f aca="false">G2091/12*9</f>
        <v>105102.75</v>
      </c>
      <c r="I2091" s="235" t="n">
        <f aca="false">SUM(G2091*105%)</f>
        <v>147143.85</v>
      </c>
    </row>
    <row r="2092" s="94" customFormat="true" ht="21" hidden="false" customHeight="true" outlineLevel="0" collapsed="false">
      <c r="A2092" s="496" t="n">
        <v>21020502</v>
      </c>
      <c r="B2092" s="380" t="s">
        <v>21</v>
      </c>
      <c r="C2092" s="270"/>
      <c r="D2092" s="199" t="n">
        <v>31930600</v>
      </c>
      <c r="E2092" s="206" t="s">
        <v>455</v>
      </c>
      <c r="F2092" s="250" t="n">
        <f aca="false">G2092*10/12</f>
        <v>66731.6666666667</v>
      </c>
      <c r="G2092" s="235" t="n">
        <v>80078</v>
      </c>
      <c r="H2092" s="251" t="n">
        <f aca="false">G2092/12*9</f>
        <v>60058.5</v>
      </c>
      <c r="I2092" s="235" t="n">
        <f aca="false">SUM(G2092*105%)</f>
        <v>84081.9</v>
      </c>
    </row>
    <row r="2093" s="94" customFormat="true" ht="21" hidden="false" customHeight="true" outlineLevel="0" collapsed="false">
      <c r="A2093" s="496" t="n">
        <v>21020503</v>
      </c>
      <c r="B2093" s="380" t="s">
        <v>21</v>
      </c>
      <c r="C2093" s="270"/>
      <c r="D2093" s="199" t="n">
        <v>31930600</v>
      </c>
      <c r="E2093" s="206" t="s">
        <v>456</v>
      </c>
      <c r="F2093" s="250" t="n">
        <f aca="false">G2093*10/12</f>
        <v>13500</v>
      </c>
      <c r="G2093" s="235" t="n">
        <v>16200</v>
      </c>
      <c r="H2093" s="251" t="n">
        <f aca="false">G2093/12*9</f>
        <v>12150</v>
      </c>
      <c r="I2093" s="235" t="n">
        <f aca="false">SUM(G2093*105%)</f>
        <v>17010</v>
      </c>
    </row>
    <row r="2094" s="94" customFormat="true" ht="21" hidden="false" customHeight="true" outlineLevel="0" collapsed="false">
      <c r="A2094" s="496" t="n">
        <v>21020504</v>
      </c>
      <c r="B2094" s="380" t="s">
        <v>21</v>
      </c>
      <c r="C2094" s="270"/>
      <c r="D2094" s="199" t="n">
        <v>31930600</v>
      </c>
      <c r="E2094" s="206" t="s">
        <v>414</v>
      </c>
      <c r="F2094" s="250" t="n">
        <f aca="false">G2094*10/12</f>
        <v>16666.6666666667</v>
      </c>
      <c r="G2094" s="235" t="n">
        <v>20000</v>
      </c>
      <c r="H2094" s="251" t="n">
        <f aca="false">G2094/12*9</f>
        <v>15000</v>
      </c>
      <c r="I2094" s="235" t="n">
        <f aca="false">SUM(G2094*105%)</f>
        <v>21000</v>
      </c>
    </row>
    <row r="2095" s="94" customFormat="true" ht="21" hidden="false" customHeight="true" outlineLevel="0" collapsed="false">
      <c r="A2095" s="496" t="n">
        <v>21020512</v>
      </c>
      <c r="B2095" s="380" t="s">
        <v>21</v>
      </c>
      <c r="C2095" s="270"/>
      <c r="D2095" s="199" t="n">
        <v>31930600</v>
      </c>
      <c r="E2095" s="206" t="s">
        <v>459</v>
      </c>
      <c r="F2095" s="250" t="n">
        <f aca="false">G2095*10/12</f>
        <v>0</v>
      </c>
      <c r="G2095" s="235"/>
      <c r="H2095" s="251" t="n">
        <f aca="false">G2095/12*9</f>
        <v>0</v>
      </c>
      <c r="I2095" s="235" t="n">
        <f aca="false">SUM(G2095*105%)</f>
        <v>0</v>
      </c>
    </row>
    <row r="2096" s="94" customFormat="true" ht="20.25" hidden="false" customHeight="true" outlineLevel="0" collapsed="false">
      <c r="A2096" s="496" t="n">
        <v>21020515</v>
      </c>
      <c r="B2096" s="380" t="s">
        <v>21</v>
      </c>
      <c r="C2096" s="270"/>
      <c r="D2096" s="199" t="n">
        <v>31930600</v>
      </c>
      <c r="E2096" s="206" t="s">
        <v>460</v>
      </c>
      <c r="F2096" s="250" t="n">
        <f aca="false">G2096*10/12</f>
        <v>166773.333333333</v>
      </c>
      <c r="G2096" s="235" t="n">
        <v>200128</v>
      </c>
      <c r="H2096" s="251" t="n">
        <f aca="false">G2096/12*9</f>
        <v>150096</v>
      </c>
      <c r="I2096" s="235" t="n">
        <f aca="false">SUM(G2096*105%)</f>
        <v>210134.4</v>
      </c>
    </row>
    <row r="2097" s="94" customFormat="true" ht="21" hidden="false" customHeight="true" outlineLevel="0" collapsed="false">
      <c r="A2097" s="497" t="n">
        <v>21020600</v>
      </c>
      <c r="B2097" s="267"/>
      <c r="C2097" s="268"/>
      <c r="D2097" s="267"/>
      <c r="E2097" s="248" t="s">
        <v>422</v>
      </c>
      <c r="F2097" s="255"/>
      <c r="G2097" s="235"/>
      <c r="H2097" s="255"/>
      <c r="I2097" s="235"/>
    </row>
    <row r="2098" s="94" customFormat="true" ht="20.25" hidden="false" customHeight="true" outlineLevel="0" collapsed="false">
      <c r="A2098" s="609" t="n">
        <v>21020605</v>
      </c>
      <c r="B2098" s="380" t="s">
        <v>21</v>
      </c>
      <c r="C2098" s="610"/>
      <c r="D2098" s="199" t="n">
        <v>31930600</v>
      </c>
      <c r="E2098" s="611" t="s">
        <v>520</v>
      </c>
      <c r="F2098" s="446"/>
      <c r="G2098" s="447"/>
      <c r="H2098" s="446"/>
      <c r="I2098" s="447"/>
    </row>
    <row r="2099" s="94" customFormat="true" ht="20.25" hidden="false" customHeight="true" outlineLevel="0" collapsed="false">
      <c r="A2099" s="489" t="n">
        <v>22021000</v>
      </c>
      <c r="B2099" s="272"/>
      <c r="C2099" s="277"/>
      <c r="D2099" s="272"/>
      <c r="E2099" s="278" t="s">
        <v>428</v>
      </c>
      <c r="F2099" s="255"/>
      <c r="G2099" s="235"/>
      <c r="H2099" s="255"/>
      <c r="I2099" s="235"/>
    </row>
    <row r="2100" s="94" customFormat="true" ht="21" hidden="false" customHeight="true" outlineLevel="0" collapsed="false">
      <c r="A2100" s="489" t="n">
        <v>22021100</v>
      </c>
      <c r="B2100" s="272"/>
      <c r="C2100" s="277"/>
      <c r="D2100" s="272"/>
      <c r="E2100" s="278" t="s">
        <v>486</v>
      </c>
      <c r="F2100" s="255"/>
      <c r="G2100" s="235"/>
      <c r="H2100" s="255"/>
      <c r="I2100" s="235"/>
    </row>
    <row r="2101" s="94" customFormat="true" ht="21" hidden="false" customHeight="true" outlineLevel="0" collapsed="false">
      <c r="A2101" s="355" t="n">
        <v>22021101</v>
      </c>
      <c r="B2101" s="380" t="s">
        <v>21</v>
      </c>
      <c r="C2101" s="480"/>
      <c r="D2101" s="199" t="n">
        <v>31930600</v>
      </c>
      <c r="E2101" s="455" t="s">
        <v>487</v>
      </c>
      <c r="F2101" s="481"/>
      <c r="G2101" s="235" t="n">
        <v>150000</v>
      </c>
      <c r="H2101" s="481" t="n">
        <v>100000</v>
      </c>
      <c r="I2101" s="235" t="n">
        <v>150000</v>
      </c>
    </row>
    <row r="2102" s="94" customFormat="true" ht="21" hidden="false" customHeight="true" outlineLevel="0" collapsed="false">
      <c r="A2102" s="355" t="n">
        <v>22021102</v>
      </c>
      <c r="B2102" s="380" t="s">
        <v>21</v>
      </c>
      <c r="C2102" s="480"/>
      <c r="D2102" s="199" t="n">
        <v>31930600</v>
      </c>
      <c r="E2102" s="455" t="s">
        <v>430</v>
      </c>
      <c r="F2102" s="481"/>
      <c r="G2102" s="235" t="n">
        <v>50000</v>
      </c>
      <c r="H2102" s="481"/>
      <c r="I2102" s="235" t="n">
        <v>50000</v>
      </c>
    </row>
    <row r="2103" s="94" customFormat="true" ht="21" hidden="false" customHeight="true" outlineLevel="0" collapsed="false">
      <c r="A2103" s="355" t="n">
        <v>22021103</v>
      </c>
      <c r="B2103" s="380" t="s">
        <v>21</v>
      </c>
      <c r="C2103" s="480"/>
      <c r="D2103" s="199" t="n">
        <v>31930600</v>
      </c>
      <c r="E2103" s="455" t="s">
        <v>488</v>
      </c>
      <c r="F2103" s="476"/>
      <c r="G2103" s="235"/>
      <c r="H2103" s="476"/>
      <c r="I2103" s="235"/>
    </row>
    <row r="2104" s="94" customFormat="true" ht="20.25" hidden="false" customHeight="true" outlineLevel="0" collapsed="false">
      <c r="A2104" s="355" t="n">
        <v>22021104</v>
      </c>
      <c r="B2104" s="380" t="s">
        <v>21</v>
      </c>
      <c r="C2104" s="480"/>
      <c r="D2104" s="199" t="n">
        <v>31930600</v>
      </c>
      <c r="E2104" s="455" t="s">
        <v>431</v>
      </c>
      <c r="F2104" s="476"/>
      <c r="G2104" s="235"/>
      <c r="H2104" s="476"/>
      <c r="I2104" s="235"/>
    </row>
    <row r="2105" s="94" customFormat="true" ht="21" hidden="false" customHeight="true" outlineLevel="0" collapsed="false">
      <c r="A2105" s="612" t="n">
        <v>22021200</v>
      </c>
      <c r="B2105" s="272"/>
      <c r="C2105" s="613"/>
      <c r="D2105" s="272"/>
      <c r="E2105" s="614" t="s">
        <v>734</v>
      </c>
      <c r="F2105" s="446"/>
      <c r="G2105" s="447"/>
      <c r="H2105" s="446"/>
      <c r="I2105" s="447"/>
    </row>
    <row r="2106" s="94" customFormat="true" ht="20.25" hidden="false" customHeight="true" outlineLevel="0" collapsed="false">
      <c r="A2106" s="615" t="n">
        <v>22021205</v>
      </c>
      <c r="B2106" s="380" t="s">
        <v>21</v>
      </c>
      <c r="C2106" s="444"/>
      <c r="D2106" s="199" t="n">
        <v>31930600</v>
      </c>
      <c r="E2106" s="616" t="s">
        <v>735</v>
      </c>
      <c r="F2106" s="446" t="n">
        <v>0</v>
      </c>
      <c r="G2106" s="447" t="n">
        <v>2000000</v>
      </c>
      <c r="H2106" s="446" t="n">
        <v>1500000</v>
      </c>
      <c r="I2106" s="447" t="n">
        <v>2000000</v>
      </c>
    </row>
    <row r="2107" s="94" customFormat="true" ht="21" hidden="false" customHeight="true" outlineLevel="0" collapsed="false">
      <c r="A2107" s="615" t="n">
        <v>22021300</v>
      </c>
      <c r="B2107" s="201"/>
      <c r="C2107" s="444"/>
      <c r="D2107" s="201"/>
      <c r="E2107" s="614" t="s">
        <v>736</v>
      </c>
      <c r="F2107" s="446"/>
      <c r="G2107" s="447"/>
      <c r="H2107" s="446"/>
      <c r="I2107" s="447"/>
    </row>
    <row r="2108" s="94" customFormat="true" ht="20.25" hidden="false" customHeight="true" outlineLevel="0" collapsed="false">
      <c r="A2108" s="615" t="n">
        <v>22021313</v>
      </c>
      <c r="B2108" s="380" t="s">
        <v>21</v>
      </c>
      <c r="C2108" s="444"/>
      <c r="D2108" s="199" t="n">
        <v>31930600</v>
      </c>
      <c r="E2108" s="616" t="s">
        <v>737</v>
      </c>
      <c r="F2108" s="446" t="n">
        <v>3883522</v>
      </c>
      <c r="G2108" s="447" t="n">
        <v>8000000</v>
      </c>
      <c r="H2108" s="446" t="n">
        <v>5000000</v>
      </c>
      <c r="I2108" s="447" t="n">
        <v>8000000</v>
      </c>
    </row>
    <row r="2109" s="94" customFormat="true" ht="21" hidden="false" customHeight="true" outlineLevel="0" collapsed="false">
      <c r="A2109" s="612" t="n">
        <v>22021400</v>
      </c>
      <c r="B2109" s="272"/>
      <c r="C2109" s="613"/>
      <c r="D2109" s="272"/>
      <c r="E2109" s="614" t="s">
        <v>546</v>
      </c>
      <c r="F2109" s="446"/>
      <c r="G2109" s="447"/>
      <c r="H2109" s="446"/>
      <c r="I2109" s="447"/>
    </row>
    <row r="2110" s="94" customFormat="true" ht="21" hidden="false" customHeight="true" outlineLevel="0" collapsed="false">
      <c r="A2110" s="615" t="n">
        <v>22021312</v>
      </c>
      <c r="B2110" s="380" t="s">
        <v>21</v>
      </c>
      <c r="C2110" s="444"/>
      <c r="D2110" s="199" t="n">
        <v>31930600</v>
      </c>
      <c r="E2110" s="616" t="s">
        <v>738</v>
      </c>
      <c r="F2110" s="446" t="n">
        <v>1745454.54</v>
      </c>
      <c r="G2110" s="447" t="n">
        <v>15000000</v>
      </c>
      <c r="H2110" s="446" t="n">
        <v>11700000</v>
      </c>
      <c r="I2110" s="447" t="n">
        <v>20000000</v>
      </c>
    </row>
    <row r="2111" s="94" customFormat="true" ht="20.25" hidden="false" customHeight="true" outlineLevel="0" collapsed="false">
      <c r="A2111" s="615" t="n">
        <v>22021406</v>
      </c>
      <c r="B2111" s="380" t="s">
        <v>21</v>
      </c>
      <c r="C2111" s="444"/>
      <c r="D2111" s="199" t="n">
        <v>31930600</v>
      </c>
      <c r="E2111" s="616" t="s">
        <v>547</v>
      </c>
      <c r="F2111" s="446" t="n">
        <v>480400</v>
      </c>
      <c r="G2111" s="447" t="n">
        <v>1000000</v>
      </c>
      <c r="H2111" s="446" t="n">
        <v>90500</v>
      </c>
      <c r="I2111" s="447" t="n">
        <v>1000000</v>
      </c>
    </row>
    <row r="2112" s="94" customFormat="true" ht="21" hidden="false" customHeight="true" outlineLevel="0" collapsed="false">
      <c r="A2112" s="615" t="n">
        <v>22021800</v>
      </c>
      <c r="B2112" s="201"/>
      <c r="C2112" s="444"/>
      <c r="D2112" s="201"/>
      <c r="E2112" s="614" t="s">
        <v>739</v>
      </c>
      <c r="F2112" s="446"/>
      <c r="G2112" s="447"/>
      <c r="H2112" s="446"/>
      <c r="I2112" s="447"/>
    </row>
    <row r="2113" s="94" customFormat="true" ht="20.25" hidden="false" customHeight="true" outlineLevel="0" collapsed="false">
      <c r="A2113" s="615" t="n">
        <v>22021805</v>
      </c>
      <c r="B2113" s="380" t="s">
        <v>21</v>
      </c>
      <c r="C2113" s="444"/>
      <c r="D2113" s="199" t="n">
        <v>31930600</v>
      </c>
      <c r="E2113" s="616" t="s">
        <v>740</v>
      </c>
      <c r="F2113" s="446" t="n">
        <v>560000</v>
      </c>
      <c r="G2113" s="447" t="n">
        <v>1000000</v>
      </c>
      <c r="H2113" s="446" t="n">
        <v>750000</v>
      </c>
      <c r="I2113" s="447" t="n">
        <v>1000000</v>
      </c>
    </row>
    <row r="2114" s="94" customFormat="true" ht="21" hidden="false" customHeight="true" outlineLevel="0" collapsed="false">
      <c r="A2114" s="612" t="n">
        <v>22040100</v>
      </c>
      <c r="B2114" s="272"/>
      <c r="C2114" s="613"/>
      <c r="D2114" s="272"/>
      <c r="E2114" s="614" t="s">
        <v>707</v>
      </c>
      <c r="F2114" s="446"/>
      <c r="G2114" s="447"/>
      <c r="H2114" s="446"/>
      <c r="I2114" s="447"/>
    </row>
    <row r="2115" s="94" customFormat="true" ht="20.25" hidden="false" customHeight="true" outlineLevel="0" collapsed="false">
      <c r="A2115" s="615" t="n">
        <v>22040109</v>
      </c>
      <c r="B2115" s="380" t="s">
        <v>21</v>
      </c>
      <c r="C2115" s="444"/>
      <c r="D2115" s="199" t="n">
        <v>31930600</v>
      </c>
      <c r="E2115" s="617" t="s">
        <v>741</v>
      </c>
      <c r="F2115" s="446" t="n">
        <v>8700000</v>
      </c>
      <c r="G2115" s="447" t="n">
        <v>10000000</v>
      </c>
      <c r="H2115" s="446" t="n">
        <v>4950000</v>
      </c>
      <c r="I2115" s="447" t="n">
        <v>15000000</v>
      </c>
    </row>
    <row r="2116" s="94" customFormat="true" ht="20.25" hidden="false" customHeight="true" outlineLevel="0" collapsed="false">
      <c r="A2116" s="612"/>
      <c r="B2116" s="272"/>
      <c r="C2116" s="613"/>
      <c r="D2116" s="272"/>
      <c r="E2116" s="614" t="s">
        <v>466</v>
      </c>
      <c r="F2116" s="415" t="n">
        <f aca="false">SUM(F2067:F2098)</f>
        <v>4243058.33333333</v>
      </c>
      <c r="G2116" s="415" t="n">
        <f aca="false">SUM(G2067:G2098)</f>
        <v>8822558.98</v>
      </c>
      <c r="H2116" s="415" t="n">
        <f aca="false">SUM(H2067:H2098)</f>
        <v>3818752.5</v>
      </c>
      <c r="I2116" s="415" t="n">
        <f aca="false">SUM(I2067:I2098)</f>
        <v>9186253.5</v>
      </c>
    </row>
    <row r="2117" s="94" customFormat="true" ht="21" hidden="false" customHeight="true" outlineLevel="0" collapsed="false">
      <c r="A2117" s="618"/>
      <c r="B2117" s="222"/>
      <c r="C2117" s="619"/>
      <c r="D2117" s="222"/>
      <c r="E2117" s="620" t="s">
        <v>428</v>
      </c>
      <c r="F2117" s="621" t="n">
        <f aca="false">SUM(F2101:F2115)</f>
        <v>15369376.54</v>
      </c>
      <c r="G2117" s="621" t="n">
        <f aca="false">SUM(G2101:G2115)</f>
        <v>37200000</v>
      </c>
      <c r="H2117" s="621" t="n">
        <f aca="false">SUM(H2101:H2115)</f>
        <v>24090500</v>
      </c>
      <c r="I2117" s="621" t="n">
        <f aca="false">SUM(I2101:I2115)</f>
        <v>47200000</v>
      </c>
    </row>
    <row r="2118" s="94" customFormat="true" ht="21" hidden="false" customHeight="true" outlineLevel="0" collapsed="false">
      <c r="A2118" s="291"/>
      <c r="B2118" s="622"/>
      <c r="C2118" s="623"/>
      <c r="D2118" s="624"/>
      <c r="E2118" s="625" t="s">
        <v>56</v>
      </c>
      <c r="F2118" s="626" t="n">
        <f aca="false">F2116+F2117</f>
        <v>19612434.8733333</v>
      </c>
      <c r="G2118" s="626" t="n">
        <f aca="false">G2116+G2117</f>
        <v>46022558.98</v>
      </c>
      <c r="H2118" s="626" t="n">
        <f aca="false">H2116+H2117</f>
        <v>27909252.5</v>
      </c>
      <c r="I2118" s="626" t="n">
        <f aca="false">I2116+I2117</f>
        <v>56386253.5</v>
      </c>
    </row>
    <row r="2119" customFormat="false" ht="26.25" hidden="false" customHeight="true" outlineLevel="0" collapsed="false">
      <c r="A2119" s="365" t="s">
        <v>0</v>
      </c>
      <c r="B2119" s="365"/>
      <c r="C2119" s="365"/>
      <c r="D2119" s="365"/>
      <c r="E2119" s="365"/>
      <c r="F2119" s="365"/>
      <c r="G2119" s="365"/>
      <c r="H2119" s="365"/>
      <c r="I2119" s="365"/>
    </row>
    <row r="2120" customFormat="false" ht="26.25" hidden="false" customHeight="true" outlineLevel="0" collapsed="false">
      <c r="A2120" s="366" t="s">
        <v>1</v>
      </c>
      <c r="B2120" s="366"/>
      <c r="C2120" s="366"/>
      <c r="D2120" s="366"/>
      <c r="E2120" s="366"/>
      <c r="F2120" s="366"/>
      <c r="G2120" s="366"/>
      <c r="H2120" s="366"/>
      <c r="I2120" s="366"/>
    </row>
    <row r="2121" customFormat="false" ht="26.25" hidden="false" customHeight="true" outlineLevel="0" collapsed="false">
      <c r="A2121" s="366" t="s">
        <v>57</v>
      </c>
      <c r="B2121" s="366"/>
      <c r="C2121" s="366"/>
      <c r="D2121" s="366"/>
      <c r="E2121" s="366"/>
      <c r="F2121" s="366"/>
      <c r="G2121" s="366"/>
      <c r="H2121" s="366"/>
      <c r="I2121" s="366"/>
    </row>
    <row r="2122" customFormat="false" ht="26.25" hidden="false" customHeight="true" outlineLevel="0" collapsed="false">
      <c r="A2122" s="459" t="s">
        <v>379</v>
      </c>
      <c r="B2122" s="459"/>
      <c r="C2122" s="459"/>
      <c r="D2122" s="459"/>
      <c r="E2122" s="459"/>
      <c r="F2122" s="459"/>
      <c r="G2122" s="459"/>
      <c r="H2122" s="459"/>
      <c r="I2122" s="459"/>
    </row>
    <row r="2123" s="94" customFormat="true" ht="26.25" hidden="false" customHeight="true" outlineLevel="0" collapsed="false">
      <c r="A2123" s="197" t="s">
        <v>742</v>
      </c>
      <c r="B2123" s="197"/>
      <c r="C2123" s="197"/>
      <c r="D2123" s="197"/>
      <c r="E2123" s="197"/>
      <c r="F2123" s="197"/>
      <c r="G2123" s="197"/>
      <c r="H2123" s="197"/>
      <c r="I2123" s="197"/>
    </row>
    <row r="2124" s="94" customFormat="true" ht="41.25" hidden="false" customHeight="true" outlineLevel="0" collapsed="false">
      <c r="A2124" s="195" t="s">
        <v>381</v>
      </c>
      <c r="B2124" s="426" t="s">
        <v>85</v>
      </c>
      <c r="C2124" s="196" t="s">
        <v>382</v>
      </c>
      <c r="D2124" s="426" t="s">
        <v>5</v>
      </c>
      <c r="E2124" s="197" t="s">
        <v>86</v>
      </c>
      <c r="F2124" s="195" t="s">
        <v>383</v>
      </c>
      <c r="G2124" s="195" t="s">
        <v>384</v>
      </c>
      <c r="H2124" s="195" t="s">
        <v>385</v>
      </c>
      <c r="I2124" s="195" t="s">
        <v>386</v>
      </c>
    </row>
    <row r="2125" s="94" customFormat="true" ht="20.25" hidden="false" customHeight="true" outlineLevel="0" collapsed="false">
      <c r="A2125" s="607" t="n">
        <v>20000000</v>
      </c>
      <c r="B2125" s="246"/>
      <c r="C2125" s="413"/>
      <c r="D2125" s="246"/>
      <c r="E2125" s="608" t="s">
        <v>47</v>
      </c>
      <c r="F2125" s="627"/>
      <c r="G2125" s="627"/>
      <c r="H2125" s="627"/>
      <c r="I2125" s="628"/>
    </row>
    <row r="2126" s="94" customFormat="true" ht="20.25" hidden="false" customHeight="true" outlineLevel="0" collapsed="false">
      <c r="A2126" s="607" t="n">
        <v>21000000</v>
      </c>
      <c r="B2126" s="246"/>
      <c r="C2126" s="413"/>
      <c r="D2126" s="246"/>
      <c r="E2126" s="608" t="s">
        <v>52</v>
      </c>
      <c r="F2126" s="627"/>
      <c r="G2126" s="627"/>
      <c r="H2126" s="627"/>
      <c r="I2126" s="628"/>
    </row>
    <row r="2127" s="94" customFormat="true" ht="20.25" hidden="false" customHeight="true" outlineLevel="0" collapsed="false">
      <c r="A2127" s="607" t="n">
        <v>21010000</v>
      </c>
      <c r="B2127" s="246"/>
      <c r="C2127" s="413"/>
      <c r="D2127" s="246"/>
      <c r="E2127" s="608" t="s">
        <v>406</v>
      </c>
      <c r="F2127" s="446"/>
      <c r="G2127" s="446"/>
      <c r="H2127" s="446"/>
      <c r="I2127" s="447"/>
    </row>
    <row r="2128" s="94" customFormat="true" ht="21" hidden="false" customHeight="true" outlineLevel="0" collapsed="false">
      <c r="A2128" s="607" t="n">
        <v>21010300</v>
      </c>
      <c r="B2128" s="246"/>
      <c r="C2128" s="413"/>
      <c r="D2128" s="246"/>
      <c r="E2128" s="629" t="s">
        <v>609</v>
      </c>
      <c r="F2128" s="446"/>
      <c r="G2128" s="446"/>
      <c r="H2128" s="446"/>
      <c r="I2128" s="447"/>
    </row>
    <row r="2129" s="94" customFormat="true" ht="21" hidden="false" customHeight="true" outlineLevel="0" collapsed="false">
      <c r="A2129" s="630" t="n">
        <v>21010302</v>
      </c>
      <c r="B2129" s="380" t="s">
        <v>21</v>
      </c>
      <c r="C2129" s="631"/>
      <c r="D2129" s="199" t="n">
        <v>31930600</v>
      </c>
      <c r="E2129" s="617" t="s">
        <v>610</v>
      </c>
      <c r="F2129" s="250" t="n">
        <f aca="false">G2129*10/12</f>
        <v>6803238.33333333</v>
      </c>
      <c r="G2129" s="447" t="n">
        <v>8163886</v>
      </c>
      <c r="H2129" s="251" t="n">
        <f aca="false">G2129/12*9</f>
        <v>6122914.5</v>
      </c>
      <c r="I2129" s="235" t="n">
        <f aca="false">SUM(G2129*105%)</f>
        <v>8572080.3</v>
      </c>
    </row>
    <row r="2130" s="94" customFormat="true" ht="21" hidden="false" customHeight="true" outlineLevel="0" collapsed="false">
      <c r="A2130" s="630" t="n">
        <v>21010303</v>
      </c>
      <c r="B2130" s="380" t="s">
        <v>21</v>
      </c>
      <c r="C2130" s="631"/>
      <c r="D2130" s="199" t="n">
        <v>31930600</v>
      </c>
      <c r="E2130" s="617" t="s">
        <v>611</v>
      </c>
      <c r="F2130" s="250" t="n">
        <f aca="false">G2130*10/12</f>
        <v>6944397.5</v>
      </c>
      <c r="G2130" s="447" t="n">
        <v>8333277</v>
      </c>
      <c r="H2130" s="251" t="n">
        <f aca="false">G2130/12*9</f>
        <v>6249957.75</v>
      </c>
      <c r="I2130" s="235" t="n">
        <f aca="false">SUM(G2130*105%)</f>
        <v>8749940.85</v>
      </c>
    </row>
    <row r="2131" s="94" customFormat="true" ht="21" hidden="false" customHeight="true" outlineLevel="0" collapsed="false">
      <c r="A2131" s="630" t="n">
        <v>21010304</v>
      </c>
      <c r="B2131" s="380" t="s">
        <v>21</v>
      </c>
      <c r="C2131" s="631"/>
      <c r="D2131" s="199" t="n">
        <v>31930600</v>
      </c>
      <c r="E2131" s="632" t="s">
        <v>612</v>
      </c>
      <c r="F2131" s="250" t="n">
        <f aca="false">G2131*10/12</f>
        <v>694692.5</v>
      </c>
      <c r="G2131" s="447" t="n">
        <v>833631</v>
      </c>
      <c r="H2131" s="251" t="n">
        <f aca="false">G2131/12*9</f>
        <v>625223.25</v>
      </c>
      <c r="I2131" s="235" t="n">
        <f aca="false">SUM(G2131*105%)</f>
        <v>875312.55</v>
      </c>
    </row>
    <row r="2132" s="94" customFormat="true" ht="21" hidden="false" customHeight="true" outlineLevel="0" collapsed="false">
      <c r="A2132" s="256" t="n">
        <v>21010106</v>
      </c>
      <c r="B2132" s="380" t="s">
        <v>21</v>
      </c>
      <c r="C2132" s="257"/>
      <c r="D2132" s="199" t="n">
        <v>31930600</v>
      </c>
      <c r="E2132" s="254" t="s">
        <v>468</v>
      </c>
      <c r="F2132" s="446"/>
      <c r="G2132" s="447" t="n">
        <v>0</v>
      </c>
      <c r="H2132" s="446"/>
      <c r="I2132" s="447" t="n">
        <v>0</v>
      </c>
    </row>
    <row r="2133" s="94" customFormat="true" ht="20.25" hidden="false" customHeight="true" outlineLevel="0" collapsed="false">
      <c r="A2133" s="258"/>
      <c r="B2133" s="380" t="s">
        <v>21</v>
      </c>
      <c r="C2133" s="257"/>
      <c r="D2133" s="199" t="n">
        <v>31930600</v>
      </c>
      <c r="E2133" s="206" t="s">
        <v>518</v>
      </c>
      <c r="F2133" s="446"/>
      <c r="G2133" s="447" t="n">
        <v>8770883.11</v>
      </c>
      <c r="H2133" s="446"/>
      <c r="I2133" s="441" t="n">
        <v>12000000</v>
      </c>
    </row>
    <row r="2134" s="94" customFormat="true" ht="20.25" hidden="false" customHeight="true" outlineLevel="0" collapsed="false">
      <c r="A2134" s="404"/>
      <c r="B2134" s="380"/>
      <c r="C2134" s="257"/>
      <c r="D2134" s="265"/>
      <c r="E2134" s="303" t="s">
        <v>410</v>
      </c>
      <c r="F2134" s="255"/>
      <c r="G2134" s="442" t="n">
        <v>2310000</v>
      </c>
      <c r="H2134" s="255"/>
      <c r="I2134" s="442" t="n">
        <v>0</v>
      </c>
    </row>
    <row r="2135" s="94" customFormat="true" ht="39.75" hidden="false" customHeight="true" outlineLevel="0" collapsed="false">
      <c r="A2135" s="607" t="n">
        <v>21020300</v>
      </c>
      <c r="B2135" s="246"/>
      <c r="C2135" s="413"/>
      <c r="D2135" s="246"/>
      <c r="E2135" s="608" t="s">
        <v>453</v>
      </c>
      <c r="F2135" s="446"/>
      <c r="G2135" s="447" t="n">
        <v>0</v>
      </c>
      <c r="H2135" s="446"/>
      <c r="I2135" s="447" t="n">
        <v>0</v>
      </c>
    </row>
    <row r="2136" s="94" customFormat="true" ht="21" hidden="false" customHeight="true" outlineLevel="0" collapsed="false">
      <c r="A2136" s="630" t="n">
        <v>21020312</v>
      </c>
      <c r="B2136" s="380" t="s">
        <v>21</v>
      </c>
      <c r="C2136" s="631"/>
      <c r="D2136" s="199" t="n">
        <v>31930600</v>
      </c>
      <c r="E2136" s="617" t="s">
        <v>459</v>
      </c>
      <c r="F2136" s="446"/>
      <c r="G2136" s="447" t="n">
        <v>0</v>
      </c>
      <c r="H2136" s="446"/>
      <c r="I2136" s="447" t="n">
        <v>0</v>
      </c>
    </row>
    <row r="2137" s="94" customFormat="true" ht="21" hidden="false" customHeight="true" outlineLevel="0" collapsed="false">
      <c r="A2137" s="630" t="n">
        <v>21020320</v>
      </c>
      <c r="B2137" s="380" t="s">
        <v>21</v>
      </c>
      <c r="C2137" s="631"/>
      <c r="D2137" s="199" t="n">
        <v>31930600</v>
      </c>
      <c r="E2137" s="617" t="s">
        <v>617</v>
      </c>
      <c r="F2137" s="446"/>
      <c r="G2137" s="447" t="n">
        <v>0</v>
      </c>
      <c r="H2137" s="446"/>
      <c r="I2137" s="447" t="n">
        <v>0</v>
      </c>
    </row>
    <row r="2138" s="94" customFormat="true" ht="21" hidden="false" customHeight="true" outlineLevel="0" collapsed="false">
      <c r="A2138" s="630" t="n">
        <v>21020327</v>
      </c>
      <c r="B2138" s="380" t="s">
        <v>21</v>
      </c>
      <c r="C2138" s="631"/>
      <c r="D2138" s="199" t="n">
        <v>31930600</v>
      </c>
      <c r="E2138" s="617" t="s">
        <v>618</v>
      </c>
      <c r="F2138" s="250" t="n">
        <f aca="false">G2138*10/12</f>
        <v>222278.333333333</v>
      </c>
      <c r="G2138" s="447" t="n">
        <v>266734</v>
      </c>
      <c r="H2138" s="251" t="n">
        <f aca="false">G2138/12*9</f>
        <v>200050.5</v>
      </c>
      <c r="I2138" s="447" t="n">
        <v>156263</v>
      </c>
    </row>
    <row r="2139" s="94" customFormat="true" ht="20.25" hidden="false" customHeight="true" outlineLevel="0" collapsed="false">
      <c r="A2139" s="630" t="n">
        <v>21020328</v>
      </c>
      <c r="B2139" s="380" t="s">
        <v>21</v>
      </c>
      <c r="C2139" s="631"/>
      <c r="D2139" s="199" t="n">
        <v>31930600</v>
      </c>
      <c r="E2139" s="617" t="s">
        <v>743</v>
      </c>
      <c r="F2139" s="446"/>
      <c r="G2139" s="447" t="n">
        <v>0</v>
      </c>
      <c r="H2139" s="446"/>
      <c r="I2139" s="447" t="n">
        <v>0</v>
      </c>
    </row>
    <row r="2140" s="94" customFormat="true" ht="21" hidden="false" customHeight="true" outlineLevel="0" collapsed="false">
      <c r="A2140" s="607" t="n">
        <v>21020400</v>
      </c>
      <c r="B2140" s="246"/>
      <c r="C2140" s="413"/>
      <c r="D2140" s="246"/>
      <c r="E2140" s="608" t="s">
        <v>470</v>
      </c>
      <c r="F2140" s="446"/>
      <c r="G2140" s="447" t="n">
        <v>0</v>
      </c>
      <c r="H2140" s="446"/>
      <c r="I2140" s="447" t="n">
        <v>0</v>
      </c>
    </row>
    <row r="2141" s="94" customFormat="true" ht="21" hidden="false" customHeight="true" outlineLevel="0" collapsed="false">
      <c r="A2141" s="630" t="n">
        <v>21020412</v>
      </c>
      <c r="B2141" s="380" t="s">
        <v>21</v>
      </c>
      <c r="C2141" s="631"/>
      <c r="D2141" s="199" t="n">
        <v>31930600</v>
      </c>
      <c r="E2141" s="617" t="s">
        <v>459</v>
      </c>
      <c r="F2141" s="446"/>
      <c r="G2141" s="447" t="n">
        <v>0</v>
      </c>
      <c r="H2141" s="446"/>
      <c r="I2141" s="447" t="n">
        <v>0</v>
      </c>
    </row>
    <row r="2142" s="94" customFormat="true" ht="21" hidden="false" customHeight="true" outlineLevel="0" collapsed="false">
      <c r="A2142" s="630" t="n">
        <v>21020420</v>
      </c>
      <c r="B2142" s="380" t="s">
        <v>21</v>
      </c>
      <c r="C2142" s="631"/>
      <c r="D2142" s="199" t="n">
        <v>31930600</v>
      </c>
      <c r="E2142" s="617" t="s">
        <v>617</v>
      </c>
      <c r="F2142" s="446"/>
      <c r="G2142" s="447" t="n">
        <v>0</v>
      </c>
      <c r="H2142" s="446"/>
      <c r="I2142" s="447" t="n">
        <v>0</v>
      </c>
    </row>
    <row r="2143" s="94" customFormat="true" ht="21" hidden="false" customHeight="true" outlineLevel="0" collapsed="false">
      <c r="A2143" s="630" t="n">
        <v>21020427</v>
      </c>
      <c r="B2143" s="380" t="s">
        <v>21</v>
      </c>
      <c r="C2143" s="631"/>
      <c r="D2143" s="199" t="n">
        <v>31930600</v>
      </c>
      <c r="E2143" s="617" t="s">
        <v>618</v>
      </c>
      <c r="F2143" s="250" t="n">
        <f aca="false">G2143*10/12</f>
        <v>140647.5</v>
      </c>
      <c r="G2143" s="447" t="n">
        <v>168777</v>
      </c>
      <c r="H2143" s="251" t="n">
        <f aca="false">G2143/12*9</f>
        <v>126582.75</v>
      </c>
      <c r="I2143" s="447" t="n">
        <v>198777</v>
      </c>
    </row>
    <row r="2144" s="94" customFormat="true" ht="20.25" hidden="false" customHeight="true" outlineLevel="0" collapsed="false">
      <c r="A2144" s="630" t="n">
        <v>21020428</v>
      </c>
      <c r="B2144" s="380" t="s">
        <v>21</v>
      </c>
      <c r="C2144" s="631"/>
      <c r="D2144" s="199" t="n">
        <v>31930600</v>
      </c>
      <c r="E2144" s="617" t="s">
        <v>622</v>
      </c>
      <c r="F2144" s="446"/>
      <c r="G2144" s="447" t="n">
        <v>0</v>
      </c>
      <c r="H2144" s="446"/>
      <c r="I2144" s="447" t="n">
        <v>0</v>
      </c>
    </row>
    <row r="2145" s="94" customFormat="true" ht="21" hidden="false" customHeight="true" outlineLevel="0" collapsed="false">
      <c r="A2145" s="607" t="n">
        <v>21020500</v>
      </c>
      <c r="B2145" s="246"/>
      <c r="C2145" s="413"/>
      <c r="D2145" s="246"/>
      <c r="E2145" s="608" t="s">
        <v>471</v>
      </c>
      <c r="F2145" s="446"/>
      <c r="G2145" s="447" t="n">
        <v>0</v>
      </c>
      <c r="H2145" s="446"/>
      <c r="I2145" s="447" t="n">
        <v>0</v>
      </c>
    </row>
    <row r="2146" s="94" customFormat="true" ht="21" hidden="false" customHeight="true" outlineLevel="0" collapsed="false">
      <c r="A2146" s="609" t="n">
        <v>21020512</v>
      </c>
      <c r="B2146" s="380" t="s">
        <v>21</v>
      </c>
      <c r="C2146" s="610"/>
      <c r="D2146" s="199" t="n">
        <v>31930600</v>
      </c>
      <c r="E2146" s="617" t="s">
        <v>459</v>
      </c>
      <c r="F2146" s="446"/>
      <c r="G2146" s="447" t="n">
        <v>0</v>
      </c>
      <c r="H2146" s="446"/>
      <c r="I2146" s="447" t="n">
        <v>0</v>
      </c>
    </row>
    <row r="2147" s="94" customFormat="true" ht="21" hidden="false" customHeight="true" outlineLevel="0" collapsed="false">
      <c r="A2147" s="630" t="n">
        <v>21020420</v>
      </c>
      <c r="B2147" s="380" t="s">
        <v>21</v>
      </c>
      <c r="C2147" s="631"/>
      <c r="D2147" s="199" t="n">
        <v>31930600</v>
      </c>
      <c r="E2147" s="445" t="s">
        <v>744</v>
      </c>
      <c r="F2147" s="446"/>
      <c r="G2147" s="447" t="n">
        <v>0</v>
      </c>
      <c r="H2147" s="446"/>
      <c r="I2147" s="447" t="n">
        <v>0</v>
      </c>
    </row>
    <row r="2148" s="94" customFormat="true" ht="21" hidden="false" customHeight="true" outlineLevel="0" collapsed="false">
      <c r="A2148" s="609" t="n">
        <v>21020527</v>
      </c>
      <c r="B2148" s="380" t="s">
        <v>21</v>
      </c>
      <c r="C2148" s="610"/>
      <c r="D2148" s="199" t="n">
        <v>31930600</v>
      </c>
      <c r="E2148" s="617" t="s">
        <v>618</v>
      </c>
      <c r="F2148" s="250" t="n">
        <f aca="false">G2148*10/12</f>
        <v>93765</v>
      </c>
      <c r="G2148" s="447" t="n">
        <v>112518</v>
      </c>
      <c r="H2148" s="251" t="n">
        <f aca="false">G2148/12*9</f>
        <v>84388.5</v>
      </c>
      <c r="I2148" s="447" t="n">
        <v>112518</v>
      </c>
    </row>
    <row r="2149" s="94" customFormat="true" ht="20.25" hidden="false" customHeight="true" outlineLevel="0" collapsed="false">
      <c r="A2149" s="609" t="n">
        <v>21020528</v>
      </c>
      <c r="B2149" s="380" t="s">
        <v>21</v>
      </c>
      <c r="C2149" s="610"/>
      <c r="D2149" s="199" t="n">
        <v>31930600</v>
      </c>
      <c r="E2149" s="617" t="s">
        <v>622</v>
      </c>
      <c r="F2149" s="446"/>
      <c r="G2149" s="447"/>
      <c r="H2149" s="446"/>
      <c r="I2149" s="447"/>
    </row>
    <row r="2150" s="94" customFormat="true" ht="21" hidden="false" customHeight="true" outlineLevel="0" collapsed="false">
      <c r="A2150" s="633" t="n">
        <v>21020600</v>
      </c>
      <c r="B2150" s="267"/>
      <c r="C2150" s="634"/>
      <c r="D2150" s="267"/>
      <c r="E2150" s="608" t="s">
        <v>422</v>
      </c>
      <c r="F2150" s="446"/>
      <c r="G2150" s="447"/>
      <c r="H2150" s="446"/>
      <c r="I2150" s="447"/>
    </row>
    <row r="2151" s="94" customFormat="true" ht="20.25" hidden="false" customHeight="true" outlineLevel="0" collapsed="false">
      <c r="A2151" s="609" t="n">
        <v>21020605</v>
      </c>
      <c r="B2151" s="380" t="s">
        <v>21</v>
      </c>
      <c r="C2151" s="610"/>
      <c r="D2151" s="199" t="n">
        <v>31930600</v>
      </c>
      <c r="E2151" s="611" t="s">
        <v>520</v>
      </c>
      <c r="F2151" s="446"/>
      <c r="G2151" s="447"/>
      <c r="H2151" s="446"/>
      <c r="I2151" s="447"/>
    </row>
    <row r="2152" s="94" customFormat="true" ht="20.25" hidden="false" customHeight="true" outlineLevel="0" collapsed="false">
      <c r="A2152" s="612" t="n">
        <v>22021000</v>
      </c>
      <c r="B2152" s="272"/>
      <c r="C2152" s="613"/>
      <c r="D2152" s="272"/>
      <c r="E2152" s="614" t="s">
        <v>428</v>
      </c>
      <c r="F2152" s="446"/>
      <c r="G2152" s="447"/>
      <c r="H2152" s="446"/>
      <c r="I2152" s="447"/>
    </row>
    <row r="2153" s="94" customFormat="true" ht="21" hidden="false" customHeight="true" outlineLevel="0" collapsed="false">
      <c r="A2153" s="612" t="n">
        <v>22021100</v>
      </c>
      <c r="B2153" s="272"/>
      <c r="C2153" s="613"/>
      <c r="D2153" s="272"/>
      <c r="E2153" s="614" t="s">
        <v>486</v>
      </c>
      <c r="F2153" s="446"/>
      <c r="G2153" s="447"/>
      <c r="H2153" s="446"/>
      <c r="I2153" s="447"/>
    </row>
    <row r="2154" s="94" customFormat="true" ht="21" hidden="false" customHeight="true" outlineLevel="0" collapsed="false">
      <c r="A2154" s="355" t="n">
        <v>22021101</v>
      </c>
      <c r="B2154" s="380" t="s">
        <v>21</v>
      </c>
      <c r="C2154" s="480"/>
      <c r="D2154" s="199" t="n">
        <v>31930600</v>
      </c>
      <c r="E2154" s="455" t="s">
        <v>487</v>
      </c>
      <c r="F2154" s="476"/>
      <c r="G2154" s="447"/>
      <c r="H2154" s="476"/>
      <c r="I2154" s="447"/>
    </row>
    <row r="2155" s="94" customFormat="true" ht="21" hidden="false" customHeight="true" outlineLevel="0" collapsed="false">
      <c r="A2155" s="355" t="n">
        <v>22021102</v>
      </c>
      <c r="B2155" s="380" t="s">
        <v>21</v>
      </c>
      <c r="C2155" s="480"/>
      <c r="D2155" s="199" t="n">
        <v>31930600</v>
      </c>
      <c r="E2155" s="455" t="s">
        <v>430</v>
      </c>
      <c r="F2155" s="635" t="n">
        <v>197220.39</v>
      </c>
      <c r="G2155" s="447" t="n">
        <v>500000</v>
      </c>
      <c r="H2155" s="635" t="n">
        <v>435000</v>
      </c>
      <c r="I2155" s="447" t="n">
        <v>500000</v>
      </c>
    </row>
    <row r="2156" s="94" customFormat="true" ht="21" hidden="false" customHeight="true" outlineLevel="0" collapsed="false">
      <c r="A2156" s="355" t="n">
        <v>22021103</v>
      </c>
      <c r="B2156" s="380" t="s">
        <v>21</v>
      </c>
      <c r="C2156" s="480"/>
      <c r="D2156" s="199" t="n">
        <v>31930600</v>
      </c>
      <c r="E2156" s="455" t="s">
        <v>488</v>
      </c>
      <c r="F2156" s="476"/>
      <c r="G2156" s="447"/>
      <c r="H2156" s="476"/>
      <c r="I2156" s="447"/>
    </row>
    <row r="2157" s="94" customFormat="true" ht="20.25" hidden="false" customHeight="true" outlineLevel="0" collapsed="false">
      <c r="A2157" s="355" t="n">
        <v>22021104</v>
      </c>
      <c r="B2157" s="380" t="s">
        <v>21</v>
      </c>
      <c r="C2157" s="480"/>
      <c r="D2157" s="199" t="n">
        <v>31930600</v>
      </c>
      <c r="E2157" s="455" t="s">
        <v>431</v>
      </c>
      <c r="F2157" s="476"/>
      <c r="G2157" s="447"/>
      <c r="H2157" s="476"/>
      <c r="I2157" s="447"/>
    </row>
    <row r="2158" s="94" customFormat="true" ht="21" hidden="false" customHeight="true" outlineLevel="0" collapsed="false">
      <c r="A2158" s="612" t="n">
        <v>22021300</v>
      </c>
      <c r="B2158" s="272"/>
      <c r="C2158" s="613"/>
      <c r="D2158" s="272"/>
      <c r="E2158" s="614" t="s">
        <v>474</v>
      </c>
      <c r="F2158" s="446"/>
      <c r="G2158" s="447"/>
      <c r="H2158" s="446"/>
      <c r="I2158" s="447"/>
    </row>
    <row r="2159" s="94" customFormat="true" ht="21" hidden="false" customHeight="true" outlineLevel="0" collapsed="false">
      <c r="A2159" s="615" t="n">
        <v>22021307</v>
      </c>
      <c r="B2159" s="380" t="s">
        <v>21</v>
      </c>
      <c r="C2159" s="444"/>
      <c r="D2159" s="199" t="n">
        <v>31930600</v>
      </c>
      <c r="E2159" s="616" t="s">
        <v>745</v>
      </c>
      <c r="F2159" s="446" t="n">
        <v>13405000</v>
      </c>
      <c r="G2159" s="447" t="n">
        <v>14000000</v>
      </c>
      <c r="H2159" s="446" t="n">
        <v>7000000</v>
      </c>
      <c r="I2159" s="447" t="n">
        <v>14000000</v>
      </c>
    </row>
    <row r="2160" s="94" customFormat="true" ht="21" hidden="false" customHeight="true" outlineLevel="0" collapsed="false">
      <c r="A2160" s="615" t="n">
        <v>22021309</v>
      </c>
      <c r="B2160" s="380" t="s">
        <v>21</v>
      </c>
      <c r="C2160" s="444"/>
      <c r="D2160" s="199" t="n">
        <v>31930600</v>
      </c>
      <c r="E2160" s="616" t="s">
        <v>524</v>
      </c>
      <c r="F2160" s="446"/>
      <c r="G2160" s="447" t="n">
        <v>1000000</v>
      </c>
      <c r="H2160" s="446" t="n">
        <v>225000</v>
      </c>
      <c r="I2160" s="447" t="n">
        <v>1000000</v>
      </c>
    </row>
    <row r="2161" s="94" customFormat="true" ht="20.25" hidden="false" customHeight="true" outlineLevel="0" collapsed="false">
      <c r="A2161" s="615" t="n">
        <v>22021313</v>
      </c>
      <c r="B2161" s="380" t="s">
        <v>21</v>
      </c>
      <c r="C2161" s="444"/>
      <c r="D2161" s="199" t="n">
        <v>31930600</v>
      </c>
      <c r="E2161" s="616" t="s">
        <v>464</v>
      </c>
      <c r="F2161" s="446"/>
      <c r="G2161" s="447"/>
      <c r="H2161" s="446"/>
      <c r="I2161" s="447"/>
    </row>
    <row r="2162" s="94" customFormat="true" ht="21" hidden="false" customHeight="true" outlineLevel="0" collapsed="false">
      <c r="A2162" s="612" t="n">
        <v>22021500</v>
      </c>
      <c r="B2162" s="272"/>
      <c r="C2162" s="613"/>
      <c r="D2162" s="272"/>
      <c r="E2162" s="614" t="s">
        <v>490</v>
      </c>
      <c r="F2162" s="446"/>
      <c r="G2162" s="447"/>
      <c r="H2162" s="446"/>
      <c r="I2162" s="447"/>
    </row>
    <row r="2163" s="94" customFormat="true" ht="20.25" hidden="false" customHeight="true" outlineLevel="0" collapsed="false">
      <c r="A2163" s="615" t="n">
        <v>22021501</v>
      </c>
      <c r="B2163" s="380" t="s">
        <v>21</v>
      </c>
      <c r="C2163" s="444"/>
      <c r="D2163" s="199" t="n">
        <v>31930600</v>
      </c>
      <c r="E2163" s="616" t="s">
        <v>746</v>
      </c>
      <c r="F2163" s="446"/>
      <c r="G2163" s="447" t="n">
        <v>500000</v>
      </c>
      <c r="H2163" s="446" t="n">
        <v>289500</v>
      </c>
      <c r="I2163" s="447" t="n">
        <v>500000</v>
      </c>
    </row>
    <row r="2164" s="94" customFormat="true" ht="21" hidden="false" customHeight="true" outlineLevel="0" collapsed="false">
      <c r="A2164" s="612" t="n">
        <v>22021600</v>
      </c>
      <c r="B2164" s="272"/>
      <c r="C2164" s="613"/>
      <c r="D2164" s="272"/>
      <c r="E2164" s="614" t="s">
        <v>437</v>
      </c>
      <c r="F2164" s="446"/>
      <c r="G2164" s="447"/>
      <c r="H2164" s="446"/>
      <c r="I2164" s="447"/>
    </row>
    <row r="2165" s="94" customFormat="true" ht="20.25" hidden="false" customHeight="true" outlineLevel="0" collapsed="false">
      <c r="A2165" s="615" t="n">
        <v>22021605</v>
      </c>
      <c r="B2165" s="380" t="s">
        <v>21</v>
      </c>
      <c r="C2165" s="444"/>
      <c r="D2165" s="199" t="n">
        <v>31930600</v>
      </c>
      <c r="E2165" s="616" t="s">
        <v>747</v>
      </c>
      <c r="F2165" s="446" t="n">
        <v>2600000</v>
      </c>
      <c r="G2165" s="447" t="n">
        <v>10000000</v>
      </c>
      <c r="H2165" s="446" t="n">
        <v>44700000</v>
      </c>
      <c r="I2165" s="447" t="n">
        <v>10000000</v>
      </c>
    </row>
    <row r="2166" s="94" customFormat="true" ht="39.75" hidden="false" customHeight="true" outlineLevel="0" collapsed="false">
      <c r="A2166" s="612" t="n">
        <v>22021700</v>
      </c>
      <c r="B2166" s="272"/>
      <c r="C2166" s="613"/>
      <c r="D2166" s="272"/>
      <c r="E2166" s="614" t="s">
        <v>748</v>
      </c>
      <c r="F2166" s="446"/>
      <c r="G2166" s="447"/>
      <c r="H2166" s="446"/>
      <c r="I2166" s="447"/>
    </row>
    <row r="2167" s="94" customFormat="true" ht="20.25" hidden="false" customHeight="true" outlineLevel="0" collapsed="false">
      <c r="A2167" s="615" t="n">
        <v>22021710</v>
      </c>
      <c r="B2167" s="380" t="s">
        <v>21</v>
      </c>
      <c r="C2167" s="444"/>
      <c r="D2167" s="199" t="n">
        <v>31930600</v>
      </c>
      <c r="E2167" s="616" t="s">
        <v>722</v>
      </c>
      <c r="F2167" s="446"/>
      <c r="G2167" s="447"/>
      <c r="H2167" s="446"/>
      <c r="I2167" s="447"/>
    </row>
    <row r="2168" s="94" customFormat="true" ht="33.75" hidden="false" customHeight="true" outlineLevel="0" collapsed="false">
      <c r="A2168" s="612" t="n">
        <v>22023000</v>
      </c>
      <c r="B2168" s="272"/>
      <c r="C2168" s="613"/>
      <c r="D2168" s="272"/>
      <c r="E2168" s="636" t="s">
        <v>442</v>
      </c>
      <c r="F2168" s="446"/>
      <c r="G2168" s="447"/>
      <c r="H2168" s="446"/>
      <c r="I2168" s="447"/>
    </row>
    <row r="2169" s="94" customFormat="true" ht="36.75" hidden="false" customHeight="true" outlineLevel="0" collapsed="false">
      <c r="A2169" s="615" t="n">
        <v>22023017</v>
      </c>
      <c r="B2169" s="380" t="s">
        <v>21</v>
      </c>
      <c r="C2169" s="444"/>
      <c r="D2169" s="199" t="n">
        <v>31930600</v>
      </c>
      <c r="E2169" s="637" t="s">
        <v>749</v>
      </c>
      <c r="F2169" s="446" t="n">
        <v>18500000</v>
      </c>
      <c r="G2169" s="447" t="n">
        <v>20000000</v>
      </c>
      <c r="H2169" s="446" t="n">
        <v>15000000</v>
      </c>
      <c r="I2169" s="447" t="n">
        <v>20000000</v>
      </c>
    </row>
    <row r="2170" s="94" customFormat="true" ht="21" hidden="false" customHeight="true" outlineLevel="0" collapsed="false">
      <c r="A2170" s="615" t="n">
        <v>22023018</v>
      </c>
      <c r="B2170" s="380" t="s">
        <v>21</v>
      </c>
      <c r="C2170" s="444"/>
      <c r="D2170" s="199" t="n">
        <v>31930600</v>
      </c>
      <c r="E2170" s="616" t="s">
        <v>750</v>
      </c>
      <c r="F2170" s="446" t="n">
        <v>5690000</v>
      </c>
      <c r="G2170" s="638" t="n">
        <v>12000000</v>
      </c>
      <c r="H2170" s="446" t="n">
        <v>6740000</v>
      </c>
      <c r="I2170" s="638" t="n">
        <v>12000000</v>
      </c>
    </row>
    <row r="2171" s="94" customFormat="true" ht="36" hidden="false" customHeight="true" outlineLevel="0" collapsed="false">
      <c r="A2171" s="639" t="n">
        <v>22023018</v>
      </c>
      <c r="B2171" s="380" t="s">
        <v>21</v>
      </c>
      <c r="C2171" s="444"/>
      <c r="D2171" s="199" t="n">
        <v>31930600</v>
      </c>
      <c r="E2171" s="640" t="s">
        <v>751</v>
      </c>
      <c r="F2171" s="446"/>
      <c r="G2171" s="641" t="n">
        <v>3000000</v>
      </c>
      <c r="H2171" s="446"/>
      <c r="I2171" s="641" t="n">
        <v>3000000</v>
      </c>
    </row>
    <row r="2172" s="94" customFormat="true" ht="20.25" hidden="false" customHeight="true" outlineLevel="0" collapsed="false">
      <c r="A2172" s="612"/>
      <c r="B2172" s="272"/>
      <c r="C2172" s="613"/>
      <c r="D2172" s="272"/>
      <c r="E2172" s="614" t="s">
        <v>52</v>
      </c>
      <c r="F2172" s="642" t="n">
        <f aca="false">SUM(F2129:F2151)</f>
        <v>14899019.1666667</v>
      </c>
      <c r="G2172" s="642" t="n">
        <f aca="false">SUM(G2129:G2151)</f>
        <v>28959706.11</v>
      </c>
      <c r="H2172" s="642" t="n">
        <f aca="false">SUM(H2129:H2151)</f>
        <v>13409117.25</v>
      </c>
      <c r="I2172" s="642" t="n">
        <f aca="false">SUM(I2129:I2151)</f>
        <v>30664891.7</v>
      </c>
    </row>
    <row r="2173" s="94" customFormat="true" ht="21" hidden="false" customHeight="true" outlineLevel="0" collapsed="false">
      <c r="A2173" s="618"/>
      <c r="B2173" s="222"/>
      <c r="C2173" s="619"/>
      <c r="D2173" s="222"/>
      <c r="E2173" s="620" t="s">
        <v>428</v>
      </c>
      <c r="F2173" s="643" t="n">
        <f aca="false">SUM(F2154:F2169)</f>
        <v>34702220.39</v>
      </c>
      <c r="G2173" s="643" t="n">
        <f aca="false">SUM(G2154:G2169)</f>
        <v>46000000</v>
      </c>
      <c r="H2173" s="643" t="n">
        <f aca="false">SUM(H2154:H2169)</f>
        <v>67649500</v>
      </c>
      <c r="I2173" s="643" t="n">
        <f aca="false">SUM(I2154:I2169)</f>
        <v>46000000</v>
      </c>
    </row>
    <row r="2174" s="94" customFormat="true" ht="21" hidden="false" customHeight="true" outlineLevel="0" collapsed="false">
      <c r="A2174" s="291"/>
      <c r="B2174" s="622"/>
      <c r="C2174" s="623"/>
      <c r="D2174" s="624"/>
      <c r="E2174" s="644" t="s">
        <v>56</v>
      </c>
      <c r="F2174" s="626" t="n">
        <f aca="false">F2172+F2173</f>
        <v>49601239.5566667</v>
      </c>
      <c r="G2174" s="626" t="n">
        <f aca="false">G2172+G2173</f>
        <v>74959706.11</v>
      </c>
      <c r="H2174" s="626" t="n">
        <f aca="false">H2172+H2173</f>
        <v>81058617.25</v>
      </c>
      <c r="I2174" s="626" t="n">
        <f aca="false">I2172+I2173</f>
        <v>76664891.7</v>
      </c>
    </row>
    <row r="2175" customFormat="false" ht="30" hidden="false" customHeight="true" outlineLevel="0" collapsed="false">
      <c r="A2175" s="365" t="s">
        <v>0</v>
      </c>
      <c r="B2175" s="365"/>
      <c r="C2175" s="365"/>
      <c r="D2175" s="365"/>
      <c r="E2175" s="365"/>
      <c r="F2175" s="365"/>
      <c r="G2175" s="365"/>
      <c r="H2175" s="365"/>
      <c r="I2175" s="365"/>
    </row>
    <row r="2176" customFormat="false" ht="24.75" hidden="false" customHeight="true" outlineLevel="0" collapsed="false">
      <c r="A2176" s="366" t="s">
        <v>1</v>
      </c>
      <c r="B2176" s="366"/>
      <c r="C2176" s="366"/>
      <c r="D2176" s="366"/>
      <c r="E2176" s="366"/>
      <c r="F2176" s="366"/>
      <c r="G2176" s="366"/>
      <c r="H2176" s="366"/>
      <c r="I2176" s="366"/>
    </row>
    <row r="2177" customFormat="false" ht="27" hidden="false" customHeight="true" outlineLevel="0" collapsed="false">
      <c r="A2177" s="366" t="s">
        <v>57</v>
      </c>
      <c r="B2177" s="366"/>
      <c r="C2177" s="366"/>
      <c r="D2177" s="366"/>
      <c r="E2177" s="366"/>
      <c r="F2177" s="366"/>
      <c r="G2177" s="366"/>
      <c r="H2177" s="366"/>
      <c r="I2177" s="366"/>
    </row>
    <row r="2178" customFormat="false" ht="18.75" hidden="false" customHeight="true" outlineLevel="0" collapsed="false">
      <c r="A2178" s="459" t="s">
        <v>379</v>
      </c>
      <c r="B2178" s="459"/>
      <c r="C2178" s="459"/>
      <c r="D2178" s="459"/>
      <c r="E2178" s="459"/>
      <c r="F2178" s="459"/>
      <c r="G2178" s="459"/>
      <c r="H2178" s="459"/>
      <c r="I2178" s="459"/>
    </row>
    <row r="2179" s="94" customFormat="true" ht="20.25" hidden="false" customHeight="true" outlineLevel="0" collapsed="false">
      <c r="A2179" s="348" t="s">
        <v>752</v>
      </c>
      <c r="B2179" s="348"/>
      <c r="C2179" s="348"/>
      <c r="D2179" s="348"/>
      <c r="E2179" s="348"/>
      <c r="F2179" s="348"/>
      <c r="G2179" s="348"/>
      <c r="H2179" s="348"/>
      <c r="I2179" s="348"/>
    </row>
    <row r="2180" s="232" customFormat="true" ht="41.25" hidden="false" customHeight="true" outlineLevel="0" collapsed="false">
      <c r="A2180" s="195" t="s">
        <v>381</v>
      </c>
      <c r="B2180" s="195" t="s">
        <v>85</v>
      </c>
      <c r="C2180" s="196" t="s">
        <v>382</v>
      </c>
      <c r="D2180" s="195" t="s">
        <v>5</v>
      </c>
      <c r="E2180" s="197" t="s">
        <v>86</v>
      </c>
      <c r="F2180" s="195" t="s">
        <v>383</v>
      </c>
      <c r="G2180" s="195" t="s">
        <v>384</v>
      </c>
      <c r="H2180" s="195" t="s">
        <v>385</v>
      </c>
      <c r="I2180" s="195" t="s">
        <v>386</v>
      </c>
    </row>
    <row r="2181" s="94" customFormat="true" ht="20.25" hidden="false" customHeight="true" outlineLevel="0" collapsed="false">
      <c r="A2181" s="607" t="n">
        <v>20000000</v>
      </c>
      <c r="B2181" s="246"/>
      <c r="C2181" s="413"/>
      <c r="D2181" s="246"/>
      <c r="E2181" s="608" t="s">
        <v>47</v>
      </c>
      <c r="F2181" s="437"/>
      <c r="G2181" s="437"/>
      <c r="H2181" s="437"/>
      <c r="I2181" s="438"/>
    </row>
    <row r="2182" s="94" customFormat="true" ht="20.25" hidden="false" customHeight="true" outlineLevel="0" collapsed="false">
      <c r="A2182" s="607" t="n">
        <v>21000000</v>
      </c>
      <c r="B2182" s="246"/>
      <c r="C2182" s="413"/>
      <c r="D2182" s="246"/>
      <c r="E2182" s="608" t="s">
        <v>52</v>
      </c>
      <c r="F2182" s="437"/>
      <c r="G2182" s="437"/>
      <c r="H2182" s="437"/>
      <c r="I2182" s="438"/>
    </row>
    <row r="2183" s="94" customFormat="true" ht="21" hidden="false" customHeight="true" outlineLevel="0" collapsed="false">
      <c r="A2183" s="607" t="n">
        <v>21010000</v>
      </c>
      <c r="B2183" s="246"/>
      <c r="C2183" s="413"/>
      <c r="D2183" s="246"/>
      <c r="E2183" s="608" t="s">
        <v>406</v>
      </c>
      <c r="F2183" s="437"/>
      <c r="G2183" s="437"/>
      <c r="H2183" s="437"/>
      <c r="I2183" s="438"/>
    </row>
    <row r="2184" s="94" customFormat="true" ht="21" hidden="false" customHeight="true" outlineLevel="0" collapsed="false">
      <c r="A2184" s="630" t="n">
        <v>21010103</v>
      </c>
      <c r="B2184" s="380" t="s">
        <v>21</v>
      </c>
      <c r="C2184" s="631"/>
      <c r="D2184" s="199" t="n">
        <v>31930600</v>
      </c>
      <c r="E2184" s="611" t="s">
        <v>449</v>
      </c>
      <c r="F2184" s="446"/>
      <c r="G2184" s="645"/>
      <c r="H2184" s="446"/>
      <c r="I2184" s="447"/>
    </row>
    <row r="2185" s="94" customFormat="true" ht="21" hidden="false" customHeight="true" outlineLevel="0" collapsed="false">
      <c r="A2185" s="630" t="n">
        <v>21010104</v>
      </c>
      <c r="B2185" s="380" t="s">
        <v>21</v>
      </c>
      <c r="C2185" s="631"/>
      <c r="D2185" s="199" t="n">
        <v>31930600</v>
      </c>
      <c r="E2185" s="611" t="s">
        <v>450</v>
      </c>
      <c r="F2185" s="250" t="n">
        <f aca="false">G2185*10/12</f>
        <v>2291050</v>
      </c>
      <c r="G2185" s="447" t="n">
        <v>2749260</v>
      </c>
      <c r="H2185" s="251" t="n">
        <f aca="false">G2185/12*9</f>
        <v>2061945</v>
      </c>
      <c r="I2185" s="447" t="n">
        <v>3249260</v>
      </c>
    </row>
    <row r="2186" s="94" customFormat="true" ht="21" hidden="false" customHeight="true" outlineLevel="0" collapsed="false">
      <c r="A2186" s="630" t="n">
        <v>21010105</v>
      </c>
      <c r="B2186" s="380" t="s">
        <v>21</v>
      </c>
      <c r="C2186" s="631"/>
      <c r="D2186" s="199" t="n">
        <v>31930600</v>
      </c>
      <c r="E2186" s="611" t="s">
        <v>451</v>
      </c>
      <c r="F2186" s="446"/>
      <c r="G2186" s="447"/>
      <c r="H2186" s="446"/>
      <c r="I2186" s="235" t="n">
        <f aca="false">SUM(G2186*105%)</f>
        <v>0</v>
      </c>
    </row>
    <row r="2187" s="94" customFormat="true" ht="21" hidden="false" customHeight="true" outlineLevel="0" collapsed="false">
      <c r="A2187" s="256" t="n">
        <v>21010106</v>
      </c>
      <c r="B2187" s="380" t="s">
        <v>21</v>
      </c>
      <c r="C2187" s="257"/>
      <c r="D2187" s="199" t="n">
        <v>31930600</v>
      </c>
      <c r="E2187" s="254" t="s">
        <v>468</v>
      </c>
      <c r="F2187" s="446"/>
      <c r="G2187" s="447"/>
      <c r="H2187" s="446"/>
      <c r="I2187" s="447"/>
    </row>
    <row r="2188" s="94" customFormat="true" ht="20.25" hidden="false" customHeight="true" outlineLevel="0" collapsed="false">
      <c r="A2188" s="258"/>
      <c r="B2188" s="380" t="s">
        <v>21</v>
      </c>
      <c r="C2188" s="257"/>
      <c r="D2188" s="199" t="n">
        <v>31930600</v>
      </c>
      <c r="E2188" s="206" t="s">
        <v>518</v>
      </c>
      <c r="F2188" s="446"/>
      <c r="G2188" s="447" t="n">
        <v>3700543.1</v>
      </c>
      <c r="H2188" s="446"/>
      <c r="I2188" s="441" t="n">
        <v>2400000</v>
      </c>
    </row>
    <row r="2189" s="94" customFormat="true" ht="20.25" hidden="false" customHeight="true" outlineLevel="0" collapsed="false">
      <c r="A2189" s="404"/>
      <c r="B2189" s="380"/>
      <c r="C2189" s="257"/>
      <c r="D2189" s="265"/>
      <c r="E2189" s="303" t="s">
        <v>410</v>
      </c>
      <c r="F2189" s="255"/>
      <c r="G2189" s="442" t="n">
        <v>4620000</v>
      </c>
      <c r="H2189" s="255"/>
      <c r="I2189" s="442" t="n">
        <v>0</v>
      </c>
    </row>
    <row r="2190" s="94" customFormat="true" ht="20.25" hidden="false" customHeight="true" outlineLevel="0" collapsed="false">
      <c r="A2190" s="607" t="n">
        <v>21020000</v>
      </c>
      <c r="B2190" s="246"/>
      <c r="C2190" s="413"/>
      <c r="D2190" s="246"/>
      <c r="E2190" s="608" t="s">
        <v>411</v>
      </c>
      <c r="F2190" s="446"/>
      <c r="G2190" s="447"/>
      <c r="H2190" s="446"/>
      <c r="I2190" s="447"/>
    </row>
    <row r="2191" s="94" customFormat="true" ht="39.75" hidden="false" customHeight="true" outlineLevel="0" collapsed="false">
      <c r="A2191" s="607" t="n">
        <v>21020300</v>
      </c>
      <c r="B2191" s="246"/>
      <c r="C2191" s="413"/>
      <c r="D2191" s="246"/>
      <c r="E2191" s="608" t="s">
        <v>453</v>
      </c>
      <c r="F2191" s="446"/>
      <c r="G2191" s="447"/>
      <c r="H2191" s="446"/>
      <c r="I2191" s="447"/>
    </row>
    <row r="2192" s="94" customFormat="true" ht="21" hidden="false" customHeight="true" outlineLevel="0" collapsed="false">
      <c r="A2192" s="630" t="n">
        <v>21020312</v>
      </c>
      <c r="B2192" s="380" t="s">
        <v>21</v>
      </c>
      <c r="C2192" s="631"/>
      <c r="D2192" s="199" t="n">
        <v>31930600</v>
      </c>
      <c r="E2192" s="617" t="s">
        <v>459</v>
      </c>
      <c r="F2192" s="446"/>
      <c r="G2192" s="447"/>
      <c r="H2192" s="446"/>
      <c r="I2192" s="447"/>
    </row>
    <row r="2193" s="94" customFormat="true" ht="21" hidden="false" customHeight="true" outlineLevel="0" collapsed="false">
      <c r="A2193" s="630" t="n">
        <v>21020320</v>
      </c>
      <c r="B2193" s="380" t="s">
        <v>21</v>
      </c>
      <c r="C2193" s="631"/>
      <c r="D2193" s="199" t="n">
        <v>31930600</v>
      </c>
      <c r="E2193" s="617" t="s">
        <v>617</v>
      </c>
      <c r="F2193" s="446"/>
      <c r="G2193" s="447"/>
      <c r="H2193" s="446"/>
      <c r="I2193" s="447"/>
    </row>
    <row r="2194" s="94" customFormat="true" ht="21" hidden="false" customHeight="true" outlineLevel="0" collapsed="false">
      <c r="A2194" s="630" t="n">
        <v>21020327</v>
      </c>
      <c r="B2194" s="380" t="s">
        <v>21</v>
      </c>
      <c r="C2194" s="631"/>
      <c r="D2194" s="199" t="n">
        <v>31930600</v>
      </c>
      <c r="E2194" s="617" t="s">
        <v>618</v>
      </c>
      <c r="F2194" s="446"/>
      <c r="G2194" s="447"/>
      <c r="H2194" s="446"/>
      <c r="I2194" s="447"/>
    </row>
    <row r="2195" s="94" customFormat="true" ht="20.25" hidden="false" customHeight="true" outlineLevel="0" collapsed="false">
      <c r="A2195" s="630" t="n">
        <v>21020328</v>
      </c>
      <c r="B2195" s="380" t="s">
        <v>21</v>
      </c>
      <c r="C2195" s="631"/>
      <c r="D2195" s="199" t="n">
        <v>31930600</v>
      </c>
      <c r="E2195" s="617" t="s">
        <v>743</v>
      </c>
      <c r="F2195" s="446"/>
      <c r="G2195" s="447"/>
      <c r="H2195" s="446"/>
      <c r="I2195" s="447"/>
    </row>
    <row r="2196" s="94" customFormat="true" ht="21" hidden="false" customHeight="true" outlineLevel="0" collapsed="false">
      <c r="A2196" s="607" t="n">
        <v>21020400</v>
      </c>
      <c r="B2196" s="246"/>
      <c r="C2196" s="413"/>
      <c r="D2196" s="246"/>
      <c r="E2196" s="608" t="s">
        <v>470</v>
      </c>
      <c r="F2196" s="446"/>
      <c r="G2196" s="447"/>
      <c r="H2196" s="446"/>
      <c r="I2196" s="447"/>
    </row>
    <row r="2197" s="94" customFormat="true" ht="21" hidden="false" customHeight="true" outlineLevel="0" collapsed="false">
      <c r="A2197" s="630" t="n">
        <v>21020312</v>
      </c>
      <c r="B2197" s="380" t="s">
        <v>21</v>
      </c>
      <c r="C2197" s="631"/>
      <c r="D2197" s="199" t="n">
        <v>31930600</v>
      </c>
      <c r="E2197" s="617" t="s">
        <v>459</v>
      </c>
      <c r="F2197" s="446"/>
      <c r="G2197" s="447"/>
      <c r="H2197" s="446"/>
      <c r="I2197" s="447"/>
    </row>
    <row r="2198" s="94" customFormat="true" ht="21" hidden="false" customHeight="true" outlineLevel="0" collapsed="false">
      <c r="A2198" s="630" t="n">
        <v>21020327</v>
      </c>
      <c r="B2198" s="380" t="s">
        <v>21</v>
      </c>
      <c r="C2198" s="631"/>
      <c r="D2198" s="199" t="n">
        <v>31930600</v>
      </c>
      <c r="E2198" s="617" t="s">
        <v>753</v>
      </c>
      <c r="F2198" s="250" t="n">
        <f aca="false">G2198*10/12</f>
        <v>49350</v>
      </c>
      <c r="G2198" s="447" t="n">
        <v>59220</v>
      </c>
      <c r="H2198" s="251" t="n">
        <f aca="false">G2198/12*9</f>
        <v>44415</v>
      </c>
      <c r="I2198" s="235" t="n">
        <f aca="false">SUM(G2198*105%)</f>
        <v>62181</v>
      </c>
    </row>
    <row r="2199" s="94" customFormat="true" ht="20.25" hidden="false" customHeight="true" outlineLevel="0" collapsed="false">
      <c r="A2199" s="630" t="n">
        <v>21020328</v>
      </c>
      <c r="B2199" s="380" t="s">
        <v>21</v>
      </c>
      <c r="C2199" s="631"/>
      <c r="D2199" s="199" t="n">
        <v>31930600</v>
      </c>
      <c r="E2199" s="617" t="s">
        <v>754</v>
      </c>
      <c r="F2199" s="446"/>
      <c r="G2199" s="447"/>
      <c r="H2199" s="446"/>
      <c r="I2199" s="447"/>
    </row>
    <row r="2200" s="94" customFormat="true" ht="21" hidden="false" customHeight="true" outlineLevel="0" collapsed="false">
      <c r="A2200" s="607" t="n">
        <v>21020400</v>
      </c>
      <c r="B2200" s="246"/>
      <c r="C2200" s="413"/>
      <c r="D2200" s="246"/>
      <c r="E2200" s="608" t="s">
        <v>470</v>
      </c>
      <c r="F2200" s="446"/>
      <c r="G2200" s="447"/>
      <c r="H2200" s="446"/>
      <c r="I2200" s="447"/>
    </row>
    <row r="2201" s="94" customFormat="true" ht="21" hidden="false" customHeight="true" outlineLevel="0" collapsed="false">
      <c r="A2201" s="630" t="n">
        <v>21020401</v>
      </c>
      <c r="B2201" s="380" t="s">
        <v>21</v>
      </c>
      <c r="C2201" s="631"/>
      <c r="D2201" s="199" t="n">
        <v>31930600</v>
      </c>
      <c r="E2201" s="617" t="s">
        <v>454</v>
      </c>
      <c r="F2201" s="446"/>
      <c r="G2201" s="447"/>
      <c r="H2201" s="446"/>
      <c r="I2201" s="447"/>
    </row>
    <row r="2202" s="94" customFormat="true" ht="21" hidden="false" customHeight="true" outlineLevel="0" collapsed="false">
      <c r="A2202" s="630" t="n">
        <v>21020402</v>
      </c>
      <c r="B2202" s="380" t="s">
        <v>21</v>
      </c>
      <c r="C2202" s="631"/>
      <c r="D2202" s="199" t="n">
        <v>31930600</v>
      </c>
      <c r="E2202" s="617" t="s">
        <v>455</v>
      </c>
      <c r="F2202" s="446"/>
      <c r="G2202" s="447"/>
      <c r="H2202" s="446"/>
      <c r="I2202" s="447"/>
    </row>
    <row r="2203" s="94" customFormat="true" ht="21" hidden="false" customHeight="true" outlineLevel="0" collapsed="false">
      <c r="A2203" s="630" t="n">
        <v>21020403</v>
      </c>
      <c r="B2203" s="380" t="s">
        <v>21</v>
      </c>
      <c r="C2203" s="631"/>
      <c r="D2203" s="199" t="n">
        <v>31930600</v>
      </c>
      <c r="E2203" s="617" t="s">
        <v>456</v>
      </c>
      <c r="F2203" s="446"/>
      <c r="G2203" s="447"/>
      <c r="H2203" s="446"/>
      <c r="I2203" s="447"/>
    </row>
    <row r="2204" s="94" customFormat="true" ht="21" hidden="false" customHeight="true" outlineLevel="0" collapsed="false">
      <c r="A2204" s="630" t="n">
        <v>21020404</v>
      </c>
      <c r="B2204" s="380" t="s">
        <v>21</v>
      </c>
      <c r="C2204" s="631"/>
      <c r="D2204" s="199" t="n">
        <v>31930600</v>
      </c>
      <c r="E2204" s="617" t="s">
        <v>414</v>
      </c>
      <c r="F2204" s="446"/>
      <c r="G2204" s="447"/>
      <c r="H2204" s="446"/>
      <c r="I2204" s="447"/>
    </row>
    <row r="2205" s="94" customFormat="true" ht="21" hidden="false" customHeight="true" outlineLevel="0" collapsed="false">
      <c r="A2205" s="630" t="n">
        <v>21020412</v>
      </c>
      <c r="B2205" s="380" t="s">
        <v>21</v>
      </c>
      <c r="C2205" s="631"/>
      <c r="D2205" s="199" t="n">
        <v>31930600</v>
      </c>
      <c r="E2205" s="617" t="s">
        <v>459</v>
      </c>
      <c r="F2205" s="446"/>
      <c r="G2205" s="447"/>
      <c r="H2205" s="446"/>
      <c r="I2205" s="447"/>
    </row>
    <row r="2206" s="94" customFormat="true" ht="20.25" hidden="false" customHeight="true" outlineLevel="0" collapsed="false">
      <c r="A2206" s="630" t="n">
        <v>21020415</v>
      </c>
      <c r="B2206" s="380" t="s">
        <v>21</v>
      </c>
      <c r="C2206" s="631"/>
      <c r="D2206" s="199" t="n">
        <v>31930600</v>
      </c>
      <c r="E2206" s="617" t="s">
        <v>460</v>
      </c>
      <c r="F2206" s="446"/>
      <c r="G2206" s="447"/>
      <c r="H2206" s="446"/>
      <c r="I2206" s="447"/>
    </row>
    <row r="2207" s="94" customFormat="true" ht="21" hidden="false" customHeight="true" outlineLevel="0" collapsed="false">
      <c r="A2207" s="633" t="n">
        <v>21020600</v>
      </c>
      <c r="B2207" s="267"/>
      <c r="C2207" s="634"/>
      <c r="D2207" s="267"/>
      <c r="E2207" s="608" t="s">
        <v>422</v>
      </c>
      <c r="F2207" s="446"/>
      <c r="G2207" s="447"/>
      <c r="H2207" s="446"/>
      <c r="I2207" s="447"/>
    </row>
    <row r="2208" s="94" customFormat="true" ht="20.25" hidden="false" customHeight="true" outlineLevel="0" collapsed="false">
      <c r="A2208" s="609" t="n">
        <v>21020605</v>
      </c>
      <c r="B2208" s="380" t="s">
        <v>21</v>
      </c>
      <c r="C2208" s="610"/>
      <c r="D2208" s="199" t="n">
        <v>31930600</v>
      </c>
      <c r="E2208" s="611" t="s">
        <v>520</v>
      </c>
      <c r="F2208" s="446"/>
      <c r="G2208" s="447"/>
      <c r="H2208" s="446"/>
      <c r="I2208" s="447"/>
    </row>
    <row r="2209" s="94" customFormat="true" ht="20.25" hidden="false" customHeight="true" outlineLevel="0" collapsed="false">
      <c r="A2209" s="612" t="n">
        <v>22021000</v>
      </c>
      <c r="B2209" s="272"/>
      <c r="C2209" s="613"/>
      <c r="D2209" s="272"/>
      <c r="E2209" s="614" t="s">
        <v>428</v>
      </c>
      <c r="F2209" s="446"/>
      <c r="G2209" s="447"/>
      <c r="H2209" s="446"/>
      <c r="I2209" s="447"/>
    </row>
    <row r="2210" s="94" customFormat="true" ht="21" hidden="false" customHeight="true" outlineLevel="0" collapsed="false">
      <c r="A2210" s="612" t="n">
        <v>22021100</v>
      </c>
      <c r="B2210" s="272"/>
      <c r="C2210" s="613"/>
      <c r="D2210" s="272"/>
      <c r="E2210" s="614" t="s">
        <v>486</v>
      </c>
      <c r="F2210" s="446"/>
      <c r="G2210" s="447"/>
      <c r="H2210" s="446"/>
      <c r="I2210" s="447"/>
    </row>
    <row r="2211" s="94" customFormat="true" ht="21" hidden="false" customHeight="true" outlineLevel="0" collapsed="false">
      <c r="A2211" s="355" t="n">
        <v>22021101</v>
      </c>
      <c r="B2211" s="380" t="s">
        <v>21</v>
      </c>
      <c r="C2211" s="480"/>
      <c r="D2211" s="199" t="n">
        <v>31930600</v>
      </c>
      <c r="E2211" s="455" t="s">
        <v>487</v>
      </c>
      <c r="F2211" s="476"/>
      <c r="G2211" s="447"/>
      <c r="H2211" s="476"/>
      <c r="I2211" s="447"/>
    </row>
    <row r="2212" s="94" customFormat="true" ht="21" hidden="false" customHeight="true" outlineLevel="0" collapsed="false">
      <c r="A2212" s="355" t="n">
        <v>22021102</v>
      </c>
      <c r="B2212" s="380" t="s">
        <v>21</v>
      </c>
      <c r="C2212" s="480"/>
      <c r="D2212" s="199" t="n">
        <v>31930600</v>
      </c>
      <c r="E2212" s="455" t="s">
        <v>430</v>
      </c>
      <c r="F2212" s="481"/>
      <c r="G2212" s="447" t="n">
        <v>200000</v>
      </c>
      <c r="H2212" s="481"/>
      <c r="I2212" s="447" t="n">
        <v>200000</v>
      </c>
    </row>
    <row r="2213" s="94" customFormat="true" ht="21" hidden="false" customHeight="true" outlineLevel="0" collapsed="false">
      <c r="A2213" s="355" t="n">
        <v>22021103</v>
      </c>
      <c r="B2213" s="380" t="s">
        <v>21</v>
      </c>
      <c r="C2213" s="480"/>
      <c r="D2213" s="199" t="n">
        <v>31930600</v>
      </c>
      <c r="E2213" s="455" t="s">
        <v>488</v>
      </c>
      <c r="F2213" s="481"/>
      <c r="G2213" s="447" t="n">
        <v>200000</v>
      </c>
      <c r="H2213" s="481"/>
      <c r="I2213" s="447" t="n">
        <v>200000</v>
      </c>
    </row>
    <row r="2214" s="94" customFormat="true" ht="20.25" hidden="false" customHeight="true" outlineLevel="0" collapsed="false">
      <c r="A2214" s="355" t="n">
        <v>22021104</v>
      </c>
      <c r="B2214" s="380" t="s">
        <v>21</v>
      </c>
      <c r="C2214" s="480"/>
      <c r="D2214" s="199" t="n">
        <v>31930600</v>
      </c>
      <c r="E2214" s="455" t="s">
        <v>431</v>
      </c>
      <c r="F2214" s="476"/>
      <c r="G2214" s="447"/>
      <c r="H2214" s="476"/>
      <c r="I2214" s="447"/>
    </row>
    <row r="2215" s="94" customFormat="true" ht="21" hidden="false" customHeight="true" outlineLevel="0" collapsed="false">
      <c r="A2215" s="612" t="n">
        <v>22021300</v>
      </c>
      <c r="B2215" s="272"/>
      <c r="C2215" s="613"/>
      <c r="D2215" s="272"/>
      <c r="E2215" s="614" t="s">
        <v>474</v>
      </c>
      <c r="F2215" s="446"/>
      <c r="G2215" s="447"/>
      <c r="H2215" s="446"/>
      <c r="I2215" s="447"/>
    </row>
    <row r="2216" s="94" customFormat="true" ht="21" hidden="false" customHeight="true" outlineLevel="0" collapsed="false">
      <c r="A2216" s="615" t="n">
        <v>22021307</v>
      </c>
      <c r="B2216" s="380" t="s">
        <v>21</v>
      </c>
      <c r="C2216" s="444"/>
      <c r="D2216" s="199" t="n">
        <v>31930600</v>
      </c>
      <c r="E2216" s="616" t="s">
        <v>745</v>
      </c>
      <c r="F2216" s="446"/>
      <c r="G2216" s="447"/>
      <c r="H2216" s="446"/>
      <c r="I2216" s="447"/>
    </row>
    <row r="2217" s="94" customFormat="true" ht="21" hidden="false" customHeight="true" outlineLevel="0" collapsed="false">
      <c r="A2217" s="615" t="n">
        <v>22021309</v>
      </c>
      <c r="B2217" s="380" t="s">
        <v>21</v>
      </c>
      <c r="C2217" s="444"/>
      <c r="D2217" s="199" t="n">
        <v>31930600</v>
      </c>
      <c r="E2217" s="616" t="s">
        <v>524</v>
      </c>
      <c r="F2217" s="446"/>
      <c r="G2217" s="447"/>
      <c r="H2217" s="446"/>
      <c r="I2217" s="447"/>
    </row>
    <row r="2218" s="94" customFormat="true" ht="20.25" hidden="false" customHeight="true" outlineLevel="0" collapsed="false">
      <c r="A2218" s="615" t="n">
        <v>22021313</v>
      </c>
      <c r="B2218" s="380" t="s">
        <v>21</v>
      </c>
      <c r="C2218" s="444"/>
      <c r="D2218" s="199" t="n">
        <v>31930600</v>
      </c>
      <c r="E2218" s="616" t="s">
        <v>464</v>
      </c>
      <c r="F2218" s="446" t="n">
        <v>850000</v>
      </c>
      <c r="G2218" s="447" t="n">
        <v>1000000</v>
      </c>
      <c r="H2218" s="446" t="n">
        <v>750000</v>
      </c>
      <c r="I2218" s="447" t="n">
        <v>1000000</v>
      </c>
    </row>
    <row r="2219" s="94" customFormat="true" ht="21" hidden="false" customHeight="true" outlineLevel="0" collapsed="false">
      <c r="A2219" s="612" t="n">
        <v>22021500</v>
      </c>
      <c r="B2219" s="272"/>
      <c r="C2219" s="613"/>
      <c r="D2219" s="272"/>
      <c r="E2219" s="614" t="s">
        <v>490</v>
      </c>
      <c r="F2219" s="446"/>
      <c r="G2219" s="447"/>
      <c r="H2219" s="446"/>
      <c r="I2219" s="447"/>
    </row>
    <row r="2220" s="94" customFormat="true" ht="20.25" hidden="false" customHeight="true" outlineLevel="0" collapsed="false">
      <c r="A2220" s="615" t="n">
        <v>22021501</v>
      </c>
      <c r="B2220" s="380" t="s">
        <v>21</v>
      </c>
      <c r="C2220" s="444"/>
      <c r="D2220" s="199" t="n">
        <v>31930600</v>
      </c>
      <c r="E2220" s="616" t="s">
        <v>746</v>
      </c>
      <c r="F2220" s="446" t="n">
        <v>390000</v>
      </c>
      <c r="G2220" s="447" t="n">
        <v>500000</v>
      </c>
      <c r="H2220" s="446" t="n">
        <v>390000</v>
      </c>
      <c r="I2220" s="447" t="n">
        <v>500000</v>
      </c>
    </row>
    <row r="2221" s="94" customFormat="true" ht="21" hidden="false" customHeight="true" outlineLevel="0" collapsed="false">
      <c r="A2221" s="612" t="n">
        <v>22021600</v>
      </c>
      <c r="B2221" s="272"/>
      <c r="C2221" s="613"/>
      <c r="D2221" s="272"/>
      <c r="E2221" s="614" t="s">
        <v>437</v>
      </c>
      <c r="F2221" s="446"/>
      <c r="G2221" s="447"/>
      <c r="H2221" s="446"/>
      <c r="I2221" s="447"/>
    </row>
    <row r="2222" s="94" customFormat="true" ht="20.25" hidden="false" customHeight="true" outlineLevel="0" collapsed="false">
      <c r="A2222" s="615" t="n">
        <v>22021605</v>
      </c>
      <c r="B2222" s="380" t="s">
        <v>21</v>
      </c>
      <c r="C2222" s="444"/>
      <c r="D2222" s="199" t="n">
        <v>31930600</v>
      </c>
      <c r="E2222" s="616" t="s">
        <v>747</v>
      </c>
      <c r="F2222" s="446" t="n">
        <v>475000</v>
      </c>
      <c r="G2222" s="447" t="n">
        <v>500000</v>
      </c>
      <c r="H2222" s="446" t="n">
        <v>375000</v>
      </c>
      <c r="I2222" s="447" t="n">
        <v>500000</v>
      </c>
    </row>
    <row r="2223" s="94" customFormat="true" ht="39.75" hidden="false" customHeight="true" outlineLevel="0" collapsed="false">
      <c r="A2223" s="612" t="n">
        <v>22021700</v>
      </c>
      <c r="B2223" s="272"/>
      <c r="C2223" s="613"/>
      <c r="D2223" s="272"/>
      <c r="E2223" s="614" t="s">
        <v>748</v>
      </c>
      <c r="F2223" s="446"/>
      <c r="G2223" s="447"/>
      <c r="H2223" s="446"/>
      <c r="I2223" s="447"/>
    </row>
    <row r="2224" s="94" customFormat="true" ht="20.25" hidden="false" customHeight="true" outlineLevel="0" collapsed="false">
      <c r="A2224" s="615" t="n">
        <v>22021710</v>
      </c>
      <c r="B2224" s="380" t="s">
        <v>21</v>
      </c>
      <c r="C2224" s="444"/>
      <c r="D2224" s="199" t="n">
        <v>31930600</v>
      </c>
      <c r="E2224" s="616" t="s">
        <v>722</v>
      </c>
      <c r="F2224" s="446" t="n">
        <v>7400000</v>
      </c>
      <c r="G2224" s="447" t="n">
        <v>10000000</v>
      </c>
      <c r="H2224" s="446" t="n">
        <v>6400000</v>
      </c>
      <c r="I2224" s="447" t="n">
        <v>10000000</v>
      </c>
    </row>
    <row r="2225" s="94" customFormat="true" ht="21" hidden="false" customHeight="true" outlineLevel="0" collapsed="false">
      <c r="A2225" s="612" t="n">
        <v>22023000</v>
      </c>
      <c r="B2225" s="272"/>
      <c r="C2225" s="613"/>
      <c r="D2225" s="272"/>
      <c r="E2225" s="646" t="s">
        <v>442</v>
      </c>
      <c r="F2225" s="446"/>
      <c r="G2225" s="447"/>
      <c r="H2225" s="446"/>
      <c r="I2225" s="447"/>
    </row>
    <row r="2226" s="94" customFormat="true" ht="20.25" hidden="false" customHeight="true" outlineLevel="0" collapsed="false">
      <c r="A2226" s="615" t="n">
        <v>22023017</v>
      </c>
      <c r="B2226" s="380" t="s">
        <v>21</v>
      </c>
      <c r="C2226" s="444"/>
      <c r="D2226" s="199" t="n">
        <v>31930600</v>
      </c>
      <c r="E2226" s="617" t="s">
        <v>537</v>
      </c>
      <c r="F2226" s="446" t="n">
        <v>1200000</v>
      </c>
      <c r="G2226" s="447" t="n">
        <v>10000000</v>
      </c>
      <c r="H2226" s="446" t="n">
        <v>1500000</v>
      </c>
      <c r="I2226" s="447" t="n">
        <v>10000000</v>
      </c>
    </row>
    <row r="2227" s="94" customFormat="true" ht="20.25" hidden="false" customHeight="true" outlineLevel="0" collapsed="false">
      <c r="A2227" s="612"/>
      <c r="B2227" s="272"/>
      <c r="C2227" s="613"/>
      <c r="D2227" s="272"/>
      <c r="E2227" s="614" t="s">
        <v>52</v>
      </c>
      <c r="F2227" s="415" t="n">
        <f aca="false">SUM(F2184:F2208)</f>
        <v>2340400</v>
      </c>
      <c r="G2227" s="415" t="n">
        <f aca="false">SUM(G2184:G2208)</f>
        <v>11129023.1</v>
      </c>
      <c r="H2227" s="415" t="n">
        <f aca="false">SUM(H2184:H2208)</f>
        <v>2106360</v>
      </c>
      <c r="I2227" s="415" t="n">
        <f aca="false">SUM(I2184:I2208)</f>
        <v>5711441</v>
      </c>
    </row>
    <row r="2228" s="94" customFormat="true" ht="21" hidden="false" customHeight="true" outlineLevel="0" collapsed="false">
      <c r="A2228" s="618"/>
      <c r="B2228" s="222"/>
      <c r="C2228" s="619"/>
      <c r="D2228" s="222"/>
      <c r="E2228" s="620" t="s">
        <v>428</v>
      </c>
      <c r="F2228" s="621" t="n">
        <f aca="false">SUM(F2211:F2226)</f>
        <v>10315000</v>
      </c>
      <c r="G2228" s="621" t="n">
        <f aca="false">SUM(G2211:G2226)</f>
        <v>22400000</v>
      </c>
      <c r="H2228" s="621" t="n">
        <f aca="false">SUM(H2211:H2226)</f>
        <v>9415000</v>
      </c>
      <c r="I2228" s="621" t="n">
        <f aca="false">SUM(I2211:I2226)</f>
        <v>22400000</v>
      </c>
    </row>
    <row r="2229" s="94" customFormat="true" ht="21" hidden="false" customHeight="true" outlineLevel="0" collapsed="false">
      <c r="A2229" s="291"/>
      <c r="B2229" s="622"/>
      <c r="C2229" s="623"/>
      <c r="D2229" s="624"/>
      <c r="E2229" s="644" t="s">
        <v>56</v>
      </c>
      <c r="F2229" s="626" t="n">
        <f aca="false">F2227+F2228</f>
        <v>12655400</v>
      </c>
      <c r="G2229" s="626" t="n">
        <f aca="false">G2227+G2228</f>
        <v>33529023.1</v>
      </c>
      <c r="H2229" s="626" t="n">
        <f aca="false">H2227+H2228</f>
        <v>11521360</v>
      </c>
      <c r="I2229" s="626" t="n">
        <f aca="false">I2227+I2228</f>
        <v>28111441</v>
      </c>
    </row>
  </sheetData>
  <mergeCells count="258">
    <mergeCell ref="A1:I1"/>
    <mergeCell ref="A2:I2"/>
    <mergeCell ref="A3:I3"/>
    <mergeCell ref="A4:I4"/>
    <mergeCell ref="A5:I5"/>
    <mergeCell ref="A20:I20"/>
    <mergeCell ref="A25:I25"/>
    <mergeCell ref="A26:I26"/>
    <mergeCell ref="A27:I27"/>
    <mergeCell ref="A28:I28"/>
    <mergeCell ref="A29:I29"/>
    <mergeCell ref="A38:I38"/>
    <mergeCell ref="A42:I42"/>
    <mergeCell ref="A43:I43"/>
    <mergeCell ref="A44:I44"/>
    <mergeCell ref="A45:I45"/>
    <mergeCell ref="A46:I46"/>
    <mergeCell ref="A96:I96"/>
    <mergeCell ref="A97:I97"/>
    <mergeCell ref="A98:I98"/>
    <mergeCell ref="A99:I99"/>
    <mergeCell ref="A100:I100"/>
    <mergeCell ref="A132:I132"/>
    <mergeCell ref="A133:I133"/>
    <mergeCell ref="A134:I134"/>
    <mergeCell ref="A135:I135"/>
    <mergeCell ref="A136:I136"/>
    <mergeCell ref="A186:I186"/>
    <mergeCell ref="A187:I187"/>
    <mergeCell ref="A188:I188"/>
    <mergeCell ref="A189:I189"/>
    <mergeCell ref="A190:I190"/>
    <mergeCell ref="A204:I204"/>
    <mergeCell ref="A208:I208"/>
    <mergeCell ref="A209:I209"/>
    <mergeCell ref="A210:I210"/>
    <mergeCell ref="A211:I211"/>
    <mergeCell ref="A212:I212"/>
    <mergeCell ref="A251:I251"/>
    <mergeCell ref="A252:I252"/>
    <mergeCell ref="A253:I253"/>
    <mergeCell ref="A254:I254"/>
    <mergeCell ref="A255:I255"/>
    <mergeCell ref="A284:I284"/>
    <mergeCell ref="A285:I285"/>
    <mergeCell ref="A286:I286"/>
    <mergeCell ref="A287:I287"/>
    <mergeCell ref="A288:I288"/>
    <mergeCell ref="A307:I307"/>
    <mergeCell ref="A311:I311"/>
    <mergeCell ref="A312:I312"/>
    <mergeCell ref="A313:I313"/>
    <mergeCell ref="A314:I314"/>
    <mergeCell ref="A315:I315"/>
    <mergeCell ref="A357:I357"/>
    <mergeCell ref="A358:I358"/>
    <mergeCell ref="A359:I359"/>
    <mergeCell ref="A360:I360"/>
    <mergeCell ref="A361:I361"/>
    <mergeCell ref="A381:I381"/>
    <mergeCell ref="A385:I385"/>
    <mergeCell ref="A386:I386"/>
    <mergeCell ref="A387:I387"/>
    <mergeCell ref="A388:I388"/>
    <mergeCell ref="A389:I389"/>
    <mergeCell ref="A456:I456"/>
    <mergeCell ref="A457:I457"/>
    <mergeCell ref="A458:I458"/>
    <mergeCell ref="A459:I459"/>
    <mergeCell ref="A460:I460"/>
    <mergeCell ref="A476:I476"/>
    <mergeCell ref="A480:I480"/>
    <mergeCell ref="A481:I481"/>
    <mergeCell ref="A482:I482"/>
    <mergeCell ref="A483:I483"/>
    <mergeCell ref="A484:I484"/>
    <mergeCell ref="A532:I532"/>
    <mergeCell ref="A533:I533"/>
    <mergeCell ref="A534:I534"/>
    <mergeCell ref="A535:I535"/>
    <mergeCell ref="A536:I536"/>
    <mergeCell ref="A591:I591"/>
    <mergeCell ref="A592:I592"/>
    <mergeCell ref="A593:I593"/>
    <mergeCell ref="A594:I594"/>
    <mergeCell ref="A595:I595"/>
    <mergeCell ref="A643:I643"/>
    <mergeCell ref="A644:I644"/>
    <mergeCell ref="A645:I645"/>
    <mergeCell ref="A646:I646"/>
    <mergeCell ref="A647:I647"/>
    <mergeCell ref="A658:I658"/>
    <mergeCell ref="A662:I662"/>
    <mergeCell ref="A663:I663"/>
    <mergeCell ref="A664:I664"/>
    <mergeCell ref="A665:I665"/>
    <mergeCell ref="A666:I666"/>
    <mergeCell ref="A721:I721"/>
    <mergeCell ref="A722:I722"/>
    <mergeCell ref="A723:I723"/>
    <mergeCell ref="A724:I724"/>
    <mergeCell ref="A725:I725"/>
    <mergeCell ref="A781:I781"/>
    <mergeCell ref="A782:I782"/>
    <mergeCell ref="A783:I783"/>
    <mergeCell ref="A784:I784"/>
    <mergeCell ref="A785:I785"/>
    <mergeCell ref="A847:I847"/>
    <mergeCell ref="A848:I848"/>
    <mergeCell ref="A849:I849"/>
    <mergeCell ref="A850:I850"/>
    <mergeCell ref="A851:I851"/>
    <mergeCell ref="A909:I909"/>
    <mergeCell ref="A910:I910"/>
    <mergeCell ref="A911:I911"/>
    <mergeCell ref="A912:I912"/>
    <mergeCell ref="A913:I913"/>
    <mergeCell ref="A956:I956"/>
    <mergeCell ref="A957:I957"/>
    <mergeCell ref="A958:I958"/>
    <mergeCell ref="A959:I959"/>
    <mergeCell ref="A960:I960"/>
    <mergeCell ref="A1008:I1008"/>
    <mergeCell ref="A1009:I1009"/>
    <mergeCell ref="A1010:I1010"/>
    <mergeCell ref="A1011:I1011"/>
    <mergeCell ref="A1012:I1012"/>
    <mergeCell ref="A1062:I1062"/>
    <mergeCell ref="A1063:I1063"/>
    <mergeCell ref="A1064:I1064"/>
    <mergeCell ref="A1065:I1065"/>
    <mergeCell ref="A1066:I1066"/>
    <mergeCell ref="A1123:I1123"/>
    <mergeCell ref="A1124:I1124"/>
    <mergeCell ref="A1125:I1125"/>
    <mergeCell ref="A1126:I1126"/>
    <mergeCell ref="A1127:I1127"/>
    <mergeCell ref="A1140:I1140"/>
    <mergeCell ref="A1144:I1144"/>
    <mergeCell ref="A1145:I1145"/>
    <mergeCell ref="A1146:I1146"/>
    <mergeCell ref="A1147:I1147"/>
    <mergeCell ref="A1148:I1148"/>
    <mergeCell ref="A1204:I1204"/>
    <mergeCell ref="A1205:I1205"/>
    <mergeCell ref="A1206:I1206"/>
    <mergeCell ref="A1207:I1207"/>
    <mergeCell ref="A1208:I1208"/>
    <mergeCell ref="A1219:I1219"/>
    <mergeCell ref="A1223:I1223"/>
    <mergeCell ref="A1224:I1224"/>
    <mergeCell ref="A1225:I1225"/>
    <mergeCell ref="A1226:I1226"/>
    <mergeCell ref="A1227:I1227"/>
    <mergeCell ref="A1283:I1283"/>
    <mergeCell ref="A1284:I1284"/>
    <mergeCell ref="A1285:I1285"/>
    <mergeCell ref="A1286:I1286"/>
    <mergeCell ref="A1287:I1287"/>
    <mergeCell ref="A1335:I1335"/>
    <mergeCell ref="A1336:I1336"/>
    <mergeCell ref="A1337:I1337"/>
    <mergeCell ref="A1338:I1338"/>
    <mergeCell ref="A1339:I1339"/>
    <mergeCell ref="A1378:I1378"/>
    <mergeCell ref="A1379:I1379"/>
    <mergeCell ref="A1380:I1380"/>
    <mergeCell ref="A1381:I1381"/>
    <mergeCell ref="A1382:I1382"/>
    <mergeCell ref="A1426:I1426"/>
    <mergeCell ref="A1427:I1427"/>
    <mergeCell ref="A1428:I1428"/>
    <mergeCell ref="A1429:I1429"/>
    <mergeCell ref="A1430:I1430"/>
    <mergeCell ref="A1441:I1441"/>
    <mergeCell ref="A1445:I1445"/>
    <mergeCell ref="A1446:I1446"/>
    <mergeCell ref="A1447:I1447"/>
    <mergeCell ref="A1448:I1448"/>
    <mergeCell ref="A1449:I1449"/>
    <mergeCell ref="A1498:I1498"/>
    <mergeCell ref="A1499:I1499"/>
    <mergeCell ref="A1500:I1500"/>
    <mergeCell ref="A1501:I1501"/>
    <mergeCell ref="A1502:I1502"/>
    <mergeCell ref="A1558:I1558"/>
    <mergeCell ref="A1559:I1559"/>
    <mergeCell ref="A1560:I1560"/>
    <mergeCell ref="A1561:I1561"/>
    <mergeCell ref="A1562:I1562"/>
    <mergeCell ref="A1615:I1615"/>
    <mergeCell ref="A1616:I1616"/>
    <mergeCell ref="A1617:I1617"/>
    <mergeCell ref="A1618:I1618"/>
    <mergeCell ref="A1619:I1619"/>
    <mergeCell ref="A1678:I1678"/>
    <mergeCell ref="A1679:I1679"/>
    <mergeCell ref="A1680:I1680"/>
    <mergeCell ref="A1681:I1681"/>
    <mergeCell ref="A1682:I1682"/>
    <mergeCell ref="A1732:I1732"/>
    <mergeCell ref="A1733:I1733"/>
    <mergeCell ref="A1734:I1734"/>
    <mergeCell ref="A1735:I1735"/>
    <mergeCell ref="A1736:I1736"/>
    <mergeCell ref="A1790:I1790"/>
    <mergeCell ref="A1791:I1791"/>
    <mergeCell ref="A1792:I1792"/>
    <mergeCell ref="A1793:I1793"/>
    <mergeCell ref="A1794:I1794"/>
    <mergeCell ref="A1799:I1799"/>
    <mergeCell ref="A1803:I1803"/>
    <mergeCell ref="A1804:I1804"/>
    <mergeCell ref="A1805:I1805"/>
    <mergeCell ref="A1806:I1806"/>
    <mergeCell ref="A1807:I1807"/>
    <mergeCell ref="A1858:I1858"/>
    <mergeCell ref="A1859:I1859"/>
    <mergeCell ref="A1860:I1860"/>
    <mergeCell ref="A1861:I1861"/>
    <mergeCell ref="A1862:I1862"/>
    <mergeCell ref="A1871:I1871"/>
    <mergeCell ref="A1875:I1875"/>
    <mergeCell ref="A1876:I1876"/>
    <mergeCell ref="A1877:I1877"/>
    <mergeCell ref="A1878:I1878"/>
    <mergeCell ref="A1879:I1879"/>
    <mergeCell ref="A1936:I1936"/>
    <mergeCell ref="A1937:I1937"/>
    <mergeCell ref="A1938:I1938"/>
    <mergeCell ref="A1939:I1939"/>
    <mergeCell ref="A1940:I1940"/>
    <mergeCell ref="A1986:I1986"/>
    <mergeCell ref="A1987:I1987"/>
    <mergeCell ref="A1988:I1988"/>
    <mergeCell ref="A1989:I1989"/>
    <mergeCell ref="A1990:I1990"/>
    <mergeCell ref="A2043:I2043"/>
    <mergeCell ref="A2044:I2044"/>
    <mergeCell ref="A2045:I2045"/>
    <mergeCell ref="A2046:I2046"/>
    <mergeCell ref="A2047:I2047"/>
    <mergeCell ref="A2054:I2054"/>
    <mergeCell ref="A2058:I2058"/>
    <mergeCell ref="A2059:I2059"/>
    <mergeCell ref="A2060:I2060"/>
    <mergeCell ref="A2061:I2061"/>
    <mergeCell ref="A2062:I2062"/>
    <mergeCell ref="A2119:I2119"/>
    <mergeCell ref="A2120:I2120"/>
    <mergeCell ref="A2121:I2121"/>
    <mergeCell ref="A2122:I2122"/>
    <mergeCell ref="A2123:I2123"/>
    <mergeCell ref="A2175:I2175"/>
    <mergeCell ref="A2176:I2176"/>
    <mergeCell ref="A2177:I2177"/>
    <mergeCell ref="A2178:I2178"/>
    <mergeCell ref="A2179:I2179"/>
  </mergeCells>
  <printOptions headings="false" gridLines="false" gridLinesSet="true" horizontalCentered="true" verticalCentered="false"/>
  <pageMargins left="0" right="0" top="0.5" bottom="0.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BUNKURE LOCAL GOVERNMENT KANO STATE</oddFooter>
  </headerFooter>
  <rowBreaks count="76" manualBreakCount="76">
    <brk id="24" man="true" max="16383" min="0"/>
    <brk id="41" man="true" max="16383" min="0"/>
    <brk id="80" man="true" max="16383" min="0"/>
    <brk id="95" man="true" max="16383" min="0"/>
    <brk id="131" man="true" max="16383" min="0"/>
    <brk id="172" man="true" max="16383" min="0"/>
    <brk id="185" man="true" max="16383" min="0"/>
    <brk id="207" man="true" max="16383" min="0"/>
    <brk id="250" man="true" max="16383" min="0"/>
    <brk id="283" man="true" max="16383" min="0"/>
    <brk id="310" man="true" max="16383" min="0"/>
    <brk id="356" man="true" max="16383" min="0"/>
    <brk id="384" man="true" max="16383" min="0"/>
    <brk id="430" man="true" max="16383" min="0"/>
    <brk id="455" man="true" max="16383" min="0"/>
    <brk id="479" man="true" max="16383" min="0"/>
    <brk id="517" man="true" max="16383" min="0"/>
    <brk id="531" man="true" max="16383" min="0"/>
    <brk id="575" man="true" max="16383" min="0"/>
    <brk id="590" man="true" max="16383" min="0"/>
    <brk id="631" man="true" max="16383" min="0"/>
    <brk id="642" man="true" max="16383" min="0"/>
    <brk id="661" man="true" max="16383" min="0"/>
    <brk id="702" man="true" max="16383" min="0"/>
    <brk id="720" man="true" max="16383" min="0"/>
    <brk id="762" man="true" max="16383" min="0"/>
    <brk id="780" man="true" max="16383" min="0"/>
    <brk id="823" man="true" max="16383" min="0"/>
    <brk id="846" man="true" max="16383" min="0"/>
    <brk id="890" man="true" max="16383" min="0"/>
    <brk id="908" man="true" max="16383" min="0"/>
    <brk id="955" man="true" max="16383" min="0"/>
    <brk id="989" man="true" max="16383" min="0"/>
    <brk id="1007" man="true" max="16383" min="0"/>
    <brk id="1048" man="true" max="16383" min="0"/>
    <brk id="1061" man="true" max="16383" min="0"/>
    <brk id="1105" man="true" max="16383" min="0"/>
    <brk id="1122" man="true" max="16383" min="0"/>
    <brk id="1143" man="true" max="16383" min="0"/>
    <brk id="1178" man="true" max="16383" min="0"/>
    <brk id="1203" man="true" max="16383" min="0"/>
    <brk id="1222" man="true" max="16383" min="0"/>
    <brk id="1263" man="true" max="16383" min="0"/>
    <brk id="1282" man="true" max="16383" min="0"/>
    <brk id="1323" man="true" max="16383" min="0"/>
    <brk id="1334" man="true" max="16383" min="0"/>
    <brk id="1377" man="true" max="16383" min="0"/>
    <brk id="1425" man="true" max="16383" min="0"/>
    <brk id="1444" man="true" max="16383" min="0"/>
    <brk id="1485" man="true" max="16383" min="0"/>
    <brk id="1497" man="true" max="16383" min="0"/>
    <brk id="1538" man="true" max="16383" min="0"/>
    <brk id="1557" man="true" max="16383" min="0"/>
    <brk id="1598" man="true" max="16383" min="0"/>
    <brk id="1614" man="true" max="16383" min="0"/>
    <brk id="1661" man="true" max="16383" min="0"/>
    <brk id="1677" man="true" max="16383" min="0"/>
    <brk id="1718" man="true" max="16383" min="0"/>
    <brk id="1731" man="true" max="16383" min="0"/>
    <brk id="1789" man="true" max="16383" min="0"/>
    <brk id="1802" man="true" max="16383" min="0"/>
    <brk id="1843" man="true" max="16383" min="0"/>
    <brk id="1857" man="true" max="16383" min="0"/>
    <brk id="1874" man="true" max="16383" min="0"/>
    <brk id="1916" man="true" max="16383" min="0"/>
    <brk id="1935" man="true" max="16383" min="0"/>
    <brk id="1976" man="true" max="16383" min="0"/>
    <brk id="1985" man="true" max="16383" min="0"/>
    <brk id="2026" man="true" max="16383" min="0"/>
    <brk id="2042" man="true" max="16383" min="0"/>
    <brk id="2057" man="true" max="16383" min="0"/>
    <brk id="2098" man="true" max="16383" min="0"/>
    <brk id="2118" man="true" max="16383" min="0"/>
    <brk id="2151" man="true" max="16383" min="0"/>
    <brk id="2174" man="true" max="16383" min="0"/>
    <brk id="2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true" showZeros="true" rightToLeft="false" tabSelected="true" showOutlineSymbols="true" defaultGridColor="true" view="pageBreakPreview" topLeftCell="A46" colorId="64" zoomScale="78" zoomScaleNormal="100" zoomScalePageLayoutView="78" workbookViewId="0">
      <selection pane="topLeft" activeCell="K58" activeCellId="0" sqref="K58"/>
    </sheetView>
  </sheetViews>
  <sheetFormatPr defaultColWidth="18.5625" defaultRowHeight="15.75" zeroHeight="false" outlineLevelRow="0" outlineLevelCol="0"/>
  <cols>
    <col collapsed="false" customWidth="true" hidden="false" outlineLevel="0" max="1" min="1" style="647" width="12.14"/>
    <col collapsed="false" customWidth="true" hidden="false" outlineLevel="0" max="2" min="2" style="647" width="9.7"/>
    <col collapsed="false" customWidth="true" hidden="false" outlineLevel="0" max="3" min="3" style="647" width="10.41"/>
    <col collapsed="false" customWidth="true" hidden="false" outlineLevel="0" max="4" min="4" style="647" width="13.41"/>
    <col collapsed="false" customWidth="true" hidden="false" outlineLevel="0" max="5" min="5" style="648" width="50.42"/>
    <col collapsed="false" customWidth="true" hidden="false" outlineLevel="0" max="6" min="6" style="647" width="21.28"/>
    <col collapsed="false" customWidth="true" hidden="false" outlineLevel="0" max="7" min="7" style="647" width="22.56"/>
    <col collapsed="false" customWidth="true" hidden="false" outlineLevel="0" max="8" min="8" style="647" width="21.7"/>
    <col collapsed="false" customWidth="true" hidden="false" outlineLevel="0" max="9" min="9" style="647" width="24.28"/>
    <col collapsed="false" customWidth="false" hidden="false" outlineLevel="0" max="257" min="10" style="647" width="18.56"/>
  </cols>
  <sheetData>
    <row r="1" s="650" customFormat="true" ht="27" hidden="false" customHeight="true" outlineLevel="0" collapsed="false">
      <c r="A1" s="649" t="s">
        <v>0</v>
      </c>
      <c r="B1" s="649"/>
      <c r="C1" s="649"/>
      <c r="D1" s="649"/>
      <c r="E1" s="649"/>
      <c r="F1" s="649"/>
      <c r="G1" s="649"/>
      <c r="H1" s="649"/>
      <c r="I1" s="649"/>
      <c r="X1" s="651"/>
      <c r="Y1" s="651"/>
      <c r="Z1" s="651"/>
      <c r="AA1" s="651"/>
      <c r="AB1" s="651"/>
      <c r="AC1" s="651"/>
      <c r="AD1" s="651"/>
      <c r="AE1" s="651"/>
      <c r="AF1" s="651"/>
    </row>
    <row r="2" s="650" customFormat="true" ht="22.5" hidden="false" customHeight="true" outlineLevel="0" collapsed="false">
      <c r="A2" s="652" t="s">
        <v>1</v>
      </c>
      <c r="B2" s="652"/>
      <c r="C2" s="652"/>
      <c r="D2" s="652"/>
      <c r="E2" s="652"/>
      <c r="F2" s="652"/>
      <c r="G2" s="652"/>
      <c r="H2" s="652"/>
      <c r="I2" s="652"/>
      <c r="X2" s="651"/>
      <c r="Y2" s="651"/>
      <c r="Z2" s="651"/>
      <c r="AA2" s="651"/>
      <c r="AB2" s="651"/>
      <c r="AC2" s="651"/>
      <c r="AD2" s="651"/>
      <c r="AE2" s="651"/>
      <c r="AF2" s="651"/>
    </row>
    <row r="3" s="650" customFormat="true" ht="22.5" hidden="false" customHeight="true" outlineLevel="0" collapsed="false">
      <c r="A3" s="652" t="s">
        <v>57</v>
      </c>
      <c r="B3" s="652"/>
      <c r="C3" s="652"/>
      <c r="D3" s="652"/>
      <c r="E3" s="652"/>
      <c r="F3" s="652"/>
      <c r="G3" s="652"/>
      <c r="H3" s="652"/>
      <c r="I3" s="652"/>
      <c r="X3" s="651"/>
      <c r="Y3" s="651"/>
      <c r="Z3" s="651"/>
      <c r="AA3" s="651"/>
      <c r="AB3" s="651"/>
      <c r="AC3" s="651"/>
      <c r="AD3" s="651"/>
      <c r="AE3" s="651"/>
      <c r="AF3" s="651"/>
    </row>
    <row r="4" s="650" customFormat="true" ht="23.25" hidden="false" customHeight="true" outlineLevel="0" collapsed="false">
      <c r="A4" s="653" t="s">
        <v>755</v>
      </c>
      <c r="B4" s="653"/>
      <c r="C4" s="653"/>
      <c r="D4" s="653"/>
      <c r="E4" s="653"/>
      <c r="F4" s="653"/>
      <c r="G4" s="653"/>
      <c r="H4" s="653"/>
      <c r="I4" s="653"/>
      <c r="X4" s="651"/>
      <c r="Y4" s="651"/>
      <c r="Z4" s="651"/>
      <c r="AA4" s="651"/>
      <c r="AB4" s="651"/>
      <c r="AC4" s="651"/>
      <c r="AD4" s="651"/>
      <c r="AE4" s="651"/>
      <c r="AF4" s="651"/>
    </row>
    <row r="5" s="655" customFormat="true" ht="18.75" hidden="false" customHeight="true" outlineLevel="0" collapsed="false">
      <c r="A5" s="654" t="s">
        <v>756</v>
      </c>
      <c r="B5" s="654"/>
      <c r="C5" s="654"/>
      <c r="D5" s="654"/>
      <c r="E5" s="654"/>
      <c r="F5" s="654"/>
      <c r="G5" s="654"/>
      <c r="H5" s="654"/>
      <c r="I5" s="654"/>
      <c r="X5" s="656"/>
      <c r="Y5" s="656"/>
      <c r="Z5" s="656"/>
      <c r="AA5" s="656"/>
      <c r="AB5" s="656"/>
      <c r="AC5" s="656"/>
      <c r="AD5" s="656"/>
      <c r="AE5" s="656"/>
      <c r="AF5" s="656"/>
    </row>
    <row r="6" s="655" customFormat="true" ht="50.25" hidden="false" customHeight="false" outlineLevel="0" collapsed="false">
      <c r="A6" s="657" t="s">
        <v>381</v>
      </c>
      <c r="B6" s="657" t="s">
        <v>85</v>
      </c>
      <c r="C6" s="657" t="s">
        <v>382</v>
      </c>
      <c r="D6" s="657" t="s">
        <v>5</v>
      </c>
      <c r="E6" s="658" t="s">
        <v>86</v>
      </c>
      <c r="F6" s="659" t="s">
        <v>383</v>
      </c>
      <c r="G6" s="659" t="s">
        <v>757</v>
      </c>
      <c r="H6" s="659" t="s">
        <v>758</v>
      </c>
      <c r="I6" s="659" t="s">
        <v>759</v>
      </c>
    </row>
    <row r="7" s="655" customFormat="true" ht="17.25" hidden="false" customHeight="false" outlineLevel="0" collapsed="false">
      <c r="A7" s="660" t="n">
        <v>23010000</v>
      </c>
      <c r="B7" s="661" t="s">
        <v>24</v>
      </c>
      <c r="C7" s="662"/>
      <c r="D7" s="663" t="n">
        <v>31930600</v>
      </c>
      <c r="E7" s="664" t="s">
        <v>760</v>
      </c>
      <c r="F7" s="665" t="n">
        <f aca="false">F56</f>
        <v>0</v>
      </c>
      <c r="G7" s="665" t="n">
        <f aca="false">G56</f>
        <v>384200000</v>
      </c>
      <c r="H7" s="665" t="n">
        <f aca="false">H56</f>
        <v>0</v>
      </c>
      <c r="I7" s="666" t="n">
        <f aca="false">I56</f>
        <v>648200000</v>
      </c>
      <c r="X7" s="667"/>
      <c r="Y7" s="667"/>
      <c r="Z7" s="667"/>
      <c r="AA7" s="667"/>
      <c r="AB7" s="667"/>
      <c r="AC7" s="667"/>
      <c r="AD7" s="667"/>
      <c r="AE7" s="667"/>
      <c r="AF7" s="667"/>
    </row>
    <row r="8" s="655" customFormat="true" ht="17.25" hidden="false" customHeight="false" outlineLevel="0" collapsed="false">
      <c r="A8" s="668" t="n">
        <v>23020000</v>
      </c>
      <c r="B8" s="661" t="s">
        <v>21</v>
      </c>
      <c r="C8" s="662"/>
      <c r="D8" s="663" t="n">
        <v>31930600</v>
      </c>
      <c r="E8" s="669" t="s">
        <v>761</v>
      </c>
      <c r="F8" s="670" t="n">
        <f aca="false">F102</f>
        <v>159288130.72</v>
      </c>
      <c r="G8" s="670" t="n">
        <f aca="false">G102</f>
        <v>1616406903</v>
      </c>
      <c r="H8" s="670" t="n">
        <f aca="false">H102</f>
        <v>417165354.96</v>
      </c>
      <c r="I8" s="671" t="n">
        <f aca="false">I102</f>
        <v>1747969334</v>
      </c>
      <c r="X8" s="667"/>
      <c r="Y8" s="667"/>
      <c r="Z8" s="667"/>
      <c r="AA8" s="667"/>
      <c r="AB8" s="667"/>
      <c r="AC8" s="667"/>
      <c r="AD8" s="667"/>
      <c r="AE8" s="667"/>
      <c r="AF8" s="667"/>
    </row>
    <row r="9" s="655" customFormat="true" ht="17.25" hidden="false" customHeight="false" outlineLevel="0" collapsed="false">
      <c r="A9" s="668" t="n">
        <v>23030000</v>
      </c>
      <c r="B9" s="661" t="s">
        <v>21</v>
      </c>
      <c r="C9" s="662"/>
      <c r="D9" s="663" t="n">
        <v>31930600</v>
      </c>
      <c r="E9" s="669" t="s">
        <v>762</v>
      </c>
      <c r="F9" s="670" t="n">
        <f aca="false">F150</f>
        <v>187715485.54242</v>
      </c>
      <c r="G9" s="672" t="n">
        <f aca="false">G150</f>
        <v>499657335.2</v>
      </c>
      <c r="H9" s="670" t="n">
        <f aca="false">H150</f>
        <v>9500000</v>
      </c>
      <c r="I9" s="671" t="n">
        <f aca="false">I150</f>
        <v>1788000000</v>
      </c>
      <c r="X9" s="667"/>
      <c r="Y9" s="667"/>
      <c r="Z9" s="667"/>
      <c r="AA9" s="667"/>
      <c r="AB9" s="667"/>
      <c r="AC9" s="667"/>
      <c r="AD9" s="667"/>
      <c r="AE9" s="667"/>
      <c r="AF9" s="667"/>
    </row>
    <row r="10" s="655" customFormat="true" ht="33.75" hidden="false" customHeight="true" outlineLevel="0" collapsed="false">
      <c r="A10" s="673" t="n">
        <v>23040000</v>
      </c>
      <c r="B10" s="661" t="s">
        <v>30</v>
      </c>
      <c r="C10" s="662"/>
      <c r="D10" s="663" t="n">
        <v>31930600</v>
      </c>
      <c r="E10" s="669" t="s">
        <v>763</v>
      </c>
      <c r="F10" s="670" t="n">
        <f aca="false">F158</f>
        <v>0</v>
      </c>
      <c r="G10" s="670" t="n">
        <f aca="false">G158</f>
        <v>113000000</v>
      </c>
      <c r="H10" s="670" t="n">
        <f aca="false">H151</f>
        <v>0</v>
      </c>
      <c r="I10" s="671" t="n">
        <f aca="false">I158</f>
        <v>113000000</v>
      </c>
      <c r="X10" s="667"/>
      <c r="Y10" s="667"/>
      <c r="Z10" s="667"/>
      <c r="AA10" s="667"/>
      <c r="AB10" s="667"/>
      <c r="AC10" s="667"/>
      <c r="AD10" s="667"/>
      <c r="AE10" s="667"/>
      <c r="AF10" s="667"/>
    </row>
    <row r="11" s="655" customFormat="true" ht="17.25" hidden="false" customHeight="false" outlineLevel="0" collapsed="false">
      <c r="A11" s="674" t="n">
        <v>23050000</v>
      </c>
      <c r="B11" s="675" t="s">
        <v>17</v>
      </c>
      <c r="C11" s="676"/>
      <c r="D11" s="677" t="n">
        <v>31930600</v>
      </c>
      <c r="E11" s="678" t="s">
        <v>764</v>
      </c>
      <c r="F11" s="679" t="n">
        <f aca="false">F187</f>
        <v>0</v>
      </c>
      <c r="G11" s="680" t="n">
        <f aca="false">G187</f>
        <v>66106421</v>
      </c>
      <c r="H11" s="681" t="n">
        <f aca="false">H187</f>
        <v>27467437</v>
      </c>
      <c r="I11" s="682" t="n">
        <f aca="false">I187</f>
        <v>66106421</v>
      </c>
      <c r="X11" s="667"/>
      <c r="Y11" s="667"/>
      <c r="Z11" s="667"/>
      <c r="AA11" s="667"/>
      <c r="AB11" s="667"/>
      <c r="AC11" s="667"/>
      <c r="AD11" s="667"/>
      <c r="AE11" s="667"/>
      <c r="AF11" s="667"/>
    </row>
    <row r="12" s="688" customFormat="true" ht="29.25" hidden="false" customHeight="true" outlineLevel="0" collapsed="false">
      <c r="A12" s="683"/>
      <c r="B12" s="684"/>
      <c r="C12" s="684"/>
      <c r="D12" s="685"/>
      <c r="E12" s="686" t="s">
        <v>378</v>
      </c>
      <c r="F12" s="687" t="n">
        <f aca="false">SUM(F7:F11)</f>
        <v>347003616.26242</v>
      </c>
      <c r="G12" s="687" t="n">
        <f aca="false">SUM(G7:G11)</f>
        <v>2679370659.2</v>
      </c>
      <c r="H12" s="687" t="n">
        <f aca="false">SUM(H7:H11)</f>
        <v>454132791.96</v>
      </c>
      <c r="I12" s="687" t="n">
        <f aca="false">SUM(I7:I11)</f>
        <v>4363275755</v>
      </c>
    </row>
    <row r="13" s="688" customFormat="true" ht="29.25" hidden="false" customHeight="true" outlineLevel="0" collapsed="false">
      <c r="A13" s="689"/>
      <c r="B13" s="690"/>
      <c r="C13" s="690"/>
      <c r="D13" s="691"/>
      <c r="E13" s="692"/>
      <c r="F13" s="693"/>
      <c r="G13" s="693"/>
      <c r="H13" s="693"/>
      <c r="I13" s="694"/>
    </row>
    <row r="14" customFormat="false" ht="27" hidden="false" customHeight="false" outlineLevel="0" collapsed="false">
      <c r="A14" s="695" t="s">
        <v>0</v>
      </c>
      <c r="B14" s="695"/>
      <c r="C14" s="695"/>
      <c r="D14" s="695"/>
      <c r="E14" s="695"/>
      <c r="F14" s="695"/>
      <c r="G14" s="695"/>
      <c r="H14" s="695"/>
      <c r="I14" s="695"/>
    </row>
    <row r="15" customFormat="false" ht="22.5" hidden="false" customHeight="false" outlineLevel="0" collapsed="false">
      <c r="A15" s="696" t="s">
        <v>1</v>
      </c>
      <c r="B15" s="696"/>
      <c r="C15" s="696"/>
      <c r="D15" s="696"/>
      <c r="E15" s="696"/>
      <c r="F15" s="696"/>
      <c r="G15" s="696"/>
      <c r="H15" s="696"/>
      <c r="I15" s="696"/>
    </row>
    <row r="16" customFormat="false" ht="22.5" hidden="false" customHeight="false" outlineLevel="0" collapsed="false">
      <c r="A16" s="696" t="s">
        <v>57</v>
      </c>
      <c r="B16" s="696"/>
      <c r="C16" s="696"/>
      <c r="D16" s="696"/>
      <c r="E16" s="696"/>
      <c r="F16" s="696"/>
      <c r="G16" s="696"/>
      <c r="H16" s="696"/>
      <c r="I16" s="696"/>
    </row>
    <row r="17" customFormat="false" ht="27.75" hidden="false" customHeight="true" outlineLevel="0" collapsed="false">
      <c r="A17" s="697" t="s">
        <v>755</v>
      </c>
      <c r="B17" s="697"/>
      <c r="C17" s="697"/>
      <c r="D17" s="697"/>
      <c r="E17" s="697"/>
      <c r="F17" s="697"/>
      <c r="G17" s="697"/>
      <c r="H17" s="697"/>
      <c r="I17" s="697"/>
    </row>
    <row r="18" s="698" customFormat="true" ht="50.25" hidden="false" customHeight="false" outlineLevel="0" collapsed="false">
      <c r="A18" s="657" t="s">
        <v>381</v>
      </c>
      <c r="B18" s="657" t="s">
        <v>85</v>
      </c>
      <c r="C18" s="657" t="s">
        <v>382</v>
      </c>
      <c r="D18" s="657" t="s">
        <v>5</v>
      </c>
      <c r="E18" s="658" t="s">
        <v>86</v>
      </c>
      <c r="F18" s="659" t="s">
        <v>383</v>
      </c>
      <c r="G18" s="659" t="s">
        <v>757</v>
      </c>
      <c r="H18" s="659" t="s">
        <v>758</v>
      </c>
      <c r="I18" s="659" t="s">
        <v>765</v>
      </c>
    </row>
    <row r="19" s="698" customFormat="true" ht="16.5" hidden="false" customHeight="false" outlineLevel="0" collapsed="false">
      <c r="A19" s="699" t="s">
        <v>766</v>
      </c>
      <c r="B19" s="700"/>
      <c r="C19" s="700"/>
      <c r="D19" s="701"/>
      <c r="E19" s="702" t="s">
        <v>755</v>
      </c>
      <c r="F19" s="703"/>
      <c r="G19" s="704"/>
      <c r="H19" s="704"/>
      <c r="I19" s="705"/>
    </row>
    <row r="20" s="698" customFormat="true" ht="16.5" hidden="false" customHeight="false" outlineLevel="0" collapsed="false">
      <c r="A20" s="699" t="s">
        <v>767</v>
      </c>
      <c r="B20" s="700"/>
      <c r="C20" s="700"/>
      <c r="D20" s="701"/>
      <c r="E20" s="702" t="s">
        <v>768</v>
      </c>
      <c r="F20" s="703"/>
      <c r="G20" s="704"/>
      <c r="H20" s="704"/>
      <c r="I20" s="705"/>
    </row>
    <row r="21" s="698" customFormat="true" ht="33" hidden="false" customHeight="false" outlineLevel="0" collapsed="false">
      <c r="A21" s="706" t="n">
        <v>23010100</v>
      </c>
      <c r="B21" s="700"/>
      <c r="C21" s="700"/>
      <c r="D21" s="707"/>
      <c r="E21" s="702" t="s">
        <v>769</v>
      </c>
      <c r="F21" s="703"/>
      <c r="G21" s="708"/>
      <c r="H21" s="708"/>
      <c r="I21" s="705"/>
    </row>
    <row r="22" s="698" customFormat="true" ht="82.5" hidden="false" customHeight="false" outlineLevel="0" collapsed="false">
      <c r="A22" s="709" t="n">
        <v>23010101</v>
      </c>
      <c r="B22" s="701" t="s">
        <v>24</v>
      </c>
      <c r="C22" s="710"/>
      <c r="D22" s="701" t="s">
        <v>770</v>
      </c>
      <c r="E22" s="703" t="s">
        <v>771</v>
      </c>
      <c r="F22" s="711"/>
      <c r="G22" s="712" t="n">
        <v>20000000</v>
      </c>
      <c r="H22" s="713"/>
      <c r="I22" s="712" t="n">
        <v>10000000</v>
      </c>
    </row>
    <row r="23" s="698" customFormat="true" ht="16.5" hidden="false" customHeight="false" outlineLevel="0" collapsed="false">
      <c r="A23" s="709" t="n">
        <v>23010102</v>
      </c>
      <c r="B23" s="701" t="s">
        <v>24</v>
      </c>
      <c r="C23" s="701"/>
      <c r="D23" s="714" t="s">
        <v>59</v>
      </c>
      <c r="E23" s="703" t="s">
        <v>772</v>
      </c>
      <c r="F23" s="711"/>
      <c r="G23" s="712"/>
      <c r="H23" s="713"/>
      <c r="I23" s="712"/>
    </row>
    <row r="24" s="698" customFormat="true" ht="16.5" hidden="false" customHeight="false" outlineLevel="0" collapsed="false">
      <c r="A24" s="709" t="n">
        <v>23010103</v>
      </c>
      <c r="B24" s="701" t="s">
        <v>24</v>
      </c>
      <c r="C24" s="701"/>
      <c r="D24" s="714" t="s">
        <v>59</v>
      </c>
      <c r="E24" s="703" t="s">
        <v>773</v>
      </c>
      <c r="F24" s="711"/>
      <c r="G24" s="712" t="n">
        <v>5000000</v>
      </c>
      <c r="H24" s="713"/>
      <c r="I24" s="712" t="n">
        <v>5000000</v>
      </c>
    </row>
    <row r="25" s="698" customFormat="true" ht="16.5" hidden="false" customHeight="false" outlineLevel="0" collapsed="false">
      <c r="A25" s="709" t="n">
        <v>23010104</v>
      </c>
      <c r="B25" s="701" t="s">
        <v>24</v>
      </c>
      <c r="C25" s="701"/>
      <c r="D25" s="714" t="s">
        <v>59</v>
      </c>
      <c r="E25" s="715" t="s">
        <v>774</v>
      </c>
      <c r="F25" s="711"/>
      <c r="G25" s="712" t="n">
        <v>1500000</v>
      </c>
      <c r="H25" s="713"/>
      <c r="I25" s="712" t="n">
        <v>1500000</v>
      </c>
    </row>
    <row r="26" s="698" customFormat="true" ht="33" hidden="false" customHeight="false" outlineLevel="0" collapsed="false">
      <c r="A26" s="709" t="n">
        <v>23010105</v>
      </c>
      <c r="B26" s="701" t="s">
        <v>24</v>
      </c>
      <c r="C26" s="701"/>
      <c r="D26" s="714" t="s">
        <v>59</v>
      </c>
      <c r="E26" s="703" t="s">
        <v>775</v>
      </c>
      <c r="F26" s="711"/>
      <c r="G26" s="712" t="n">
        <v>65000000</v>
      </c>
      <c r="H26" s="713"/>
      <c r="I26" s="716" t="n">
        <v>80000000</v>
      </c>
    </row>
    <row r="27" s="698" customFormat="true" ht="16.5" hidden="false" customHeight="false" outlineLevel="0" collapsed="false">
      <c r="A27" s="709" t="n">
        <v>23010106</v>
      </c>
      <c r="B27" s="701"/>
      <c r="C27" s="701"/>
      <c r="D27" s="714" t="s">
        <v>59</v>
      </c>
      <c r="E27" s="703" t="s">
        <v>776</v>
      </c>
      <c r="F27" s="711"/>
      <c r="G27" s="712" t="n">
        <v>4000000</v>
      </c>
      <c r="H27" s="713"/>
      <c r="I27" s="712" t="n">
        <v>4000000</v>
      </c>
    </row>
    <row r="28" s="698" customFormat="true" ht="16.5" hidden="false" customHeight="false" outlineLevel="0" collapsed="false">
      <c r="A28" s="709" t="n">
        <v>23010107</v>
      </c>
      <c r="B28" s="701"/>
      <c r="C28" s="701"/>
      <c r="D28" s="714" t="s">
        <v>59</v>
      </c>
      <c r="E28" s="703" t="s">
        <v>777</v>
      </c>
      <c r="F28" s="711"/>
      <c r="G28" s="712"/>
      <c r="H28" s="713"/>
      <c r="I28" s="712"/>
    </row>
    <row r="29" s="698" customFormat="true" ht="16.5" hidden="false" customHeight="false" outlineLevel="0" collapsed="false">
      <c r="A29" s="709" t="n">
        <v>23010108</v>
      </c>
      <c r="B29" s="701" t="s">
        <v>24</v>
      </c>
      <c r="C29" s="701"/>
      <c r="D29" s="714" t="s">
        <v>59</v>
      </c>
      <c r="E29" s="703" t="s">
        <v>778</v>
      </c>
      <c r="F29" s="711"/>
      <c r="G29" s="712"/>
      <c r="H29" s="713"/>
      <c r="I29" s="712"/>
    </row>
    <row r="30" s="698" customFormat="true" ht="16.5" hidden="false" customHeight="false" outlineLevel="0" collapsed="false">
      <c r="A30" s="709" t="n">
        <v>23010109</v>
      </c>
      <c r="B30" s="701"/>
      <c r="C30" s="701"/>
      <c r="D30" s="714" t="s">
        <v>59</v>
      </c>
      <c r="E30" s="703" t="s">
        <v>779</v>
      </c>
      <c r="F30" s="711"/>
      <c r="G30" s="712"/>
      <c r="H30" s="713"/>
      <c r="I30" s="712"/>
    </row>
    <row r="31" s="698" customFormat="true" ht="16.5" hidden="false" customHeight="false" outlineLevel="0" collapsed="false">
      <c r="A31" s="709" t="n">
        <v>23010112</v>
      </c>
      <c r="B31" s="701" t="s">
        <v>24</v>
      </c>
      <c r="C31" s="701"/>
      <c r="D31" s="714" t="s">
        <v>59</v>
      </c>
      <c r="E31" s="703" t="s">
        <v>780</v>
      </c>
      <c r="F31" s="711"/>
      <c r="G31" s="712" t="n">
        <v>2000000</v>
      </c>
      <c r="H31" s="713"/>
      <c r="I31" s="716" t="n">
        <v>28000000</v>
      </c>
    </row>
    <row r="32" s="698" customFormat="true" ht="16.5" hidden="false" customHeight="false" outlineLevel="0" collapsed="false">
      <c r="A32" s="709" t="n">
        <v>23010113</v>
      </c>
      <c r="B32" s="701" t="s">
        <v>24</v>
      </c>
      <c r="C32" s="701"/>
      <c r="D32" s="714" t="s">
        <v>59</v>
      </c>
      <c r="E32" s="703" t="s">
        <v>781</v>
      </c>
      <c r="F32" s="711"/>
      <c r="G32" s="712" t="n">
        <v>800000</v>
      </c>
      <c r="H32" s="713"/>
      <c r="I32" s="712" t="n">
        <v>800000</v>
      </c>
    </row>
    <row r="33" s="698" customFormat="true" ht="16.5" hidden="false" customHeight="false" outlineLevel="0" collapsed="false">
      <c r="A33" s="709" t="n">
        <v>23010114</v>
      </c>
      <c r="B33" s="701" t="s">
        <v>24</v>
      </c>
      <c r="C33" s="701"/>
      <c r="D33" s="714" t="s">
        <v>59</v>
      </c>
      <c r="E33" s="703" t="s">
        <v>782</v>
      </c>
      <c r="F33" s="711"/>
      <c r="G33" s="712" t="n">
        <v>200000</v>
      </c>
      <c r="H33" s="713"/>
      <c r="I33" s="712" t="n">
        <v>200000</v>
      </c>
    </row>
    <row r="34" s="698" customFormat="true" ht="16.5" hidden="false" customHeight="false" outlineLevel="0" collapsed="false">
      <c r="A34" s="709" t="n">
        <v>23010115</v>
      </c>
      <c r="B34" s="701" t="s">
        <v>24</v>
      </c>
      <c r="C34" s="701"/>
      <c r="D34" s="714" t="s">
        <v>59</v>
      </c>
      <c r="E34" s="703" t="s">
        <v>783</v>
      </c>
      <c r="F34" s="711"/>
      <c r="G34" s="712" t="n">
        <v>200000</v>
      </c>
      <c r="H34" s="713"/>
      <c r="I34" s="712" t="n">
        <v>200000</v>
      </c>
    </row>
    <row r="35" s="698" customFormat="true" ht="16.5" hidden="false" customHeight="false" outlineLevel="0" collapsed="false">
      <c r="A35" s="709" t="n">
        <v>23010116</v>
      </c>
      <c r="B35" s="701"/>
      <c r="C35" s="701"/>
      <c r="D35" s="701"/>
      <c r="E35" s="703" t="s">
        <v>784</v>
      </c>
      <c r="F35" s="711" t="n">
        <v>0</v>
      </c>
      <c r="G35" s="712"/>
      <c r="H35" s="713"/>
      <c r="I35" s="712"/>
    </row>
    <row r="36" s="698" customFormat="true" ht="16.5" hidden="false" customHeight="false" outlineLevel="0" collapsed="false">
      <c r="A36" s="709" t="n">
        <v>23010117</v>
      </c>
      <c r="B36" s="701"/>
      <c r="C36" s="710"/>
      <c r="D36" s="701"/>
      <c r="E36" s="703" t="s">
        <v>785</v>
      </c>
      <c r="F36" s="711" t="n">
        <v>0</v>
      </c>
      <c r="G36" s="712"/>
      <c r="H36" s="713"/>
      <c r="I36" s="712"/>
    </row>
    <row r="37" s="698" customFormat="true" ht="16.5" hidden="false" customHeight="false" outlineLevel="0" collapsed="false">
      <c r="A37" s="709" t="n">
        <v>23010118</v>
      </c>
      <c r="B37" s="701"/>
      <c r="C37" s="701"/>
      <c r="D37" s="701"/>
      <c r="E37" s="703" t="s">
        <v>786</v>
      </c>
      <c r="F37" s="711" t="n">
        <v>0</v>
      </c>
      <c r="G37" s="712"/>
      <c r="H37" s="713"/>
      <c r="I37" s="712"/>
    </row>
    <row r="38" s="698" customFormat="true" ht="36" hidden="false" customHeight="true" outlineLevel="0" collapsed="false">
      <c r="A38" s="709" t="n">
        <v>23010119</v>
      </c>
      <c r="B38" s="701" t="s">
        <v>24</v>
      </c>
      <c r="C38" s="701"/>
      <c r="D38" s="714" t="s">
        <v>59</v>
      </c>
      <c r="E38" s="703" t="s">
        <v>787</v>
      </c>
      <c r="F38" s="711" t="s">
        <v>788</v>
      </c>
      <c r="G38" s="712" t="n">
        <v>5000000</v>
      </c>
      <c r="H38" s="713"/>
      <c r="I38" s="712" t="n">
        <v>5000000</v>
      </c>
    </row>
    <row r="39" s="698" customFormat="true" ht="33.75" hidden="false" customHeight="true" outlineLevel="0" collapsed="false">
      <c r="A39" s="717" t="n">
        <v>23010120</v>
      </c>
      <c r="B39" s="718"/>
      <c r="C39" s="719"/>
      <c r="D39" s="718"/>
      <c r="E39" s="720" t="s">
        <v>789</v>
      </c>
      <c r="F39" s="721"/>
      <c r="G39" s="722"/>
      <c r="H39" s="723"/>
      <c r="I39" s="722"/>
    </row>
    <row r="40" s="698" customFormat="true" ht="83.25" hidden="false" customHeight="false" outlineLevel="0" collapsed="false">
      <c r="A40" s="724" t="n">
        <v>23010121</v>
      </c>
      <c r="B40" s="725" t="s">
        <v>24</v>
      </c>
      <c r="C40" s="726"/>
      <c r="D40" s="725" t="s">
        <v>770</v>
      </c>
      <c r="E40" s="727" t="s">
        <v>790</v>
      </c>
      <c r="F40" s="728" t="s">
        <v>788</v>
      </c>
      <c r="G40" s="729" t="n">
        <v>5000000</v>
      </c>
      <c r="H40" s="730"/>
      <c r="I40" s="729" t="n">
        <v>5000000</v>
      </c>
    </row>
    <row r="41" s="698" customFormat="true" ht="33.75" hidden="false" customHeight="false" outlineLevel="0" collapsed="false">
      <c r="A41" s="709" t="s">
        <v>791</v>
      </c>
      <c r="B41" s="701" t="s">
        <v>24</v>
      </c>
      <c r="C41" s="714"/>
      <c r="D41" s="725" t="s">
        <v>792</v>
      </c>
      <c r="E41" s="703" t="s">
        <v>793</v>
      </c>
      <c r="F41" s="711" t="s">
        <v>788</v>
      </c>
      <c r="G41" s="712" t="n">
        <v>10000000</v>
      </c>
      <c r="H41" s="713"/>
      <c r="I41" s="712" t="n">
        <v>10000000</v>
      </c>
    </row>
    <row r="42" s="698" customFormat="true" ht="17.25" hidden="false" customHeight="false" outlineLevel="0" collapsed="false">
      <c r="A42" s="709" t="n">
        <v>23010123</v>
      </c>
      <c r="B42" s="701" t="s">
        <v>24</v>
      </c>
      <c r="C42" s="714"/>
      <c r="D42" s="725" t="n">
        <v>31930600</v>
      </c>
      <c r="E42" s="703" t="s">
        <v>794</v>
      </c>
      <c r="F42" s="711" t="s">
        <v>788</v>
      </c>
      <c r="G42" s="712" t="n">
        <v>2000000</v>
      </c>
      <c r="H42" s="713"/>
      <c r="I42" s="712" t="n">
        <v>2000000</v>
      </c>
    </row>
    <row r="43" s="698" customFormat="true" ht="33.75" hidden="false" customHeight="false" outlineLevel="0" collapsed="false">
      <c r="A43" s="709" t="n">
        <v>23010124</v>
      </c>
      <c r="B43" s="701" t="s">
        <v>24</v>
      </c>
      <c r="C43" s="714"/>
      <c r="D43" s="725" t="n">
        <v>31930600</v>
      </c>
      <c r="E43" s="703" t="s">
        <v>795</v>
      </c>
      <c r="F43" s="711" t="s">
        <v>788</v>
      </c>
      <c r="G43" s="712" t="n">
        <v>5000000</v>
      </c>
      <c r="H43" s="713"/>
      <c r="I43" s="712" t="n">
        <v>5000000</v>
      </c>
    </row>
    <row r="44" s="698" customFormat="true" ht="17.25" hidden="false" customHeight="false" outlineLevel="0" collapsed="false">
      <c r="A44" s="709" t="n">
        <v>23010125</v>
      </c>
      <c r="B44" s="701" t="s">
        <v>24</v>
      </c>
      <c r="C44" s="714"/>
      <c r="D44" s="725" t="n">
        <v>31930600</v>
      </c>
      <c r="E44" s="703" t="s">
        <v>796</v>
      </c>
      <c r="F44" s="711" t="s">
        <v>788</v>
      </c>
      <c r="G44" s="712" t="n">
        <v>3000000</v>
      </c>
      <c r="H44" s="713"/>
      <c r="I44" s="712" t="n">
        <v>3000000</v>
      </c>
    </row>
    <row r="45" s="698" customFormat="true" ht="33.75" hidden="false" customHeight="false" outlineLevel="0" collapsed="false">
      <c r="A45" s="731" t="n">
        <v>23010126</v>
      </c>
      <c r="B45" s="701" t="s">
        <v>24</v>
      </c>
      <c r="C45" s="714"/>
      <c r="D45" s="725" t="n">
        <v>31930600</v>
      </c>
      <c r="E45" s="732" t="s">
        <v>797</v>
      </c>
      <c r="F45" s="711" t="s">
        <v>788</v>
      </c>
      <c r="G45" s="712" t="n">
        <v>3000000</v>
      </c>
      <c r="H45" s="713"/>
      <c r="I45" s="712" t="n">
        <v>3000000</v>
      </c>
    </row>
    <row r="46" s="698" customFormat="true" ht="33.75" hidden="false" customHeight="false" outlineLevel="0" collapsed="false">
      <c r="A46" s="731" t="n">
        <v>23010127</v>
      </c>
      <c r="B46" s="701" t="s">
        <v>24</v>
      </c>
      <c r="C46" s="714"/>
      <c r="D46" s="725" t="n">
        <v>31930600</v>
      </c>
      <c r="E46" s="732" t="s">
        <v>798</v>
      </c>
      <c r="F46" s="711" t="s">
        <v>788</v>
      </c>
      <c r="G46" s="712" t="n">
        <v>50000000</v>
      </c>
      <c r="H46" s="713"/>
      <c r="I46" s="716" t="n">
        <v>110000000</v>
      </c>
    </row>
    <row r="47" s="698" customFormat="true" ht="33.75" hidden="false" customHeight="false" outlineLevel="0" collapsed="false">
      <c r="A47" s="731" t="n">
        <v>23010127</v>
      </c>
      <c r="B47" s="701" t="s">
        <v>24</v>
      </c>
      <c r="C47" s="714"/>
      <c r="D47" s="725" t="s">
        <v>59</v>
      </c>
      <c r="E47" s="732" t="s">
        <v>799</v>
      </c>
      <c r="F47" s="711"/>
      <c r="G47" s="712" t="n">
        <v>120000000</v>
      </c>
      <c r="H47" s="713"/>
      <c r="I47" s="716" t="n">
        <v>120000000</v>
      </c>
    </row>
    <row r="48" s="698" customFormat="true" ht="33.75" hidden="false" customHeight="false" outlineLevel="0" collapsed="false">
      <c r="A48" s="731" t="n">
        <v>23010127</v>
      </c>
      <c r="B48" s="701"/>
      <c r="C48" s="714"/>
      <c r="D48" s="725"/>
      <c r="E48" s="732" t="s">
        <v>800</v>
      </c>
      <c r="F48" s="711"/>
      <c r="G48" s="712" t="n">
        <v>50000000</v>
      </c>
      <c r="H48" s="713"/>
      <c r="I48" s="716" t="n">
        <v>50000000</v>
      </c>
    </row>
    <row r="49" s="698" customFormat="true" ht="33.75" hidden="false" customHeight="false" outlineLevel="0" collapsed="false">
      <c r="A49" s="731" t="n">
        <v>23010127</v>
      </c>
      <c r="B49" s="701"/>
      <c r="C49" s="714"/>
      <c r="D49" s="725"/>
      <c r="E49" s="732" t="s">
        <v>801</v>
      </c>
      <c r="F49" s="711"/>
      <c r="G49" s="712" t="n">
        <v>20000000</v>
      </c>
      <c r="H49" s="713"/>
      <c r="I49" s="716" t="n">
        <v>50000000</v>
      </c>
    </row>
    <row r="50" s="698" customFormat="true" ht="33.75" hidden="false" customHeight="false" outlineLevel="0" collapsed="false">
      <c r="A50" s="731" t="n">
        <v>23010128</v>
      </c>
      <c r="B50" s="701" t="s">
        <v>24</v>
      </c>
      <c r="C50" s="701"/>
      <c r="D50" s="725" t="s">
        <v>802</v>
      </c>
      <c r="E50" s="732" t="s">
        <v>803</v>
      </c>
      <c r="F50" s="711" t="s">
        <v>788</v>
      </c>
      <c r="G50" s="712" t="n">
        <v>5000000</v>
      </c>
      <c r="H50" s="713"/>
      <c r="I50" s="712" t="n">
        <v>5000000</v>
      </c>
    </row>
    <row r="51" s="698" customFormat="true" ht="17.25" hidden="false" customHeight="false" outlineLevel="0" collapsed="false">
      <c r="A51" s="731" t="n">
        <v>23010129</v>
      </c>
      <c r="B51" s="701" t="s">
        <v>24</v>
      </c>
      <c r="C51" s="714"/>
      <c r="D51" s="725"/>
      <c r="E51" s="732" t="s">
        <v>804</v>
      </c>
      <c r="F51" s="711"/>
      <c r="G51" s="712"/>
      <c r="H51" s="713"/>
      <c r="I51" s="712"/>
    </row>
    <row r="52" s="698" customFormat="true" ht="33.75" hidden="false" customHeight="false" outlineLevel="0" collapsed="false">
      <c r="A52" s="731" t="n">
        <v>23010130</v>
      </c>
      <c r="B52" s="701" t="s">
        <v>24</v>
      </c>
      <c r="C52" s="701"/>
      <c r="D52" s="725" t="s">
        <v>805</v>
      </c>
      <c r="E52" s="732" t="s">
        <v>806</v>
      </c>
      <c r="F52" s="711" t="s">
        <v>788</v>
      </c>
      <c r="G52" s="712" t="n">
        <v>1000000</v>
      </c>
      <c r="H52" s="713"/>
      <c r="I52" s="712" t="n">
        <v>100000000</v>
      </c>
    </row>
    <row r="53" s="698" customFormat="true" ht="16.5" hidden="false" customHeight="false" outlineLevel="0" collapsed="false">
      <c r="A53" s="731" t="n">
        <v>23010132</v>
      </c>
      <c r="B53" s="701" t="s">
        <v>24</v>
      </c>
      <c r="C53" s="701"/>
      <c r="D53" s="725" t="n">
        <v>31930600</v>
      </c>
      <c r="E53" s="733" t="s">
        <v>807</v>
      </c>
      <c r="F53" s="711" t="s">
        <v>788</v>
      </c>
      <c r="G53" s="712" t="n">
        <v>500000</v>
      </c>
      <c r="H53" s="713"/>
      <c r="I53" s="712" t="n">
        <v>500000</v>
      </c>
    </row>
    <row r="54" s="698" customFormat="true" ht="39" hidden="false" customHeight="true" outlineLevel="0" collapsed="false">
      <c r="A54" s="731" t="n">
        <v>23010133</v>
      </c>
      <c r="B54" s="734"/>
      <c r="C54" s="735"/>
      <c r="D54" s="707"/>
      <c r="E54" s="733" t="s">
        <v>808</v>
      </c>
      <c r="F54" s="736"/>
      <c r="G54" s="712"/>
      <c r="H54" s="713"/>
      <c r="I54" s="712"/>
    </row>
    <row r="55" s="698" customFormat="true" ht="29.25" hidden="false" customHeight="true" outlineLevel="0" collapsed="false">
      <c r="A55" s="731" t="n">
        <v>23010138</v>
      </c>
      <c r="B55" s="701" t="s">
        <v>24</v>
      </c>
      <c r="C55" s="710"/>
      <c r="D55" s="725" t="n">
        <v>31930600</v>
      </c>
      <c r="E55" s="732" t="s">
        <v>809</v>
      </c>
      <c r="F55" s="711"/>
      <c r="G55" s="712" t="n">
        <v>6000000</v>
      </c>
      <c r="H55" s="713"/>
      <c r="I55" s="716" t="n">
        <v>50000000</v>
      </c>
    </row>
    <row r="56" s="698" customFormat="true" ht="31.5" hidden="false" customHeight="true" outlineLevel="0" collapsed="false">
      <c r="A56" s="737"/>
      <c r="B56" s="684"/>
      <c r="C56" s="684"/>
      <c r="D56" s="685"/>
      <c r="E56" s="738" t="s">
        <v>810</v>
      </c>
      <c r="F56" s="739" t="n">
        <f aca="false">SUM(F22:F55)</f>
        <v>0</v>
      </c>
      <c r="G56" s="740" t="n">
        <f aca="false">SUM(G22:G55)</f>
        <v>384200000</v>
      </c>
      <c r="H56" s="741" t="n">
        <f aca="false">SUM(H22:H55)</f>
        <v>0</v>
      </c>
      <c r="I56" s="741" t="n">
        <f aca="false">SUM(I22:I55)</f>
        <v>648200000</v>
      </c>
    </row>
    <row r="57" s="698" customFormat="true" ht="16.5" hidden="false" customHeight="false" outlineLevel="0" collapsed="false">
      <c r="A57" s="742" t="s">
        <v>811</v>
      </c>
      <c r="B57" s="743"/>
      <c r="C57" s="743"/>
      <c r="D57" s="744"/>
      <c r="E57" s="745" t="s">
        <v>761</v>
      </c>
      <c r="F57" s="746"/>
      <c r="G57" s="747"/>
      <c r="H57" s="747"/>
      <c r="I57" s="748"/>
    </row>
    <row r="58" s="698" customFormat="true" ht="33.75" hidden="false" customHeight="false" outlineLevel="0" collapsed="false">
      <c r="A58" s="709" t="s">
        <v>812</v>
      </c>
      <c r="B58" s="701"/>
      <c r="C58" s="701"/>
      <c r="D58" s="707"/>
      <c r="E58" s="702" t="s">
        <v>813</v>
      </c>
      <c r="F58" s="711"/>
      <c r="G58" s="713"/>
      <c r="H58" s="713"/>
      <c r="I58" s="712"/>
    </row>
    <row r="59" s="753" customFormat="true" ht="33.75" hidden="false" customHeight="false" outlineLevel="0" collapsed="false">
      <c r="A59" s="709" t="s">
        <v>814</v>
      </c>
      <c r="B59" s="749" t="s">
        <v>24</v>
      </c>
      <c r="C59" s="750"/>
      <c r="D59" s="725" t="s">
        <v>59</v>
      </c>
      <c r="E59" s="703" t="s">
        <v>815</v>
      </c>
      <c r="F59" s="711" t="s">
        <v>788</v>
      </c>
      <c r="G59" s="751" t="n">
        <v>5000000</v>
      </c>
      <c r="H59" s="752"/>
      <c r="I59" s="751" t="n">
        <v>5000000</v>
      </c>
    </row>
    <row r="60" s="698" customFormat="true" ht="50.25" hidden="false" customHeight="false" outlineLevel="0" collapsed="false">
      <c r="A60" s="717" t="n">
        <v>23020102</v>
      </c>
      <c r="B60" s="754" t="s">
        <v>24</v>
      </c>
      <c r="C60" s="755"/>
      <c r="D60" s="756" t="s">
        <v>59</v>
      </c>
      <c r="E60" s="720" t="s">
        <v>816</v>
      </c>
      <c r="F60" s="721"/>
      <c r="G60" s="757" t="n">
        <v>6500000</v>
      </c>
      <c r="H60" s="758"/>
      <c r="I60" s="757" t="n">
        <v>6500000</v>
      </c>
    </row>
    <row r="61" s="698" customFormat="true" ht="33" hidden="false" customHeight="false" outlineLevel="0" collapsed="false">
      <c r="A61" s="759" t="n">
        <v>23020102</v>
      </c>
      <c r="B61" s="760" t="s">
        <v>24</v>
      </c>
      <c r="C61" s="761"/>
      <c r="D61" s="744" t="s">
        <v>817</v>
      </c>
      <c r="E61" s="762" t="s">
        <v>818</v>
      </c>
      <c r="F61" s="746" t="n">
        <v>19666276.72</v>
      </c>
      <c r="G61" s="748" t="n">
        <v>20000000</v>
      </c>
      <c r="H61" s="763" t="n">
        <v>24000000</v>
      </c>
      <c r="I61" s="748" t="n">
        <v>20000000</v>
      </c>
    </row>
    <row r="62" s="698" customFormat="true" ht="82.5" hidden="false" customHeight="false" outlineLevel="0" collapsed="false">
      <c r="A62" s="764" t="n">
        <v>23020103</v>
      </c>
      <c r="B62" s="749" t="s">
        <v>24</v>
      </c>
      <c r="C62" s="750"/>
      <c r="D62" s="701" t="s">
        <v>819</v>
      </c>
      <c r="E62" s="732" t="s">
        <v>820</v>
      </c>
      <c r="F62" s="765" t="s">
        <v>788</v>
      </c>
      <c r="G62" s="712" t="n">
        <v>40000000</v>
      </c>
      <c r="H62" s="713"/>
      <c r="I62" s="712" t="n">
        <v>150000000</v>
      </c>
    </row>
    <row r="63" s="698" customFormat="true" ht="33" hidden="false" customHeight="false" outlineLevel="0" collapsed="false">
      <c r="A63" s="764" t="n">
        <v>23020104</v>
      </c>
      <c r="B63" s="749" t="s">
        <v>24</v>
      </c>
      <c r="C63" s="766"/>
      <c r="D63" s="766"/>
      <c r="E63" s="732" t="s">
        <v>821</v>
      </c>
      <c r="F63" s="711"/>
      <c r="G63" s="712" t="n">
        <v>50000000</v>
      </c>
      <c r="H63" s="713"/>
      <c r="I63" s="716" t="n">
        <v>5000000</v>
      </c>
    </row>
    <row r="64" s="698" customFormat="true" ht="33" hidden="false" customHeight="false" outlineLevel="0" collapsed="false">
      <c r="A64" s="764" t="n">
        <v>23020104</v>
      </c>
      <c r="B64" s="749" t="s">
        <v>24</v>
      </c>
      <c r="C64" s="766"/>
      <c r="D64" s="766"/>
      <c r="E64" s="732" t="s">
        <v>822</v>
      </c>
      <c r="F64" s="711"/>
      <c r="G64" s="712" t="n">
        <v>50000000</v>
      </c>
      <c r="H64" s="713"/>
      <c r="I64" s="716" t="n">
        <v>5000000</v>
      </c>
    </row>
    <row r="65" s="698" customFormat="true" ht="49.5" hidden="false" customHeight="false" outlineLevel="0" collapsed="false">
      <c r="A65" s="764" t="n">
        <v>23020105</v>
      </c>
      <c r="B65" s="749" t="s">
        <v>24</v>
      </c>
      <c r="C65" s="750"/>
      <c r="D65" s="701" t="s">
        <v>823</v>
      </c>
      <c r="E65" s="733" t="s">
        <v>824</v>
      </c>
      <c r="F65" s="711" t="n">
        <v>11181697.9</v>
      </c>
      <c r="G65" s="712" t="n">
        <v>20000000</v>
      </c>
      <c r="H65" s="712"/>
      <c r="I65" s="712" t="n">
        <v>20000000</v>
      </c>
    </row>
    <row r="66" s="753" customFormat="true" ht="33" hidden="false" customHeight="false" outlineLevel="0" collapsed="false">
      <c r="A66" s="764" t="n">
        <v>23020105</v>
      </c>
      <c r="B66" s="749" t="s">
        <v>24</v>
      </c>
      <c r="C66" s="750"/>
      <c r="D66" s="701" t="s">
        <v>59</v>
      </c>
      <c r="E66" s="732" t="s">
        <v>825</v>
      </c>
      <c r="F66" s="711"/>
      <c r="G66" s="712" t="n">
        <v>36437569</v>
      </c>
      <c r="H66" s="767"/>
      <c r="I66" s="712" t="n">
        <v>50000000</v>
      </c>
    </row>
    <row r="67" s="753" customFormat="true" ht="33" hidden="false" customHeight="false" outlineLevel="0" collapsed="false">
      <c r="A67" s="768" t="n">
        <v>23020105</v>
      </c>
      <c r="B67" s="749" t="s">
        <v>24</v>
      </c>
      <c r="C67" s="750"/>
      <c r="D67" s="701"/>
      <c r="E67" s="703" t="s">
        <v>826</v>
      </c>
      <c r="F67" s="711" t="n">
        <v>62789660.32</v>
      </c>
      <c r="G67" s="769" t="n">
        <v>65000000</v>
      </c>
      <c r="H67" s="713" t="n">
        <v>57903435.98</v>
      </c>
      <c r="I67" s="751" t="n">
        <v>65000000</v>
      </c>
    </row>
    <row r="68" s="698" customFormat="true" ht="33" hidden="false" customHeight="false" outlineLevel="0" collapsed="false">
      <c r="A68" s="768" t="n">
        <v>23020105</v>
      </c>
      <c r="B68" s="749" t="s">
        <v>24</v>
      </c>
      <c r="C68" s="750"/>
      <c r="D68" s="714"/>
      <c r="E68" s="703" t="s">
        <v>827</v>
      </c>
      <c r="F68" s="711"/>
      <c r="G68" s="769" t="n">
        <v>5000000</v>
      </c>
      <c r="H68" s="713"/>
      <c r="I68" s="751" t="n">
        <v>5000000</v>
      </c>
    </row>
    <row r="69" s="698" customFormat="true" ht="66.75" hidden="false" customHeight="false" outlineLevel="0" collapsed="false">
      <c r="A69" s="764" t="n">
        <v>23020106</v>
      </c>
      <c r="B69" s="749" t="s">
        <v>24</v>
      </c>
      <c r="C69" s="766"/>
      <c r="D69" s="701" t="s">
        <v>828</v>
      </c>
      <c r="E69" s="732" t="s">
        <v>829</v>
      </c>
      <c r="F69" s="765" t="s">
        <v>788</v>
      </c>
      <c r="G69" s="712" t="n">
        <v>20000000</v>
      </c>
      <c r="H69" s="713" t="n">
        <v>5000000</v>
      </c>
      <c r="I69" s="712" t="n">
        <v>20000000</v>
      </c>
    </row>
    <row r="70" s="698" customFormat="true" ht="33" hidden="false" customHeight="false" outlineLevel="0" collapsed="false">
      <c r="A70" s="770" t="n">
        <v>23020107</v>
      </c>
      <c r="B70" s="749" t="s">
        <v>24</v>
      </c>
      <c r="C70" s="750"/>
      <c r="D70" s="725" t="s">
        <v>59</v>
      </c>
      <c r="E70" s="703" t="s">
        <v>830</v>
      </c>
      <c r="F70" s="711" t="n">
        <v>20878788.2</v>
      </c>
      <c r="G70" s="712" t="n">
        <v>20000000</v>
      </c>
      <c r="H70" s="713" t="n">
        <v>17600000</v>
      </c>
      <c r="I70" s="712" t="n">
        <v>20000000</v>
      </c>
    </row>
    <row r="71" s="698" customFormat="true" ht="16.5" hidden="false" customHeight="false" outlineLevel="0" collapsed="false">
      <c r="A71" s="770" t="n">
        <v>23020107</v>
      </c>
      <c r="B71" s="749" t="s">
        <v>24</v>
      </c>
      <c r="C71" s="750"/>
      <c r="D71" s="714" t="s">
        <v>831</v>
      </c>
      <c r="E71" s="703" t="s">
        <v>832</v>
      </c>
      <c r="F71" s="711"/>
      <c r="G71" s="771" t="n">
        <v>1000000</v>
      </c>
      <c r="H71" s="713"/>
      <c r="I71" s="771" t="n">
        <v>1000000</v>
      </c>
    </row>
    <row r="72" s="698" customFormat="true" ht="33" hidden="false" customHeight="false" outlineLevel="0" collapsed="false">
      <c r="A72" s="770" t="n">
        <v>23020107</v>
      </c>
      <c r="B72" s="749" t="s">
        <v>24</v>
      </c>
      <c r="C72" s="750"/>
      <c r="D72" s="714" t="s">
        <v>831</v>
      </c>
      <c r="E72" s="703" t="s">
        <v>833</v>
      </c>
      <c r="F72" s="711"/>
      <c r="G72" s="712" t="n">
        <v>10000000</v>
      </c>
      <c r="H72" s="713"/>
      <c r="I72" s="712" t="n">
        <v>10000000</v>
      </c>
    </row>
    <row r="73" s="698" customFormat="true" ht="16.5" hidden="false" customHeight="false" outlineLevel="0" collapsed="false">
      <c r="A73" s="770" t="n">
        <v>23020107</v>
      </c>
      <c r="B73" s="749" t="s">
        <v>24</v>
      </c>
      <c r="C73" s="750"/>
      <c r="D73" s="750"/>
      <c r="E73" s="703" t="s">
        <v>834</v>
      </c>
      <c r="F73" s="711"/>
      <c r="G73" s="771" t="n">
        <v>1500000</v>
      </c>
      <c r="H73" s="713"/>
      <c r="I73" s="771" t="n">
        <v>1500000</v>
      </c>
    </row>
    <row r="74" s="753" customFormat="true" ht="33" hidden="false" customHeight="false" outlineLevel="0" collapsed="false">
      <c r="A74" s="770" t="n">
        <v>23020107</v>
      </c>
      <c r="B74" s="749" t="s">
        <v>24</v>
      </c>
      <c r="C74" s="750"/>
      <c r="D74" s="766" t="s">
        <v>835</v>
      </c>
      <c r="E74" s="732" t="s">
        <v>836</v>
      </c>
      <c r="F74" s="711" t="n">
        <v>7987855.9</v>
      </c>
      <c r="G74" s="712" t="n">
        <v>10000000</v>
      </c>
      <c r="H74" s="713"/>
      <c r="I74" s="712" t="n">
        <v>100000000</v>
      </c>
    </row>
    <row r="75" s="753" customFormat="true" ht="33.75" hidden="false" customHeight="false" outlineLevel="0" collapsed="false">
      <c r="A75" s="764" t="n">
        <v>23020110</v>
      </c>
      <c r="B75" s="749" t="s">
        <v>24</v>
      </c>
      <c r="C75" s="766"/>
      <c r="D75" s="766" t="n">
        <v>31930602</v>
      </c>
      <c r="E75" s="732" t="s">
        <v>837</v>
      </c>
      <c r="F75" s="711" t="s">
        <v>788</v>
      </c>
      <c r="G75" s="712" t="n">
        <v>20000000</v>
      </c>
      <c r="H75" s="712"/>
      <c r="I75" s="712" t="n">
        <v>20000000</v>
      </c>
    </row>
    <row r="76" s="753" customFormat="true" ht="17.25" hidden="false" customHeight="false" outlineLevel="0" collapsed="false">
      <c r="A76" s="764" t="n">
        <v>23020111</v>
      </c>
      <c r="B76" s="749" t="s">
        <v>24</v>
      </c>
      <c r="C76" s="714"/>
      <c r="D76" s="725" t="n">
        <v>31930600</v>
      </c>
      <c r="E76" s="732" t="s">
        <v>838</v>
      </c>
      <c r="F76" s="711" t="s">
        <v>788</v>
      </c>
      <c r="G76" s="712" t="n">
        <v>20000000</v>
      </c>
      <c r="H76" s="713"/>
      <c r="I76" s="712" t="n">
        <v>20000000</v>
      </c>
    </row>
    <row r="77" s="698" customFormat="true" ht="40.5" hidden="false" customHeight="true" outlineLevel="0" collapsed="false">
      <c r="A77" s="772" t="n">
        <v>23020112</v>
      </c>
      <c r="B77" s="773" t="s">
        <v>24</v>
      </c>
      <c r="C77" s="774"/>
      <c r="D77" s="775" t="n">
        <v>31930600</v>
      </c>
      <c r="E77" s="776" t="s">
        <v>839</v>
      </c>
      <c r="F77" s="777" t="s">
        <v>788</v>
      </c>
      <c r="G77" s="778" t="n">
        <v>10000000</v>
      </c>
      <c r="H77" s="679"/>
      <c r="I77" s="778" t="n">
        <v>10000000</v>
      </c>
    </row>
    <row r="78" s="698" customFormat="true" ht="33.75" hidden="false" customHeight="false" outlineLevel="0" collapsed="false">
      <c r="A78" s="779" t="n">
        <v>23020113</v>
      </c>
      <c r="B78" s="780" t="s">
        <v>24</v>
      </c>
      <c r="C78" s="781"/>
      <c r="D78" s="725" t="n">
        <v>31930600</v>
      </c>
      <c r="E78" s="782" t="s">
        <v>840</v>
      </c>
      <c r="F78" s="728" t="n">
        <v>1500000</v>
      </c>
      <c r="G78" s="729" t="n">
        <v>30000000</v>
      </c>
      <c r="H78" s="730" t="n">
        <v>1500000</v>
      </c>
      <c r="I78" s="729" t="n">
        <v>30000000</v>
      </c>
    </row>
    <row r="79" s="753" customFormat="true" ht="39" hidden="false" customHeight="true" outlineLevel="0" collapsed="false">
      <c r="A79" s="768" t="n">
        <v>23020114</v>
      </c>
      <c r="B79" s="749" t="s">
        <v>24</v>
      </c>
      <c r="C79" s="750"/>
      <c r="D79" s="725" t="n">
        <v>31930600</v>
      </c>
      <c r="E79" s="703" t="s">
        <v>841</v>
      </c>
      <c r="F79" s="711"/>
      <c r="G79" s="783" t="n">
        <v>20000000</v>
      </c>
      <c r="H79" s="713"/>
      <c r="I79" s="751" t="n">
        <v>20000000</v>
      </c>
    </row>
    <row r="80" s="753" customFormat="true" ht="64.5" hidden="false" customHeight="true" outlineLevel="0" collapsed="false">
      <c r="A80" s="770" t="n">
        <v>23020114</v>
      </c>
      <c r="B80" s="749" t="s">
        <v>24</v>
      </c>
      <c r="C80" s="750"/>
      <c r="D80" s="725" t="n">
        <v>31930600</v>
      </c>
      <c r="E80" s="703" t="s">
        <v>842</v>
      </c>
      <c r="F80" s="711"/>
      <c r="G80" s="783" t="n">
        <v>20000000</v>
      </c>
      <c r="H80" s="713"/>
      <c r="I80" s="751" t="n">
        <v>20000000</v>
      </c>
    </row>
    <row r="81" s="753" customFormat="true" ht="33.75" hidden="false" customHeight="false" outlineLevel="0" collapsed="false">
      <c r="A81" s="770" t="n">
        <v>23020114</v>
      </c>
      <c r="B81" s="749" t="s">
        <v>24</v>
      </c>
      <c r="C81" s="750"/>
      <c r="D81" s="725" t="n">
        <v>31930600</v>
      </c>
      <c r="E81" s="703" t="s">
        <v>843</v>
      </c>
      <c r="F81" s="711"/>
      <c r="G81" s="784" t="n">
        <v>180000000</v>
      </c>
      <c r="H81" s="713"/>
      <c r="I81" s="784" t="n">
        <v>180000000</v>
      </c>
    </row>
    <row r="82" s="698" customFormat="true" ht="33.75" hidden="false" customHeight="false" outlineLevel="0" collapsed="false">
      <c r="A82" s="770" t="n">
        <v>23020114</v>
      </c>
      <c r="B82" s="749" t="s">
        <v>24</v>
      </c>
      <c r="C82" s="750"/>
      <c r="D82" s="725" t="n">
        <v>31930600</v>
      </c>
      <c r="E82" s="703" t="s">
        <v>844</v>
      </c>
      <c r="F82" s="711"/>
      <c r="G82" s="785" t="n">
        <v>216000000</v>
      </c>
      <c r="H82" s="713"/>
      <c r="I82" s="786" t="n">
        <v>250000000</v>
      </c>
    </row>
    <row r="83" s="753" customFormat="true" ht="36.75" hidden="false" customHeight="true" outlineLevel="0" collapsed="false">
      <c r="A83" s="770" t="n">
        <v>23020114</v>
      </c>
      <c r="B83" s="749" t="s">
        <v>24</v>
      </c>
      <c r="C83" s="750"/>
      <c r="D83" s="725" t="n">
        <v>31930600</v>
      </c>
      <c r="E83" s="703" t="s">
        <v>845</v>
      </c>
      <c r="F83" s="787"/>
      <c r="G83" s="784" t="n">
        <v>50000000</v>
      </c>
      <c r="H83" s="752"/>
      <c r="I83" s="786" t="n">
        <v>50000000</v>
      </c>
    </row>
    <row r="84" s="753" customFormat="true" ht="66" hidden="false" customHeight="true" outlineLevel="0" collapsed="false">
      <c r="A84" s="770" t="n">
        <v>23020114</v>
      </c>
      <c r="B84" s="749"/>
      <c r="C84" s="750"/>
      <c r="D84" s="725" t="s">
        <v>846</v>
      </c>
      <c r="E84" s="732" t="s">
        <v>847</v>
      </c>
      <c r="F84" s="788"/>
      <c r="G84" s="712"/>
      <c r="H84" s="713"/>
      <c r="I84" s="712" t="n">
        <v>150000000</v>
      </c>
    </row>
    <row r="85" s="753" customFormat="true" ht="33" hidden="false" customHeight="false" outlineLevel="0" collapsed="false">
      <c r="A85" s="770" t="n">
        <v>23020118</v>
      </c>
      <c r="B85" s="749" t="s">
        <v>21</v>
      </c>
      <c r="C85" s="750"/>
      <c r="D85" s="789" t="n">
        <v>31921000</v>
      </c>
      <c r="E85" s="732" t="s">
        <v>848</v>
      </c>
      <c r="F85" s="788"/>
      <c r="G85" s="790" t="n">
        <v>217832144</v>
      </c>
      <c r="H85" s="713" t="n">
        <v>152482500</v>
      </c>
      <c r="I85" s="771" t="n">
        <v>57832144</v>
      </c>
    </row>
    <row r="86" s="753" customFormat="true" ht="17.25" hidden="false" customHeight="false" outlineLevel="0" collapsed="false">
      <c r="A86" s="770" t="n">
        <v>23020118</v>
      </c>
      <c r="B86" s="749"/>
      <c r="C86" s="750"/>
      <c r="D86" s="789"/>
      <c r="E86" s="732" t="s">
        <v>849</v>
      </c>
      <c r="F86" s="788"/>
      <c r="G86" s="790" t="n">
        <v>197137190</v>
      </c>
      <c r="H86" s="791" t="n">
        <v>122978551</v>
      </c>
      <c r="I86" s="771" t="n">
        <v>47137190</v>
      </c>
    </row>
    <row r="87" s="698" customFormat="true" ht="56.25" hidden="false" customHeight="true" outlineLevel="0" collapsed="false">
      <c r="A87" s="792" t="n">
        <v>23020118</v>
      </c>
      <c r="B87" s="749" t="s">
        <v>24</v>
      </c>
      <c r="C87" s="750"/>
      <c r="D87" s="725" t="n">
        <v>31930600</v>
      </c>
      <c r="E87" s="793" t="s">
        <v>850</v>
      </c>
      <c r="F87" s="711" t="n">
        <v>9523522.78</v>
      </c>
      <c r="G87" s="783" t="n">
        <v>30000000</v>
      </c>
      <c r="H87" s="713"/>
      <c r="I87" s="751" t="n">
        <v>30000000</v>
      </c>
    </row>
    <row r="88" s="698" customFormat="true" ht="56.25" hidden="false" customHeight="true" outlineLevel="0" collapsed="false">
      <c r="A88" s="731" t="n">
        <v>23020118</v>
      </c>
      <c r="B88" s="749"/>
      <c r="C88" s="750"/>
      <c r="D88" s="725"/>
      <c r="E88" s="732" t="s">
        <v>851</v>
      </c>
      <c r="F88" s="787"/>
      <c r="G88" s="784"/>
      <c r="H88" s="713"/>
      <c r="I88" s="786" t="n">
        <v>100000000</v>
      </c>
    </row>
    <row r="89" s="698" customFormat="true" ht="33.75" hidden="false" customHeight="false" outlineLevel="0" collapsed="false">
      <c r="A89" s="731" t="n">
        <v>23020119</v>
      </c>
      <c r="B89" s="749" t="s">
        <v>24</v>
      </c>
      <c r="C89" s="750"/>
      <c r="D89" s="725" t="n">
        <v>31930600</v>
      </c>
      <c r="E89" s="732" t="s">
        <v>852</v>
      </c>
      <c r="F89" s="787"/>
      <c r="G89" s="712" t="n">
        <v>20000000</v>
      </c>
      <c r="H89" s="713"/>
      <c r="I89" s="712" t="n">
        <v>20000000</v>
      </c>
    </row>
    <row r="90" s="698" customFormat="true" ht="33.75" hidden="false" customHeight="false" outlineLevel="0" collapsed="false">
      <c r="A90" s="731" t="n">
        <v>23020122</v>
      </c>
      <c r="B90" s="766"/>
      <c r="C90" s="766"/>
      <c r="D90" s="725" t="n">
        <v>31930600</v>
      </c>
      <c r="E90" s="732" t="s">
        <v>853</v>
      </c>
      <c r="F90" s="787"/>
      <c r="G90" s="712" t="n">
        <v>20000000</v>
      </c>
      <c r="H90" s="713"/>
      <c r="I90" s="712" t="n">
        <v>50000000</v>
      </c>
    </row>
    <row r="91" s="698" customFormat="true" ht="33.75" hidden="false" customHeight="false" outlineLevel="0" collapsed="false">
      <c r="A91" s="731" t="n">
        <v>23020123</v>
      </c>
      <c r="B91" s="749" t="s">
        <v>24</v>
      </c>
      <c r="C91" s="750"/>
      <c r="D91" s="725" t="n">
        <v>31930600</v>
      </c>
      <c r="E91" s="732" t="s">
        <v>854</v>
      </c>
      <c r="F91" s="788"/>
      <c r="G91" s="712" t="n">
        <v>5000000</v>
      </c>
      <c r="H91" s="752"/>
      <c r="I91" s="712" t="n">
        <v>4000000</v>
      </c>
    </row>
    <row r="92" s="698" customFormat="true" ht="33.75" hidden="false" customHeight="false" outlineLevel="0" collapsed="false">
      <c r="A92" s="731" t="n">
        <v>23020123</v>
      </c>
      <c r="B92" s="749" t="s">
        <v>24</v>
      </c>
      <c r="C92" s="750"/>
      <c r="D92" s="725" t="n">
        <v>31930600</v>
      </c>
      <c r="E92" s="732" t="s">
        <v>855</v>
      </c>
      <c r="F92" s="788"/>
      <c r="G92" s="712" t="n">
        <v>5000000</v>
      </c>
      <c r="H92" s="752"/>
      <c r="I92" s="712" t="n">
        <v>5000000</v>
      </c>
    </row>
    <row r="93" s="698" customFormat="true" ht="50.25" hidden="false" customHeight="false" outlineLevel="0" collapsed="false">
      <c r="A93" s="731" t="n">
        <v>23020124</v>
      </c>
      <c r="B93" s="749" t="s">
        <v>24</v>
      </c>
      <c r="C93" s="750"/>
      <c r="D93" s="725" t="s">
        <v>846</v>
      </c>
      <c r="E93" s="732" t="s">
        <v>856</v>
      </c>
      <c r="F93" s="787"/>
      <c r="G93" s="712" t="n">
        <v>5000000</v>
      </c>
      <c r="H93" s="713"/>
      <c r="I93" s="712" t="n">
        <v>5000000</v>
      </c>
    </row>
    <row r="94" s="698" customFormat="true" ht="33.75" hidden="false" customHeight="false" outlineLevel="0" collapsed="false">
      <c r="A94" s="794" t="n">
        <v>23010139</v>
      </c>
      <c r="B94" s="795" t="s">
        <v>24</v>
      </c>
      <c r="C94" s="796"/>
      <c r="D94" s="797"/>
      <c r="E94" s="798" t="s">
        <v>857</v>
      </c>
      <c r="F94" s="799" t="n">
        <v>25760328.9</v>
      </c>
      <c r="G94" s="800" t="n">
        <v>50000000</v>
      </c>
      <c r="H94" s="801" t="n">
        <v>35700867.98</v>
      </c>
      <c r="I94" s="802" t="n">
        <v>50000000</v>
      </c>
    </row>
    <row r="95" s="698" customFormat="true" ht="33" hidden="false" customHeight="false" outlineLevel="0" collapsed="false">
      <c r="A95" s="803" t="n">
        <v>23020125</v>
      </c>
      <c r="B95" s="749" t="s">
        <v>24</v>
      </c>
      <c r="C95" s="750"/>
      <c r="D95" s="725" t="n">
        <v>31930600</v>
      </c>
      <c r="E95" s="732" t="s">
        <v>858</v>
      </c>
      <c r="F95" s="711" t="s">
        <v>788</v>
      </c>
      <c r="G95" s="786" t="n">
        <v>5000000</v>
      </c>
      <c r="H95" s="752"/>
      <c r="I95" s="786" t="n">
        <v>5000000</v>
      </c>
    </row>
    <row r="96" s="698" customFormat="true" ht="50.25" hidden="false" customHeight="false" outlineLevel="0" collapsed="false">
      <c r="A96" s="731" t="n">
        <v>23020126</v>
      </c>
      <c r="B96" s="749" t="s">
        <v>24</v>
      </c>
      <c r="C96" s="766"/>
      <c r="D96" s="766" t="s">
        <v>859</v>
      </c>
      <c r="E96" s="732" t="s">
        <v>860</v>
      </c>
      <c r="F96" s="711" t="s">
        <v>788</v>
      </c>
      <c r="G96" s="712" t="n">
        <v>20000000</v>
      </c>
      <c r="H96" s="713"/>
      <c r="I96" s="712" t="n">
        <v>10000000</v>
      </c>
    </row>
    <row r="97" s="698" customFormat="true" ht="33.75" hidden="false" customHeight="false" outlineLevel="0" collapsed="false">
      <c r="A97" s="731" t="n">
        <v>23020127</v>
      </c>
      <c r="B97" s="749" t="s">
        <v>24</v>
      </c>
      <c r="C97" s="750"/>
      <c r="D97" s="725" t="n">
        <v>31930600</v>
      </c>
      <c r="E97" s="732" t="s">
        <v>861</v>
      </c>
      <c r="F97" s="711" t="n">
        <f aca="false">-F1062</f>
        <v>-0</v>
      </c>
      <c r="G97" s="712" t="n">
        <v>10000000</v>
      </c>
      <c r="H97" s="713"/>
      <c r="I97" s="712" t="n">
        <v>10000000</v>
      </c>
    </row>
    <row r="98" s="698" customFormat="true" ht="33" hidden="false" customHeight="false" outlineLevel="0" collapsed="false">
      <c r="A98" s="792" t="n">
        <v>23020127</v>
      </c>
      <c r="B98" s="749" t="s">
        <v>24</v>
      </c>
      <c r="C98" s="750"/>
      <c r="D98" s="725" t="n">
        <v>31930600</v>
      </c>
      <c r="E98" s="732" t="s">
        <v>862</v>
      </c>
      <c r="F98" s="787"/>
      <c r="G98" s="778"/>
      <c r="H98" s="713"/>
      <c r="I98" s="804" t="n">
        <v>15000000</v>
      </c>
    </row>
    <row r="99" s="698" customFormat="true" ht="17.25" hidden="false" customHeight="false" outlineLevel="0" collapsed="false">
      <c r="A99" s="731" t="n">
        <v>23020128</v>
      </c>
      <c r="B99" s="749"/>
      <c r="C99" s="750"/>
      <c r="D99" s="714"/>
      <c r="E99" s="732" t="s">
        <v>863</v>
      </c>
      <c r="F99" s="788"/>
      <c r="G99" s="778"/>
      <c r="H99" s="752"/>
      <c r="I99" s="778"/>
    </row>
    <row r="100" s="698" customFormat="true" ht="17.25" hidden="false" customHeight="false" outlineLevel="0" collapsed="false">
      <c r="A100" s="805" t="n">
        <v>23020129</v>
      </c>
      <c r="B100" s="754" t="s">
        <v>24</v>
      </c>
      <c r="C100" s="755"/>
      <c r="D100" s="756" t="n">
        <v>31930600</v>
      </c>
      <c r="E100" s="806" t="s">
        <v>864</v>
      </c>
      <c r="F100" s="807"/>
      <c r="G100" s="722" t="n">
        <v>5000000</v>
      </c>
      <c r="H100" s="758"/>
      <c r="I100" s="722" t="n">
        <v>5000000</v>
      </c>
    </row>
    <row r="101" s="698" customFormat="true" ht="33.75" hidden="false" customHeight="false" outlineLevel="0" collapsed="false">
      <c r="A101" s="808" t="n">
        <v>23020130</v>
      </c>
      <c r="B101" s="780" t="s">
        <v>24</v>
      </c>
      <c r="C101" s="809"/>
      <c r="D101" s="725" t="n">
        <v>31930600</v>
      </c>
      <c r="E101" s="782" t="s">
        <v>865</v>
      </c>
      <c r="F101" s="810"/>
      <c r="G101" s="811" t="n">
        <v>100000000</v>
      </c>
      <c r="H101" s="812"/>
      <c r="I101" s="811" t="n">
        <v>100000000</v>
      </c>
    </row>
    <row r="102" s="818" customFormat="true" ht="34.5" hidden="false" customHeight="true" outlineLevel="0" collapsed="false">
      <c r="A102" s="813"/>
      <c r="B102" s="814"/>
      <c r="C102" s="814"/>
      <c r="D102" s="814"/>
      <c r="E102" s="738" t="s">
        <v>810</v>
      </c>
      <c r="F102" s="815" t="n">
        <f aca="false">SUM(F59:F101)</f>
        <v>159288130.72</v>
      </c>
      <c r="G102" s="816" t="n">
        <f aca="false">SUM(G59:G101)</f>
        <v>1616406903</v>
      </c>
      <c r="H102" s="817" t="n">
        <f aca="false">SUM(H59:H101)</f>
        <v>417165354.96</v>
      </c>
      <c r="I102" s="817" t="n">
        <f aca="false">SUM(I59:I101)</f>
        <v>1747969334</v>
      </c>
    </row>
    <row r="103" s="698" customFormat="true" ht="16.5" hidden="false" customHeight="false" outlineLevel="0" collapsed="false">
      <c r="A103" s="819" t="n">
        <v>2303</v>
      </c>
      <c r="B103" s="820"/>
      <c r="C103" s="820"/>
      <c r="D103" s="820"/>
      <c r="E103" s="821" t="s">
        <v>762</v>
      </c>
      <c r="F103" s="822"/>
      <c r="G103" s="763"/>
      <c r="H103" s="763"/>
      <c r="I103" s="748"/>
    </row>
    <row r="104" s="753" customFormat="true" ht="33.75" hidden="false" customHeight="false" outlineLevel="0" collapsed="false">
      <c r="A104" s="823" t="n">
        <v>23030100</v>
      </c>
      <c r="B104" s="824"/>
      <c r="C104" s="824"/>
      <c r="D104" s="824"/>
      <c r="E104" s="825" t="s">
        <v>866</v>
      </c>
      <c r="F104" s="788"/>
      <c r="G104" s="752"/>
      <c r="H104" s="752"/>
      <c r="I104" s="716"/>
    </row>
    <row r="105" s="698" customFormat="true" ht="33.75" hidden="false" customHeight="false" outlineLevel="0" collapsed="false">
      <c r="A105" s="731" t="n">
        <v>23030101</v>
      </c>
      <c r="B105" s="701" t="s">
        <v>21</v>
      </c>
      <c r="C105" s="714"/>
      <c r="D105" s="725" t="s">
        <v>59</v>
      </c>
      <c r="E105" s="732" t="s">
        <v>867</v>
      </c>
      <c r="F105" s="711" t="n">
        <v>5622022</v>
      </c>
      <c r="G105" s="712" t="n">
        <v>16000000</v>
      </c>
      <c r="H105" s="752"/>
      <c r="I105" s="712" t="n">
        <v>26000000</v>
      </c>
    </row>
    <row r="106" s="698" customFormat="true" ht="50.25" hidden="false" customHeight="false" outlineLevel="0" collapsed="false">
      <c r="A106" s="731" t="n">
        <v>23030101</v>
      </c>
      <c r="B106" s="701" t="s">
        <v>21</v>
      </c>
      <c r="C106" s="714"/>
      <c r="D106" s="725" t="s">
        <v>59</v>
      </c>
      <c r="E106" s="732" t="s">
        <v>868</v>
      </c>
      <c r="F106" s="711"/>
      <c r="G106" s="712"/>
      <c r="H106" s="752"/>
      <c r="I106" s="716" t="n">
        <v>325000000</v>
      </c>
    </row>
    <row r="107" s="753" customFormat="true" ht="17.25" hidden="false" customHeight="false" outlineLevel="0" collapsed="false">
      <c r="A107" s="731" t="n">
        <v>23030102</v>
      </c>
      <c r="B107" s="701" t="s">
        <v>21</v>
      </c>
      <c r="C107" s="766"/>
      <c r="D107" s="725" t="s">
        <v>817</v>
      </c>
      <c r="E107" s="732" t="s">
        <v>869</v>
      </c>
      <c r="F107" s="711"/>
      <c r="G107" s="712" t="n">
        <v>25000000</v>
      </c>
      <c r="H107" s="752"/>
      <c r="I107" s="712" t="n">
        <v>25000000</v>
      </c>
    </row>
    <row r="108" s="753" customFormat="true" ht="17.25" hidden="false" customHeight="false" outlineLevel="0" collapsed="false">
      <c r="A108" s="731" t="n">
        <v>23030102</v>
      </c>
      <c r="B108" s="701" t="s">
        <v>21</v>
      </c>
      <c r="C108" s="766"/>
      <c r="D108" s="725" t="s">
        <v>870</v>
      </c>
      <c r="E108" s="732" t="s">
        <v>871</v>
      </c>
      <c r="F108" s="711"/>
      <c r="G108" s="712" t="n">
        <v>20000000</v>
      </c>
      <c r="H108" s="752"/>
      <c r="I108" s="712" t="n">
        <v>20000000</v>
      </c>
    </row>
    <row r="109" s="753" customFormat="true" ht="33.75" hidden="false" customHeight="false" outlineLevel="0" collapsed="false">
      <c r="A109" s="731" t="n">
        <v>23030102</v>
      </c>
      <c r="B109" s="701" t="s">
        <v>21</v>
      </c>
      <c r="C109" s="766"/>
      <c r="D109" s="725" t="s">
        <v>872</v>
      </c>
      <c r="E109" s="732" t="s">
        <v>873</v>
      </c>
      <c r="F109" s="711"/>
      <c r="G109" s="712" t="n">
        <v>15000000</v>
      </c>
      <c r="H109" s="752"/>
      <c r="I109" s="712" t="n">
        <v>15000000</v>
      </c>
    </row>
    <row r="110" s="698" customFormat="true" ht="17.25" hidden="false" customHeight="false" outlineLevel="0" collapsed="false">
      <c r="A110" s="731" t="n">
        <v>23030102</v>
      </c>
      <c r="B110" s="701" t="s">
        <v>21</v>
      </c>
      <c r="C110" s="766"/>
      <c r="D110" s="725" t="s">
        <v>805</v>
      </c>
      <c r="E110" s="732" t="s">
        <v>874</v>
      </c>
      <c r="F110" s="711"/>
      <c r="G110" s="712" t="n">
        <v>25000000</v>
      </c>
      <c r="H110" s="752"/>
      <c r="I110" s="712" t="n">
        <v>25000000</v>
      </c>
    </row>
    <row r="111" s="753" customFormat="true" ht="17.25" hidden="false" customHeight="false" outlineLevel="0" collapsed="false">
      <c r="A111" s="731" t="n">
        <v>23030102</v>
      </c>
      <c r="B111" s="701" t="s">
        <v>21</v>
      </c>
      <c r="C111" s="766"/>
      <c r="D111" s="725" t="s">
        <v>875</v>
      </c>
      <c r="E111" s="732" t="s">
        <v>876</v>
      </c>
      <c r="F111" s="711"/>
      <c r="G111" s="712" t="n">
        <v>30000000</v>
      </c>
      <c r="H111" s="752"/>
      <c r="I111" s="712" t="n">
        <v>30000000</v>
      </c>
    </row>
    <row r="112" s="753" customFormat="true" ht="17.25" hidden="false" customHeight="false" outlineLevel="0" collapsed="false">
      <c r="A112" s="731" t="n">
        <v>23030102</v>
      </c>
      <c r="B112" s="701" t="s">
        <v>21</v>
      </c>
      <c r="C112" s="766"/>
      <c r="D112" s="725" t="s">
        <v>802</v>
      </c>
      <c r="E112" s="732" t="s">
        <v>877</v>
      </c>
      <c r="F112" s="711" t="s">
        <v>788</v>
      </c>
      <c r="G112" s="712" t="n">
        <v>30000000</v>
      </c>
      <c r="H112" s="713"/>
      <c r="I112" s="712" t="n">
        <v>30000000</v>
      </c>
    </row>
    <row r="113" s="753" customFormat="true" ht="30.75" hidden="false" customHeight="true" outlineLevel="0" collapsed="false">
      <c r="A113" s="731" t="n">
        <v>23030103</v>
      </c>
      <c r="B113" s="701" t="s">
        <v>21</v>
      </c>
      <c r="C113" s="766"/>
      <c r="D113" s="725" t="s">
        <v>59</v>
      </c>
      <c r="E113" s="732" t="s">
        <v>878</v>
      </c>
      <c r="F113" s="711"/>
      <c r="G113" s="826" t="n">
        <v>12000000</v>
      </c>
      <c r="H113" s="752"/>
      <c r="I113" s="712" t="n">
        <v>12000000</v>
      </c>
    </row>
    <row r="114" s="753" customFormat="true" ht="30.75" hidden="false" customHeight="true" outlineLevel="0" collapsed="false">
      <c r="A114" s="731" t="n">
        <v>23030104</v>
      </c>
      <c r="B114" s="707" t="s">
        <v>21</v>
      </c>
      <c r="C114" s="827"/>
      <c r="D114" s="725" t="s">
        <v>817</v>
      </c>
      <c r="E114" s="732" t="s">
        <v>879</v>
      </c>
      <c r="F114" s="711"/>
      <c r="G114" s="712"/>
      <c r="H114" s="752"/>
      <c r="I114" s="712" t="n">
        <v>13000000</v>
      </c>
    </row>
    <row r="115" s="698" customFormat="true" ht="30.75" hidden="false" customHeight="true" outlineLevel="0" collapsed="false">
      <c r="A115" s="731" t="n">
        <v>23030104</v>
      </c>
      <c r="B115" s="707" t="s">
        <v>21</v>
      </c>
      <c r="C115" s="827"/>
      <c r="D115" s="725" t="s">
        <v>846</v>
      </c>
      <c r="E115" s="732" t="s">
        <v>880</v>
      </c>
      <c r="F115" s="711"/>
      <c r="G115" s="712"/>
      <c r="H115" s="752"/>
      <c r="I115" s="712" t="n">
        <v>15000000</v>
      </c>
    </row>
    <row r="116" s="698" customFormat="true" ht="30.75" hidden="false" customHeight="true" outlineLevel="0" collapsed="false">
      <c r="A116" s="731" t="n">
        <v>23030104</v>
      </c>
      <c r="B116" s="707" t="s">
        <v>21</v>
      </c>
      <c r="C116" s="827"/>
      <c r="D116" s="725" t="s">
        <v>802</v>
      </c>
      <c r="E116" s="732" t="s">
        <v>881</v>
      </c>
      <c r="F116" s="711"/>
      <c r="G116" s="712"/>
      <c r="H116" s="752"/>
      <c r="I116" s="712" t="n">
        <v>15000000</v>
      </c>
    </row>
    <row r="117" s="698" customFormat="true" ht="30.75" hidden="false" customHeight="true" outlineLevel="0" collapsed="false">
      <c r="A117" s="731" t="n">
        <v>23030104</v>
      </c>
      <c r="B117" s="707" t="s">
        <v>21</v>
      </c>
      <c r="C117" s="827"/>
      <c r="D117" s="725" t="s">
        <v>59</v>
      </c>
      <c r="E117" s="732" t="s">
        <v>882</v>
      </c>
      <c r="F117" s="711" t="s">
        <v>788</v>
      </c>
      <c r="G117" s="712" t="n">
        <v>5000000</v>
      </c>
      <c r="H117" s="713" t="n">
        <v>9500000</v>
      </c>
      <c r="I117" s="712" t="n">
        <v>5000000</v>
      </c>
    </row>
    <row r="118" s="698" customFormat="true" ht="96.75" hidden="false" customHeight="true" outlineLevel="0" collapsed="false">
      <c r="A118" s="731" t="n">
        <v>23030105</v>
      </c>
      <c r="B118" s="701" t="s">
        <v>21</v>
      </c>
      <c r="C118" s="714"/>
      <c r="D118" s="725" t="s">
        <v>59</v>
      </c>
      <c r="E118" s="828" t="s">
        <v>883</v>
      </c>
      <c r="F118" s="711" t="s">
        <v>788</v>
      </c>
      <c r="G118" s="712"/>
      <c r="H118" s="752"/>
      <c r="I118" s="712" t="n">
        <v>100000000</v>
      </c>
    </row>
    <row r="119" s="698" customFormat="true" ht="50.25" hidden="false" customHeight="false" outlineLevel="0" collapsed="false">
      <c r="A119" s="731" t="n">
        <v>23030106</v>
      </c>
      <c r="B119" s="829" t="s">
        <v>27</v>
      </c>
      <c r="C119" s="750"/>
      <c r="D119" s="725" t="s">
        <v>59</v>
      </c>
      <c r="E119" s="732" t="s">
        <v>884</v>
      </c>
      <c r="F119" s="788"/>
      <c r="G119" s="769" t="n">
        <v>10000000</v>
      </c>
      <c r="H119" s="752"/>
      <c r="I119" s="751" t="n">
        <v>10000000</v>
      </c>
    </row>
    <row r="120" s="698" customFormat="true" ht="50.25" hidden="false" customHeight="false" outlineLevel="0" collapsed="false">
      <c r="A120" s="731" t="n">
        <v>23030106</v>
      </c>
      <c r="B120" s="829" t="s">
        <v>27</v>
      </c>
      <c r="C120" s="750"/>
      <c r="D120" s="725" t="s">
        <v>59</v>
      </c>
      <c r="E120" s="732" t="s">
        <v>885</v>
      </c>
      <c r="F120" s="787"/>
      <c r="G120" s="712" t="n">
        <v>5000000</v>
      </c>
      <c r="H120" s="713"/>
      <c r="I120" s="712" t="n">
        <v>2000000</v>
      </c>
    </row>
    <row r="121" s="753" customFormat="true" ht="33" hidden="false" customHeight="false" outlineLevel="0" collapsed="false">
      <c r="A121" s="731" t="n">
        <v>23030109</v>
      </c>
      <c r="B121" s="766"/>
      <c r="C121" s="766"/>
      <c r="D121" s="766"/>
      <c r="E121" s="732" t="s">
        <v>886</v>
      </c>
      <c r="F121" s="787"/>
      <c r="G121" s="712"/>
      <c r="H121" s="713"/>
      <c r="I121" s="712"/>
    </row>
    <row r="122" s="753" customFormat="true" ht="33" hidden="false" customHeight="true" outlineLevel="0" collapsed="false">
      <c r="A122" s="805" t="n">
        <v>23030110</v>
      </c>
      <c r="B122" s="830"/>
      <c r="C122" s="830"/>
      <c r="D122" s="830"/>
      <c r="E122" s="806" t="s">
        <v>887</v>
      </c>
      <c r="F122" s="831"/>
      <c r="G122" s="722"/>
      <c r="H122" s="723"/>
      <c r="I122" s="722"/>
    </row>
    <row r="123" s="698" customFormat="true" ht="17.25" hidden="false" customHeight="false" outlineLevel="0" collapsed="false">
      <c r="A123" s="779" t="n">
        <v>23030111</v>
      </c>
      <c r="B123" s="832" t="s">
        <v>27</v>
      </c>
      <c r="C123" s="832"/>
      <c r="D123" s="725" t="s">
        <v>59</v>
      </c>
      <c r="E123" s="782" t="s">
        <v>888</v>
      </c>
      <c r="F123" s="833" t="s">
        <v>788</v>
      </c>
      <c r="G123" s="729" t="n">
        <v>5000000</v>
      </c>
      <c r="H123" s="730"/>
      <c r="I123" s="729" t="n">
        <v>5000000</v>
      </c>
    </row>
    <row r="124" s="698" customFormat="true" ht="33.75" hidden="false" customHeight="false" outlineLevel="0" collapsed="false">
      <c r="A124" s="731" t="n">
        <v>23030112</v>
      </c>
      <c r="B124" s="766" t="s">
        <v>27</v>
      </c>
      <c r="C124" s="750"/>
      <c r="D124" s="725" t="s">
        <v>59</v>
      </c>
      <c r="E124" s="732" t="s">
        <v>889</v>
      </c>
      <c r="F124" s="711" t="s">
        <v>788</v>
      </c>
      <c r="G124" s="712" t="n">
        <v>5000000</v>
      </c>
      <c r="H124" s="713"/>
      <c r="I124" s="712" t="n">
        <v>5000000</v>
      </c>
    </row>
    <row r="125" s="698" customFormat="true" ht="33.75" hidden="false" customHeight="false" outlineLevel="0" collapsed="false">
      <c r="A125" s="731" t="n">
        <v>23030113</v>
      </c>
      <c r="B125" s="766" t="s">
        <v>27</v>
      </c>
      <c r="C125" s="834"/>
      <c r="D125" s="725" t="s">
        <v>59</v>
      </c>
      <c r="E125" s="732" t="s">
        <v>890</v>
      </c>
      <c r="F125" s="711"/>
      <c r="G125" s="712" t="n">
        <v>82000000</v>
      </c>
      <c r="H125" s="713"/>
      <c r="I125" s="712" t="n">
        <v>82000000</v>
      </c>
    </row>
    <row r="126" s="698" customFormat="true" ht="33.75" hidden="false" customHeight="false" outlineLevel="0" collapsed="false">
      <c r="A126" s="731" t="n">
        <v>23030113</v>
      </c>
      <c r="B126" s="766" t="s">
        <v>27</v>
      </c>
      <c r="C126" s="834"/>
      <c r="D126" s="725" t="s">
        <v>59</v>
      </c>
      <c r="E126" s="732" t="s">
        <v>891</v>
      </c>
      <c r="F126" s="711"/>
      <c r="G126" s="712" t="n">
        <v>34657335.2</v>
      </c>
      <c r="H126" s="713"/>
      <c r="I126" s="712" t="n">
        <v>79000000</v>
      </c>
    </row>
    <row r="127" s="698" customFormat="true" ht="33.75" hidden="false" customHeight="false" outlineLevel="0" collapsed="false">
      <c r="A127" s="731" t="n">
        <v>23030113</v>
      </c>
      <c r="B127" s="766" t="s">
        <v>27</v>
      </c>
      <c r="C127" s="834"/>
      <c r="D127" s="725" t="s">
        <v>872</v>
      </c>
      <c r="E127" s="732" t="s">
        <v>892</v>
      </c>
      <c r="F127" s="711"/>
      <c r="G127" s="712" t="n">
        <v>15000000</v>
      </c>
      <c r="H127" s="713"/>
      <c r="I127" s="712" t="n">
        <v>15000000</v>
      </c>
    </row>
    <row r="128" s="698" customFormat="true" ht="33.75" hidden="false" customHeight="false" outlineLevel="0" collapsed="false">
      <c r="A128" s="731" t="n">
        <v>23030113</v>
      </c>
      <c r="B128" s="766" t="s">
        <v>27</v>
      </c>
      <c r="C128" s="834"/>
      <c r="D128" s="725" t="s">
        <v>805</v>
      </c>
      <c r="E128" s="732" t="s">
        <v>893</v>
      </c>
      <c r="F128" s="711"/>
      <c r="G128" s="712"/>
      <c r="H128" s="713"/>
      <c r="I128" s="712" t="n">
        <v>10000000</v>
      </c>
    </row>
    <row r="129" s="753" customFormat="true" ht="33.75" hidden="false" customHeight="false" outlineLevel="0" collapsed="false">
      <c r="A129" s="731" t="n">
        <v>23030113</v>
      </c>
      <c r="B129" s="766" t="s">
        <v>27</v>
      </c>
      <c r="C129" s="834"/>
      <c r="D129" s="725" t="s">
        <v>817</v>
      </c>
      <c r="E129" s="732" t="s">
        <v>894</v>
      </c>
      <c r="F129" s="711"/>
      <c r="G129" s="712"/>
      <c r="H129" s="713"/>
      <c r="I129" s="712" t="n">
        <v>15000000</v>
      </c>
    </row>
    <row r="130" s="753" customFormat="true" ht="33.75" hidden="false" customHeight="false" outlineLevel="0" collapsed="false">
      <c r="A130" s="731" t="n">
        <v>23030113</v>
      </c>
      <c r="B130" s="766" t="s">
        <v>27</v>
      </c>
      <c r="C130" s="834"/>
      <c r="D130" s="725" t="s">
        <v>805</v>
      </c>
      <c r="E130" s="732" t="s">
        <v>895</v>
      </c>
      <c r="F130" s="711"/>
      <c r="G130" s="712"/>
      <c r="H130" s="713"/>
      <c r="I130" s="712" t="n">
        <v>20000000</v>
      </c>
    </row>
    <row r="131" s="753" customFormat="true" ht="33.75" hidden="false" customHeight="false" outlineLevel="0" collapsed="false">
      <c r="A131" s="731" t="n">
        <v>23030113</v>
      </c>
      <c r="B131" s="766" t="s">
        <v>27</v>
      </c>
      <c r="C131" s="834"/>
      <c r="D131" s="725" t="s">
        <v>872</v>
      </c>
      <c r="E131" s="732" t="s">
        <v>896</v>
      </c>
      <c r="F131" s="711"/>
      <c r="G131" s="712"/>
      <c r="H131" s="713"/>
      <c r="I131" s="712" t="n">
        <v>15000000</v>
      </c>
    </row>
    <row r="132" s="753" customFormat="true" ht="33.75" hidden="false" customHeight="false" outlineLevel="0" collapsed="false">
      <c r="A132" s="731" t="n">
        <v>23030113</v>
      </c>
      <c r="B132" s="766" t="s">
        <v>27</v>
      </c>
      <c r="C132" s="834"/>
      <c r="D132" s="725" t="s">
        <v>802</v>
      </c>
      <c r="E132" s="732" t="s">
        <v>897</v>
      </c>
      <c r="F132" s="711"/>
      <c r="G132" s="712"/>
      <c r="H132" s="713"/>
      <c r="I132" s="712" t="n">
        <v>10000000</v>
      </c>
    </row>
    <row r="133" s="753" customFormat="true" ht="33.75" hidden="false" customHeight="false" outlineLevel="0" collapsed="false">
      <c r="A133" s="731" t="n">
        <v>23030113</v>
      </c>
      <c r="B133" s="766" t="s">
        <v>27</v>
      </c>
      <c r="C133" s="834"/>
      <c r="D133" s="725" t="s">
        <v>59</v>
      </c>
      <c r="E133" s="732" t="s">
        <v>898</v>
      </c>
      <c r="F133" s="711"/>
      <c r="G133" s="712"/>
      <c r="H133" s="713"/>
      <c r="I133" s="712" t="n">
        <v>580000000</v>
      </c>
    </row>
    <row r="134" s="753" customFormat="true" ht="33" hidden="false" customHeight="false" outlineLevel="0" collapsed="false">
      <c r="A134" s="731" t="n">
        <v>23030113</v>
      </c>
      <c r="B134" s="766" t="s">
        <v>27</v>
      </c>
      <c r="C134" s="834"/>
      <c r="D134" s="725" t="s">
        <v>899</v>
      </c>
      <c r="E134" s="732" t="s">
        <v>900</v>
      </c>
      <c r="F134" s="711" t="s">
        <v>788</v>
      </c>
      <c r="G134" s="712" t="n">
        <v>10000000</v>
      </c>
      <c r="H134" s="713"/>
      <c r="I134" s="712" t="n">
        <v>10000000</v>
      </c>
    </row>
    <row r="135" s="753" customFormat="true" ht="33.75" hidden="false" customHeight="false" outlineLevel="0" collapsed="false">
      <c r="A135" s="731" t="n">
        <v>23030118</v>
      </c>
      <c r="B135" s="766"/>
      <c r="C135" s="766"/>
      <c r="D135" s="766"/>
      <c r="E135" s="733" t="s">
        <v>901</v>
      </c>
      <c r="F135" s="787"/>
      <c r="G135" s="712"/>
      <c r="H135" s="713"/>
      <c r="I135" s="712"/>
    </row>
    <row r="136" s="753" customFormat="true" ht="17.25" hidden="false" customHeight="false" outlineLevel="0" collapsed="false">
      <c r="A136" s="731" t="n">
        <v>23030121</v>
      </c>
      <c r="B136" s="766" t="s">
        <v>30</v>
      </c>
      <c r="C136" s="834"/>
      <c r="D136" s="725" t="s">
        <v>59</v>
      </c>
      <c r="E136" s="732" t="s">
        <v>902</v>
      </c>
      <c r="F136" s="711"/>
      <c r="G136" s="712"/>
      <c r="H136" s="713"/>
      <c r="I136" s="712" t="n">
        <v>30000000</v>
      </c>
    </row>
    <row r="137" s="753" customFormat="true" ht="17.25" hidden="false" customHeight="false" outlineLevel="0" collapsed="false">
      <c r="A137" s="731" t="n">
        <v>23030122</v>
      </c>
      <c r="B137" s="766" t="s">
        <v>27</v>
      </c>
      <c r="C137" s="766"/>
      <c r="D137" s="725" t="s">
        <v>59</v>
      </c>
      <c r="E137" s="732" t="s">
        <v>903</v>
      </c>
      <c r="F137" s="711" t="s">
        <v>788</v>
      </c>
      <c r="G137" s="712"/>
      <c r="H137" s="713"/>
      <c r="I137" s="712" t="n">
        <v>1000000</v>
      </c>
    </row>
    <row r="138" s="753" customFormat="true" ht="17.25" hidden="false" customHeight="false" outlineLevel="0" collapsed="false">
      <c r="A138" s="731" t="n">
        <v>23030123</v>
      </c>
      <c r="B138" s="766" t="s">
        <v>27</v>
      </c>
      <c r="C138" s="766"/>
      <c r="D138" s="725" t="s">
        <v>59</v>
      </c>
      <c r="E138" s="732" t="s">
        <v>904</v>
      </c>
      <c r="F138" s="711" t="s">
        <v>788</v>
      </c>
      <c r="G138" s="712"/>
      <c r="H138" s="713"/>
      <c r="I138" s="712" t="n">
        <v>13000000</v>
      </c>
    </row>
    <row r="139" s="753" customFormat="true" ht="17.25" hidden="false" customHeight="false" outlineLevel="0" collapsed="false">
      <c r="A139" s="731" t="n">
        <v>23030124</v>
      </c>
      <c r="B139" s="766" t="s">
        <v>27</v>
      </c>
      <c r="C139" s="766"/>
      <c r="D139" s="725" t="s">
        <v>846</v>
      </c>
      <c r="E139" s="732" t="s">
        <v>905</v>
      </c>
      <c r="F139" s="711"/>
      <c r="G139" s="712"/>
      <c r="H139" s="713"/>
      <c r="I139" s="712" t="n">
        <v>10000000</v>
      </c>
    </row>
    <row r="140" s="753" customFormat="true" ht="33.75" hidden="false" customHeight="false" outlineLevel="0" collapsed="false">
      <c r="A140" s="731" t="n">
        <v>23030125</v>
      </c>
      <c r="B140" s="766" t="s">
        <v>27</v>
      </c>
      <c r="C140" s="766"/>
      <c r="D140" s="725" t="s">
        <v>59</v>
      </c>
      <c r="E140" s="732" t="s">
        <v>906</v>
      </c>
      <c r="F140" s="711" t="s">
        <v>788</v>
      </c>
      <c r="G140" s="712"/>
      <c r="H140" s="713"/>
      <c r="I140" s="712" t="n">
        <v>5000000</v>
      </c>
    </row>
    <row r="141" s="753" customFormat="true" ht="16.5" hidden="false" customHeight="false" outlineLevel="0" collapsed="false">
      <c r="A141" s="731" t="n">
        <v>23030126</v>
      </c>
      <c r="B141" s="766" t="s">
        <v>27</v>
      </c>
      <c r="C141" s="834"/>
      <c r="D141" s="725" t="s">
        <v>59</v>
      </c>
      <c r="E141" s="732" t="s">
        <v>907</v>
      </c>
      <c r="F141" s="711"/>
      <c r="G141" s="712"/>
      <c r="H141" s="713"/>
      <c r="I141" s="712" t="n">
        <v>10000000</v>
      </c>
    </row>
    <row r="142" s="753" customFormat="true" ht="17.25" hidden="false" customHeight="false" outlineLevel="0" collapsed="false">
      <c r="A142" s="805" t="n">
        <v>23030127</v>
      </c>
      <c r="B142" s="830"/>
      <c r="C142" s="830"/>
      <c r="D142" s="830"/>
      <c r="E142" s="806" t="s">
        <v>908</v>
      </c>
      <c r="F142" s="831" t="n">
        <v>3774431.31</v>
      </c>
      <c r="G142" s="835"/>
      <c r="H142" s="758"/>
      <c r="I142" s="835"/>
    </row>
    <row r="143" s="753" customFormat="true" ht="17.25" hidden="false" customHeight="false" outlineLevel="0" collapsed="false">
      <c r="A143" s="779" t="n">
        <v>23030128</v>
      </c>
      <c r="B143" s="832"/>
      <c r="C143" s="832"/>
      <c r="D143" s="832"/>
      <c r="E143" s="782" t="s">
        <v>909</v>
      </c>
      <c r="F143" s="836"/>
      <c r="G143" s="837"/>
      <c r="H143" s="838"/>
      <c r="I143" s="837"/>
    </row>
    <row r="144" s="753" customFormat="true" ht="17.25" hidden="false" customHeight="false" outlineLevel="0" collapsed="false">
      <c r="A144" s="839" t="n">
        <v>23030129</v>
      </c>
      <c r="B144" s="766" t="s">
        <v>27</v>
      </c>
      <c r="C144" s="827"/>
      <c r="D144" s="725" t="s">
        <v>59</v>
      </c>
      <c r="E144" s="776" t="s">
        <v>910</v>
      </c>
      <c r="F144" s="840"/>
      <c r="G144" s="841" t="n">
        <v>5000000</v>
      </c>
      <c r="H144" s="842"/>
      <c r="I144" s="841" t="n">
        <v>5000000</v>
      </c>
    </row>
    <row r="145" s="753" customFormat="true" ht="33.75" hidden="false" customHeight="true" outlineLevel="0" collapsed="false">
      <c r="A145" s="839" t="n">
        <v>23030130</v>
      </c>
      <c r="B145" s="766" t="s">
        <v>27</v>
      </c>
      <c r="C145" s="827"/>
      <c r="D145" s="725" t="s">
        <v>59</v>
      </c>
      <c r="E145" s="776" t="s">
        <v>911</v>
      </c>
      <c r="F145" s="840"/>
      <c r="G145" s="843" t="n">
        <v>30000000</v>
      </c>
      <c r="H145" s="844"/>
      <c r="I145" s="843" t="n">
        <v>30000000</v>
      </c>
    </row>
    <row r="146" s="753" customFormat="true" ht="31.5" hidden="false" customHeight="true" outlineLevel="0" collapsed="false">
      <c r="A146" s="839" t="n">
        <v>23030131</v>
      </c>
      <c r="B146" s="766" t="s">
        <v>27</v>
      </c>
      <c r="C146" s="827"/>
      <c r="D146" s="725" t="s">
        <v>59</v>
      </c>
      <c r="E146" s="776" t="s">
        <v>912</v>
      </c>
      <c r="F146" s="840"/>
      <c r="G146" s="843" t="n">
        <v>10000000</v>
      </c>
      <c r="H146" s="844"/>
      <c r="I146" s="843" t="n">
        <v>10000000</v>
      </c>
    </row>
    <row r="147" s="753" customFormat="true" ht="33.75" hidden="false" customHeight="false" outlineLevel="0" collapsed="false">
      <c r="A147" s="839" t="n">
        <v>23030132</v>
      </c>
      <c r="B147" s="773" t="s">
        <v>21</v>
      </c>
      <c r="C147" s="834"/>
      <c r="D147" s="725" t="s">
        <v>59</v>
      </c>
      <c r="E147" s="845" t="s">
        <v>913</v>
      </c>
      <c r="F147" s="840"/>
      <c r="G147" s="778" t="n">
        <v>30000000</v>
      </c>
      <c r="H147" s="842"/>
      <c r="I147" s="778" t="n">
        <v>30000000</v>
      </c>
    </row>
    <row r="148" s="753" customFormat="true" ht="17.25" hidden="false" customHeight="false" outlineLevel="0" collapsed="false">
      <c r="A148" s="839" t="n">
        <v>23030133</v>
      </c>
      <c r="B148" s="846" t="s">
        <v>17</v>
      </c>
      <c r="C148" s="834"/>
      <c r="D148" s="725" t="s">
        <v>59</v>
      </c>
      <c r="E148" s="847" t="s">
        <v>914</v>
      </c>
      <c r="F148" s="840"/>
      <c r="G148" s="778"/>
      <c r="H148" s="842"/>
      <c r="I148" s="804" t="n">
        <v>50000000</v>
      </c>
    </row>
    <row r="149" s="753" customFormat="true" ht="33" hidden="false" customHeight="true" outlineLevel="0" collapsed="false">
      <c r="A149" s="839" t="n">
        <v>23030133</v>
      </c>
      <c r="B149" s="846" t="s">
        <v>17</v>
      </c>
      <c r="C149" s="834"/>
      <c r="D149" s="725" t="s">
        <v>59</v>
      </c>
      <c r="E149" s="847" t="s">
        <v>915</v>
      </c>
      <c r="F149" s="799" t="n">
        <v>12000000</v>
      </c>
      <c r="G149" s="682" t="n">
        <v>80000000</v>
      </c>
      <c r="H149" s="681"/>
      <c r="I149" s="682" t="n">
        <v>80000000</v>
      </c>
    </row>
    <row r="150" s="753" customFormat="true" ht="48" hidden="false" customHeight="true" outlineLevel="0" collapsed="false">
      <c r="A150" s="848"/>
      <c r="B150" s="849"/>
      <c r="C150" s="849"/>
      <c r="D150" s="849"/>
      <c r="E150" s="738" t="s">
        <v>810</v>
      </c>
      <c r="F150" s="815" t="n">
        <v>187715485.54242</v>
      </c>
      <c r="G150" s="816" t="n">
        <f aca="false">SUM(G105:G149)</f>
        <v>499657335.2</v>
      </c>
      <c r="H150" s="817" t="n">
        <f aca="false">SUM(H105:H149)</f>
        <v>9500000</v>
      </c>
      <c r="I150" s="817" t="n">
        <f aca="false">SUM(I105:I149)</f>
        <v>1788000000</v>
      </c>
    </row>
    <row r="151" s="698" customFormat="true" ht="16.5" hidden="false" customHeight="false" outlineLevel="0" collapsed="false">
      <c r="A151" s="819" t="n">
        <v>2304</v>
      </c>
      <c r="B151" s="820"/>
      <c r="C151" s="820"/>
      <c r="D151" s="820"/>
      <c r="E151" s="821" t="s">
        <v>763</v>
      </c>
      <c r="F151" s="822"/>
      <c r="G151" s="763"/>
      <c r="H151" s="763"/>
      <c r="I151" s="748"/>
    </row>
    <row r="152" s="698" customFormat="true" ht="33.75" hidden="false" customHeight="false" outlineLevel="0" collapsed="false">
      <c r="A152" s="823" t="n">
        <v>23040100</v>
      </c>
      <c r="B152" s="824"/>
      <c r="C152" s="824"/>
      <c r="D152" s="824"/>
      <c r="E152" s="825" t="s">
        <v>916</v>
      </c>
      <c r="F152" s="711"/>
      <c r="G152" s="713"/>
      <c r="H152" s="713"/>
      <c r="I152" s="712"/>
    </row>
    <row r="153" s="698" customFormat="true" ht="24" hidden="false" customHeight="true" outlineLevel="0" collapsed="false">
      <c r="A153" s="731" t="n">
        <v>23040101</v>
      </c>
      <c r="B153" s="749" t="s">
        <v>21</v>
      </c>
      <c r="C153" s="766"/>
      <c r="D153" s="725" t="s">
        <v>59</v>
      </c>
      <c r="E153" s="732" t="s">
        <v>917</v>
      </c>
      <c r="F153" s="850" t="s">
        <v>918</v>
      </c>
      <c r="G153" s="713" t="n">
        <v>3000000</v>
      </c>
      <c r="H153" s="752"/>
      <c r="I153" s="712" t="n">
        <v>3000000</v>
      </c>
    </row>
    <row r="154" s="753" customFormat="true" ht="33" hidden="false" customHeight="false" outlineLevel="0" collapsed="false">
      <c r="A154" s="770" t="n">
        <v>23040102</v>
      </c>
      <c r="B154" s="749" t="s">
        <v>21</v>
      </c>
      <c r="C154" s="750"/>
      <c r="D154" s="725" t="s">
        <v>59</v>
      </c>
      <c r="E154" s="703" t="s">
        <v>919</v>
      </c>
      <c r="F154" s="711" t="s">
        <v>788</v>
      </c>
      <c r="G154" s="771" t="n">
        <v>110000000</v>
      </c>
      <c r="H154" s="713"/>
      <c r="I154" s="771" t="n">
        <v>110000000</v>
      </c>
    </row>
    <row r="155" s="698" customFormat="true" ht="17.25" hidden="false" customHeight="false" outlineLevel="0" collapsed="false">
      <c r="A155" s="731" t="n">
        <v>23040103</v>
      </c>
      <c r="B155" s="766"/>
      <c r="C155" s="766"/>
      <c r="D155" s="766"/>
      <c r="E155" s="732" t="s">
        <v>920</v>
      </c>
      <c r="F155" s="711"/>
      <c r="G155" s="713"/>
      <c r="H155" s="752"/>
      <c r="I155" s="712"/>
    </row>
    <row r="156" s="698" customFormat="true" ht="17.25" hidden="false" customHeight="false" outlineLevel="0" collapsed="false">
      <c r="A156" s="731" t="n">
        <v>23040104</v>
      </c>
      <c r="B156" s="749" t="s">
        <v>21</v>
      </c>
      <c r="C156" s="766"/>
      <c r="D156" s="725" t="s">
        <v>59</v>
      </c>
      <c r="E156" s="732" t="s">
        <v>921</v>
      </c>
      <c r="F156" s="711" t="s">
        <v>788</v>
      </c>
      <c r="G156" s="713"/>
      <c r="H156" s="713"/>
      <c r="I156" s="712"/>
    </row>
    <row r="157" s="698" customFormat="true" ht="17.25" hidden="false" customHeight="false" outlineLevel="0" collapsed="false">
      <c r="A157" s="839" t="n">
        <v>23040105</v>
      </c>
      <c r="B157" s="749" t="s">
        <v>21</v>
      </c>
      <c r="C157" s="827"/>
      <c r="D157" s="725" t="s">
        <v>59</v>
      </c>
      <c r="E157" s="776" t="s">
        <v>922</v>
      </c>
      <c r="F157" s="777"/>
      <c r="G157" s="679"/>
      <c r="H157" s="679"/>
      <c r="I157" s="778"/>
    </row>
    <row r="158" s="698" customFormat="true" ht="17.25" hidden="false" customHeight="false" outlineLevel="0" collapsed="false">
      <c r="A158" s="851"/>
      <c r="B158" s="852"/>
      <c r="C158" s="852"/>
      <c r="D158" s="853"/>
      <c r="E158" s="854" t="s">
        <v>810</v>
      </c>
      <c r="F158" s="855"/>
      <c r="G158" s="856" t="n">
        <f aca="false">SUM(G153:G157)</f>
        <v>113000000</v>
      </c>
      <c r="H158" s="857" t="n">
        <f aca="false">SUM(H153:H157)</f>
        <v>0</v>
      </c>
      <c r="I158" s="857" t="n">
        <f aca="false">SUM(I153:I157)</f>
        <v>113000000</v>
      </c>
    </row>
    <row r="159" customFormat="false" ht="16.5" hidden="false" customHeight="false" outlineLevel="0" collapsed="false">
      <c r="A159" s="819" t="n">
        <v>2305</v>
      </c>
      <c r="B159" s="820"/>
      <c r="C159" s="820"/>
      <c r="D159" s="820"/>
      <c r="E159" s="821" t="s">
        <v>764</v>
      </c>
      <c r="F159" s="762"/>
      <c r="G159" s="858"/>
      <c r="H159" s="858"/>
      <c r="I159" s="859"/>
    </row>
    <row r="160" customFormat="false" ht="17.25" hidden="false" customHeight="false" outlineLevel="0" collapsed="false">
      <c r="A160" s="823" t="n">
        <v>23050100</v>
      </c>
      <c r="B160" s="824"/>
      <c r="C160" s="824"/>
      <c r="D160" s="824"/>
      <c r="E160" s="825" t="s">
        <v>923</v>
      </c>
      <c r="F160" s="703"/>
      <c r="G160" s="704"/>
      <c r="H160" s="704"/>
      <c r="I160" s="705"/>
    </row>
    <row r="161" customFormat="false" ht="17.25" hidden="false" customHeight="false" outlineLevel="0" collapsed="false">
      <c r="A161" s="731" t="n">
        <v>23050101</v>
      </c>
      <c r="B161" s="846" t="s">
        <v>17</v>
      </c>
      <c r="C161" s="714"/>
      <c r="D161" s="725" t="n">
        <v>31930600</v>
      </c>
      <c r="E161" s="732" t="s">
        <v>924</v>
      </c>
      <c r="F161" s="711"/>
      <c r="G161" s="778"/>
      <c r="H161" s="679"/>
      <c r="I161" s="778"/>
    </row>
    <row r="162" customFormat="false" ht="17.25" hidden="false" customHeight="false" outlineLevel="0" collapsed="false">
      <c r="A162" s="731" t="n">
        <v>23050102</v>
      </c>
      <c r="B162" s="846" t="s">
        <v>17</v>
      </c>
      <c r="C162" s="714"/>
      <c r="D162" s="725" t="n">
        <v>31930600</v>
      </c>
      <c r="E162" s="732" t="s">
        <v>925</v>
      </c>
      <c r="F162" s="711"/>
      <c r="G162" s="778"/>
      <c r="H162" s="679"/>
      <c r="I162" s="778"/>
    </row>
    <row r="163" customFormat="false" ht="17.25" hidden="false" customHeight="false" outlineLevel="0" collapsed="false">
      <c r="A163" s="731" t="n">
        <v>23050103</v>
      </c>
      <c r="B163" s="846" t="s">
        <v>17</v>
      </c>
      <c r="C163" s="714"/>
      <c r="D163" s="725" t="n">
        <v>31930600</v>
      </c>
      <c r="E163" s="732" t="s">
        <v>926</v>
      </c>
      <c r="F163" s="711"/>
      <c r="G163" s="778"/>
      <c r="H163" s="679"/>
      <c r="I163" s="778"/>
    </row>
    <row r="164" customFormat="false" ht="16.5" hidden="false" customHeight="false" outlineLevel="0" collapsed="false">
      <c r="A164" s="731" t="n">
        <v>23050104</v>
      </c>
      <c r="B164" s="846" t="s">
        <v>17</v>
      </c>
      <c r="C164" s="714"/>
      <c r="D164" s="725" t="n">
        <v>31930600</v>
      </c>
      <c r="E164" s="732" t="s">
        <v>927</v>
      </c>
      <c r="F164" s="711"/>
      <c r="G164" s="778"/>
      <c r="H164" s="679"/>
      <c r="I164" s="778"/>
    </row>
    <row r="165" customFormat="false" ht="16.5" hidden="false" customHeight="false" outlineLevel="0" collapsed="false">
      <c r="A165" s="731" t="n">
        <v>23050107</v>
      </c>
      <c r="B165" s="766"/>
      <c r="C165" s="766"/>
      <c r="D165" s="766"/>
      <c r="E165" s="732" t="s">
        <v>928</v>
      </c>
      <c r="F165" s="703"/>
      <c r="G165" s="704"/>
      <c r="H165" s="704"/>
      <c r="I165" s="705"/>
    </row>
    <row r="166" customFormat="false" ht="17.25" hidden="false" customHeight="false" outlineLevel="0" collapsed="false">
      <c r="A166" s="823" t="n">
        <v>40000000</v>
      </c>
      <c r="B166" s="824"/>
      <c r="C166" s="824"/>
      <c r="D166" s="824"/>
      <c r="E166" s="860" t="s">
        <v>929</v>
      </c>
      <c r="F166" s="703"/>
      <c r="G166" s="704"/>
      <c r="H166" s="704"/>
      <c r="I166" s="705"/>
    </row>
    <row r="167" customFormat="false" ht="16.5" hidden="false" customHeight="false" outlineLevel="0" collapsed="false">
      <c r="A167" s="861" t="n">
        <v>41000000</v>
      </c>
      <c r="B167" s="701" t="s">
        <v>21</v>
      </c>
      <c r="C167" s="714"/>
      <c r="D167" s="725" t="n">
        <v>31930600</v>
      </c>
      <c r="E167" s="862" t="s">
        <v>930</v>
      </c>
      <c r="F167" s="711"/>
      <c r="G167" s="863" t="n">
        <v>46106421</v>
      </c>
      <c r="H167" s="864" t="n">
        <v>27467437</v>
      </c>
      <c r="I167" s="863" t="n">
        <v>46106421</v>
      </c>
    </row>
    <row r="168" customFormat="false" ht="16.5" hidden="false" customHeight="false" outlineLevel="0" collapsed="false">
      <c r="A168" s="861" t="n">
        <v>41010000</v>
      </c>
      <c r="B168" s="865"/>
      <c r="C168" s="865"/>
      <c r="D168" s="865"/>
      <c r="E168" s="862" t="s">
        <v>931</v>
      </c>
      <c r="F168" s="703"/>
      <c r="G168" s="704"/>
      <c r="H168" s="704"/>
      <c r="I168" s="705"/>
    </row>
    <row r="169" customFormat="false" ht="16.5" hidden="false" customHeight="false" outlineLevel="0" collapsed="false">
      <c r="A169" s="861" t="n">
        <v>41010100</v>
      </c>
      <c r="B169" s="865"/>
      <c r="C169" s="865"/>
      <c r="D169" s="865"/>
      <c r="E169" s="862" t="s">
        <v>932</v>
      </c>
      <c r="F169" s="703"/>
      <c r="G169" s="704"/>
      <c r="H169" s="704"/>
      <c r="I169" s="705"/>
    </row>
    <row r="170" customFormat="false" ht="16.5" hidden="false" customHeight="false" outlineLevel="0" collapsed="false">
      <c r="A170" s="861" t="n">
        <v>41010101</v>
      </c>
      <c r="B170" s="701"/>
      <c r="C170" s="865"/>
      <c r="D170" s="714"/>
      <c r="E170" s="862" t="s">
        <v>932</v>
      </c>
      <c r="F170" s="703"/>
      <c r="G170" s="863"/>
      <c r="H170" s="704"/>
      <c r="I170" s="863"/>
    </row>
    <row r="171" customFormat="false" ht="16.5" hidden="false" customHeight="false" outlineLevel="0" collapsed="false">
      <c r="A171" s="823" t="n">
        <v>4103</v>
      </c>
      <c r="B171" s="824"/>
      <c r="C171" s="824"/>
      <c r="D171" s="824"/>
      <c r="E171" s="860" t="s">
        <v>933</v>
      </c>
      <c r="F171" s="703"/>
      <c r="G171" s="704"/>
      <c r="H171" s="704"/>
      <c r="I171" s="705"/>
    </row>
    <row r="172" customFormat="false" ht="16.5" hidden="false" customHeight="false" outlineLevel="0" collapsed="false">
      <c r="A172" s="823" t="n">
        <v>410301</v>
      </c>
      <c r="B172" s="824"/>
      <c r="C172" s="824"/>
      <c r="D172" s="824"/>
      <c r="E172" s="860" t="s">
        <v>934</v>
      </c>
      <c r="F172" s="703"/>
      <c r="G172" s="704"/>
      <c r="H172" s="704"/>
      <c r="I172" s="705"/>
    </row>
    <row r="173" customFormat="false" ht="16.5" hidden="false" customHeight="false" outlineLevel="0" collapsed="false">
      <c r="A173" s="861" t="n">
        <v>41030101</v>
      </c>
      <c r="B173" s="865"/>
      <c r="C173" s="865"/>
      <c r="D173" s="865"/>
      <c r="E173" s="862" t="s">
        <v>935</v>
      </c>
      <c r="F173" s="703"/>
      <c r="G173" s="704"/>
      <c r="H173" s="704"/>
      <c r="I173" s="705"/>
    </row>
    <row r="174" customFormat="false" ht="17.25" hidden="false" customHeight="false" outlineLevel="0" collapsed="false">
      <c r="A174" s="866" t="n">
        <v>41030102</v>
      </c>
      <c r="B174" s="867"/>
      <c r="C174" s="867"/>
      <c r="D174" s="867"/>
      <c r="E174" s="868" t="s">
        <v>936</v>
      </c>
      <c r="F174" s="720"/>
      <c r="G174" s="869"/>
      <c r="H174" s="869"/>
      <c r="I174" s="870"/>
    </row>
    <row r="175" customFormat="false" ht="16.5" hidden="false" customHeight="false" outlineLevel="0" collapsed="false">
      <c r="A175" s="871" t="n">
        <v>41030103</v>
      </c>
      <c r="B175" s="872"/>
      <c r="C175" s="872"/>
      <c r="D175" s="872"/>
      <c r="E175" s="873" t="s">
        <v>937</v>
      </c>
      <c r="F175" s="727"/>
      <c r="G175" s="874"/>
      <c r="H175" s="874"/>
      <c r="I175" s="875"/>
    </row>
    <row r="176" customFormat="false" ht="16.5" hidden="false" customHeight="false" outlineLevel="0" collapsed="false">
      <c r="A176" s="823" t="n">
        <v>410302</v>
      </c>
      <c r="B176" s="824"/>
      <c r="C176" s="824"/>
      <c r="D176" s="824"/>
      <c r="E176" s="860" t="s">
        <v>938</v>
      </c>
      <c r="F176" s="703"/>
      <c r="G176" s="704"/>
      <c r="H176" s="704"/>
      <c r="I176" s="705"/>
    </row>
    <row r="177" customFormat="false" ht="16.5" hidden="false" customHeight="false" outlineLevel="0" collapsed="false">
      <c r="A177" s="861" t="n">
        <v>41030201</v>
      </c>
      <c r="B177" s="865"/>
      <c r="C177" s="865"/>
      <c r="D177" s="865"/>
      <c r="E177" s="862" t="s">
        <v>939</v>
      </c>
      <c r="F177" s="703"/>
      <c r="G177" s="704"/>
      <c r="H177" s="704"/>
      <c r="I177" s="705"/>
    </row>
    <row r="178" customFormat="false" ht="16.5" hidden="false" customHeight="false" outlineLevel="0" collapsed="false">
      <c r="A178" s="861" t="n">
        <v>41030202</v>
      </c>
      <c r="B178" s="865"/>
      <c r="C178" s="865"/>
      <c r="D178" s="865"/>
      <c r="E178" s="862" t="s">
        <v>940</v>
      </c>
      <c r="F178" s="703"/>
      <c r="G178" s="704"/>
      <c r="H178" s="704"/>
      <c r="I178" s="705"/>
    </row>
    <row r="179" customFormat="false" ht="16.5" hidden="false" customHeight="false" outlineLevel="0" collapsed="false">
      <c r="A179" s="861" t="n">
        <v>41030203</v>
      </c>
      <c r="B179" s="865"/>
      <c r="C179" s="865"/>
      <c r="D179" s="865"/>
      <c r="E179" s="862" t="s">
        <v>941</v>
      </c>
      <c r="F179" s="703"/>
      <c r="G179" s="704"/>
      <c r="H179" s="704"/>
      <c r="I179" s="705"/>
    </row>
    <row r="180" customFormat="false" ht="16.5" hidden="false" customHeight="false" outlineLevel="0" collapsed="false">
      <c r="A180" s="861" t="n">
        <v>41030204</v>
      </c>
      <c r="B180" s="865"/>
      <c r="C180" s="865"/>
      <c r="D180" s="865"/>
      <c r="E180" s="862" t="s">
        <v>942</v>
      </c>
      <c r="F180" s="703"/>
      <c r="G180" s="704"/>
      <c r="H180" s="704"/>
      <c r="I180" s="705"/>
    </row>
    <row r="181" customFormat="false" ht="16.5" hidden="false" customHeight="false" outlineLevel="0" collapsed="false">
      <c r="A181" s="861" t="n">
        <v>41030205</v>
      </c>
      <c r="B181" s="865"/>
      <c r="C181" s="865"/>
      <c r="D181" s="865"/>
      <c r="E181" s="862" t="s">
        <v>943</v>
      </c>
      <c r="F181" s="703"/>
      <c r="G181" s="704"/>
      <c r="H181" s="704"/>
      <c r="I181" s="705"/>
    </row>
    <row r="182" customFormat="false" ht="16.5" hidden="false" customHeight="false" outlineLevel="0" collapsed="false">
      <c r="A182" s="861" t="n">
        <v>41030206</v>
      </c>
      <c r="B182" s="865"/>
      <c r="C182" s="865"/>
      <c r="D182" s="865"/>
      <c r="E182" s="862" t="s">
        <v>944</v>
      </c>
      <c r="F182" s="703"/>
      <c r="G182" s="704"/>
      <c r="H182" s="704"/>
      <c r="I182" s="705"/>
    </row>
    <row r="183" customFormat="false" ht="33" hidden="false" customHeight="false" outlineLevel="0" collapsed="false">
      <c r="A183" s="861" t="n">
        <v>41030207</v>
      </c>
      <c r="B183" s="865"/>
      <c r="C183" s="865"/>
      <c r="D183" s="865"/>
      <c r="E183" s="862" t="s">
        <v>945</v>
      </c>
      <c r="F183" s="703"/>
      <c r="G183" s="704"/>
      <c r="H183" s="704"/>
      <c r="I183" s="705"/>
    </row>
    <row r="184" customFormat="false" ht="16.5" hidden="false" customHeight="false" outlineLevel="0" collapsed="false">
      <c r="A184" s="861" t="n">
        <v>41030208</v>
      </c>
      <c r="B184" s="749" t="s">
        <v>21</v>
      </c>
      <c r="C184" s="865"/>
      <c r="D184" s="865"/>
      <c r="E184" s="862" t="s">
        <v>946</v>
      </c>
      <c r="F184" s="703"/>
      <c r="G184" s="778"/>
      <c r="H184" s="704"/>
      <c r="I184" s="778"/>
    </row>
    <row r="185" customFormat="false" ht="16.5" hidden="false" customHeight="false" outlineLevel="0" collapsed="false">
      <c r="A185" s="861" t="n">
        <v>41030209</v>
      </c>
      <c r="B185" s="865"/>
      <c r="C185" s="865"/>
      <c r="D185" s="865"/>
      <c r="E185" s="862" t="s">
        <v>947</v>
      </c>
      <c r="F185" s="703"/>
      <c r="G185" s="704"/>
      <c r="H185" s="704"/>
      <c r="I185" s="705"/>
    </row>
    <row r="186" customFormat="false" ht="17.25" hidden="false" customHeight="false" outlineLevel="0" collapsed="false">
      <c r="A186" s="876" t="n">
        <v>41030210</v>
      </c>
      <c r="B186" s="749" t="s">
        <v>21</v>
      </c>
      <c r="C186" s="877"/>
      <c r="D186" s="877"/>
      <c r="E186" s="878" t="s">
        <v>948</v>
      </c>
      <c r="F186" s="879"/>
      <c r="G186" s="778" t="n">
        <v>20000000</v>
      </c>
      <c r="H186" s="880"/>
      <c r="I186" s="778" t="n">
        <v>20000000</v>
      </c>
    </row>
    <row r="187" s="883" customFormat="true" ht="17.25" hidden="false" customHeight="false" outlineLevel="0" collapsed="false">
      <c r="A187" s="881"/>
      <c r="B187" s="881"/>
      <c r="C187" s="854"/>
      <c r="D187" s="854"/>
      <c r="E187" s="854" t="s">
        <v>810</v>
      </c>
      <c r="F187" s="882" t="n">
        <f aca="false">SUM(F161:F186)</f>
        <v>0</v>
      </c>
      <c r="G187" s="856" t="n">
        <f aca="false">SUM(G161:G186)</f>
        <v>66106421</v>
      </c>
      <c r="H187" s="856" t="n">
        <f aca="false">SUM(H161:H186)</f>
        <v>27467437</v>
      </c>
      <c r="I187" s="856" t="n">
        <f aca="false">SUM(I161:I186)</f>
        <v>66106421</v>
      </c>
    </row>
    <row r="188" s="887" customFormat="true" ht="17.25" hidden="false" customHeight="false" outlineLevel="0" collapsed="false">
      <c r="A188" s="854"/>
      <c r="B188" s="854"/>
      <c r="C188" s="854"/>
      <c r="D188" s="854"/>
      <c r="E188" s="854" t="s">
        <v>56</v>
      </c>
      <c r="F188" s="884" t="n">
        <f aca="false">F187+F158+F150+F102+F56</f>
        <v>347003616.26242</v>
      </c>
      <c r="G188" s="885" t="n">
        <f aca="false">G187+G158+G150+G102+G56</f>
        <v>2679370659.2</v>
      </c>
      <c r="H188" s="885" t="n">
        <f aca="false">H187+H158+H150+H102+H56</f>
        <v>454132791.96</v>
      </c>
      <c r="I188" s="886" t="n">
        <f aca="false">I187+I158+I150+I102+I56</f>
        <v>4363275755</v>
      </c>
    </row>
    <row r="189" customFormat="false" ht="15.75" hidden="false" customHeight="false" outlineLevel="0" collapsed="false">
      <c r="A189" s="655"/>
      <c r="B189" s="655"/>
      <c r="C189" s="655"/>
      <c r="D189" s="655"/>
      <c r="E189" s="888"/>
      <c r="F189" s="655"/>
      <c r="G189" s="655"/>
      <c r="H189" s="655"/>
      <c r="I189" s="655"/>
    </row>
    <row r="190" customFormat="false" ht="15.75" hidden="false" customHeight="false" outlineLevel="0" collapsed="false">
      <c r="A190" s="655"/>
      <c r="B190" s="655"/>
      <c r="C190" s="655"/>
      <c r="D190" s="655"/>
      <c r="E190" s="888"/>
      <c r="F190" s="655"/>
      <c r="G190" s="655"/>
      <c r="H190" s="655"/>
      <c r="I190" s="655"/>
    </row>
    <row r="191" customFormat="false" ht="15.75" hidden="false" customHeight="false" outlineLevel="0" collapsed="false">
      <c r="A191" s="655"/>
      <c r="B191" s="655"/>
      <c r="C191" s="655"/>
      <c r="D191" s="655"/>
      <c r="E191" s="888"/>
      <c r="F191" s="655"/>
      <c r="G191" s="655"/>
      <c r="H191" s="655"/>
      <c r="I191" s="655"/>
    </row>
    <row r="192" customFormat="false" ht="15.75" hidden="false" customHeight="false" outlineLevel="0" collapsed="false">
      <c r="A192" s="655"/>
      <c r="B192" s="655"/>
      <c r="C192" s="655"/>
      <c r="D192" s="655"/>
      <c r="E192" s="888"/>
      <c r="F192" s="655"/>
      <c r="G192" s="655"/>
      <c r="H192" s="655"/>
      <c r="I192" s="655"/>
    </row>
    <row r="193" customFormat="false" ht="15.75" hidden="false" customHeight="false" outlineLevel="0" collapsed="false">
      <c r="A193" s="655"/>
      <c r="B193" s="655"/>
      <c r="C193" s="655"/>
      <c r="D193" s="655"/>
      <c r="E193" s="888"/>
      <c r="F193" s="655"/>
      <c r="G193" s="655"/>
      <c r="H193" s="655"/>
      <c r="I193" s="655"/>
    </row>
    <row r="194" customFormat="false" ht="15.75" hidden="false" customHeight="false" outlineLevel="0" collapsed="false">
      <c r="A194" s="655"/>
      <c r="B194" s="655"/>
      <c r="C194" s="655"/>
      <c r="D194" s="655"/>
      <c r="E194" s="888"/>
      <c r="F194" s="655"/>
      <c r="G194" s="655"/>
      <c r="H194" s="655"/>
      <c r="I194" s="655"/>
    </row>
    <row r="195" customFormat="false" ht="15.75" hidden="false" customHeight="false" outlineLevel="0" collapsed="false">
      <c r="A195" s="655"/>
      <c r="B195" s="655"/>
      <c r="C195" s="655"/>
      <c r="D195" s="655"/>
      <c r="E195" s="888"/>
      <c r="F195" s="655"/>
      <c r="G195" s="655"/>
      <c r="H195" s="655"/>
      <c r="I195" s="655"/>
    </row>
    <row r="196" customFormat="false" ht="15.75" hidden="false" customHeight="false" outlineLevel="0" collapsed="false">
      <c r="A196" s="655"/>
      <c r="B196" s="655"/>
      <c r="C196" s="655"/>
      <c r="D196" s="655"/>
      <c r="E196" s="888"/>
      <c r="F196" s="655"/>
      <c r="G196" s="655"/>
      <c r="H196" s="655"/>
      <c r="I196" s="655"/>
    </row>
    <row r="197" customFormat="false" ht="15.75" hidden="false" customHeight="false" outlineLevel="0" collapsed="false">
      <c r="A197" s="655"/>
      <c r="B197" s="655"/>
      <c r="C197" s="655"/>
      <c r="D197" s="655"/>
      <c r="E197" s="888"/>
      <c r="F197" s="655"/>
      <c r="G197" s="655"/>
      <c r="H197" s="655"/>
      <c r="I197" s="655"/>
    </row>
    <row r="198" customFormat="false" ht="15.75" hidden="false" customHeight="false" outlineLevel="0" collapsed="false">
      <c r="A198" s="655"/>
      <c r="B198" s="655"/>
      <c r="C198" s="655"/>
      <c r="D198" s="655"/>
      <c r="E198" s="888"/>
      <c r="F198" s="655"/>
      <c r="G198" s="655"/>
      <c r="H198" s="655"/>
      <c r="I198" s="655"/>
    </row>
    <row r="199" customFormat="false" ht="15.75" hidden="false" customHeight="false" outlineLevel="0" collapsed="false">
      <c r="A199" s="655"/>
      <c r="B199" s="655"/>
      <c r="C199" s="655"/>
      <c r="D199" s="655"/>
      <c r="E199" s="888"/>
      <c r="F199" s="655"/>
      <c r="G199" s="655"/>
      <c r="H199" s="655"/>
      <c r="I199" s="655"/>
    </row>
    <row r="200" customFormat="false" ht="15.75" hidden="false" customHeight="false" outlineLevel="0" collapsed="false">
      <c r="A200" s="655"/>
      <c r="B200" s="655"/>
      <c r="C200" s="655"/>
      <c r="D200" s="655"/>
      <c r="E200" s="888"/>
      <c r="F200" s="655"/>
      <c r="G200" s="655"/>
      <c r="H200" s="655"/>
      <c r="I200" s="655"/>
    </row>
    <row r="201" customFormat="false" ht="15.75" hidden="false" customHeight="false" outlineLevel="0" collapsed="false">
      <c r="A201" s="655"/>
      <c r="B201" s="655"/>
      <c r="C201" s="655"/>
      <c r="D201" s="655"/>
      <c r="E201" s="888"/>
      <c r="F201" s="655"/>
      <c r="G201" s="655"/>
      <c r="H201" s="655"/>
      <c r="I201" s="655"/>
    </row>
    <row r="202" customFormat="false" ht="15.75" hidden="false" customHeight="false" outlineLevel="0" collapsed="false">
      <c r="A202" s="655"/>
      <c r="B202" s="655"/>
      <c r="C202" s="655"/>
      <c r="D202" s="655"/>
      <c r="E202" s="888"/>
      <c r="F202" s="655"/>
      <c r="G202" s="655"/>
      <c r="H202" s="655"/>
      <c r="I202" s="655"/>
    </row>
    <row r="203" customFormat="false" ht="15.75" hidden="false" customHeight="false" outlineLevel="0" collapsed="false">
      <c r="A203" s="655"/>
      <c r="B203" s="655"/>
      <c r="C203" s="655"/>
      <c r="D203" s="655"/>
      <c r="E203" s="888"/>
      <c r="F203" s="655"/>
      <c r="G203" s="655"/>
      <c r="H203" s="655"/>
      <c r="I203" s="655"/>
    </row>
  </sheetData>
  <mergeCells count="9">
    <mergeCell ref="A1:I1"/>
    <mergeCell ref="A2:I2"/>
    <mergeCell ref="A3:I3"/>
    <mergeCell ref="A4:I4"/>
    <mergeCell ref="A5:I5"/>
    <mergeCell ref="A14:I14"/>
    <mergeCell ref="A15:I15"/>
    <mergeCell ref="A16:I16"/>
    <mergeCell ref="A17:I1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BUNKURE LOCAL GOVERNMENT KANO STATE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4-12-30T15:46:06Z</cp:lastPrinted>
  <dcterms:modified xsi:type="dcterms:W3CDTF">2024-12-30T16:06:28Z</dcterms:modified>
  <cp:revision>0</cp:revision>
  <dc:subject/>
  <dc:title/>
</cp:coreProperties>
</file>