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Revenue" sheetId="2" state="visible" r:id="rId3"/>
    <sheet name="Recurrent" sheetId="3" state="visible" r:id="rId4"/>
    <sheet name="Capital 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0" name="_xlnm.Print_Area" vbProcedure="false">Summary!$A$1:$H$53</definedName>
    <definedName function="false" hidden="false" localSheetId="0" name="Excel_BuiltIn_Print_Area" vbProcedure="false">'[1]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0" uniqueCount="883">
  <si>
    <t xml:space="preserve">DAMBATTA LOCAL GOVERNMENT</t>
  </si>
  <si>
    <t xml:space="preserve">KANO STATE GOVERNMENT</t>
  </si>
  <si>
    <t xml:space="preserve">SUMMARY OF THE APPROVED BUDGET FOR THE YEAR 2025</t>
  </si>
  <si>
    <t xml:space="preserve">ECONOMIC 
CODE</t>
  </si>
  <si>
    <t xml:space="preserve">FUND CODE</t>
  </si>
  <si>
    <t xml:space="preserve">GEO
CODE</t>
  </si>
  <si>
    <t xml:space="preserve">DESCRIPTION </t>
  </si>
  <si>
    <t xml:space="preserve">2023 ACTUAL   
(JAN - DEC)</t>
  </si>
  <si>
    <t xml:space="preserve">2024 APPROVED BUDGET</t>
  </si>
  <si>
    <t xml:space="preserve">2024 ACTUAL       JAN - SEPT</t>
  </si>
  <si>
    <t xml:space="preserve">APPROVED 2025   </t>
  </si>
  <si>
    <t xml:space="preserve">14070102</t>
  </si>
  <si>
    <t xml:space="preserve">CASH AT HAND AND BANK</t>
  </si>
  <si>
    <t xml:space="preserve">12021102</t>
  </si>
  <si>
    <t xml:space="preserve">INVESTMENT</t>
  </si>
  <si>
    <t xml:space="preserve">SUMMARY OF REVENUE:</t>
  </si>
  <si>
    <t xml:space="preserve">12000000</t>
  </si>
  <si>
    <t xml:space="preserve">10101</t>
  </si>
  <si>
    <t xml:space="preserve">Intenal Revenue</t>
  </si>
  <si>
    <t xml:space="preserve">STATUTORY REVENUE:</t>
  </si>
  <si>
    <t xml:space="preserve">11010101</t>
  </si>
  <si>
    <t xml:space="preserve">01101</t>
  </si>
  <si>
    <t xml:space="preserve">Federal Allocation</t>
  </si>
  <si>
    <t xml:space="preserve">11010201</t>
  </si>
  <si>
    <t xml:space="preserve">01102</t>
  </si>
  <si>
    <t xml:space="preserve">VAT</t>
  </si>
  <si>
    <t xml:space="preserve">11010401</t>
  </si>
  <si>
    <t xml:space="preserve">06106</t>
  </si>
  <si>
    <t xml:space="preserve">Other Federally Allocated Revenue</t>
  </si>
  <si>
    <t xml:space="preserve">31030102</t>
  </si>
  <si>
    <t xml:space="preserve">01108</t>
  </si>
  <si>
    <t xml:space="preserve">10% State Allocation (IGR)</t>
  </si>
  <si>
    <t xml:space="preserve">11010300</t>
  </si>
  <si>
    <t xml:space="preserve">Other Receipts (Domestic Loan)</t>
  </si>
  <si>
    <t xml:space="preserve">TOTAL REVENUE</t>
  </si>
  <si>
    <t xml:space="preserve">SUMMARY OF EXPENDITURE:</t>
  </si>
  <si>
    <t xml:space="preserve">21000000</t>
  </si>
  <si>
    <t xml:space="preserve">Personnel Cost</t>
  </si>
  <si>
    <t xml:space="preserve"> </t>
  </si>
  <si>
    <t xml:space="preserve">22020000</t>
  </si>
  <si>
    <t xml:space="preserve">Overhead Cost</t>
  </si>
  <si>
    <t xml:space="preserve">23000000</t>
  </si>
  <si>
    <t xml:space="preserve">Capital Expenditure</t>
  </si>
  <si>
    <t xml:space="preserve">TOTAL EXPENDITURE</t>
  </si>
  <si>
    <t xml:space="preserve">BUDGET SURPLUS,DEFICIT OR BALANCED</t>
  </si>
  <si>
    <t xml:space="preserve">BUDGET ANALYSIS TABLE</t>
  </si>
  <si>
    <t xml:space="preserve">BUDGET STATUS FOR THE YEAR 2024</t>
  </si>
  <si>
    <t xml:space="preserve">BUDGET PERFORMANCE AND IMPLEMENTATION FOR THE YEAR 2022</t>
  </si>
  <si>
    <t xml:space="preserve">EXPENDITURE</t>
  </si>
  <si>
    <t xml:space="preserve">TOTAL PERCENTAGE OF THE BUDGET</t>
  </si>
  <si>
    <t xml:space="preserve">APPROVED 2024</t>
  </si>
  <si>
    <t xml:space="preserve">ACTUAL 2024</t>
  </si>
  <si>
    <t xml:space="preserve">PERCENTAGE (%)</t>
  </si>
  <si>
    <t xml:space="preserve">PERSONNEL COST</t>
  </si>
  <si>
    <t xml:space="preserve">%</t>
  </si>
  <si>
    <t xml:space="preserve">OVER HEAD COST</t>
  </si>
  <si>
    <t xml:space="preserve">CAPITAL</t>
  </si>
  <si>
    <t xml:space="preserve">TOTAL</t>
  </si>
  <si>
    <t xml:space="preserve"> dambatta LOCAL GOVERNMENT</t>
  </si>
  <si>
    <t xml:space="preserve">APPROVED BUDGET FOR THE YEAR 2025</t>
  </si>
  <si>
    <t xml:space="preserve">SUMMARY OF THE REVENUE</t>
  </si>
  <si>
    <t xml:space="preserve">CLASSIFICATION</t>
  </si>
  <si>
    <t xml:space="preserve">PROPOSED 2025  </t>
  </si>
  <si>
    <t xml:space="preserve">31913100</t>
  </si>
  <si>
    <t xml:space="preserve">TAX REVENUE</t>
  </si>
  <si>
    <t xml:space="preserve">CAPITAL GAIN TAX</t>
  </si>
  <si>
    <t xml:space="preserve">LICENSE</t>
  </si>
  <si>
    <t xml:space="preserve">12020400</t>
  </si>
  <si>
    <t xml:space="preserve">FEES MAIN</t>
  </si>
  <si>
    <t xml:space="preserve">FINE MAIN</t>
  </si>
  <si>
    <t xml:space="preserve">SALES MAIN</t>
  </si>
  <si>
    <t xml:space="preserve">EARNING MAIN</t>
  </si>
  <si>
    <t xml:space="preserve">12020900</t>
  </si>
  <si>
    <t xml:space="preserve">RENT ON LAND AND OTHER</t>
  </si>
  <si>
    <t xml:space="preserve">PREPAYMENT</t>
  </si>
  <si>
    <t xml:space="preserve">INTEREST EARNING NAIN</t>
  </si>
  <si>
    <t xml:space="preserve">DOMESTIC AID</t>
  </si>
  <si>
    <t xml:space="preserve">DOMESTIC LOANS/ BORROWINGS RECEIPT</t>
  </si>
  <si>
    <t xml:space="preserve">14070100</t>
  </si>
  <si>
    <t xml:space="preserve">EXTRA ORDINARY ITEMS</t>
  </si>
  <si>
    <t xml:space="preserve">310800</t>
  </si>
  <si>
    <t xml:space="preserve">PREPAYMENT/ARREARS</t>
  </si>
  <si>
    <t xml:space="preserve">TOTAL INTERNAL REVENUE</t>
  </si>
  <si>
    <t xml:space="preserve">STATUTORY ALLOCATION</t>
  </si>
  <si>
    <t xml:space="preserve">10% STATE ALLOCATION</t>
  </si>
  <si>
    <t xml:space="preserve">OTHER RECIEPT</t>
  </si>
  <si>
    <t xml:space="preserve">GRAND -TOTAL</t>
  </si>
  <si>
    <t xml:space="preserve">APPROVED BUDGET FOR THE YEAR 2025        </t>
  </si>
  <si>
    <t xml:space="preserve">DETAILS OF THE REVENUE</t>
  </si>
  <si>
    <t xml:space="preserve">ECONOMIC CODE</t>
  </si>
  <si>
    <t xml:space="preserve">FUND 
CODE</t>
  </si>
  <si>
    <t xml:space="preserve">DESCRIPTION</t>
  </si>
  <si>
    <t xml:space="preserve">10000000</t>
  </si>
  <si>
    <t xml:space="preserve">REVENUE</t>
  </si>
  <si>
    <t xml:space="preserve">FEDERATION ACCOUNTS REVENUE (FAAC)-GENERAL</t>
  </si>
  <si>
    <t xml:space="preserve">Statutory Allocation</t>
  </si>
  <si>
    <t xml:space="preserve">SHARE OF VAT</t>
  </si>
  <si>
    <t xml:space="preserve">share  of VAT</t>
  </si>
  <si>
    <t xml:space="preserve">CASH TRANSFER - STATUTORY TRANSFERS</t>
  </si>
  <si>
    <t xml:space="preserve">10%  State Alloacation</t>
  </si>
  <si>
    <t xml:space="preserve">OTHER CAPITAL RECEIPTS</t>
  </si>
  <si>
    <t xml:space="preserve">Other Reciepts: (Borrowing/Loan)</t>
  </si>
  <si>
    <t xml:space="preserve">sale of fixed assets</t>
  </si>
  <si>
    <t xml:space="preserve">SUB- TOTAL</t>
  </si>
  <si>
    <t xml:space="preserve">INTERNALLY GENERATED REVENUE(IGR)-GENERAL</t>
  </si>
  <si>
    <t xml:space="preserve">Tax Revenue</t>
  </si>
  <si>
    <t xml:space="preserve">Tenament Rates</t>
  </si>
  <si>
    <t xml:space="preserve">Penality on Tenament Rates</t>
  </si>
  <si>
    <t xml:space="preserve">Arrears on Tenament Rates</t>
  </si>
  <si>
    <t xml:space="preserve">Capital Gains Tax (Individual)-Main</t>
  </si>
  <si>
    <t xml:space="preserve"> Sale of Physical Assets ( Plant, Machinery &amp; Equipment)</t>
  </si>
  <si>
    <t xml:space="preserve">Other Taxes</t>
  </si>
  <si>
    <t xml:space="preserve">Stamp Duties</t>
  </si>
  <si>
    <t xml:space="preserve">Development Levy</t>
  </si>
  <si>
    <t xml:space="preserve">Non-Tax Revenue</t>
  </si>
  <si>
    <t xml:space="preserve">Licenses</t>
  </si>
  <si>
    <t xml:space="preserve">Gold smith and Gold licenses</t>
  </si>
  <si>
    <t xml:space="preserve">Radio /Television permit </t>
  </si>
  <si>
    <t xml:space="preserve">Canoe licenses </t>
  </si>
  <si>
    <t xml:space="preserve">Registration of Voluntary Organization</t>
  </si>
  <si>
    <t xml:space="preserve">Barkery House license </t>
  </si>
  <si>
    <t xml:space="preserve">Bicycle licenses </t>
  </si>
  <si>
    <t xml:space="preserve">Brick Making</t>
  </si>
  <si>
    <t xml:space="preserve">Cart/truck licenses </t>
  </si>
  <si>
    <t xml:space="preserve">Dane Gun Licence</t>
  </si>
  <si>
    <t xml:space="preserve">Cattle Dealers Licence</t>
  </si>
  <si>
    <t xml:space="preserve">Dried Fish/Meat Licence</t>
  </si>
  <si>
    <t xml:space="preserve">Dog licenses </t>
  </si>
  <si>
    <t xml:space="preserve">Fishing Permit</t>
  </si>
  <si>
    <t xml:space="preserve">Squatters /Hawkers permit fees</t>
  </si>
  <si>
    <t xml:space="preserve">Hunting Licence</t>
  </si>
  <si>
    <t xml:space="preserve">Produce Buying Licence</t>
  </si>
  <si>
    <t xml:space="preserve">Animal Health Care Licence</t>
  </si>
  <si>
    <t xml:space="preserve">Abbatoir/Slaughter Licence</t>
  </si>
  <si>
    <t xml:space="preserve">Renewal of Fisher Licence</t>
  </si>
  <si>
    <t xml:space="preserve">Hiring Services</t>
  </si>
  <si>
    <t xml:space="preserve">Borehole Drilling Licence</t>
  </si>
  <si>
    <t xml:space="preserve">Cinematography</t>
  </si>
  <si>
    <t xml:space="preserve">Native liquor licenses fees</t>
  </si>
  <si>
    <t xml:space="preserve">Trade Permit</t>
  </si>
  <si>
    <t xml:space="preserve">Advertisement Licence</t>
  </si>
  <si>
    <t xml:space="preserve">Approval of  Building plan </t>
  </si>
  <si>
    <t xml:space="preserve">Auctioneers Licence</t>
  </si>
  <si>
    <t xml:space="preserve">Baggers /Television  licenses  </t>
  </si>
  <si>
    <t xml:space="preserve">Battery charger licenses </t>
  </si>
  <si>
    <t xml:space="preserve">Birth and Death Registration </t>
  </si>
  <si>
    <t xml:space="preserve">Blacksmith workshop licenses  </t>
  </si>
  <si>
    <t xml:space="preserve">Block making machine  fees</t>
  </si>
  <si>
    <t xml:space="preserve">Brown  sugar machine licenses  </t>
  </si>
  <si>
    <t xml:space="preserve">Bulky Ciggarettes Licence</t>
  </si>
  <si>
    <t xml:space="preserve">Burial Licence</t>
  </si>
  <si>
    <t xml:space="preserve">Butchers Licence</t>
  </si>
  <si>
    <t xml:space="preserve">Clock/watch Repairs licenses </t>
  </si>
  <si>
    <t xml:space="preserve">Cloth Dyners licenses  </t>
  </si>
  <si>
    <t xml:space="preserve">Cold room licenses </t>
  </si>
  <si>
    <t xml:space="preserve">Control of Noise Permit Licence</t>
  </si>
  <si>
    <t xml:space="preserve">Corn Grinding mill licenses</t>
  </si>
  <si>
    <t xml:space="preserve">Dislodging  of septic Tank charges</t>
  </si>
  <si>
    <t xml:space="preserve">Dispensary and maternity fees</t>
  </si>
  <si>
    <t xml:space="preserve">Dog licenses fees</t>
  </si>
  <si>
    <t xml:space="preserve">Earning from Environment sanitation Service</t>
  </si>
  <si>
    <t xml:space="preserve">Electric/Radio/TV Workshop Licence</t>
  </si>
  <si>
    <t xml:space="preserve">Entertainment Druming &amp; Temporary both permit</t>
  </si>
  <si>
    <t xml:space="preserve">Felling of Trees Licence</t>
  </si>
  <si>
    <t xml:space="preserve">Forestry and Fuel Exploration Licence</t>
  </si>
  <si>
    <t xml:space="preserve">Hair Dressing/Barbing Saloon Licence</t>
  </si>
  <si>
    <t xml:space="preserve">Impounding of Animal Licence</t>
  </si>
  <si>
    <t xml:space="preserve">Ingredients Grinding Licence</t>
  </si>
  <si>
    <t xml:space="preserve">kiosk licenses </t>
  </si>
  <si>
    <t xml:space="preserve">Local Hair Barbing/ plaiting  licenses </t>
  </si>
  <si>
    <t xml:space="preserve">Marriage Registration Licence</t>
  </si>
  <si>
    <t xml:space="preserve">Mortgage Sub-lease Approval Licence</t>
  </si>
  <si>
    <t xml:space="preserve">Motor mach/cash wash licenses </t>
  </si>
  <si>
    <t xml:space="preserve">Motor Vehicle Licence</t>
  </si>
  <si>
    <t xml:space="preserve">Naming of Street Registration Licence</t>
  </si>
  <si>
    <t xml:space="preserve">Night soil Disposal/Deposit fees</t>
  </si>
  <si>
    <t xml:space="preserve">Open Air Preaching Permit Licence</t>
  </si>
  <si>
    <t xml:space="preserve">Painting, Spraying and Sign Writing Workshop</t>
  </si>
  <si>
    <t xml:space="preserve">Panel Beater licenses </t>
  </si>
  <si>
    <t xml:space="preserve">Pest control  and  Disinfection</t>
  </si>
  <si>
    <t xml:space="preserve">Pety  Trader</t>
  </si>
  <si>
    <t xml:space="preserve">Photo Studio Licence</t>
  </si>
  <si>
    <t xml:space="preserve">Photostat/Typing Institute Licence</t>
  </si>
  <si>
    <t xml:space="preserve">Pit Sawing Licence</t>
  </si>
  <si>
    <t xml:space="preserve">Registration of Septic tank and Dislodging Licence</t>
  </si>
  <si>
    <t xml:space="preserve">Registration of Meat Van Licance</t>
  </si>
  <si>
    <t xml:space="preserve">Registration of Night Soil Contract Licence</t>
  </si>
  <si>
    <t xml:space="preserve">Rice Mill/Cassava grinding Licence</t>
  </si>
  <si>
    <t xml:space="preserve">Sand dredging </t>
  </si>
  <si>
    <t xml:space="preserve">Sand/Granite/Iron Rod Seller Licence</t>
  </si>
  <si>
    <t xml:space="preserve">Saw Milling Licence</t>
  </si>
  <si>
    <t xml:space="preserve">sewing Institute Licence</t>
  </si>
  <si>
    <t xml:space="preserve">Tent at sea beach permit fees</t>
  </si>
  <si>
    <t xml:space="preserve">Vaults Licence</t>
  </si>
  <si>
    <t xml:space="preserve">Vehicle Spare Parts Licence</t>
  </si>
  <si>
    <t xml:space="preserve">Vulcanizer Licence</t>
  </si>
  <si>
    <t xml:space="preserve">Welding Machine Licence</t>
  </si>
  <si>
    <t xml:space="preserve">wood making /carpentry worhshop </t>
  </si>
  <si>
    <t xml:space="preserve">Workshop Receipt</t>
  </si>
  <si>
    <t xml:space="preserve">Bathing House License </t>
  </si>
  <si>
    <t xml:space="preserve">Minor Industry License </t>
  </si>
  <si>
    <t xml:space="preserve">Fees-Main</t>
  </si>
  <si>
    <t xml:space="preserve">Registration Fees                                  </t>
  </si>
  <si>
    <t xml:space="preserve">Renewal Fees</t>
  </si>
  <si>
    <t xml:space="preserve">Vehicle Registration and Weighting Fees                               </t>
  </si>
  <si>
    <t xml:space="preserve">Vehicle Plate Number                                                  </t>
  </si>
  <si>
    <t xml:space="preserve">Taxi Registration                                                     </t>
  </si>
  <si>
    <t xml:space="preserve">Vehicle Hackney Permit                                                </t>
  </si>
  <si>
    <t xml:space="preserve">Building Plan Fees</t>
  </si>
  <si>
    <t xml:space="preserve">Driver's Badge                                                        </t>
  </si>
  <si>
    <t xml:space="preserve">Conductors Badge                                                      </t>
  </si>
  <si>
    <t xml:space="preserve">Slaughter Slab Fees                                                  </t>
  </si>
  <si>
    <t xml:space="preserve">Irrigation Land Fees                                                  </t>
  </si>
  <si>
    <t xml:space="preserve">Tender Fees                                                           </t>
  </si>
  <si>
    <t xml:space="preserve">Vaccine Fees                                                          </t>
  </si>
  <si>
    <t xml:space="preserve">School Fees                                                           </t>
  </si>
  <si>
    <t xml:space="preserve">Private Schools Registration                                          </t>
  </si>
  <si>
    <t xml:space="preserve">Examination Fees                                                      </t>
  </si>
  <si>
    <t xml:space="preserve">Student Boarding Fees                                                 </t>
  </si>
  <si>
    <t xml:space="preserve">Pharm. Inspection of Ind.                                             </t>
  </si>
  <si>
    <t xml:space="preserve">students Registration Fees</t>
  </si>
  <si>
    <t xml:space="preserve">Private Hospital &amp; Clinic Inspection Fees</t>
  </si>
  <si>
    <t xml:space="preserve">Lease Fees                                                            </t>
  </si>
  <si>
    <t xml:space="preserve">Restaurant and Swimming Pool Fee                                      </t>
  </si>
  <si>
    <t xml:space="preserve">Registration of Youth Clubs                                           </t>
  </si>
  <si>
    <t xml:space="preserve">Land Development &amp; Infrastructure Fees                                                 </t>
  </si>
  <si>
    <t xml:space="preserve">Survey Fees                                                           </t>
  </si>
  <si>
    <t xml:space="preserve">Deeds preparation &amp; execution Fees                                    </t>
  </si>
  <si>
    <t xml:space="preserve">Document Registration &amp; Search Fees                                   </t>
  </si>
  <si>
    <t xml:space="preserve">Valuation Fees for Private Properties                                 </t>
  </si>
  <si>
    <t xml:space="preserve">Non-Refundable Application for Land                                   </t>
  </si>
  <si>
    <t xml:space="preserve">Application for Re-grant of Land                                       </t>
  </si>
  <si>
    <t xml:space="preserve">Change of Purpose                                                     </t>
  </si>
  <si>
    <t xml:space="preserve">Social Homes Corner - Shops                                           </t>
  </si>
  <si>
    <t xml:space="preserve">Day-Care Centre                                                       </t>
  </si>
  <si>
    <t xml:space="preserve">Registration of Private Clinics                                       </t>
  </si>
  <si>
    <t xml:space="preserve">Refuse Collection Fees (House to House)                               </t>
  </si>
  <si>
    <t xml:space="preserve">Registration of Environmental Dumping Sites                           </t>
  </si>
  <si>
    <t xml:space="preserve">Hire of Conference Hall                                               </t>
  </si>
  <si>
    <t xml:space="preserve">Registration of Self-Help Group                                       </t>
  </si>
  <si>
    <t xml:space="preserve">Consultancy Services Fees                                             </t>
  </si>
  <si>
    <t xml:space="preserve">Patients Admission Deposits                                           </t>
  </si>
  <si>
    <t xml:space="preserve">Loss of Gate Pass Fee                                                 </t>
  </si>
  <si>
    <t xml:space="preserve">Laundry Services &amp; Dietry Consultation                                </t>
  </si>
  <si>
    <t xml:space="preserve">Private Hospital Registration                                         </t>
  </si>
  <si>
    <t xml:space="preserve">Road Worthiness  Tests Fees</t>
  </si>
  <si>
    <t xml:space="preserve">Safety Tank</t>
  </si>
  <si>
    <t xml:space="preserve">Schools Hostel (Boarding) Fees</t>
  </si>
  <si>
    <t xml:space="preserve">Soil concrete testing charge </t>
  </si>
  <si>
    <t xml:space="preserve">Soil development  fees</t>
  </si>
  <si>
    <t xml:space="preserve">State ground Rent</t>
  </si>
  <si>
    <t xml:space="preserve">Laboratory Services Fees</t>
  </si>
  <si>
    <t xml:space="preserve">State indigene certificate </t>
  </si>
  <si>
    <t xml:space="preserve">printing fee</t>
  </si>
  <si>
    <t xml:space="preserve">Survey fees </t>
  </si>
  <si>
    <t xml:space="preserve">Tenders Processing Fees</t>
  </si>
  <si>
    <t xml:space="preserve">Trade cattle licence</t>
  </si>
  <si>
    <t xml:space="preserve">Trade Fair &amp; Exhibition Fee</t>
  </si>
  <si>
    <t xml:space="preserve">Trade test &amp; workshop receipts</t>
  </si>
  <si>
    <t xml:space="preserve">Tuition Fees</t>
  </si>
  <si>
    <t xml:space="preserve">veterinary treatment fees</t>
  </si>
  <si>
    <t xml:space="preserve">Veterinary Clinic Treatment  Fee</t>
  </si>
  <si>
    <t xml:space="preserve">Work Receipt Adjustments</t>
  </si>
  <si>
    <t xml:space="preserve">local indigene certificate</t>
  </si>
  <si>
    <t xml:space="preserve">Bus Commercial Vehicle/Truck Fees</t>
  </si>
  <si>
    <t xml:space="preserve">General Contractor Registration fees</t>
  </si>
  <si>
    <t xml:space="preserve">Surface  Tank</t>
  </si>
  <si>
    <t xml:space="preserve">Fines -(Main)</t>
  </si>
  <si>
    <t xml:space="preserve">Road Traffic Offenses    (Illigal parking)                </t>
  </si>
  <si>
    <t xml:space="preserve">Stamp Duties Penalties                                              </t>
  </si>
  <si>
    <t xml:space="preserve">Court Fine                                                   </t>
  </si>
  <si>
    <t xml:space="preserve">Penalties</t>
  </si>
  <si>
    <t xml:space="preserve">Other Fines</t>
  </si>
  <si>
    <t xml:space="preserve">Towing vechicles fine and fees</t>
  </si>
  <si>
    <t xml:space="preserve">Fine overdue /lost of library books</t>
  </si>
  <si>
    <t xml:space="preserve">Sales-Main</t>
  </si>
  <si>
    <t xml:space="preserve">Sales of Obsolete Stores/Vehicles                                     </t>
  </si>
  <si>
    <t xml:space="preserve">Proceed from sales of Fertilizer                                      </t>
  </si>
  <si>
    <t xml:space="preserve">Sales of Motorcycle/Bicycle App. Form                                 </t>
  </si>
  <si>
    <t xml:space="preserve">Sales of Publications                                                 </t>
  </si>
  <si>
    <t xml:space="preserve">Sales of Fisheries Products                                           </t>
  </si>
  <si>
    <t xml:space="preserve">Sales of Agricultural Products                                        </t>
  </si>
  <si>
    <t xml:space="preserve">Sales of Grains                                                       </t>
  </si>
  <si>
    <t xml:space="preserve">Sales of Farm Produce                                                 </t>
  </si>
  <si>
    <t xml:space="preserve">Drug Cost Recovery                                                    </t>
  </si>
  <si>
    <t xml:space="preserve">Sales from Drug Man. Unit                                             </t>
  </si>
  <si>
    <t xml:space="preserve">Sales of High Court Civil procedure Rules annual publication          </t>
  </si>
  <si>
    <t xml:space="preserve">Sales of Poles                                                        </t>
  </si>
  <si>
    <t xml:space="preserve">Sale of Telephone Directory</t>
  </si>
  <si>
    <t xml:space="preserve">Sale of Photograph</t>
  </si>
  <si>
    <t xml:space="preserve">Sale of Home Economics Products</t>
  </si>
  <si>
    <t xml:space="preserve">Sale of Workshop Products</t>
  </si>
  <si>
    <t xml:space="preserve">5% Sales Charges</t>
  </si>
  <si>
    <t xml:space="preserve">Sale of DRF Items</t>
  </si>
  <si>
    <t xml:space="preserve">Sale of Forms </t>
  </si>
  <si>
    <t xml:space="preserve">Sales of Fertilizer</t>
  </si>
  <si>
    <t xml:space="preserve">Other Sales</t>
  </si>
  <si>
    <t xml:space="preserve">Mobile sales</t>
  </si>
  <si>
    <t xml:space="preserve">Earnings -Main</t>
  </si>
  <si>
    <t xml:space="preserve">Plant Hire Services(Tractor)</t>
  </si>
  <si>
    <t xml:space="preserve">Combine Harvester Services</t>
  </si>
  <si>
    <t xml:space="preserve">Garage Hire Charges</t>
  </si>
  <si>
    <t xml:space="preserve">Agricultural Shievers Charges</t>
  </si>
  <si>
    <t xml:space="preserve">Farm Plot Charges</t>
  </si>
  <si>
    <t xml:space="preserve">Animal Tractor Charges</t>
  </si>
  <si>
    <t xml:space="preserve">Domestic Pest Control</t>
  </si>
  <si>
    <t xml:space="preserve">Hatchery Charges</t>
  </si>
  <si>
    <t xml:space="preserve">Gully Emptier Charges</t>
  </si>
  <si>
    <t xml:space="preserve">Public Health Lab Services</t>
  </si>
  <si>
    <t xml:space="preserve">Change of Ownership Charges</t>
  </si>
  <si>
    <t xml:space="preserve">Plant Hire Charges</t>
  </si>
  <si>
    <t xml:space="preserve">Printing Charges</t>
  </si>
  <si>
    <t xml:space="preserve">Consultancy Services</t>
  </si>
  <si>
    <t xml:space="preserve">Car Hire Charges</t>
  </si>
  <si>
    <t xml:space="preserve">Health Inspection</t>
  </si>
  <si>
    <t xml:space="preserve">Environmental Laboratory</t>
  </si>
  <si>
    <t xml:space="preserve">Sewerage Collection &amp; Treatment Charges                               </t>
  </si>
  <si>
    <t xml:space="preserve">Registration of Private Refuse Collectors                             </t>
  </si>
  <si>
    <t xml:space="preserve">Building Material &amp; Site Registration                                 </t>
  </si>
  <si>
    <t xml:space="preserve">Parks &amp; Gardens                                                       </t>
  </si>
  <si>
    <t xml:space="preserve">Fire Wood Trafficking Charges                                         </t>
  </si>
  <si>
    <t xml:space="preserve">Sales of Plantations                                                  </t>
  </si>
  <si>
    <t xml:space="preserve">Accommodation Charges                                                 </t>
  </si>
  <si>
    <t xml:space="preserve">Catering Services                                                     </t>
  </si>
  <si>
    <t xml:space="preserve">Telephone Services                                                    </t>
  </si>
  <si>
    <t xml:space="preserve">Sales of Trade Fair Exhibition                                        </t>
  </si>
  <si>
    <t xml:space="preserve">Registration of Business Groups &amp; Associations                        </t>
  </si>
  <si>
    <t xml:space="preserve">Registration of Business Premises                                     </t>
  </si>
  <si>
    <t xml:space="preserve">Hire of Video Equipment                                               </t>
  </si>
  <si>
    <t xml:space="preserve">Public Address System                                                 </t>
  </si>
  <si>
    <t xml:space="preserve">Graphic Design Charges                                                </t>
  </si>
  <si>
    <t xml:space="preserve">Hire of Information Equipment                                         </t>
  </si>
  <si>
    <t xml:space="preserve">Bill Balance Cert. of Temporary Occupancy Permit                                   </t>
  </si>
  <si>
    <t xml:space="preserve">Ground Rate Charges</t>
  </si>
  <si>
    <t xml:space="preserve">(Customery) Right of Occupancy                                                    </t>
  </si>
  <si>
    <t xml:space="preserve">Sub-Leases Charges                                              </t>
  </si>
  <si>
    <t xml:space="preserve">Earnings from Mortuary Services                                       </t>
  </si>
  <si>
    <t xml:space="preserve">Other Earnings                                                         </t>
  </si>
  <si>
    <t xml:space="preserve">Commission on transfer of plot</t>
  </si>
  <si>
    <t xml:space="preserve">Hide &amp; Skin Buyer Licenses</t>
  </si>
  <si>
    <t xml:space="preserve">RENT ON LAND AND OTHERS - GENERAL</t>
  </si>
  <si>
    <t xml:space="preserve">Rent of Plot and Site services Programme</t>
  </si>
  <si>
    <t xml:space="preserve">Lease rental</t>
  </si>
  <si>
    <t xml:space="preserve">Rent on Government Properties</t>
  </si>
  <si>
    <t xml:space="preserve">Rent from Other Local Govt. Offices</t>
  </si>
  <si>
    <t xml:space="preserve">Pre-payment</t>
  </si>
  <si>
    <t xml:space="preserve">Motor Vehicle Advances</t>
  </si>
  <si>
    <t xml:space="preserve">Bicycle Advances (Principal)</t>
  </si>
  <si>
    <t xml:space="preserve">Motor Vehicle Refurbishing Loan</t>
  </si>
  <si>
    <t xml:space="preserve">House Refurbishing Loan</t>
  </si>
  <si>
    <t xml:space="preserve">Refunds General</t>
  </si>
  <si>
    <t xml:space="preserve">Other Prepayments</t>
  </si>
  <si>
    <t xml:space="preserve">Investment Income-Main</t>
  </si>
  <si>
    <t xml:space="preserve">Dividend Income from  Quoted Stocks </t>
  </si>
  <si>
    <t xml:space="preserve">Dividend Income from  Unquoted Stocks </t>
  </si>
  <si>
    <t xml:space="preserve">Sales of Shares</t>
  </si>
  <si>
    <t xml:space="preserve">Market</t>
  </si>
  <si>
    <t xml:space="preserve">Motor Park</t>
  </si>
  <si>
    <t xml:space="preserve">Shop and Shopping Centres</t>
  </si>
  <si>
    <t xml:space="preserve">Proceeds from Sales and Consumable Goods</t>
  </si>
  <si>
    <t xml:space="preserve">Cattle Market</t>
  </si>
  <si>
    <t xml:space="preserve">Interest Earned-Main</t>
  </si>
  <si>
    <t xml:space="preserve">Bicycle Advances (Interest)</t>
  </si>
  <si>
    <t xml:space="preserve">Refurbishing Loan</t>
  </si>
  <si>
    <t xml:space="preserve">Furniture Loan</t>
  </si>
  <si>
    <t xml:space="preserve">Interest On Housing Loan</t>
  </si>
  <si>
    <t xml:space="preserve">Bank Interest</t>
  </si>
  <si>
    <t xml:space="preserve">AID AND GRANTS </t>
  </si>
  <si>
    <t xml:space="preserve">Current Domestic Aids</t>
  </si>
  <si>
    <t xml:space="preserve">Capital Domestic Aids</t>
  </si>
  <si>
    <t xml:space="preserve">Domestic Loans/ Borrowings From Financial Institutions</t>
  </si>
  <si>
    <t xml:space="preserve">Domestic Loans/ Borrowings From Other Government Entities</t>
  </si>
  <si>
    <t xml:space="preserve">EXTRAORDINARY ITEMS</t>
  </si>
  <si>
    <t xml:space="preserve">Extraordinary Items</t>
  </si>
  <si>
    <t xml:space="preserve">Unspecified Revenue (comunication mass)</t>
  </si>
  <si>
    <t xml:space="preserve">PRE-PAYMENT/ARREARS OF REVENUE</t>
  </si>
  <si>
    <t xml:space="preserve">PRE-PAYMENT-GENERAL</t>
  </si>
  <si>
    <t xml:space="preserve">Payment in lieu of Resignation</t>
  </si>
  <si>
    <t xml:space="preserve">GRAND TOTAL</t>
  </si>
  <si>
    <t xml:space="preserve"> LOCAL GOVERNMENT</t>
  </si>
  <si>
    <t xml:space="preserve">RECURRENT EXPENDITURE</t>
  </si>
  <si>
    <t xml:space="preserve">GENERAL SUMMARY OF THE RECURRENT EXPENDITURE 2025</t>
  </si>
  <si>
    <t xml:space="preserve">ECONOMIC
 CODE</t>
  </si>
  <si>
    <t xml:space="preserve">FUNCTIONAL
CODE</t>
  </si>
  <si>
    <t xml:space="preserve"> 2024 ACTUAL       JAN - SEPT</t>
  </si>
  <si>
    <t xml:space="preserve">OFFICCE OF THE CHAIRMAN</t>
  </si>
  <si>
    <t xml:space="preserve">OFFICCE OF THE SECRETARY</t>
  </si>
  <si>
    <t xml:space="preserve">COUNCIL</t>
  </si>
  <si>
    <t xml:space="preserve">PERSONNEL MANAGEMENT</t>
  </si>
  <si>
    <t xml:space="preserve">TREASURY</t>
  </si>
  <si>
    <t xml:space="preserve">COMMUNITY</t>
  </si>
  <si>
    <t xml:space="preserve">PHC</t>
  </si>
  <si>
    <t xml:space="preserve">AGRIC</t>
  </si>
  <si>
    <t xml:space="preserve">WORKS &amp; HOUSING</t>
  </si>
  <si>
    <t xml:space="preserve">DISTRICT ADMIN</t>
  </si>
  <si>
    <t xml:space="preserve">P.R.S.</t>
  </si>
  <si>
    <t xml:space="preserve">WESH</t>
  </si>
  <si>
    <t xml:space="preserve">SUMMARY</t>
  </si>
  <si>
    <t xml:space="preserve">DEPARTMENT:-  OFFICE OF THE CHAIRMAN    CODE:-011100100100</t>
  </si>
  <si>
    <t xml:space="preserve">CHAIRMAN OFFICE</t>
  </si>
  <si>
    <t xml:space="preserve">INTERNAL AUDIT OFFICE</t>
  </si>
  <si>
    <t xml:space="preserve">SPECIAL SERVICE UNIT OFFICE</t>
  </si>
  <si>
    <t xml:space="preserve">GRAND-TOTAL</t>
  </si>
  <si>
    <t xml:space="preserve">                                                                   DEPARTMENT: OFFICE OF THE CHAIRMAN</t>
  </si>
  <si>
    <t xml:space="preserve">2023 APPROVED BUDGET</t>
  </si>
  <si>
    <t xml:space="preserve">BASIC SALARY</t>
  </si>
  <si>
    <t xml:space="preserve">Salaries Of Statutory Office Holders</t>
  </si>
  <si>
    <t xml:space="preserve">Salary Of Political Appointees (CHM, VCHM, SUP.C &amp; ADVS)</t>
  </si>
  <si>
    <t xml:space="preserve">ALLOWANCES</t>
  </si>
  <si>
    <t xml:space="preserve">ALLOWANCES FOR POLITICAL OFFICE HOLDERS</t>
  </si>
  <si>
    <t xml:space="preserve">Housing / Rent Allowances</t>
  </si>
  <si>
    <t xml:space="preserve">Utility Allowance                                                     </t>
  </si>
  <si>
    <t xml:space="preserve">Entertainment Allowance                                                </t>
  </si>
  <si>
    <t xml:space="preserve">Leave Grant</t>
  </si>
  <si>
    <t xml:space="preserve">Furniture Allowance</t>
  </si>
  <si>
    <t xml:space="preserve">Ramadan  / Sallah Gesture                                               </t>
  </si>
  <si>
    <t xml:space="preserve">Domestic Servant Allowance                                            </t>
  </si>
  <si>
    <t xml:space="preserve">Journal Allowance                                                     </t>
  </si>
  <si>
    <t xml:space="preserve">Other Allowances(per.Asst)</t>
  </si>
  <si>
    <t xml:space="preserve">SOCIAL BENEFIT</t>
  </si>
  <si>
    <t xml:space="preserve">Sevarance Gratuity</t>
  </si>
  <si>
    <t xml:space="preserve">PERSONNEL COST FOR NON-STAFF</t>
  </si>
  <si>
    <t xml:space="preserve">Security Personnel Allowance and Special Assistants</t>
  </si>
  <si>
    <t xml:space="preserve">OVERHEAD COST</t>
  </si>
  <si>
    <t xml:space="preserve">TRAVEL&amp; TRANSPORT-GENERAL</t>
  </si>
  <si>
    <t xml:space="preserve">Local Travel &amp; Transport: Others</t>
  </si>
  <si>
    <t xml:space="preserve">International Travel &amp; Transport: Others</t>
  </si>
  <si>
    <t xml:space="preserve">MATERIALS AND SUPPLIES - GENERAL</t>
  </si>
  <si>
    <t xml:space="preserve">News Papers</t>
  </si>
  <si>
    <t xml:space="preserve">MAINTENANCE SERVICE -GENERAL</t>
  </si>
  <si>
    <t xml:space="preserve">TRAINING - GENERAL</t>
  </si>
  <si>
    <t xml:space="preserve">Local Training </t>
  </si>
  <si>
    <t xml:space="preserve">OTHER SERVICES - GENERAL</t>
  </si>
  <si>
    <t xml:space="preserve">Security services </t>
  </si>
  <si>
    <t xml:space="preserve">Security Vote (Including Operations)</t>
  </si>
  <si>
    <t xml:space="preserve">CONSULTING &amp; PROFESSIONAL SERVICE</t>
  </si>
  <si>
    <t xml:space="preserve">Other professional services</t>
  </si>
  <si>
    <t xml:space="preserve">MISCELLANEOUS EXPENSES GENERAL</t>
  </si>
  <si>
    <t xml:space="preserve">Refreshment and Meals</t>
  </si>
  <si>
    <t xml:space="preserve">Event Packages &amp; Consumables</t>
  </si>
  <si>
    <t xml:space="preserve">Honorarium and Sitting Allowance Payments</t>
  </si>
  <si>
    <t xml:space="preserve">LOCAL GRANTS AND CONTRIBUTIONS</t>
  </si>
  <si>
    <t xml:space="preserve">Grants to Communities/NGOs/FBOs/CBOs</t>
  </si>
  <si>
    <t xml:space="preserve">                                                                   DEPARTMENT:01 11 183 001 00 Internal Audit unit</t>
  </si>
  <si>
    <t xml:space="preserve">Salary Of Management Staff</t>
  </si>
  <si>
    <t xml:space="preserve">Salary Of Senior Staff</t>
  </si>
  <si>
    <t xml:space="preserve">Salary Of Junior Staff</t>
  </si>
  <si>
    <t xml:space="preserve">Salary of Contract Staff</t>
  </si>
  <si>
    <t xml:space="preserve">Provision of Salary Increase</t>
  </si>
  <si>
    <t xml:space="preserve">ALLOWANCES FOR MANAGEMENT STAFF</t>
  </si>
  <si>
    <t xml:space="preserve">Housing / Rent Allowances                                             </t>
  </si>
  <si>
    <t xml:space="preserve">Transport Allowances                                                  </t>
  </si>
  <si>
    <t xml:space="preserve">Meal Subsidy                                                          </t>
  </si>
  <si>
    <t xml:space="preserve">Ramadan/ Sallah Gesture                                               </t>
  </si>
  <si>
    <t xml:space="preserve">Medical Allowance                                                     </t>
  </si>
  <si>
    <t xml:space="preserve">Responsibility Allowance</t>
  </si>
  <si>
    <t xml:space="preserve">TRAVEL&amp;TRANSPORT-GENERAL</t>
  </si>
  <si>
    <t xml:space="preserve">Local travel &amp; Transport Others</t>
  </si>
  <si>
    <t xml:space="preserve">MATERIALS&amp;SUPPLIES-GENERAL</t>
  </si>
  <si>
    <t xml:space="preserve">Others</t>
  </si>
  <si>
    <t xml:space="preserve">Monitoring and evaluation</t>
  </si>
  <si>
    <t xml:space="preserve">PERS0RNAL COST</t>
  </si>
  <si>
    <t xml:space="preserve">                                        DEPARTMENT;    (specail service unit)  011101800100</t>
  </si>
  <si>
    <t xml:space="preserve">Salary Of Contract Staff</t>
  </si>
  <si>
    <t xml:space="preserve">ALLOWANCES FOR SENIOR STAFF</t>
  </si>
  <si>
    <t xml:space="preserve">ALLOWANCES FOR JUNIOR STAFF</t>
  </si>
  <si>
    <t xml:space="preserve">Security Personal Allowance</t>
  </si>
  <si>
    <t xml:space="preserve">Local Travel &amp;Transport;Other</t>
  </si>
  <si>
    <t xml:space="preserve">MATERIALS &amp; SUPPLIES - GENERAL</t>
  </si>
  <si>
    <t xml:space="preserve">Printing Of Security Documents</t>
  </si>
  <si>
    <t xml:space="preserve">Security services/  Election 2023</t>
  </si>
  <si>
    <t xml:space="preserve">Security personnel Allowance (Neghbour hood watch men vigilant security Allowance) </t>
  </si>
  <si>
    <t xml:space="preserve">DEPARTMENT:- OFFICE  OF THE SECRETARY                                        </t>
  </si>
  <si>
    <t xml:space="preserve">SECRETARY OFFICE</t>
  </si>
  <si>
    <t xml:space="preserve">LEGAL SERVICE</t>
  </si>
  <si>
    <t xml:space="preserve">OVER HEAD</t>
  </si>
  <si>
    <t xml:space="preserve">                                            DEPARTMENT: 01 11 013 001 00 OFFICE OF THE SECRETARY</t>
  </si>
  <si>
    <t xml:space="preserve">Salary Of Political Appointees</t>
  </si>
  <si>
    <t xml:space="preserve">Rent / Housing Allowance</t>
  </si>
  <si>
    <t xml:space="preserve">Other Allowances(Per.Asst)</t>
  </si>
  <si>
    <t xml:space="preserve">TRAVEL&amp; TRANSPORT - GENERAL</t>
  </si>
  <si>
    <t xml:space="preserve">Local Travel &amp; Transport: Training</t>
  </si>
  <si>
    <t xml:space="preserve">International Travel &amp; Transport: Training</t>
  </si>
  <si>
    <t xml:space="preserve">MATERIALS &amp; SUPPLIES- GENERAL</t>
  </si>
  <si>
    <t xml:space="preserve">TRAINING -GENERAL</t>
  </si>
  <si>
    <t xml:space="preserve">Local training</t>
  </si>
  <si>
    <t xml:space="preserve">Miscellaneous Expenses - General</t>
  </si>
  <si>
    <t xml:space="preserve">              DEPARTMENT: 01 11 013 001 00 OFFICE OF THE SECRETARY ( Legal service unit) 01 11 013 001 01</t>
  </si>
  <si>
    <t xml:space="preserve">Salary of Junior Staff</t>
  </si>
  <si>
    <t xml:space="preserve">Provision of Anticipated Salary increase</t>
  </si>
  <si>
    <t xml:space="preserve">Non Regular Allowance                                                 </t>
  </si>
  <si>
    <t xml:space="preserve">CONSULTING &amp; PROFESSIONAL SERVICES - GENERAL</t>
  </si>
  <si>
    <t xml:space="preserve">Legal Services</t>
  </si>
  <si>
    <t xml:space="preserve">RECURRENT EXPENDITURE SUMMARY</t>
  </si>
  <si>
    <t xml:space="preserve">DEPARTMENT:- COUNCIL                                      </t>
  </si>
  <si>
    <t xml:space="preserve"> DEPARTMENT; 01 12 001 001 00 COUNCIL</t>
  </si>
  <si>
    <t xml:space="preserve">Salaries Of Political Office Holders (H/Leader, D/H/Leader,M/Leader,Minority,Whip &amp; Other Councillors)</t>
  </si>
  <si>
    <t xml:space="preserve">ALLOWANCES FOR POLITICAL  OFFICE HOLDERS</t>
  </si>
  <si>
    <t xml:space="preserve">Responsibility Allowance                                              </t>
  </si>
  <si>
    <t xml:space="preserve">Recess Allowance</t>
  </si>
  <si>
    <t xml:space="preserve">Furnitures Allowances</t>
  </si>
  <si>
    <t xml:space="preserve">Ramadan Gesture</t>
  </si>
  <si>
    <t xml:space="preserve">Journal Allowance</t>
  </si>
  <si>
    <t xml:space="preserve">Ward robe  Allowance</t>
  </si>
  <si>
    <t xml:space="preserve">MATERIALS &amp; SUPPLIES-GENERAL</t>
  </si>
  <si>
    <t xml:space="preserve">News papers</t>
  </si>
  <si>
    <t xml:space="preserve">International Training</t>
  </si>
  <si>
    <t xml:space="preserve">Refreshment  and Meals</t>
  </si>
  <si>
    <t xml:space="preserve">Welfare Packages</t>
  </si>
  <si>
    <t xml:space="preserve">DEPARTMENT:-    PERSONNEL MANAGEMENT    </t>
  </si>
  <si>
    <t xml:space="preserve">OFFICE OF THE DIRECTOR PERSONNEL MANAGEMENT</t>
  </si>
  <si>
    <t xml:space="preserve">                                DEPARTMENT; 01 25 001 001 00  DIRECTOR PERSONAL MANAGEMENT</t>
  </si>
  <si>
    <t xml:space="preserve">Provision of anticipated salary increment</t>
  </si>
  <si>
    <t xml:space="preserve">Security Personnel Allowance</t>
  </si>
  <si>
    <t xml:space="preserve">Casual Workers Allowance</t>
  </si>
  <si>
    <t xml:space="preserve">OTHER RECURRENT COSTS</t>
  </si>
  <si>
    <t xml:space="preserve">SOCIAL BENEFITS</t>
  </si>
  <si>
    <t xml:space="preserve">BRAVED FAMILY ALL.</t>
  </si>
  <si>
    <t xml:space="preserve">Newspapers</t>
  </si>
  <si>
    <t xml:space="preserve">Uniforms &amp; Other Clothing</t>
  </si>
  <si>
    <t xml:space="preserve">Others (1% Training Fund)</t>
  </si>
  <si>
    <t xml:space="preserve">other professional service</t>
  </si>
  <si>
    <t xml:space="preserve">Recruitment, Appointment, Promotion and Disciplinary Expenses</t>
  </si>
  <si>
    <t xml:space="preserve">Special Day Celebration</t>
  </si>
  <si>
    <t xml:space="preserve">DEPARTMENT:- TREASURY   CODE:- 02 20 001 001 00                                     </t>
  </si>
  <si>
    <t xml:space="preserve">ACCOUNT</t>
  </si>
  <si>
    <t xml:space="preserve">STORE</t>
  </si>
  <si>
    <t xml:space="preserve">                                         DEPARTMENT: Treasury (Revanue section) CODE:- 02 20 001 001 01</t>
  </si>
  <si>
    <t xml:space="preserve">Office stationery/ computer consumbles</t>
  </si>
  <si>
    <t xml:space="preserve">Financial  Professional Services/25% Revenue Commission</t>
  </si>
  <si>
    <t xml:space="preserve">Publicity and Advertisements</t>
  </si>
  <si>
    <t xml:space="preserve">Other Miscellaneous Expenses</t>
  </si>
  <si>
    <t xml:space="preserve">PERSONNEL</t>
  </si>
  <si>
    <t xml:space="preserve">                                         DEPARTMENT: Treasury (Account section) CODE:- 02 20 001 001 02</t>
  </si>
  <si>
    <t xml:space="preserve">Domestic servant allowance</t>
  </si>
  <si>
    <t xml:space="preserve">Responsibility allowance</t>
  </si>
  <si>
    <t xml:space="preserve">Entertaiment allowance</t>
  </si>
  <si>
    <t xml:space="preserve">SOCIAL CONTRIBUTIONS</t>
  </si>
  <si>
    <t xml:space="preserve">17% Govt. Pension Contribution To Staff</t>
  </si>
  <si>
    <t xml:space="preserve">Office stationaries/computer consumable</t>
  </si>
  <si>
    <t xml:space="preserve">MAINTENANCE SERVICES - GENERAL</t>
  </si>
  <si>
    <t xml:space="preserve">Domestic interest on loan Borrowing</t>
  </si>
  <si>
    <t xml:space="preserve">Other Maintenance Services</t>
  </si>
  <si>
    <t xml:space="preserve">FINANCIAL CHARGES - GENERAL</t>
  </si>
  <si>
    <t xml:space="preserve">Bank Charges</t>
  </si>
  <si>
    <t xml:space="preserve">Interest on Overdraft</t>
  </si>
  <si>
    <t xml:space="preserve">                                              DEPARTMENT: Treasury (Store section) CODE:- 02 20 001 001 03</t>
  </si>
  <si>
    <t xml:space="preserve">Office Stationery / Computer Consumables</t>
  </si>
  <si>
    <t xml:space="preserve">Printing Of Non Security Documents</t>
  </si>
  <si>
    <t xml:space="preserve">Other </t>
  </si>
  <si>
    <t xml:space="preserve">DEPARTMENT:- COMMUNITY  DEV. &amp; CULTURE     CODE:- 05 051 003 001 00</t>
  </si>
  <si>
    <t xml:space="preserve">ADMIN CODE</t>
  </si>
  <si>
    <t xml:space="preserve">PRIMARY EDUCATION</t>
  </si>
  <si>
    <t xml:space="preserve">SOCIAL WELFARE</t>
  </si>
  <si>
    <t xml:space="preserve">INFORMATION YOUTH &amp; CULTURE</t>
  </si>
  <si>
    <t xml:space="preserve">ADULT EDUCATION</t>
  </si>
  <si>
    <t xml:space="preserve">WOMEN AFFAIRS</t>
  </si>
  <si>
    <t xml:space="preserve">COOPERATIVE</t>
  </si>
  <si>
    <t xml:space="preserve">COMMERCE &amp; INDUSTRY</t>
  </si>
  <si>
    <t xml:space="preserve">                    DEPARTMENT:05 17 001 001 00 EDUCATION (L.G.PRIMARY SCHOOL) 05 17 025 000 00</t>
  </si>
  <si>
    <t xml:space="preserve">Books</t>
  </si>
  <si>
    <t xml:space="preserve">Food Stuff / Catering Materials Supplies (Schools feeding)</t>
  </si>
  <si>
    <t xml:space="preserve">Teaching Aids / Instruction Materials </t>
  </si>
  <si>
    <t xml:space="preserve">TRAINING-GENERAL</t>
  </si>
  <si>
    <t xml:space="preserve">Others (scholarship)</t>
  </si>
  <si>
    <t xml:space="preserve">Intergrated Early Child Education</t>
  </si>
  <si>
    <t xml:space="preserve">Internal Examination Fees </t>
  </si>
  <si>
    <t xml:space="preserve">External Examination Fees </t>
  </si>
  <si>
    <t xml:space="preserve">Grants to communities/NGOs/FBOs/CBOs (Musabaqa)/EDUCATIONAL TRUST FUND (ETF)</t>
  </si>
  <si>
    <t xml:space="preserve">          DEPARTMENT: COMMUNITY DEV. AND CULTURE (Comm. section) 05 051 003 001 01</t>
  </si>
  <si>
    <t xml:space="preserve">ALLOWANCES FOR SENIOR  STAFF</t>
  </si>
  <si>
    <t xml:space="preserve">ALLOWANCES FOR JUNIOR  STAFF</t>
  </si>
  <si>
    <t xml:space="preserve">336,760..90</t>
  </si>
  <si>
    <t xml:space="preserve">Food Stuff / Catering Materials Supplies</t>
  </si>
  <si>
    <t xml:space="preserve">OTHER SERVICES-GENERAL</t>
  </si>
  <si>
    <t xml:space="preserve">Security services (Vigilante &amp; Others)</t>
  </si>
  <si>
    <t xml:space="preserve">Special day celebration</t>
  </si>
  <si>
    <t xml:space="preserve">GRANTS AND CONTRIBUTIONS GENERAL</t>
  </si>
  <si>
    <t xml:space="preserve">Grants to Communities /NGOs/FBOs/CBOs (Hisbah &amp; Others)</t>
  </si>
  <si>
    <t xml:space="preserve">         DEPARTMENT: COMMUNITY DEV. AND CULTURE (Social welfare) 05 051 003 001 02</t>
  </si>
  <si>
    <t xml:space="preserve">Others Disable, etc</t>
  </si>
  <si>
    <t xml:space="preserve">Food Stuff / Catering Materials Supplies (Ramadan Feeding)</t>
  </si>
  <si>
    <t xml:space="preserve">MISCELLANEOUS EXPENSES-GENERAL</t>
  </si>
  <si>
    <t xml:space="preserve">Medical Expenses</t>
  </si>
  <si>
    <t xml:space="preserve">Medical Expenses International</t>
  </si>
  <si>
    <t xml:space="preserve">Other Services - General</t>
  </si>
  <si>
    <t xml:space="preserve">Payment on Hajj Operation</t>
  </si>
  <si>
    <t xml:space="preserve">Grants to Communities/NGOs/FBOs/CBOs </t>
  </si>
  <si>
    <t xml:space="preserve">    DEPARTMENT: COMMUNITY DEV. AND CULTURE (Inf. Youth &amp; sport) 05 051 003 001 03</t>
  </si>
  <si>
    <t xml:space="preserve">NYSC/ It Allowances</t>
  </si>
  <si>
    <t xml:space="preserve">Information Technology Consulting</t>
  </si>
  <si>
    <t xml:space="preserve">Sporting Activities</t>
  </si>
  <si>
    <t xml:space="preserve">       DEPARTMENT: COMMUNITY DEV. AND CULTURE (Adult Education) 05 051 003 001 04</t>
  </si>
  <si>
    <t xml:space="preserve">Teaching Aids / Instruction Materials</t>
  </si>
  <si>
    <t xml:space="preserve">                           DEPARTMENT: COMMUNITY DEV. AND CULTURE (Woman Affairs) 05 051 003 001 05</t>
  </si>
  <si>
    <t xml:space="preserve">CODE</t>
  </si>
  <si>
    <t xml:space="preserve">         DEPARTMENT: COMMUNITY DEV. AND CULTURE (Cooperative Section) 05 051 003 001 06</t>
  </si>
  <si>
    <t xml:space="preserve">Materials And Supplies - General</t>
  </si>
  <si>
    <t xml:space="preserve">PROPOSED BUDGET FOR THE YEAR 2023</t>
  </si>
  <si>
    <t xml:space="preserve">                       DEPARTMENT: COMMUNITY DEV. AND CULTURE (TRADE,COMM &amp; INDUSTRY) 05 051 003 001 07</t>
  </si>
  <si>
    <t xml:space="preserve">Others </t>
  </si>
  <si>
    <t xml:space="preserve">LOANS AND ADVANCES</t>
  </si>
  <si>
    <t xml:space="preserve">DEPARTMENT:-     PRIMARY HEALTH CARE   CODE:- 05 21 001 001 00</t>
  </si>
  <si>
    <t xml:space="preserve">CURATIVE</t>
  </si>
  <si>
    <t xml:space="preserve">                DEPARTMENT: HEALTH 05 21 001 001 00 (Currative section) 05 21 001 001 02</t>
  </si>
  <si>
    <t xml:space="preserve">CONSOLIDATED SALARY</t>
  </si>
  <si>
    <t xml:space="preserve">Cons. Salary Of Management Staff</t>
  </si>
  <si>
    <t xml:space="preserve">Cons. Salary Of Senior Staff</t>
  </si>
  <si>
    <t xml:space="preserve">Cons. Salary Of Junior Staff</t>
  </si>
  <si>
    <t xml:space="preserve">Provision of  Employment</t>
  </si>
  <si>
    <t xml:space="preserve">Shifting Allowance                                                    </t>
  </si>
  <si>
    <t xml:space="preserve">Hazard Allowance                                                      </t>
  </si>
  <si>
    <t xml:space="preserve">Rural Posting Allowance                                               </t>
  </si>
  <si>
    <t xml:space="preserve">Call Duty Allowance                                                   </t>
  </si>
  <si>
    <t xml:space="preserve">Other Allowances/Non Clinical </t>
  </si>
  <si>
    <t xml:space="preserve">Other Allowances (Non Clinical)</t>
  </si>
  <si>
    <t xml:space="preserve">PERSONNEL COST OF NON STAFF</t>
  </si>
  <si>
    <t xml:space="preserve">Casual workers allowance</t>
  </si>
  <si>
    <t xml:space="preserve">Drugs/Laboratory/Medical Supplies</t>
  </si>
  <si>
    <t xml:space="preserve">Others Child food nutrition activities</t>
  </si>
  <si>
    <t xml:space="preserve">Local Training (woman for Health)</t>
  </si>
  <si>
    <t xml:space="preserve">Medical Consulting/Medical exper</t>
  </si>
  <si>
    <t xml:space="preserve">Other Professional Services</t>
  </si>
  <si>
    <t xml:space="preserve">FUEL &amp; LUBRICANT GENERAL</t>
  </si>
  <si>
    <t xml:space="preserve">Motor Vehicle Fuel Cost</t>
  </si>
  <si>
    <t xml:space="preserve">Plant / Generator Fuel Cost</t>
  </si>
  <si>
    <t xml:space="preserve">others:
 Foundation Year Programme (FYP)</t>
  </si>
  <si>
    <t xml:space="preserve">Grants to Communities/NGOs/FBOs/CBOs (1% Health Contribution)</t>
  </si>
  <si>
    <t xml:space="preserve">DEPARTMENT:- AGRIC ULTURE &amp; NATURAL RES.     CODE:-02 15 001 001 00</t>
  </si>
  <si>
    <t xml:space="preserve">ADMIN
 CODE</t>
  </si>
  <si>
    <t xml:space="preserve">21500100101</t>
  </si>
  <si>
    <t xml:space="preserve">AGRIC SERVICES</t>
  </si>
  <si>
    <t xml:space="preserve">FORESTRY</t>
  </si>
  <si>
    <t xml:space="preserve">VETINARY</t>
  </si>
  <si>
    <t xml:space="preserve">FISHERY</t>
  </si>
  <si>
    <t xml:space="preserve">                                    DEPARTMENT: 02 15 001 001 00 AGRICULTURE (Agric section) 02 15 001 001 01</t>
  </si>
  <si>
    <t xml:space="preserve">21020312</t>
  </si>
  <si>
    <t xml:space="preserve">22020313</t>
  </si>
  <si>
    <t xml:space="preserve">Maintenance Of Motor Vehicle / Transport Equipment</t>
  </si>
  <si>
    <t xml:space="preserve">FUEL &amp; LUBRICANTS - GENERAL</t>
  </si>
  <si>
    <t xml:space="preserve">22021017</t>
  </si>
  <si>
    <t xml:space="preserve">Other miscellaneous Expenses</t>
  </si>
  <si>
    <t xml:space="preserve">                          DEPARTMENT: 02 15 001 001 00 AGRICULTURE (Forestry section) 02 15 001 001 02</t>
  </si>
  <si>
    <t xml:space="preserve">21020512</t>
  </si>
  <si>
    <t xml:space="preserve">                     DEPARTMENT: 02 15 001 001 00 AGRICULTURE (Vetinary section) 02 15 001 001 03</t>
  </si>
  <si>
    <t xml:space="preserve"> Salary Of Management Staff</t>
  </si>
  <si>
    <t xml:space="preserve">Non-clinical</t>
  </si>
  <si>
    <t xml:space="preserve">22020307</t>
  </si>
  <si>
    <t xml:space="preserve">Others/Cattle Vaccination activities</t>
  </si>
  <si>
    <t xml:space="preserve">                            DEPARTMENT: 02 15 001 001 00 AGRICULTURE (Fishery section) 02 15 001 001 04</t>
  </si>
  <si>
    <t xml:space="preserve">21020300</t>
  </si>
  <si>
    <t xml:space="preserve">DEPARTMENT:- WORKS &amp; HOUSING  CODE:- 02 24 001 001 00</t>
  </si>
  <si>
    <t xml:space="preserve">ADMIN 
CODE</t>
  </si>
  <si>
    <t xml:space="preserve">ROAD</t>
  </si>
  <si>
    <t xml:space="preserve">MECHNICAL</t>
  </si>
  <si>
    <t xml:space="preserve">ELECTRICAL</t>
  </si>
  <si>
    <t xml:space="preserve">BUILDING</t>
  </si>
  <si>
    <t xml:space="preserve">LAND &amp; SURVEY</t>
  </si>
  <si>
    <t xml:space="preserve">ESTATE</t>
  </si>
  <si>
    <t xml:space="preserve">                    DEPARTMENT: WORKS 02 24 001 001 00 (Road section) 02 24 001 001 01 </t>
  </si>
  <si>
    <t xml:space="preserve">21010105</t>
  </si>
  <si>
    <t xml:space="preserve">21020314</t>
  </si>
  <si>
    <t xml:space="preserve">21020305</t>
  </si>
  <si>
    <t xml:space="preserve">21020306</t>
  </si>
  <si>
    <t xml:space="preserve">PESONNEL COST FOR NON-STAFF</t>
  </si>
  <si>
    <t xml:space="preserve">Minor Road Maintenance</t>
  </si>
  <si>
    <t xml:space="preserve">22020406</t>
  </si>
  <si>
    <t xml:space="preserve">others</t>
  </si>
  <si>
    <t xml:space="preserve">                                   DEPARTMENT: W0RKS 02 24 001 001 00 (Mechanical  section) 02 24 001 001 02 </t>
  </si>
  <si>
    <t xml:space="preserve">21020403</t>
  </si>
  <si>
    <t xml:space="preserve">Maintenance of Plant / Generators</t>
  </si>
  <si>
    <t xml:space="preserve">Plant/Generator Fuel Cost</t>
  </si>
  <si>
    <t xml:space="preserve">Other Fuel Cost</t>
  </si>
  <si>
    <t xml:space="preserve">                               DEPARTMENT: WORKS 02 24 001 001 00 (Electrical  section) 02 24 001 001 04</t>
  </si>
  <si>
    <t xml:space="preserve">UTILITIES - GENERAL</t>
  </si>
  <si>
    <t xml:space="preserve">Electricity Charges</t>
  </si>
  <si>
    <t xml:space="preserve">Maintenance Of Street Lightings</t>
  </si>
  <si>
    <t xml:space="preserve">                       DEPARTMENT: WORKS  02 24 001 001 00 (Building section) 02 24 001 001 05</t>
  </si>
  <si>
    <t xml:space="preserve">21010104</t>
  </si>
  <si>
    <t xml:space="preserve">Salary Of Jenior Staff</t>
  </si>
  <si>
    <t xml:space="preserve">Sewerage Charges</t>
  </si>
  <si>
    <t xml:space="preserve">Maintenance Of Office Furniture </t>
  </si>
  <si>
    <t xml:space="preserve">Maintenance Of Office Building / Residential Qtrs.</t>
  </si>
  <si>
    <t xml:space="preserve">Maintenance Of Markets/Public Places</t>
  </si>
  <si>
    <t xml:space="preserve">Office Rent</t>
  </si>
  <si>
    <t xml:space="preserve">Residential Rent</t>
  </si>
  <si>
    <t xml:space="preserve">                                  DEPARTMENT: WORKS 02 24 001 001 00 (Land&amp;Survey) 02 24 001 001 06</t>
  </si>
  <si>
    <t xml:space="preserve">CONSULTING &amp; PROFESSIONAL SERVICE-GENERAL</t>
  </si>
  <si>
    <t xml:space="preserve">Surveying Services</t>
  </si>
  <si>
    <t xml:space="preserve">                      DEPARTMENT: WORKS 02 24 001 001 00 (Estate section) 02 24 001 001 07</t>
  </si>
  <si>
    <t xml:space="preserve">22020400</t>
  </si>
  <si>
    <t xml:space="preserve">Maitenance Services - General</t>
  </si>
  <si>
    <t xml:space="preserve">22020402</t>
  </si>
  <si>
    <t xml:space="preserve">22020403</t>
  </si>
  <si>
    <t xml:space="preserve">Maintenance Of office/residential buildings</t>
  </si>
  <si>
    <t xml:space="preserve">DEPARTMENT:- DISTRICT ADMIN          CODE:- 05 51 002 001 00</t>
  </si>
  <si>
    <t xml:space="preserve">TRADITIONAL RULERS</t>
  </si>
  <si>
    <t xml:space="preserve">                                                     DEPARTMENT: 05 051 002 001 00 Traditional Rulers</t>
  </si>
  <si>
    <t xml:space="preserve">Provision of anticipated salary for newly appointment staff</t>
  </si>
  <si>
    <t xml:space="preserve">Traditional Rulers Allowances (Limamai, Na'ibai and Ladanai)</t>
  </si>
  <si>
    <t xml:space="preserve">22021000</t>
  </si>
  <si>
    <t xml:space="preserve">MISCELLANEOUS EXPENSES - GENERAL</t>
  </si>
  <si>
    <t xml:space="preserve">GRANT AND CONTRIBUTION GENERAL</t>
  </si>
  <si>
    <t xml:space="preserve">LOCAL GRANT AND CONTRIBUTION</t>
  </si>
  <si>
    <t xml:space="preserve">Grants to Communities /NGOs/FBOs/CBOs (3% Emirate Council and others)</t>
  </si>
  <si>
    <t xml:space="preserve">DEPARTMENT:- PLANING, BUDGET, RESEARCH &amp; STATISTIC CODE:-02 20 003 001 00</t>
  </si>
  <si>
    <t xml:space="preserve">PLANNING</t>
  </si>
  <si>
    <t xml:space="preserve">BUDGET</t>
  </si>
  <si>
    <t xml:space="preserve">STATISTICS</t>
  </si>
  <si>
    <t xml:space="preserve">                       DEPARTMENT: 02 20 003 001 00 Planning ,Research&amp;Statactics (Planing Unit) 02 20 003 001 01</t>
  </si>
  <si>
    <t xml:space="preserve">                  </t>
  </si>
  <si>
    <t xml:space="preserve">Meal Subsidy                                                                                                                                            </t>
  </si>
  <si>
    <t xml:space="preserve">publicity $advertisement</t>
  </si>
  <si>
    <t xml:space="preserve">Monitoring and Evalluation</t>
  </si>
  <si>
    <t xml:space="preserve">                  DEPARTMENT: 02 20 003 001 02 Planning , Research &amp; Statactics (Budget  Unit) 02 20 003 001 02</t>
  </si>
  <si>
    <t xml:space="preserve">Annual Budget Preparation Expenses</t>
  </si>
  <si>
    <t xml:space="preserve">                  DEPARTMENT: 02 20 003 001 00 Planning , Research &amp; Statactics (Statistics Unit) 02 20 003 001 03</t>
  </si>
  <si>
    <t xml:space="preserve">22021001</t>
  </si>
  <si>
    <t xml:space="preserve">Consulting and Professional Services - General</t>
  </si>
  <si>
    <t xml:space="preserve">Street Naming &amp; House Numbering </t>
  </si>
  <si>
    <t xml:space="preserve">  DEPARTMENT: 05 35 001 001 00 Water, Environment, Sanitation and Hygiene (WESH)</t>
  </si>
  <si>
    <t xml:space="preserve">WATER SUPPLY</t>
  </si>
  <si>
    <t xml:space="preserve">ENVIRONMENTAL, SANITATION AND HYGIENE</t>
  </si>
  <si>
    <t xml:space="preserve">MONITORING AND EVALUATION</t>
  </si>
  <si>
    <t xml:space="preserve">   DEPARTMENT: 05 35 001 001 00 Water, Environment, Sanitation and Hygiene (Water Supply) 05 35 001 001 01</t>
  </si>
  <si>
    <t xml:space="preserve">UTILITIES-GENERAL</t>
  </si>
  <si>
    <t xml:space="preserve">Water  Rates</t>
  </si>
  <si>
    <t xml:space="preserve">MATERIAL AND SUPPLIES- GENERAL</t>
  </si>
  <si>
    <t xml:space="preserve">22020312</t>
  </si>
  <si>
    <t xml:space="preserve">water treatment chemicals</t>
  </si>
  <si>
    <t xml:space="preserve">FUEL AND LUBRICANT CONSULT</t>
  </si>
  <si>
    <t xml:space="preserve">Other Fuelling</t>
  </si>
  <si>
    <t xml:space="preserve">Grants to Communities /NGOs/FBOs/CBOs </t>
  </si>
  <si>
    <t xml:space="preserve">   DEPARTMENT: 05 35 001 001 00 Water, Environment, Sanitation and Hygiene (Enviromental, Sanitation and Hygiene Section) 05 35 001 001 02</t>
  </si>
  <si>
    <t xml:space="preserve">Other Allowances (Non-clinical)</t>
  </si>
  <si>
    <t xml:space="preserve">Shifting Allowance  </t>
  </si>
  <si>
    <t xml:space="preserve">Other Allowances</t>
  </si>
  <si>
    <t xml:space="preserve">Drugs/Laboratories/Medical Supplies</t>
  </si>
  <si>
    <t xml:space="preserve">Local Training</t>
  </si>
  <si>
    <t xml:space="preserve">Cleaning &amp; Fumigation Services</t>
  </si>
  <si>
    <t xml:space="preserve">CONSULTNIG &amp; PROFESSIONAL SERVICE GENERAL</t>
  </si>
  <si>
    <t xml:space="preserve">Monitoring &amp; Evaluation</t>
  </si>
  <si>
    <t xml:space="preserve">Other Miscellaneous Expenses/Immunization(polio)/ Covid 19 / pandemic/ EPR</t>
  </si>
  <si>
    <t xml:space="preserve">EPR (Emergency Preparedness and Response)</t>
  </si>
  <si>
    <t xml:space="preserve">DEPARTMENT: 05 35 001 001 00 Water, Environment, Sanitation and Hygiene (Monitoring and Evaluation Section) 05 35 001 001 03</t>
  </si>
  <si>
    <t xml:space="preserve">CAPITAL EXPENDITURE</t>
  </si>
  <si>
    <t xml:space="preserve">GENERAL SUMMARY OF THE CAPITAL EXPENDITURE 2025</t>
  </si>
  <si>
    <t xml:space="preserve">FIXED ASSETS Procurement</t>
  </si>
  <si>
    <t xml:space="preserve">CONSTRUCTION / PROVISION</t>
  </si>
  <si>
    <t xml:space="preserve">REHABILITATION / REPAIRS</t>
  </si>
  <si>
    <t xml:space="preserve">PRESERVATION OF THE ENVIRONMENT</t>
  </si>
  <si>
    <t xml:space="preserve">OTHER CAPITAL PROJECTS</t>
  </si>
  <si>
    <t xml:space="preserve">LIABILITIES/EQUITY</t>
  </si>
  <si>
    <t xml:space="preserve">23</t>
  </si>
  <si>
    <t xml:space="preserve">2301</t>
  </si>
  <si>
    <t xml:space="preserve">FIXED ASSETS ProcurementD</t>
  </si>
  <si>
    <t xml:space="preserve">Procurement OF FIXED ASSETS - GENERAL</t>
  </si>
  <si>
    <t xml:space="preserve">Procurement/Acquisition Of Land (LAND CONPENSATION) </t>
  </si>
  <si>
    <t xml:space="preserve">Procurement of Office Buildings</t>
  </si>
  <si>
    <t xml:space="preserve">Procurement of Residential Buildings</t>
  </si>
  <si>
    <t xml:space="preserve">31913110
31913100</t>
  </si>
  <si>
    <t xml:space="preserve">Procurement of Motor Cycles: </t>
  </si>
  <si>
    <t xml:space="preserve">31913100
31913104</t>
  </si>
  <si>
    <t xml:space="preserve">Procurement Of Motor Vehicles:
</t>
  </si>
  <si>
    <t xml:space="preserve">Procurement Of Motor Vehicles:
Emirate Council </t>
  </si>
  <si>
    <t xml:space="preserve">31913104</t>
  </si>
  <si>
    <t xml:space="preserve">-</t>
  </si>
  <si>
    <t xml:space="preserve">Procurement Of Trucks</t>
  </si>
  <si>
    <t xml:space="preserve">31913102</t>
  </si>
  <si>
    <t xml:space="preserve">Procurement Of Buses: </t>
  </si>
  <si>
    <t xml:space="preserve">Procurement Of Sea Boats</t>
  </si>
  <si>
    <t xml:space="preserve">Procurement Of Office Furniture/Fittings  </t>
  </si>
  <si>
    <t xml:space="preserve">31913100
</t>
  </si>
  <si>
    <t xml:space="preserve">Procurement Of Computers: </t>
  </si>
  <si>
    <t xml:space="preserve">Procurement Of Computer Printers</t>
  </si>
  <si>
    <t xml:space="preserve">Procurement Of Photocopying Machines </t>
  </si>
  <si>
    <t xml:space="preserve">Procurement Of Typewriters</t>
  </si>
  <si>
    <t xml:space="preserve">Procurement Of Shredding Machines</t>
  </si>
  <si>
    <t xml:space="preserve">Procurement Of Scanners</t>
  </si>
  <si>
    <t xml:space="preserve">Procurement Of Power Generating Set </t>
  </si>
  <si>
    <t xml:space="preserve">Procurement Of Canteen/Kitchen Equipment</t>
  </si>
  <si>
    <t xml:space="preserve">Procurement Of Residential Furniture</t>
  </si>
  <si>
    <t xml:space="preserve">23010122</t>
  </si>
  <si>
    <t xml:space="preserve">Procurement Of Health/Medical Equipment </t>
  </si>
  <si>
    <t xml:space="preserve">Procurement Of Fire Fighting Equipment</t>
  </si>
  <si>
    <t xml:space="preserve">Procurement Of Teaching/Learning Aid Equipment</t>
  </si>
  <si>
    <t xml:space="preserve">Procurement Of Library Books &amp; Equipment</t>
  </si>
  <si>
    <t xml:space="preserve">Procurement Of Sporting / Gaming Equipments</t>
  </si>
  <si>
    <t xml:space="preserve">Procurement Of Agricultural Equipment</t>
  </si>
  <si>
    <t xml:space="preserve">Procurement Of Security Equipment</t>
  </si>
  <si>
    <t xml:space="preserve">Procurement Of Industrial Equipment </t>
  </si>
  <si>
    <t xml:space="preserve">Procurement Of Recreational Facilities:</t>
  </si>
  <si>
    <t xml:space="preserve">Procurement/Provision for Sustaintable Development Goals (SDGs)</t>
  </si>
  <si>
    <t xml:space="preserve">Procurement Of Diving Equipment</t>
  </si>
  <si>
    <t xml:space="preserve">Procurement Of Tricycle</t>
  </si>
  <si>
    <t xml:space="preserve">Sub-Total</t>
  </si>
  <si>
    <t xml:space="preserve">2302</t>
  </si>
  <si>
    <t xml:space="preserve">23020100</t>
  </si>
  <si>
    <t xml:space="preserve">CONSTRUCTION / PROVISION OF FIXED ASSETS - GENERAL</t>
  </si>
  <si>
    <t xml:space="preserve">23020101</t>
  </si>
  <si>
    <t xml:space="preserve">Construction/Provision Of Office Buildings:</t>
  </si>
  <si>
    <t xml:space="preserve">(a) RE-CONSTRUCTION OF NEW IMAMU WALI TRAINING CENTRE.</t>
  </si>
  <si>
    <t xml:space="preserve">Construction/Provison of Residential Buildings </t>
  </si>
  <si>
    <t xml:space="preserve">Construction/Provision Of Electricity: </t>
  </si>
  <si>
    <t xml:space="preserve">Construction/Provision Of Housing</t>
  </si>
  <si>
    <t xml:space="preserve">Construction/Provision of water facilities:</t>
  </si>
  <si>
    <t xml:space="preserve">Construction/Provision Of Water Facilities </t>
  </si>
  <si>
    <t xml:space="preserve">Construction/Provision &amp; upgrading of existing Hospitals/Health Centres </t>
  </si>
  <si>
    <t xml:space="preserve">Construction Of Primary Health Care Center</t>
  </si>
  <si>
    <t xml:space="preserve">Construction/Provision Of Public Schools </t>
  </si>
  <si>
    <t xml:space="preserve">Funding of free and compulsory Primary and Secondary Educational activities in Kano State</t>
  </si>
  <si>
    <t xml:space="preserve">Contribution of 1% to KHETFUND</t>
  </si>
  <si>
    <t xml:space="preserve">Construction / Provision Of Fire Fighting Stations</t>
  </si>
  <si>
    <t xml:space="preserve">Construction / Provision Of Libraries </t>
  </si>
  <si>
    <t xml:space="preserve">Construction / Provision Of Sporting Facilities</t>
  </si>
  <si>
    <t xml:space="preserve">Construction / Provision Of Agricultural Facilities</t>
  </si>
  <si>
    <t xml:space="preserve">Construction / Provision Of 5km</t>
  </si>
  <si>
    <t xml:space="preserve">Construction / Provision Of </t>
  </si>
  <si>
    <r>
      <rPr>
        <b val="true"/>
        <sz val="16"/>
        <rFont val="Tahoma"/>
        <family val="2"/>
      </rPr>
      <t xml:space="preserve">
31913100
</t>
    </r>
    <r>
      <rPr>
        <sz val="16"/>
        <rFont val="Tahoma"/>
        <family val="2"/>
      </rPr>
      <t xml:space="preserve">31913108</t>
    </r>
  </si>
  <si>
    <t xml:space="preserve">Construction / Provision Of Infrastructure: </t>
  </si>
  <si>
    <t xml:space="preserve">Construction / Provision Of Recreational Facilities</t>
  </si>
  <si>
    <t xml:space="preserve">Construction Of Traffic /Street Lights:</t>
  </si>
  <si>
    <t xml:space="preserve">DIESEL SUPPLY FOR THE SUSTAINANCE WATER SUPPLY</t>
  </si>
  <si>
    <t xml:space="preserve">DIESEL FOR STREET LIGHT</t>
  </si>
  <si>
    <t xml:space="preserve">Construction Of Markets/Parks &amp; coner shop</t>
  </si>
  <si>
    <t xml:space="preserve">Construction Of Power Generating Plants:</t>
  </si>
  <si>
    <t xml:space="preserve">INDEPENDENT POWER PROJECT</t>
  </si>
  <si>
    <t xml:space="preserve">Construction of primary school any Islamic school</t>
  </si>
  <si>
    <t xml:space="preserve">31913108</t>
  </si>
  <si>
    <t xml:space="preserve">Construction Of Dams</t>
  </si>
  <si>
    <t xml:space="preserve">Construction Of Irrigation Canals: 
(WSSSRP EU/UNICEF ASSISTED PROJECT)</t>
  </si>
  <si>
    <t xml:space="preserve">Rehabilitation/ Repairs of Fixed Assets - General</t>
  </si>
  <si>
    <t xml:space="preserve">Rehabilitation/Repairs Of Residential Buildings</t>
  </si>
  <si>
    <t xml:space="preserve">Rehabilitation/Repairs - Housing:
</t>
  </si>
  <si>
    <t xml:space="preserve">Rehabilitation/Repairs-Hospitals/Health Centres </t>
  </si>
  <si>
    <t xml:space="preserve">Rehabilitation/Repairs-Public school:</t>
  </si>
  <si>
    <t xml:space="preserve">Rehabilitation / Repairs - Fire Fighting Stations</t>
  </si>
  <si>
    <t xml:space="preserve">Rehabilitation / Repairs - Libraries</t>
  </si>
  <si>
    <t xml:space="preserve">Rehabilitation / Repairs - Sporting Facilities</t>
  </si>
  <si>
    <t xml:space="preserve">Rehabilitation / Repairs - Agricicultural Facilities</t>
  </si>
  <si>
    <t xml:space="preserve">Rehabilitation/Repairs _Road Lynon and Tyra Road from DBT to kore and 9 others wards</t>
  </si>
  <si>
    <t xml:space="preserve">Rehabilitation / Repairs - Recreational Facilities</t>
  </si>
  <si>
    <t xml:space="preserve">Rehabilitation / Repairs Of Office Buildings:</t>
  </si>
  <si>
    <t xml:space="preserve">Rehabilitation/Repairs Of Boundaries </t>
  </si>
  <si>
    <t xml:space="preserve">Rehabilitation/Repairs- Traffic /Street Lights</t>
  </si>
  <si>
    <t xml:space="preserve">Rehabilitation/Repairs- Markets/Parks</t>
  </si>
  <si>
    <t xml:space="preserve">Rehabilitation/Repairs- Power Generating Plants</t>
  </si>
  <si>
    <t xml:space="preserve">Rehabilitation/Repairs Of Cemeteries </t>
  </si>
  <si>
    <t xml:space="preserve">Rehabilitation/Repairs- ICT Infrastructures </t>
  </si>
  <si>
    <t xml:space="preserve">Rehabilitation of Dams</t>
  </si>
  <si>
    <t xml:space="preserve">Rehabilitation of Irrigation Facilities</t>
  </si>
  <si>
    <t xml:space="preserve">Preservation of the Environment - General</t>
  </si>
  <si>
    <t xml:space="preserve">Erosion &amp; Flood Control:</t>
  </si>
  <si>
    <t xml:space="preserve">(a) (Drainages/Culverts)</t>
  </si>
  <si>
    <t xml:space="preserve">Wildlife Conservation </t>
  </si>
  <si>
    <t xml:space="preserve">Industrial Pollution Prevention &amp; Control</t>
  </si>
  <si>
    <t xml:space="preserve">Water Pollution Prevention &amp; Control</t>
  </si>
  <si>
    <t xml:space="preserve">Acquisition of Non-Tangible Asset</t>
  </si>
  <si>
    <t xml:space="preserve">Research And Development</t>
  </si>
  <si>
    <t xml:space="preserve">Monitoring And Evaluation</t>
  </si>
  <si>
    <t xml:space="preserve">Anniversaries/Celebrations</t>
  </si>
  <si>
    <t xml:space="preserve">Margin for increase in Costs</t>
  </si>
  <si>
    <t xml:space="preserve">Liabilities/ Equity</t>
  </si>
  <si>
    <t xml:space="preserve">Deposits - General</t>
  </si>
  <si>
    <t xml:space="preserve">Contract Retention Fees</t>
  </si>
  <si>
    <t xml:space="preserve">Unremitted Deductions</t>
  </si>
  <si>
    <t xml:space="preserve">Unremitted Taxes</t>
  </si>
  <si>
    <t xml:space="preserve">Unremitted Taxes: PAYE</t>
  </si>
  <si>
    <t xml:space="preserve">Unremitted Taxes: Withholding Tax</t>
  </si>
  <si>
    <t xml:space="preserve">Unremitted Taxes: Value Added Tax</t>
  </si>
  <si>
    <t xml:space="preserve">Unremitted Deductions From Salary</t>
  </si>
  <si>
    <t xml:space="preserve">Health Insurance Scheme Kano State</t>
  </si>
  <si>
    <t xml:space="preserve">Contributory Pension Scheme</t>
  </si>
  <si>
    <t xml:space="preserve">Union Dues</t>
  </si>
  <si>
    <t xml:space="preserve">Housing Revolving Funds Deductions</t>
  </si>
  <si>
    <t xml:space="preserve">Co-Operative Soceity</t>
  </si>
  <si>
    <t xml:space="preserve">Housing Fund</t>
  </si>
  <si>
    <t xml:space="preserve">INSURANCE PROGRAMMES (Superannuation)</t>
  </si>
  <si>
    <t xml:space="preserve">Welfare Loan Scheme</t>
  </si>
  <si>
    <t xml:space="preserve">Dependent Fund</t>
  </si>
  <si>
    <t xml:space="preserve">Poverty Alleviation Scheme
( EMPOWERMENT)</t>
  </si>
  <si>
    <t xml:space="preserve">(a) By State Government</t>
  </si>
  <si>
    <t xml:space="preserve">(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"/>
    <numFmt numFmtId="169" formatCode="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48"/>
      <name val="comic"/>
      <family val="5"/>
    </font>
    <font>
      <b val="true"/>
      <sz val="18"/>
      <name val="Baskerville Old Face"/>
      <family val="1"/>
    </font>
    <font>
      <b val="true"/>
      <i val="true"/>
      <sz val="18"/>
      <color rgb="FF000000"/>
      <name val="Bodoni MT Black"/>
      <family val="1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16"/>
      <name val="Tahoma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6"/>
      <color rgb="FF000000"/>
      <name val="Times New Roman"/>
      <family val="1"/>
    </font>
    <font>
      <b val="true"/>
      <sz val="18"/>
      <name val="Arial Rounded MT Bold"/>
      <family val="2"/>
    </font>
    <font>
      <b val="true"/>
      <sz val="22"/>
      <name val="Baskerville Old Face"/>
      <family val="1"/>
    </font>
    <font>
      <b val="true"/>
      <sz val="22"/>
      <name val="Arial Rounded MT Bold"/>
      <family val="2"/>
    </font>
    <font>
      <b val="true"/>
      <i val="true"/>
      <sz val="22"/>
      <color rgb="FF000000"/>
      <name val="Bodoni MT Black"/>
      <family val="1"/>
    </font>
    <font>
      <b val="true"/>
      <sz val="16"/>
      <name val="Tahoma"/>
      <family val="2"/>
    </font>
    <font>
      <sz val="13"/>
      <color rgb="FF000000"/>
      <name val="Tahoma"/>
      <family val="2"/>
    </font>
    <font>
      <sz val="13"/>
      <color rgb="FF000000"/>
      <name val="Arial Narrow"/>
      <family val="2"/>
    </font>
    <font>
      <b val="true"/>
      <sz val="24"/>
      <name val="comic"/>
      <family val="5"/>
    </font>
    <font>
      <b val="true"/>
      <sz val="18"/>
      <name val="Tahoma"/>
      <family val="2"/>
    </font>
    <font>
      <b val="true"/>
      <i val="true"/>
      <sz val="18"/>
      <color rgb="FF000000"/>
      <name val="Tahoma"/>
      <family val="2"/>
    </font>
    <font>
      <b val="true"/>
      <i val="true"/>
      <sz val="14"/>
      <color rgb="FF000000"/>
      <name val="Tahoma"/>
      <family val="2"/>
    </font>
    <font>
      <b val="true"/>
      <sz val="16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4"/>
      <name val="Tahoma"/>
      <family val="2"/>
    </font>
    <font>
      <sz val="16"/>
      <name val="Arial Narrow"/>
      <family val="2"/>
    </font>
    <font>
      <sz val="14"/>
      <name val="Tahoma"/>
      <family val="2"/>
    </font>
    <font>
      <b val="true"/>
      <sz val="14"/>
      <color rgb="FF000000"/>
      <name val="Calibri"/>
      <family val="2"/>
    </font>
    <font>
      <b val="true"/>
      <sz val="16"/>
      <name val="Arial Narrow"/>
      <family val="2"/>
    </font>
    <font>
      <b val="true"/>
      <sz val="11"/>
      <name val="Tahoma"/>
      <family val="2"/>
    </font>
    <font>
      <b val="true"/>
      <i val="true"/>
      <sz val="16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1"/>
      <color rgb="FF000000"/>
      <name val="Tahoma"/>
      <family val="2"/>
    </font>
    <font>
      <sz val="16"/>
      <color rgb="FF000000"/>
      <name val="Calibri"/>
      <family val="2"/>
    </font>
    <font>
      <sz val="16"/>
      <color rgb="FF000000"/>
      <name val="Cambria"/>
      <family val="1"/>
    </font>
    <font>
      <sz val="16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26"/>
      <name val="Baskerville Old Face"/>
      <family val="1"/>
    </font>
    <font>
      <b val="true"/>
      <sz val="26"/>
      <name val="Arial Rounded MT Bold"/>
      <family val="2"/>
    </font>
    <font>
      <b val="true"/>
      <i val="true"/>
      <sz val="26"/>
      <color rgb="FF000000"/>
      <name val="Bodoni MT Black"/>
      <family val="1"/>
    </font>
    <font>
      <b val="true"/>
      <i val="true"/>
      <sz val="22"/>
      <color rgb="FF000000"/>
      <name val="Tahoma"/>
      <family val="2"/>
    </font>
    <font>
      <sz val="14"/>
      <color rgb="FF000000"/>
      <name val="Tahoma"/>
      <family val="0"/>
    </font>
    <font>
      <sz val="16"/>
      <color rgb="FF000000"/>
      <name val="Arial Narrow"/>
      <family val="0"/>
    </font>
    <font>
      <i val="true"/>
      <sz val="16"/>
      <color rgb="FF000000"/>
      <name val="Tahoma"/>
      <family val="2"/>
    </font>
    <font>
      <sz val="16"/>
      <color rgb="FF000000"/>
      <name val="Tahoma"/>
      <family val="0"/>
    </font>
    <font>
      <sz val="14"/>
      <color rgb="FF000000"/>
      <name val="Calibri"/>
      <family val="0"/>
    </font>
    <font>
      <b val="true"/>
      <sz val="16"/>
      <name val="Times New Roman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Tahoma"/>
      <family val="0"/>
    </font>
    <font>
      <b val="true"/>
      <sz val="16"/>
      <name val="Tahoma"/>
      <family val="0"/>
    </font>
    <font>
      <b val="true"/>
      <sz val="16"/>
      <name val="Calibri"/>
      <family val="2"/>
    </font>
    <font>
      <sz val="16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1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9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2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8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6.99"/>
    <col collapsed="false" customWidth="true" hidden="false" outlineLevel="0" max="3" min="3" style="2" width="15.7"/>
    <col collapsed="false" customWidth="true" hidden="false" outlineLevel="0" max="4" min="4" style="3" width="46.28"/>
    <col collapsed="false" customWidth="true" hidden="false" outlineLevel="0" max="5" min="5" style="3" width="32.85"/>
    <col collapsed="false" customWidth="true" hidden="false" outlineLevel="0" max="6" min="6" style="3" width="36.42"/>
    <col collapsed="false" customWidth="true" hidden="false" outlineLevel="0" max="7" min="7" style="3" width="32.85"/>
    <col collapsed="false" customWidth="true" hidden="false" outlineLevel="0" max="8" min="8" style="3" width="33.99"/>
    <col collapsed="false" customWidth="true" hidden="false" outlineLevel="0" max="9" min="9" style="4" width="26.99"/>
    <col collapsed="false" customWidth="true" hidden="false" outlineLevel="0" max="10" min="10" style="4" width="28.41"/>
    <col collapsed="false" customWidth="false" hidden="false" outlineLevel="0" max="257" min="11" style="4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0" customFormat="true" ht="39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10" customFormat="true" ht="19.5" hidden="false" customHeight="true" outlineLevel="0" collapsed="false">
      <c r="A5" s="11" t="s">
        <v>11</v>
      </c>
      <c r="B5" s="12"/>
      <c r="C5" s="13"/>
      <c r="D5" s="14" t="s">
        <v>12</v>
      </c>
      <c r="E5" s="15"/>
      <c r="F5" s="16" t="n">
        <v>1159569.61</v>
      </c>
      <c r="G5" s="17"/>
      <c r="H5" s="17" t="n">
        <v>87500000</v>
      </c>
    </row>
    <row r="6" s="10" customFormat="true" ht="19.5" hidden="false" customHeight="true" outlineLevel="0" collapsed="false">
      <c r="A6" s="18" t="s">
        <v>13</v>
      </c>
      <c r="B6" s="19"/>
      <c r="C6" s="13"/>
      <c r="D6" s="20" t="s">
        <v>14</v>
      </c>
      <c r="E6" s="21"/>
      <c r="F6" s="22" t="n">
        <v>3661021.74</v>
      </c>
      <c r="G6" s="23"/>
      <c r="H6" s="24" t="n">
        <v>3661021.74</v>
      </c>
    </row>
    <row r="7" s="10" customFormat="true" ht="19.5" hidden="false" customHeight="true" outlineLevel="0" collapsed="false">
      <c r="A7" s="18"/>
      <c r="B7" s="19"/>
      <c r="C7" s="19"/>
      <c r="D7" s="25" t="s">
        <v>15</v>
      </c>
      <c r="E7" s="21"/>
      <c r="F7" s="26"/>
      <c r="G7" s="27"/>
      <c r="H7" s="28"/>
    </row>
    <row r="8" s="10" customFormat="true" ht="19.5" hidden="false" customHeight="true" outlineLevel="0" collapsed="false">
      <c r="A8" s="18" t="s">
        <v>16</v>
      </c>
      <c r="B8" s="19" t="s">
        <v>17</v>
      </c>
      <c r="C8" s="13"/>
      <c r="D8" s="20" t="s">
        <v>18</v>
      </c>
      <c r="E8" s="16" t="n">
        <v>14208480.28</v>
      </c>
      <c r="F8" s="22" t="n">
        <v>130113547.65</v>
      </c>
      <c r="G8" s="23" t="n">
        <v>67175205.78</v>
      </c>
      <c r="H8" s="23" t="n">
        <v>303700403.74</v>
      </c>
    </row>
    <row r="9" s="10" customFormat="true" ht="19.5" hidden="false" customHeight="true" outlineLevel="0" collapsed="false">
      <c r="A9" s="18"/>
      <c r="B9" s="19"/>
      <c r="C9" s="19"/>
      <c r="D9" s="25" t="s">
        <v>19</v>
      </c>
      <c r="E9" s="21"/>
      <c r="F9" s="26"/>
      <c r="G9" s="23"/>
      <c r="H9" s="23"/>
    </row>
    <row r="10" s="10" customFormat="true" ht="19.5" hidden="false" customHeight="true" outlineLevel="0" collapsed="false">
      <c r="A10" s="18" t="s">
        <v>20</v>
      </c>
      <c r="B10" s="19" t="s">
        <v>21</v>
      </c>
      <c r="C10" s="13"/>
      <c r="D10" s="20" t="s">
        <v>22</v>
      </c>
      <c r="E10" s="16" t="n">
        <v>664610395.99</v>
      </c>
      <c r="F10" s="22" t="n">
        <v>5655918300.77</v>
      </c>
      <c r="G10" s="23" t="n">
        <v>958453729</v>
      </c>
      <c r="H10" s="23" t="n">
        <v>2500212000</v>
      </c>
    </row>
    <row r="11" s="10" customFormat="true" ht="19.5" hidden="false" customHeight="true" outlineLevel="0" collapsed="false">
      <c r="A11" s="18" t="s">
        <v>23</v>
      </c>
      <c r="B11" s="19" t="s">
        <v>24</v>
      </c>
      <c r="C11" s="13"/>
      <c r="D11" s="20" t="s">
        <v>25</v>
      </c>
      <c r="E11" s="16" t="n">
        <v>721783792.52</v>
      </c>
      <c r="F11" s="22" t="n">
        <v>1092544077.74</v>
      </c>
      <c r="G11" s="23" t="n">
        <v>2717459378.95</v>
      </c>
      <c r="H11" s="23" t="n">
        <v>6167106865</v>
      </c>
    </row>
    <row r="12" s="10" customFormat="true" ht="39" hidden="false" customHeight="true" outlineLevel="0" collapsed="false">
      <c r="A12" s="18" t="s">
        <v>26</v>
      </c>
      <c r="B12" s="19" t="s">
        <v>27</v>
      </c>
      <c r="C12" s="13"/>
      <c r="D12" s="29" t="s">
        <v>28</v>
      </c>
      <c r="E12" s="16" t="n">
        <v>291025841.66</v>
      </c>
      <c r="F12" s="22" t="n">
        <v>987087294.15</v>
      </c>
      <c r="G12" s="23" t="n">
        <v>676433925.24</v>
      </c>
      <c r="H12" s="23" t="n">
        <v>1467784333.06</v>
      </c>
    </row>
    <row r="13" s="10" customFormat="true" ht="19.5" hidden="false" customHeight="true" outlineLevel="0" collapsed="false">
      <c r="A13" s="18" t="s">
        <v>29</v>
      </c>
      <c r="B13" s="19" t="s">
        <v>30</v>
      </c>
      <c r="C13" s="13"/>
      <c r="D13" s="20" t="s">
        <v>31</v>
      </c>
      <c r="E13" s="16" t="n">
        <v>43500000</v>
      </c>
      <c r="F13" s="22" t="n">
        <v>69000000</v>
      </c>
      <c r="G13" s="23"/>
      <c r="H13" s="23" t="n">
        <v>240000000</v>
      </c>
    </row>
    <row r="14" s="10" customFormat="true" ht="20.25" hidden="false" customHeight="true" outlineLevel="0" collapsed="false">
      <c r="A14" s="30" t="s">
        <v>32</v>
      </c>
      <c r="B14" s="31" t="s">
        <v>27</v>
      </c>
      <c r="C14" s="13"/>
      <c r="D14" s="32" t="s">
        <v>33</v>
      </c>
      <c r="E14" s="33"/>
      <c r="F14" s="33"/>
      <c r="G14" s="34"/>
      <c r="H14" s="34"/>
    </row>
    <row r="15" s="10" customFormat="true" ht="20.25" hidden="false" customHeight="true" outlineLevel="0" collapsed="false">
      <c r="A15" s="35"/>
      <c r="B15" s="36"/>
      <c r="C15" s="36"/>
      <c r="D15" s="37" t="s">
        <v>34</v>
      </c>
      <c r="E15" s="38" t="n">
        <v>2124602192.08</v>
      </c>
      <c r="F15" s="33" t="n">
        <v>7939483811.66</v>
      </c>
      <c r="G15" s="39" t="n">
        <v>4419522238.97</v>
      </c>
      <c r="H15" s="39" t="n">
        <f aca="false">SUM(H5:H14)</f>
        <v>10769964623.54</v>
      </c>
    </row>
    <row r="16" s="10" customFormat="true" ht="20.25" hidden="false" customHeight="true" outlineLevel="0" collapsed="false">
      <c r="A16" s="40"/>
      <c r="B16" s="41"/>
      <c r="C16" s="41"/>
      <c r="D16" s="42" t="s">
        <v>35</v>
      </c>
      <c r="E16" s="43"/>
      <c r="F16" s="44"/>
      <c r="G16" s="45"/>
      <c r="H16" s="46"/>
    </row>
    <row r="17" s="10" customFormat="true" ht="20.25" hidden="false" customHeight="true" outlineLevel="0" collapsed="false">
      <c r="A17" s="18" t="s">
        <v>36</v>
      </c>
      <c r="B17" s="19" t="s">
        <v>21</v>
      </c>
      <c r="C17" s="13"/>
      <c r="D17" s="20" t="s">
        <v>37</v>
      </c>
      <c r="E17" s="16" t="n">
        <v>2098882077.78</v>
      </c>
      <c r="F17" s="47" t="n">
        <v>2799373838.46</v>
      </c>
      <c r="G17" s="23" t="n">
        <v>1990670706</v>
      </c>
      <c r="H17" s="23" t="n">
        <v>3841706244.5</v>
      </c>
      <c r="I17" s="48" t="s">
        <v>38</v>
      </c>
      <c r="J17" s="48"/>
    </row>
    <row r="18" s="10" customFormat="true" ht="20.25" hidden="false" customHeight="true" outlineLevel="0" collapsed="false">
      <c r="A18" s="18" t="s">
        <v>39</v>
      </c>
      <c r="B18" s="19" t="s">
        <v>21</v>
      </c>
      <c r="C18" s="13"/>
      <c r="D18" s="20" t="s">
        <v>40</v>
      </c>
      <c r="E18" s="16" t="n">
        <v>402201812.78</v>
      </c>
      <c r="F18" s="47" t="n">
        <v>1170368067.37</v>
      </c>
      <c r="G18" s="23" t="n">
        <v>545978996</v>
      </c>
      <c r="H18" s="23" t="n">
        <v>1528276067.29</v>
      </c>
      <c r="I18" s="48"/>
      <c r="J18" s="48"/>
    </row>
    <row r="19" s="10" customFormat="true" ht="20.25" hidden="false" customHeight="true" outlineLevel="0" collapsed="false">
      <c r="A19" s="49" t="s">
        <v>41</v>
      </c>
      <c r="B19" s="50" t="s">
        <v>21</v>
      </c>
      <c r="C19" s="13"/>
      <c r="D19" s="51" t="s">
        <v>42</v>
      </c>
      <c r="E19" s="47" t="n">
        <v>148648243.23</v>
      </c>
      <c r="F19" s="47" t="n">
        <v>3969741905.83</v>
      </c>
      <c r="G19" s="52" t="n">
        <v>624123485</v>
      </c>
      <c r="H19" s="52" t="n">
        <v>5399982311.75</v>
      </c>
      <c r="I19" s="48"/>
      <c r="J19" s="48"/>
    </row>
    <row r="20" s="10" customFormat="true" ht="20.25" hidden="false" customHeight="true" outlineLevel="0" collapsed="false">
      <c r="A20" s="35"/>
      <c r="B20" s="36"/>
      <c r="C20" s="36"/>
      <c r="D20" s="37" t="s">
        <v>43</v>
      </c>
      <c r="E20" s="47" t="n">
        <v>2649732133.92</v>
      </c>
      <c r="F20" s="33" t="n">
        <v>7939483811.66</v>
      </c>
      <c r="G20" s="39" t="n">
        <v>2644566706.57</v>
      </c>
      <c r="H20" s="39" t="n">
        <f aca="false">SUM(H17:H19)</f>
        <v>10769964623.54</v>
      </c>
      <c r="I20" s="48"/>
      <c r="J20" s="48"/>
    </row>
    <row r="21" s="10" customFormat="true" ht="20.25" hidden="false" customHeight="true" outlineLevel="0" collapsed="false">
      <c r="A21" s="53" t="s">
        <v>44</v>
      </c>
      <c r="B21" s="53"/>
      <c r="C21" s="53"/>
      <c r="D21" s="53"/>
      <c r="E21" s="53"/>
      <c r="F21" s="53"/>
      <c r="G21" s="54" t="n">
        <f aca="false">H15-H20</f>
        <v>0</v>
      </c>
      <c r="H21" s="54"/>
    </row>
    <row r="22" s="10" customFormat="true" ht="21" hidden="false" customHeight="true" outlineLevel="0" collapsed="false">
      <c r="A22" s="55" t="s">
        <v>45</v>
      </c>
      <c r="B22" s="55"/>
      <c r="C22" s="55"/>
      <c r="D22" s="55"/>
      <c r="E22" s="55"/>
      <c r="F22" s="55"/>
      <c r="G22" s="55"/>
      <c r="H22" s="55"/>
    </row>
    <row r="23" s="10" customFormat="true" ht="20.25" hidden="false" customHeight="true" outlineLevel="0" collapsed="false">
      <c r="A23" s="56" t="s">
        <v>46</v>
      </c>
      <c r="B23" s="56"/>
      <c r="C23" s="56"/>
      <c r="D23" s="56"/>
      <c r="E23" s="57" t="s">
        <v>47</v>
      </c>
      <c r="F23" s="57"/>
      <c r="G23" s="57"/>
      <c r="H23" s="57"/>
    </row>
    <row r="24" s="10" customFormat="true" ht="20.25" hidden="false" customHeight="true" outlineLevel="0" collapsed="false">
      <c r="A24" s="56" t="s">
        <v>48</v>
      </c>
      <c r="B24" s="56" t="s">
        <v>49</v>
      </c>
      <c r="C24" s="56"/>
      <c r="D24" s="56"/>
      <c r="E24" s="57" t="s">
        <v>48</v>
      </c>
      <c r="F24" s="57" t="s">
        <v>50</v>
      </c>
      <c r="G24" s="57" t="s">
        <v>51</v>
      </c>
      <c r="H24" s="57" t="s">
        <v>52</v>
      </c>
    </row>
    <row r="25" s="10" customFormat="true" ht="20.25" hidden="false" customHeight="true" outlineLevel="0" collapsed="false">
      <c r="A25" s="58" t="s">
        <v>53</v>
      </c>
      <c r="B25" s="39" t="n">
        <f aca="false">H17/H20*100</f>
        <v>35.6705558354681</v>
      </c>
      <c r="C25" s="39" t="s">
        <v>54</v>
      </c>
      <c r="D25" s="23" t="n">
        <v>3841706244.5</v>
      </c>
      <c r="E25" s="58" t="s">
        <v>53</v>
      </c>
      <c r="F25" s="47" t="n">
        <v>2799373838.46</v>
      </c>
      <c r="G25" s="23" t="n">
        <v>1990670706</v>
      </c>
      <c r="H25" s="23" t="n">
        <v>3841706244.5</v>
      </c>
      <c r="I25" s="48"/>
    </row>
    <row r="26" s="10" customFormat="true" ht="20.25" hidden="false" customHeight="true" outlineLevel="0" collapsed="false">
      <c r="A26" s="58" t="s">
        <v>55</v>
      </c>
      <c r="B26" s="39" t="n">
        <f aca="false">H18/H20*100</f>
        <v>14.1901679412171</v>
      </c>
      <c r="C26" s="39" t="s">
        <v>54</v>
      </c>
      <c r="D26" s="23" t="n">
        <v>1528276067.29</v>
      </c>
      <c r="E26" s="58" t="s">
        <v>55</v>
      </c>
      <c r="F26" s="47" t="n">
        <v>1170368067.37</v>
      </c>
      <c r="G26" s="23" t="n">
        <v>545978996</v>
      </c>
      <c r="H26" s="23" t="n">
        <v>1528276067.29</v>
      </c>
    </row>
    <row r="27" s="10" customFormat="true" ht="20.25" hidden="false" customHeight="true" outlineLevel="0" collapsed="false">
      <c r="A27" s="58" t="s">
        <v>56</v>
      </c>
      <c r="B27" s="39" t="n">
        <f aca="false">H19/H20*100</f>
        <v>50.1392762233147</v>
      </c>
      <c r="C27" s="39" t="s">
        <v>54</v>
      </c>
      <c r="D27" s="52" t="n">
        <v>5399982311.75</v>
      </c>
      <c r="E27" s="58" t="s">
        <v>56</v>
      </c>
      <c r="F27" s="47" t="n">
        <v>3969741905.83</v>
      </c>
      <c r="G27" s="52" t="n">
        <v>624123485</v>
      </c>
      <c r="H27" s="52" t="n">
        <v>5399982311.75</v>
      </c>
    </row>
    <row r="28" s="10" customFormat="true" ht="20.25" hidden="false" customHeight="true" outlineLevel="0" collapsed="false">
      <c r="A28" s="59" t="s">
        <v>57</v>
      </c>
      <c r="B28" s="39" t="n">
        <f aca="false">SUM(B25:B27)</f>
        <v>100</v>
      </c>
      <c r="C28" s="60" t="s">
        <v>54</v>
      </c>
      <c r="D28" s="39" t="n">
        <f aca="false">SUM(D25:D27)</f>
        <v>10769964623.54</v>
      </c>
      <c r="E28" s="59" t="s">
        <v>57</v>
      </c>
      <c r="F28" s="33" t="n">
        <v>7939483811.66</v>
      </c>
      <c r="G28" s="39" t="n">
        <v>2644566706.57</v>
      </c>
      <c r="H28" s="39" t="n">
        <f aca="false">SUM(H25:H27)</f>
        <v>10769964623.54</v>
      </c>
    </row>
    <row r="29" customFormat="false" ht="68.25" hidden="false" customHeight="true" outlineLevel="0" collapsed="false">
      <c r="A29" s="5" t="s">
        <v>58</v>
      </c>
      <c r="B29" s="5"/>
      <c r="C29" s="5"/>
      <c r="D29" s="5"/>
      <c r="E29" s="5"/>
      <c r="F29" s="5"/>
      <c r="G29" s="5"/>
      <c r="H29" s="5"/>
    </row>
    <row r="30" customFormat="false" ht="23.25" hidden="false" customHeight="true" outlineLevel="0" collapsed="false">
      <c r="A30" s="6" t="s">
        <v>1</v>
      </c>
      <c r="B30" s="6"/>
      <c r="C30" s="6"/>
      <c r="D30" s="6"/>
      <c r="E30" s="6"/>
      <c r="F30" s="6"/>
      <c r="G30" s="6"/>
      <c r="H30" s="6"/>
    </row>
    <row r="31" customFormat="false" ht="22.5" hidden="false" customHeight="true" outlineLevel="0" collapsed="false">
      <c r="A31" s="61" t="s">
        <v>59</v>
      </c>
      <c r="B31" s="61"/>
      <c r="C31" s="61"/>
      <c r="D31" s="61"/>
      <c r="E31" s="61"/>
      <c r="F31" s="61"/>
      <c r="G31" s="61"/>
      <c r="H31" s="61"/>
    </row>
    <row r="32" customFormat="false" ht="24" hidden="false" customHeight="true" outlineLevel="0" collapsed="false">
      <c r="A32" s="7" t="s">
        <v>60</v>
      </c>
      <c r="B32" s="7"/>
      <c r="C32" s="7"/>
      <c r="D32" s="7"/>
      <c r="E32" s="7"/>
      <c r="F32" s="7"/>
      <c r="G32" s="7"/>
      <c r="H32" s="7"/>
    </row>
    <row r="33" s="10" customFormat="true" ht="39.75" hidden="false" customHeight="true" outlineLevel="0" collapsed="false">
      <c r="A33" s="8" t="s">
        <v>3</v>
      </c>
      <c r="B33" s="62" t="s">
        <v>4</v>
      </c>
      <c r="C33" s="62" t="s">
        <v>5</v>
      </c>
      <c r="D33" s="63" t="s">
        <v>61</v>
      </c>
      <c r="E33" s="9" t="s">
        <v>7</v>
      </c>
      <c r="F33" s="9" t="s">
        <v>8</v>
      </c>
      <c r="G33" s="9" t="s">
        <v>9</v>
      </c>
      <c r="H33" s="9" t="s">
        <v>62</v>
      </c>
    </row>
    <row r="34" s="10" customFormat="true" ht="19.5" hidden="false" customHeight="true" outlineLevel="0" collapsed="false">
      <c r="A34" s="64" t="n">
        <v>12010000</v>
      </c>
      <c r="B34" s="19" t="s">
        <v>17</v>
      </c>
      <c r="C34" s="65" t="s">
        <v>63</v>
      </c>
      <c r="D34" s="66" t="s">
        <v>64</v>
      </c>
      <c r="E34" s="67"/>
      <c r="F34" s="67" t="n">
        <v>3350000</v>
      </c>
      <c r="G34" s="67" t="n">
        <v>2075000</v>
      </c>
      <c r="H34" s="17" t="n">
        <v>4300000</v>
      </c>
    </row>
    <row r="35" s="10" customFormat="true" ht="19.5" hidden="false" customHeight="true" outlineLevel="0" collapsed="false">
      <c r="A35" s="68" t="n">
        <v>12010200</v>
      </c>
      <c r="B35" s="19" t="s">
        <v>17</v>
      </c>
      <c r="C35" s="65" t="s">
        <v>63</v>
      </c>
      <c r="D35" s="20" t="s">
        <v>65</v>
      </c>
      <c r="E35" s="23"/>
      <c r="F35" s="23" t="n">
        <v>3650000</v>
      </c>
      <c r="G35" s="23"/>
      <c r="H35" s="24" t="n">
        <v>3650000</v>
      </c>
    </row>
    <row r="36" s="10" customFormat="true" ht="19.5" hidden="false" customHeight="true" outlineLevel="0" collapsed="false">
      <c r="A36" s="68" t="n">
        <v>12020100</v>
      </c>
      <c r="B36" s="19" t="s">
        <v>17</v>
      </c>
      <c r="C36" s="65" t="s">
        <v>63</v>
      </c>
      <c r="D36" s="20" t="s">
        <v>66</v>
      </c>
      <c r="E36" s="23"/>
      <c r="F36" s="23" t="n">
        <v>7360000</v>
      </c>
      <c r="G36" s="23" t="n">
        <v>4914000</v>
      </c>
      <c r="H36" s="24" t="n">
        <v>10485000</v>
      </c>
    </row>
    <row r="37" s="10" customFormat="true" ht="19.5" hidden="false" customHeight="true" outlineLevel="0" collapsed="false">
      <c r="A37" s="68" t="s">
        <v>67</v>
      </c>
      <c r="B37" s="19" t="s">
        <v>17</v>
      </c>
      <c r="C37" s="65" t="s">
        <v>63</v>
      </c>
      <c r="D37" s="20" t="s">
        <v>68</v>
      </c>
      <c r="E37" s="23"/>
      <c r="F37" s="23" t="n">
        <v>92898313.85</v>
      </c>
      <c r="G37" s="23" t="n">
        <v>1365005.77</v>
      </c>
      <c r="H37" s="24" t="n">
        <v>195814382</v>
      </c>
    </row>
    <row r="38" s="10" customFormat="true" ht="19.5" hidden="false" customHeight="true" outlineLevel="0" collapsed="false">
      <c r="A38" s="68" t="n">
        <v>12020500</v>
      </c>
      <c r="B38" s="19" t="s">
        <v>17</v>
      </c>
      <c r="C38" s="65" t="s">
        <v>63</v>
      </c>
      <c r="D38" s="20" t="s">
        <v>69</v>
      </c>
      <c r="E38" s="23"/>
      <c r="F38" s="23"/>
      <c r="G38" s="23"/>
      <c r="H38" s="24"/>
    </row>
    <row r="39" s="10" customFormat="true" ht="19.5" hidden="false" customHeight="true" outlineLevel="0" collapsed="false">
      <c r="A39" s="68" t="n">
        <v>12020600</v>
      </c>
      <c r="B39" s="19" t="s">
        <v>17</v>
      </c>
      <c r="C39" s="65" t="s">
        <v>63</v>
      </c>
      <c r="D39" s="20" t="s">
        <v>70</v>
      </c>
      <c r="E39" s="23"/>
      <c r="F39" s="23"/>
      <c r="G39" s="23" t="n">
        <v>52000000</v>
      </c>
      <c r="H39" s="24" t="n">
        <v>70000000</v>
      </c>
    </row>
    <row r="40" s="10" customFormat="true" ht="19.5" hidden="false" customHeight="true" outlineLevel="0" collapsed="false">
      <c r="A40" s="68" t="n">
        <v>12020700</v>
      </c>
      <c r="B40" s="19" t="s">
        <v>17</v>
      </c>
      <c r="C40" s="65" t="s">
        <v>63</v>
      </c>
      <c r="D40" s="20" t="s">
        <v>71</v>
      </c>
      <c r="E40" s="23"/>
      <c r="F40" s="23" t="n">
        <v>2520000</v>
      </c>
      <c r="G40" s="23" t="n">
        <v>1045000</v>
      </c>
      <c r="H40" s="24" t="n">
        <v>2740000</v>
      </c>
    </row>
    <row r="41" s="10" customFormat="true" ht="19.5" hidden="false" customHeight="true" outlineLevel="0" collapsed="false">
      <c r="A41" s="68" t="s">
        <v>72</v>
      </c>
      <c r="B41" s="19" t="s">
        <v>17</v>
      </c>
      <c r="C41" s="65" t="s">
        <v>63</v>
      </c>
      <c r="D41" s="20" t="s">
        <v>73</v>
      </c>
      <c r="E41" s="23"/>
      <c r="F41" s="23" t="n">
        <v>1000000</v>
      </c>
      <c r="G41" s="23" t="n">
        <v>150000</v>
      </c>
      <c r="H41" s="24" t="n">
        <v>1000000</v>
      </c>
    </row>
    <row r="42" s="10" customFormat="true" ht="19.5" hidden="false" customHeight="true" outlineLevel="0" collapsed="false">
      <c r="A42" s="68" t="n">
        <v>12621000</v>
      </c>
      <c r="B42" s="19" t="s">
        <v>17</v>
      </c>
      <c r="C42" s="65" t="s">
        <v>63</v>
      </c>
      <c r="D42" s="20" t="s">
        <v>74</v>
      </c>
      <c r="E42" s="23"/>
      <c r="F42" s="23"/>
      <c r="G42" s="23"/>
      <c r="H42" s="24"/>
    </row>
    <row r="43" s="10" customFormat="true" ht="19.5" hidden="false" customHeight="true" outlineLevel="0" collapsed="false">
      <c r="A43" s="68" t="n">
        <v>12021100</v>
      </c>
      <c r="B43" s="19" t="s">
        <v>17</v>
      </c>
      <c r="C43" s="65" t="s">
        <v>63</v>
      </c>
      <c r="D43" s="20" t="s">
        <v>14</v>
      </c>
      <c r="E43" s="23"/>
      <c r="F43" s="23" t="n">
        <v>7170000</v>
      </c>
      <c r="G43" s="23" t="n">
        <v>5626200</v>
      </c>
      <c r="H43" s="24" t="n">
        <v>14311021.74</v>
      </c>
    </row>
    <row r="44" s="10" customFormat="true" ht="19.5" hidden="false" customHeight="true" outlineLevel="0" collapsed="false">
      <c r="A44" s="68" t="n">
        <v>12021200</v>
      </c>
      <c r="B44" s="19" t="s">
        <v>17</v>
      </c>
      <c r="C44" s="65" t="s">
        <v>63</v>
      </c>
      <c r="D44" s="20" t="s">
        <v>75</v>
      </c>
      <c r="E44" s="23"/>
      <c r="F44" s="23"/>
      <c r="G44" s="23"/>
      <c r="H44" s="24"/>
    </row>
    <row r="45" s="10" customFormat="true" ht="19.5" hidden="false" customHeight="true" outlineLevel="0" collapsed="false">
      <c r="A45" s="68" t="n">
        <v>13010100</v>
      </c>
      <c r="B45" s="19" t="s">
        <v>17</v>
      </c>
      <c r="C45" s="65" t="s">
        <v>63</v>
      </c>
      <c r="D45" s="20" t="s">
        <v>76</v>
      </c>
      <c r="E45" s="23"/>
      <c r="F45" s="23"/>
      <c r="G45" s="23"/>
      <c r="H45" s="24"/>
    </row>
    <row r="46" s="10" customFormat="true" ht="39" hidden="false" customHeight="true" outlineLevel="0" collapsed="false">
      <c r="A46" s="69" t="n">
        <v>14030100</v>
      </c>
      <c r="B46" s="19" t="s">
        <v>17</v>
      </c>
      <c r="C46" s="65" t="s">
        <v>63</v>
      </c>
      <c r="D46" s="70" t="s">
        <v>77</v>
      </c>
      <c r="E46" s="23"/>
      <c r="F46" s="23" t="n">
        <v>1200000</v>
      </c>
      <c r="G46" s="23"/>
      <c r="H46" s="24" t="n">
        <v>1400000</v>
      </c>
    </row>
    <row r="47" s="10" customFormat="true" ht="19.5" hidden="false" customHeight="true" outlineLevel="0" collapsed="false">
      <c r="A47" s="68" t="s">
        <v>78</v>
      </c>
      <c r="B47" s="19" t="s">
        <v>17</v>
      </c>
      <c r="C47" s="65" t="s">
        <v>63</v>
      </c>
      <c r="D47" s="20" t="s">
        <v>79</v>
      </c>
      <c r="E47" s="23"/>
      <c r="F47" s="23"/>
      <c r="G47" s="23"/>
      <c r="H47" s="24"/>
    </row>
    <row r="48" s="10" customFormat="true" ht="20.25" hidden="false" customHeight="true" outlineLevel="0" collapsed="false">
      <c r="A48" s="71" t="s">
        <v>80</v>
      </c>
      <c r="B48" s="19" t="s">
        <v>17</v>
      </c>
      <c r="C48" s="65" t="s">
        <v>63</v>
      </c>
      <c r="D48" s="51" t="s">
        <v>81</v>
      </c>
      <c r="E48" s="52"/>
      <c r="F48" s="52"/>
      <c r="G48" s="52"/>
      <c r="H48" s="72"/>
    </row>
    <row r="49" s="10" customFormat="true" ht="20.25" hidden="false" customHeight="true" outlineLevel="0" collapsed="false">
      <c r="A49" s="58"/>
      <c r="B49" s="56"/>
      <c r="C49" s="65" t="s">
        <v>63</v>
      </c>
      <c r="D49" s="73" t="s">
        <v>82</v>
      </c>
      <c r="E49" s="39"/>
      <c r="F49" s="39" t="n">
        <v>121443313052</v>
      </c>
      <c r="G49" s="74" t="n">
        <v>67175205.78</v>
      </c>
      <c r="H49" s="75" t="n">
        <v>303700403.74</v>
      </c>
    </row>
    <row r="50" s="10" customFormat="true" ht="19.5" hidden="false" customHeight="true" outlineLevel="0" collapsed="false">
      <c r="A50" s="76" t="n">
        <v>11010101</v>
      </c>
      <c r="B50" s="19" t="s">
        <v>21</v>
      </c>
      <c r="C50" s="65" t="s">
        <v>63</v>
      </c>
      <c r="D50" s="77" t="s">
        <v>83</v>
      </c>
      <c r="E50" s="78"/>
      <c r="F50" s="78"/>
      <c r="G50" s="78" t="n">
        <v>3675913107.95</v>
      </c>
      <c r="H50" s="79" t="n">
        <v>8667318865</v>
      </c>
    </row>
    <row r="51" s="10" customFormat="true" ht="19.5" hidden="false" customHeight="true" outlineLevel="0" collapsed="false">
      <c r="A51" s="68"/>
      <c r="B51" s="19" t="s">
        <v>30</v>
      </c>
      <c r="C51" s="65" t="s">
        <v>63</v>
      </c>
      <c r="D51" s="80" t="s">
        <v>84</v>
      </c>
      <c r="E51" s="23"/>
      <c r="F51" s="23"/>
      <c r="G51" s="23"/>
      <c r="H51" s="24" t="n">
        <v>240000000</v>
      </c>
    </row>
    <row r="52" s="10" customFormat="true" ht="20.25" hidden="false" customHeight="true" outlineLevel="0" collapsed="false">
      <c r="A52" s="71"/>
      <c r="B52" s="81"/>
      <c r="C52" s="65"/>
      <c r="D52" s="82" t="s">
        <v>85</v>
      </c>
      <c r="E52" s="23"/>
      <c r="F52" s="23"/>
      <c r="G52" s="23" t="n">
        <v>676433925.24</v>
      </c>
      <c r="H52" s="23" t="n">
        <v>1437784333.06</v>
      </c>
    </row>
    <row r="53" s="10" customFormat="true" ht="20.25" hidden="false" customHeight="true" outlineLevel="0" collapsed="false">
      <c r="A53" s="58"/>
      <c r="B53" s="56"/>
      <c r="C53" s="56"/>
      <c r="D53" s="73" t="s">
        <v>86</v>
      </c>
      <c r="E53" s="39"/>
      <c r="F53" s="39"/>
      <c r="G53" s="39" t="n">
        <v>4419522238.97</v>
      </c>
      <c r="H53" s="39" t="n">
        <v>10648803601.8</v>
      </c>
    </row>
    <row r="57" customFormat="false" ht="20.1" hidden="false" customHeight="true" outlineLevel="0" collapsed="false">
      <c r="H57" s="83"/>
    </row>
  </sheetData>
  <mergeCells count="13">
    <mergeCell ref="A1:H1"/>
    <mergeCell ref="A2:H2"/>
    <mergeCell ref="A3:H3"/>
    <mergeCell ref="A21:F21"/>
    <mergeCell ref="G21:H21"/>
    <mergeCell ref="A22:H22"/>
    <mergeCell ref="A23:D23"/>
    <mergeCell ref="E23:H23"/>
    <mergeCell ref="B24:D24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759722222222222" right="0.236111111111111" top="0.39375" bottom="0.35486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&amp;P of &amp;N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: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20.99"/>
    <col collapsed="false" customWidth="true" hidden="false" outlineLevel="0" max="2" min="2" style="84" width="11.28"/>
    <col collapsed="false" customWidth="true" hidden="false" outlineLevel="0" max="3" min="3" style="84" width="15.41"/>
    <col collapsed="false" customWidth="true" hidden="false" outlineLevel="0" max="4" min="4" style="85" width="40.7"/>
    <col collapsed="false" customWidth="true" hidden="false" outlineLevel="0" max="5" min="5" style="84" width="37.28"/>
    <col collapsed="false" customWidth="true" hidden="false" outlineLevel="0" max="6" min="6" style="84" width="36.56"/>
    <col collapsed="false" customWidth="true" hidden="false" outlineLevel="0" max="7" min="7" style="84" width="35.28"/>
    <col collapsed="false" customWidth="true" hidden="false" outlineLevel="0" max="8" min="8" style="84" width="36.28"/>
    <col collapsed="false" customWidth="false" hidden="false" outlineLevel="0" max="257" min="9" style="84" width="9.14"/>
  </cols>
  <sheetData>
    <row r="1" customFormat="false" ht="68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.5" hidden="false" customHeight="false" outlineLevel="0" collapsed="false">
      <c r="A2" s="86" t="s">
        <v>1</v>
      </c>
      <c r="B2" s="86"/>
      <c r="C2" s="86"/>
      <c r="D2" s="86"/>
      <c r="E2" s="86"/>
      <c r="F2" s="86"/>
      <c r="G2" s="86"/>
      <c r="H2" s="86"/>
    </row>
    <row r="3" customFormat="false" ht="27" hidden="false" customHeight="true" outlineLevel="0" collapsed="false">
      <c r="A3" s="87" t="s">
        <v>87</v>
      </c>
      <c r="B3" s="87"/>
      <c r="C3" s="87"/>
      <c r="D3" s="87"/>
      <c r="E3" s="87"/>
      <c r="F3" s="87"/>
      <c r="G3" s="87"/>
      <c r="H3" s="87"/>
    </row>
    <row r="4" customFormat="false" ht="28.5" hidden="false" customHeight="true" outlineLevel="0" collapsed="false">
      <c r="A4" s="88" t="s">
        <v>88</v>
      </c>
      <c r="B4" s="88"/>
      <c r="C4" s="88"/>
      <c r="D4" s="88"/>
      <c r="E4" s="88"/>
      <c r="F4" s="88"/>
      <c r="G4" s="88"/>
      <c r="H4" s="88"/>
    </row>
    <row r="5" s="91" customFormat="true" ht="39.75" hidden="false" customHeight="false" outlineLevel="0" collapsed="false">
      <c r="A5" s="89" t="s">
        <v>89</v>
      </c>
      <c r="B5" s="89" t="s">
        <v>90</v>
      </c>
      <c r="C5" s="89" t="s">
        <v>5</v>
      </c>
      <c r="D5" s="90" t="s">
        <v>91</v>
      </c>
      <c r="E5" s="9" t="s">
        <v>7</v>
      </c>
      <c r="F5" s="9" t="s">
        <v>8</v>
      </c>
      <c r="G5" s="9" t="s">
        <v>9</v>
      </c>
      <c r="H5" s="9" t="s">
        <v>10</v>
      </c>
    </row>
    <row r="6" s="91" customFormat="true" ht="19.5" hidden="false" customHeight="false" outlineLevel="0" collapsed="false">
      <c r="A6" s="92" t="s">
        <v>92</v>
      </c>
      <c r="B6" s="93"/>
      <c r="C6" s="93"/>
      <c r="D6" s="94" t="s">
        <v>93</v>
      </c>
      <c r="E6" s="95"/>
      <c r="F6" s="95"/>
      <c r="G6" s="96"/>
      <c r="H6" s="97"/>
    </row>
    <row r="7" s="91" customFormat="true" ht="58.5" hidden="false" customHeight="false" outlineLevel="0" collapsed="false">
      <c r="A7" s="98" t="n">
        <v>11000000</v>
      </c>
      <c r="B7" s="99"/>
      <c r="C7" s="99" t="s">
        <v>38</v>
      </c>
      <c r="D7" s="100" t="s">
        <v>94</v>
      </c>
      <c r="E7" s="101"/>
      <c r="F7" s="101"/>
      <c r="G7" s="102"/>
      <c r="H7" s="103"/>
    </row>
    <row r="8" s="91" customFormat="true" ht="19.5" hidden="false" customHeight="false" outlineLevel="0" collapsed="false">
      <c r="A8" s="104" t="n">
        <v>11010101</v>
      </c>
      <c r="B8" s="105" t="s">
        <v>21</v>
      </c>
      <c r="C8" s="106" t="s">
        <v>63</v>
      </c>
      <c r="D8" s="107" t="s">
        <v>95</v>
      </c>
      <c r="E8" s="16" t="n">
        <v>664610395.99</v>
      </c>
      <c r="F8" s="22" t="n">
        <v>987087294.15</v>
      </c>
      <c r="G8" s="108" t="n">
        <v>958453729</v>
      </c>
      <c r="H8" s="23" t="n">
        <v>2500212000</v>
      </c>
    </row>
    <row r="9" s="91" customFormat="true" ht="39" hidden="false" customHeight="false" outlineLevel="0" collapsed="false">
      <c r="A9" s="104" t="n">
        <v>11010401</v>
      </c>
      <c r="B9" s="105" t="s">
        <v>21</v>
      </c>
      <c r="C9" s="106" t="s">
        <v>63</v>
      </c>
      <c r="D9" s="107" t="s">
        <v>28</v>
      </c>
      <c r="E9" s="16" t="n">
        <v>721783792.52</v>
      </c>
      <c r="F9" s="22" t="n">
        <v>1092544077.74</v>
      </c>
      <c r="G9" s="108" t="n">
        <v>676433925.24</v>
      </c>
      <c r="H9" s="109" t="n">
        <v>1570505178.8</v>
      </c>
    </row>
    <row r="10" s="91" customFormat="true" ht="19.5" hidden="false" customHeight="false" outlineLevel="0" collapsed="false">
      <c r="A10" s="98" t="n">
        <v>110102</v>
      </c>
      <c r="B10" s="105" t="s">
        <v>24</v>
      </c>
      <c r="C10" s="106" t="s">
        <v>63</v>
      </c>
      <c r="D10" s="100" t="s">
        <v>96</v>
      </c>
      <c r="G10" s="108"/>
      <c r="H10" s="23"/>
    </row>
    <row r="11" s="91" customFormat="true" ht="19.5" hidden="false" customHeight="false" outlineLevel="0" collapsed="false">
      <c r="A11" s="104" t="n">
        <v>11010201</v>
      </c>
      <c r="B11" s="105" t="s">
        <v>24</v>
      </c>
      <c r="C11" s="106" t="s">
        <v>63</v>
      </c>
      <c r="D11" s="107" t="s">
        <v>97</v>
      </c>
      <c r="E11" s="16" t="n">
        <v>291025841.66</v>
      </c>
      <c r="F11" s="22" t="n">
        <v>5655918300.77</v>
      </c>
      <c r="G11" s="108" t="n">
        <v>2717459378.98</v>
      </c>
      <c r="H11" s="23" t="n">
        <v>6167106865</v>
      </c>
    </row>
    <row r="12" s="91" customFormat="true" ht="39" hidden="false" customHeight="false" outlineLevel="0" collapsed="false">
      <c r="A12" s="98" t="n">
        <v>310301</v>
      </c>
      <c r="B12" s="105" t="s">
        <v>24</v>
      </c>
      <c r="C12" s="106" t="s">
        <v>63</v>
      </c>
      <c r="D12" s="100" t="s">
        <v>98</v>
      </c>
      <c r="F12" s="22"/>
      <c r="G12" s="108"/>
      <c r="H12" s="109"/>
    </row>
    <row r="13" s="91" customFormat="true" ht="19.5" hidden="false" customHeight="false" outlineLevel="0" collapsed="false">
      <c r="A13" s="110" t="n">
        <v>31030101</v>
      </c>
      <c r="B13" s="105" t="s">
        <v>24</v>
      </c>
      <c r="C13" s="106" t="s">
        <v>63</v>
      </c>
      <c r="D13" s="107" t="s">
        <v>99</v>
      </c>
      <c r="E13" s="16" t="n">
        <v>43500000</v>
      </c>
      <c r="F13" s="22" t="n">
        <v>69000000</v>
      </c>
      <c r="G13" s="108"/>
      <c r="H13" s="109" t="n">
        <v>240000000</v>
      </c>
    </row>
    <row r="14" s="91" customFormat="true" ht="39" hidden="false" customHeight="false" outlineLevel="0" collapsed="false">
      <c r="A14" s="111" t="n">
        <v>1402</v>
      </c>
      <c r="B14" s="99"/>
      <c r="C14" s="112"/>
      <c r="D14" s="100" t="s">
        <v>100</v>
      </c>
      <c r="G14" s="108"/>
      <c r="H14" s="113"/>
    </row>
    <row r="15" s="91" customFormat="true" ht="39" hidden="false" customHeight="false" outlineLevel="0" collapsed="false">
      <c r="A15" s="111" t="n">
        <v>140202</v>
      </c>
      <c r="B15" s="114"/>
      <c r="C15" s="112" t="s">
        <v>38</v>
      </c>
      <c r="D15" s="100" t="s">
        <v>100</v>
      </c>
      <c r="E15" s="108"/>
      <c r="F15" s="113"/>
      <c r="G15" s="108"/>
      <c r="H15" s="113"/>
    </row>
    <row r="16" s="91" customFormat="true" ht="39" hidden="false" customHeight="false" outlineLevel="0" collapsed="false">
      <c r="A16" s="110" t="n">
        <v>14020201</v>
      </c>
      <c r="B16" s="112"/>
      <c r="C16" s="106" t="s">
        <v>63</v>
      </c>
      <c r="D16" s="107" t="s">
        <v>101</v>
      </c>
      <c r="E16" s="115"/>
      <c r="F16" s="116"/>
      <c r="G16" s="115"/>
      <c r="H16" s="116"/>
    </row>
    <row r="17" s="91" customFormat="true" ht="20.25" hidden="false" customHeight="false" outlineLevel="0" collapsed="false">
      <c r="A17" s="117" t="n">
        <v>14020202</v>
      </c>
      <c r="B17" s="118"/>
      <c r="C17" s="119" t="s">
        <v>63</v>
      </c>
      <c r="D17" s="120" t="s">
        <v>102</v>
      </c>
      <c r="E17" s="121"/>
      <c r="F17" s="122"/>
      <c r="G17" s="121"/>
      <c r="H17" s="122"/>
    </row>
    <row r="18" s="91" customFormat="true" ht="20.25" hidden="false" customHeight="false" outlineLevel="0" collapsed="false">
      <c r="A18" s="123"/>
      <c r="B18" s="123"/>
      <c r="C18" s="123"/>
      <c r="D18" s="124" t="s">
        <v>103</v>
      </c>
      <c r="E18" s="38" t="n">
        <v>2124602192.08</v>
      </c>
      <c r="F18" s="33" t="n">
        <v>7939483811.66</v>
      </c>
      <c r="G18" s="39" t="n">
        <v>4352347033.22</v>
      </c>
      <c r="H18" s="125" t="n">
        <v>10477824043.8</v>
      </c>
    </row>
    <row r="19" s="91" customFormat="true" ht="78" hidden="false" customHeight="false" outlineLevel="0" collapsed="false">
      <c r="A19" s="92" t="n">
        <v>12000000</v>
      </c>
      <c r="B19" s="126" t="s">
        <v>17</v>
      </c>
      <c r="C19" s="127" t="s">
        <v>63</v>
      </c>
      <c r="D19" s="94" t="s">
        <v>104</v>
      </c>
      <c r="E19" s="128"/>
      <c r="F19" s="128"/>
      <c r="G19" s="129"/>
      <c r="H19" s="130"/>
    </row>
    <row r="20" s="91" customFormat="true" ht="19.5" hidden="false" customHeight="false" outlineLevel="0" collapsed="false">
      <c r="A20" s="98" t="n">
        <v>12010000</v>
      </c>
      <c r="B20" s="99"/>
      <c r="C20" s="99"/>
      <c r="D20" s="100" t="s">
        <v>105</v>
      </c>
      <c r="E20" s="131"/>
      <c r="F20" s="131"/>
      <c r="G20" s="132"/>
      <c r="H20" s="116"/>
    </row>
    <row r="21" s="91" customFormat="true" ht="19.5" hidden="false" customHeight="false" outlineLevel="0" collapsed="false">
      <c r="A21" s="104" t="n">
        <v>12010103</v>
      </c>
      <c r="B21" s="105" t="s">
        <v>17</v>
      </c>
      <c r="C21" s="106" t="s">
        <v>63</v>
      </c>
      <c r="D21" s="107" t="s">
        <v>106</v>
      </c>
      <c r="E21" s="133" t="n">
        <v>2150000</v>
      </c>
      <c r="F21" s="134" t="n">
        <v>2500000</v>
      </c>
      <c r="G21" s="108" t="n">
        <v>1740000</v>
      </c>
      <c r="H21" s="109" t="n">
        <v>3000000</v>
      </c>
    </row>
    <row r="22" s="91" customFormat="true" ht="19.5" hidden="false" customHeight="false" outlineLevel="0" collapsed="false">
      <c r="A22" s="104" t="n">
        <v>12010104</v>
      </c>
      <c r="B22" s="105" t="s">
        <v>17</v>
      </c>
      <c r="C22" s="106" t="s">
        <v>63</v>
      </c>
      <c r="D22" s="107" t="s">
        <v>107</v>
      </c>
      <c r="E22" s="133"/>
      <c r="F22" s="133"/>
      <c r="G22" s="108"/>
      <c r="H22" s="109"/>
    </row>
    <row r="23" s="91" customFormat="true" ht="20.25" hidden="false" customHeight="false" outlineLevel="0" collapsed="false">
      <c r="A23" s="135" t="n">
        <v>12010105</v>
      </c>
      <c r="B23" s="136" t="s">
        <v>17</v>
      </c>
      <c r="C23" s="119" t="s">
        <v>63</v>
      </c>
      <c r="D23" s="120" t="s">
        <v>108</v>
      </c>
      <c r="E23" s="133" t="n">
        <v>1050000</v>
      </c>
      <c r="F23" s="133" t="n">
        <v>1150000</v>
      </c>
      <c r="G23" s="121" t="n">
        <v>335000</v>
      </c>
      <c r="H23" s="122" t="n">
        <v>1300000</v>
      </c>
    </row>
    <row r="24" s="91" customFormat="true" ht="20.25" hidden="false" customHeight="false" outlineLevel="0" collapsed="false">
      <c r="A24" s="137"/>
      <c r="B24" s="137"/>
      <c r="C24" s="137"/>
      <c r="D24" s="90" t="s">
        <v>103</v>
      </c>
      <c r="E24" s="133" t="n">
        <v>3230000</v>
      </c>
      <c r="F24" s="134" t="n">
        <v>3350000</v>
      </c>
      <c r="G24" s="138" t="n">
        <v>2075000</v>
      </c>
      <c r="H24" s="138" t="n">
        <v>4300000</v>
      </c>
    </row>
    <row r="25" s="91" customFormat="true" ht="39" hidden="false" customHeight="false" outlineLevel="0" collapsed="false">
      <c r="A25" s="92" t="n">
        <v>12010200</v>
      </c>
      <c r="B25" s="93"/>
      <c r="C25" s="93"/>
      <c r="D25" s="94" t="s">
        <v>109</v>
      </c>
      <c r="E25" s="133"/>
      <c r="F25" s="131" t="n">
        <v>3650000</v>
      </c>
      <c r="G25" s="129"/>
      <c r="H25" s="130" t="n">
        <v>3650000</v>
      </c>
    </row>
    <row r="26" s="91" customFormat="true" ht="58.5" hidden="false" customHeight="false" outlineLevel="0" collapsed="false">
      <c r="A26" s="104" t="n">
        <v>12000201</v>
      </c>
      <c r="B26" s="105" t="s">
        <v>17</v>
      </c>
      <c r="C26" s="106" t="s">
        <v>63</v>
      </c>
      <c r="D26" s="139" t="s">
        <v>110</v>
      </c>
      <c r="E26" s="133"/>
      <c r="F26" s="133"/>
      <c r="G26" s="108"/>
      <c r="H26" s="109"/>
    </row>
    <row r="27" s="91" customFormat="true" ht="19.5" hidden="false" customHeight="false" outlineLevel="0" collapsed="false">
      <c r="A27" s="98" t="n">
        <v>12010500</v>
      </c>
      <c r="B27" s="99"/>
      <c r="C27" s="99"/>
      <c r="D27" s="100" t="s">
        <v>111</v>
      </c>
      <c r="E27" s="133"/>
      <c r="F27" s="131"/>
      <c r="G27" s="108"/>
      <c r="H27" s="116"/>
    </row>
    <row r="28" s="91" customFormat="true" ht="19.5" hidden="false" customHeight="false" outlineLevel="0" collapsed="false">
      <c r="A28" s="104" t="n">
        <v>12010501</v>
      </c>
      <c r="B28" s="105"/>
      <c r="C28" s="105" t="s">
        <v>38</v>
      </c>
      <c r="D28" s="107" t="s">
        <v>112</v>
      </c>
      <c r="E28" s="133"/>
      <c r="F28" s="131"/>
      <c r="G28" s="108"/>
      <c r="H28" s="116"/>
    </row>
    <row r="29" s="91" customFormat="true" ht="20.25" hidden="false" customHeight="false" outlineLevel="0" collapsed="false">
      <c r="A29" s="135" t="n">
        <v>12010502</v>
      </c>
      <c r="B29" s="136"/>
      <c r="C29" s="136"/>
      <c r="D29" s="120" t="s">
        <v>113</v>
      </c>
      <c r="E29" s="133"/>
      <c r="F29" s="131"/>
      <c r="G29" s="121"/>
      <c r="H29" s="140"/>
    </row>
    <row r="30" s="91" customFormat="true" ht="20.25" hidden="false" customHeight="false" outlineLevel="0" collapsed="false">
      <c r="A30" s="137"/>
      <c r="B30" s="137"/>
      <c r="C30" s="137"/>
      <c r="D30" s="90" t="s">
        <v>103</v>
      </c>
      <c r="E30" s="133"/>
      <c r="F30" s="133"/>
      <c r="G30" s="138"/>
      <c r="H30" s="130" t="n">
        <v>3650000</v>
      </c>
    </row>
    <row r="31" s="91" customFormat="true" ht="19.5" hidden="false" customHeight="false" outlineLevel="0" collapsed="false">
      <c r="A31" s="92" t="n">
        <v>12020000</v>
      </c>
      <c r="B31" s="93"/>
      <c r="C31" s="93"/>
      <c r="D31" s="94" t="s">
        <v>114</v>
      </c>
      <c r="E31" s="133"/>
      <c r="F31" s="131"/>
      <c r="G31" s="129"/>
      <c r="H31" s="130"/>
    </row>
    <row r="32" s="91" customFormat="true" ht="19.5" hidden="false" customHeight="false" outlineLevel="0" collapsed="false">
      <c r="A32" s="98" t="n">
        <v>12020100</v>
      </c>
      <c r="B32" s="99"/>
      <c r="C32" s="99"/>
      <c r="D32" s="100" t="s">
        <v>115</v>
      </c>
      <c r="E32" s="133"/>
      <c r="F32" s="131"/>
      <c r="G32" s="132"/>
      <c r="H32" s="116"/>
    </row>
    <row r="33" s="91" customFormat="true" ht="39" hidden="false" customHeight="false" outlineLevel="0" collapsed="false">
      <c r="A33" s="104" t="n">
        <v>12020102</v>
      </c>
      <c r="B33" s="105"/>
      <c r="C33" s="105"/>
      <c r="D33" s="141" t="s">
        <v>116</v>
      </c>
      <c r="E33" s="133"/>
      <c r="F33" s="131"/>
      <c r="G33" s="132"/>
      <c r="H33" s="116"/>
    </row>
    <row r="34" s="91" customFormat="true" ht="19.5" hidden="false" customHeight="false" outlineLevel="0" collapsed="false">
      <c r="A34" s="104" t="n">
        <v>12020105</v>
      </c>
      <c r="B34" s="105" t="s">
        <v>17</v>
      </c>
      <c r="C34" s="106" t="s">
        <v>63</v>
      </c>
      <c r="D34" s="141" t="s">
        <v>117</v>
      </c>
      <c r="E34" s="133" t="n">
        <v>80000</v>
      </c>
      <c r="F34" s="133" t="n">
        <v>400000</v>
      </c>
      <c r="G34" s="108" t="n">
        <v>375000</v>
      </c>
      <c r="H34" s="109"/>
    </row>
    <row r="35" s="91" customFormat="true" ht="19.5" hidden="false" customHeight="false" outlineLevel="0" collapsed="false">
      <c r="A35" s="104" t="n">
        <v>12020107</v>
      </c>
      <c r="B35" s="105"/>
      <c r="C35" s="105"/>
      <c r="D35" s="141" t="s">
        <v>118</v>
      </c>
      <c r="E35" s="133"/>
      <c r="F35" s="131"/>
      <c r="G35" s="108"/>
      <c r="H35" s="116"/>
    </row>
    <row r="36" s="91" customFormat="true" ht="21" hidden="false" customHeight="true" outlineLevel="0" collapsed="false">
      <c r="A36" s="142" t="n">
        <v>12020109</v>
      </c>
      <c r="B36" s="143"/>
      <c r="C36" s="143"/>
      <c r="D36" s="107" t="s">
        <v>119</v>
      </c>
      <c r="E36" s="133"/>
      <c r="F36" s="131"/>
      <c r="G36" s="108"/>
      <c r="H36" s="116"/>
    </row>
    <row r="37" s="91" customFormat="true" ht="19.5" hidden="false" customHeight="false" outlineLevel="0" collapsed="false">
      <c r="A37" s="142" t="n">
        <v>12020111</v>
      </c>
      <c r="B37" s="105" t="s">
        <v>17</v>
      </c>
      <c r="C37" s="106" t="s">
        <v>63</v>
      </c>
      <c r="D37" s="141" t="s">
        <v>120</v>
      </c>
      <c r="E37" s="133" t="n">
        <v>10000</v>
      </c>
      <c r="F37" s="134" t="n">
        <v>100000</v>
      </c>
      <c r="G37" s="108"/>
      <c r="H37" s="109" t="n">
        <v>200000</v>
      </c>
    </row>
    <row r="38" s="91" customFormat="true" ht="19.5" hidden="false" customHeight="false" outlineLevel="0" collapsed="false">
      <c r="A38" s="142" t="n">
        <v>12020112</v>
      </c>
      <c r="B38" s="143"/>
      <c r="C38" s="143"/>
      <c r="D38" s="141" t="s">
        <v>121</v>
      </c>
      <c r="E38" s="133"/>
      <c r="F38" s="133"/>
      <c r="G38" s="108"/>
      <c r="H38" s="109"/>
    </row>
    <row r="39" s="91" customFormat="true" ht="19.5" hidden="false" customHeight="false" outlineLevel="0" collapsed="false">
      <c r="A39" s="104" t="n">
        <v>12020113</v>
      </c>
      <c r="B39" s="105"/>
      <c r="C39" s="105"/>
      <c r="D39" s="141" t="s">
        <v>122</v>
      </c>
      <c r="E39" s="133"/>
      <c r="F39" s="131"/>
      <c r="G39" s="108"/>
      <c r="H39" s="116"/>
    </row>
    <row r="40" s="91" customFormat="true" ht="19.5" hidden="false" customHeight="false" outlineLevel="0" collapsed="false">
      <c r="A40" s="142" t="n">
        <v>12020114</v>
      </c>
      <c r="B40" s="105" t="s">
        <v>17</v>
      </c>
      <c r="C40" s="106" t="s">
        <v>63</v>
      </c>
      <c r="D40" s="141" t="s">
        <v>123</v>
      </c>
      <c r="E40" s="133" t="n">
        <v>15000</v>
      </c>
      <c r="F40" s="133" t="n">
        <v>30000</v>
      </c>
      <c r="G40" s="108"/>
      <c r="H40" s="109" t="n">
        <v>35000</v>
      </c>
    </row>
    <row r="41" s="91" customFormat="true" ht="19.5" hidden="false" customHeight="false" outlineLevel="0" collapsed="false">
      <c r="A41" s="142" t="n">
        <v>12020115</v>
      </c>
      <c r="B41" s="143"/>
      <c r="C41" s="143"/>
      <c r="D41" s="141" t="s">
        <v>124</v>
      </c>
      <c r="E41" s="133"/>
      <c r="F41" s="131"/>
      <c r="G41" s="108"/>
      <c r="H41" s="116"/>
    </row>
    <row r="42" s="91" customFormat="true" ht="19.5" hidden="false" customHeight="false" outlineLevel="0" collapsed="false">
      <c r="A42" s="104" t="n">
        <v>12020116</v>
      </c>
      <c r="B42" s="105" t="s">
        <v>17</v>
      </c>
      <c r="C42" s="106" t="s">
        <v>63</v>
      </c>
      <c r="D42" s="141" t="s">
        <v>125</v>
      </c>
      <c r="E42" s="133" t="n">
        <v>174500</v>
      </c>
      <c r="F42" s="134" t="n">
        <v>220000</v>
      </c>
      <c r="G42" s="108" t="n">
        <v>170000</v>
      </c>
      <c r="H42" s="116" t="n">
        <v>300000</v>
      </c>
    </row>
    <row r="43" s="91" customFormat="true" ht="19.5" hidden="false" customHeight="false" outlineLevel="0" collapsed="false">
      <c r="A43" s="104" t="n">
        <v>12020117</v>
      </c>
      <c r="B43" s="105" t="s">
        <v>17</v>
      </c>
      <c r="C43" s="106" t="s">
        <v>63</v>
      </c>
      <c r="D43" s="141" t="s">
        <v>126</v>
      </c>
      <c r="E43" s="133"/>
      <c r="F43" s="133"/>
      <c r="G43" s="108"/>
      <c r="H43" s="116" t="n">
        <v>300000</v>
      </c>
    </row>
    <row r="44" s="91" customFormat="true" ht="19.5" hidden="false" customHeight="false" outlineLevel="0" collapsed="false">
      <c r="A44" s="104" t="n">
        <v>12020118</v>
      </c>
      <c r="B44" s="105" t="s">
        <v>17</v>
      </c>
      <c r="C44" s="106" t="s">
        <v>63</v>
      </c>
      <c r="D44" s="141" t="s">
        <v>127</v>
      </c>
      <c r="E44" s="133"/>
      <c r="F44" s="133"/>
      <c r="G44" s="108"/>
      <c r="H44" s="109"/>
    </row>
    <row r="45" s="91" customFormat="true" ht="19.5" hidden="false" customHeight="false" outlineLevel="0" collapsed="false">
      <c r="A45" s="104" t="n">
        <v>12020119</v>
      </c>
      <c r="B45" s="105"/>
      <c r="C45" s="105"/>
      <c r="D45" s="141" t="s">
        <v>128</v>
      </c>
      <c r="E45" s="133"/>
      <c r="F45" s="131"/>
      <c r="G45" s="108"/>
      <c r="H45" s="116"/>
    </row>
    <row r="46" s="91" customFormat="true" ht="39" hidden="false" customHeight="false" outlineLevel="0" collapsed="false">
      <c r="A46" s="104" t="n">
        <v>12020120</v>
      </c>
      <c r="B46" s="105" t="s">
        <v>17</v>
      </c>
      <c r="C46" s="106" t="s">
        <v>63</v>
      </c>
      <c r="D46" s="141" t="s">
        <v>129</v>
      </c>
      <c r="E46" s="133" t="n">
        <v>292500</v>
      </c>
      <c r="F46" s="134" t="n">
        <v>800000</v>
      </c>
      <c r="G46" s="108" t="n">
        <v>237000</v>
      </c>
      <c r="H46" s="144" t="n">
        <v>1000000</v>
      </c>
    </row>
    <row r="47" s="91" customFormat="true" ht="19.5" hidden="false" customHeight="false" outlineLevel="0" collapsed="false">
      <c r="A47" s="104" t="n">
        <v>12020121</v>
      </c>
      <c r="B47" s="105"/>
      <c r="C47" s="105"/>
      <c r="D47" s="141" t="s">
        <v>130</v>
      </c>
      <c r="E47" s="133" t="n">
        <v>28000</v>
      </c>
      <c r="F47" s="133" t="n">
        <v>40000</v>
      </c>
      <c r="G47" s="108"/>
      <c r="H47" s="116" t="n">
        <v>40000</v>
      </c>
    </row>
    <row r="48" s="91" customFormat="true" ht="19.5" hidden="false" customHeight="false" outlineLevel="0" collapsed="false">
      <c r="A48" s="145" t="n">
        <v>12020122</v>
      </c>
      <c r="B48" s="146"/>
      <c r="C48" s="146"/>
      <c r="D48" s="147" t="s">
        <v>131</v>
      </c>
      <c r="E48" s="133" t="n">
        <v>380220</v>
      </c>
      <c r="F48" s="148" t="n">
        <v>400000</v>
      </c>
      <c r="G48" s="108" t="n">
        <v>652000</v>
      </c>
      <c r="H48" s="149" t="n">
        <v>500000</v>
      </c>
    </row>
    <row r="49" s="91" customFormat="true" ht="19.5" hidden="false" customHeight="false" outlineLevel="0" collapsed="false">
      <c r="A49" s="145" t="n">
        <v>12020123</v>
      </c>
      <c r="B49" s="146"/>
      <c r="C49" s="146"/>
      <c r="D49" s="147" t="s">
        <v>132</v>
      </c>
      <c r="E49" s="150"/>
      <c r="F49" s="148"/>
      <c r="G49" s="108"/>
      <c r="H49" s="149"/>
    </row>
    <row r="50" s="91" customFormat="true" ht="19.5" hidden="false" customHeight="false" outlineLevel="0" collapsed="false">
      <c r="A50" s="145" t="n">
        <v>12020124</v>
      </c>
      <c r="B50" s="146"/>
      <c r="C50" s="146"/>
      <c r="D50" s="147" t="s">
        <v>133</v>
      </c>
      <c r="E50" s="150" t="n">
        <v>282500</v>
      </c>
      <c r="F50" s="148" t="n">
        <v>400000</v>
      </c>
      <c r="G50" s="108" t="n">
        <v>281000</v>
      </c>
      <c r="H50" s="149" t="n">
        <v>600000</v>
      </c>
    </row>
    <row r="51" s="91" customFormat="true" ht="19.5" hidden="false" customHeight="false" outlineLevel="0" collapsed="false">
      <c r="A51" s="145" t="n">
        <v>12020125</v>
      </c>
      <c r="B51" s="146"/>
      <c r="C51" s="146"/>
      <c r="D51" s="147" t="s">
        <v>134</v>
      </c>
      <c r="E51" s="150"/>
      <c r="F51" s="148"/>
      <c r="G51" s="108"/>
      <c r="H51" s="149"/>
    </row>
    <row r="52" s="91" customFormat="true" ht="19.5" hidden="false" customHeight="false" outlineLevel="0" collapsed="false">
      <c r="A52" s="145" t="n">
        <v>12020126</v>
      </c>
      <c r="B52" s="146"/>
      <c r="C52" s="146"/>
      <c r="D52" s="147" t="s">
        <v>135</v>
      </c>
      <c r="E52" s="150"/>
      <c r="F52" s="148"/>
      <c r="G52" s="108"/>
      <c r="H52" s="149"/>
    </row>
    <row r="53" s="91" customFormat="true" ht="19.5" hidden="false" customHeight="false" outlineLevel="0" collapsed="false">
      <c r="A53" s="145" t="n">
        <v>12020128</v>
      </c>
      <c r="B53" s="146"/>
      <c r="C53" s="146"/>
      <c r="D53" s="147" t="s">
        <v>136</v>
      </c>
      <c r="E53" s="150"/>
      <c r="F53" s="148"/>
      <c r="G53" s="108"/>
      <c r="H53" s="149"/>
    </row>
    <row r="54" s="91" customFormat="true" ht="19.5" hidden="false" customHeight="false" outlineLevel="0" collapsed="false">
      <c r="A54" s="145" t="n">
        <v>12020130</v>
      </c>
      <c r="B54" s="105" t="s">
        <v>17</v>
      </c>
      <c r="C54" s="106" t="s">
        <v>63</v>
      </c>
      <c r="D54" s="147" t="s">
        <v>137</v>
      </c>
      <c r="E54" s="150" t="n">
        <v>14000</v>
      </c>
      <c r="F54" s="134" t="n">
        <v>80000</v>
      </c>
      <c r="G54" s="108" t="n">
        <v>40000</v>
      </c>
      <c r="H54" s="151" t="n">
        <v>120000</v>
      </c>
    </row>
    <row r="55" s="91" customFormat="true" ht="19.5" hidden="false" customHeight="false" outlineLevel="0" collapsed="false">
      <c r="A55" s="145" t="n">
        <v>12020131</v>
      </c>
      <c r="B55" s="146"/>
      <c r="C55" s="146"/>
      <c r="D55" s="147" t="s">
        <v>138</v>
      </c>
      <c r="E55" s="150"/>
      <c r="F55" s="152"/>
      <c r="G55" s="108"/>
      <c r="H55" s="151"/>
    </row>
    <row r="56" s="91" customFormat="true" ht="19.5" hidden="false" customHeight="false" outlineLevel="0" collapsed="false">
      <c r="A56" s="145" t="n">
        <v>12020137</v>
      </c>
      <c r="B56" s="105" t="s">
        <v>17</v>
      </c>
      <c r="C56" s="106" t="s">
        <v>63</v>
      </c>
      <c r="D56" s="147" t="s">
        <v>139</v>
      </c>
      <c r="E56" s="150" t="n">
        <v>10000</v>
      </c>
      <c r="F56" s="134" t="n">
        <v>70000</v>
      </c>
      <c r="G56" s="108" t="n">
        <v>81000</v>
      </c>
      <c r="H56" s="151"/>
    </row>
    <row r="57" s="91" customFormat="true" ht="19.5" hidden="false" customHeight="false" outlineLevel="0" collapsed="false">
      <c r="A57" s="104" t="n">
        <v>12020138</v>
      </c>
      <c r="B57" s="105" t="s">
        <v>17</v>
      </c>
      <c r="C57" s="106" t="s">
        <v>63</v>
      </c>
      <c r="D57" s="141" t="s">
        <v>140</v>
      </c>
      <c r="E57" s="133" t="n">
        <v>170000</v>
      </c>
      <c r="F57" s="134" t="n">
        <v>300000</v>
      </c>
      <c r="G57" s="108" t="n">
        <v>180000</v>
      </c>
      <c r="H57" s="144" t="n">
        <v>300000</v>
      </c>
    </row>
    <row r="58" s="91" customFormat="true" ht="19.5" hidden="false" customHeight="false" outlineLevel="0" collapsed="false">
      <c r="A58" s="104" t="n">
        <v>12020139</v>
      </c>
      <c r="B58" s="105"/>
      <c r="C58" s="105"/>
      <c r="D58" s="141" t="s">
        <v>141</v>
      </c>
      <c r="E58" s="133"/>
      <c r="F58" s="134"/>
      <c r="G58" s="108"/>
      <c r="H58" s="144" t="n">
        <v>500000</v>
      </c>
    </row>
    <row r="59" s="91" customFormat="true" ht="19.5" hidden="false" customHeight="false" outlineLevel="0" collapsed="false">
      <c r="A59" s="104" t="n">
        <v>12020140</v>
      </c>
      <c r="B59" s="105"/>
      <c r="C59" s="105"/>
      <c r="D59" s="141" t="s">
        <v>142</v>
      </c>
      <c r="E59" s="133"/>
      <c r="F59" s="134"/>
      <c r="G59" s="108"/>
      <c r="H59" s="144"/>
    </row>
    <row r="60" s="91" customFormat="true" ht="39" hidden="false" customHeight="false" outlineLevel="0" collapsed="false">
      <c r="A60" s="104" t="n">
        <v>12020141</v>
      </c>
      <c r="B60" s="105"/>
      <c r="C60" s="105"/>
      <c r="D60" s="141" t="s">
        <v>143</v>
      </c>
      <c r="E60" s="133"/>
      <c r="F60" s="134"/>
      <c r="G60" s="108"/>
      <c r="H60" s="144"/>
    </row>
    <row r="61" s="91" customFormat="true" ht="19.5" hidden="false" customHeight="false" outlineLevel="0" collapsed="false">
      <c r="A61" s="104" t="n">
        <v>12020142</v>
      </c>
      <c r="B61" s="105" t="s">
        <v>17</v>
      </c>
      <c r="C61" s="106" t="s">
        <v>63</v>
      </c>
      <c r="D61" s="141" t="s">
        <v>144</v>
      </c>
      <c r="E61" s="133" t="n">
        <v>50000</v>
      </c>
      <c r="F61" s="134" t="n">
        <v>80000</v>
      </c>
      <c r="G61" s="108" t="n">
        <v>82000</v>
      </c>
      <c r="H61" s="144" t="n">
        <v>90000</v>
      </c>
    </row>
    <row r="62" s="91" customFormat="true" ht="39" hidden="false" customHeight="false" outlineLevel="0" collapsed="false">
      <c r="A62" s="104" t="n">
        <v>12020143</v>
      </c>
      <c r="B62" s="105" t="s">
        <v>17</v>
      </c>
      <c r="C62" s="106" t="s">
        <v>63</v>
      </c>
      <c r="D62" s="141" t="s">
        <v>145</v>
      </c>
      <c r="E62" s="133"/>
      <c r="F62" s="134"/>
      <c r="G62" s="108"/>
      <c r="H62" s="144"/>
    </row>
    <row r="63" s="91" customFormat="true" ht="39" hidden="false" customHeight="false" outlineLevel="0" collapsed="false">
      <c r="A63" s="104" t="n">
        <v>12020144</v>
      </c>
      <c r="B63" s="105" t="s">
        <v>17</v>
      </c>
      <c r="C63" s="106" t="s">
        <v>63</v>
      </c>
      <c r="D63" s="141" t="s">
        <v>146</v>
      </c>
      <c r="E63" s="133"/>
      <c r="F63" s="134"/>
      <c r="G63" s="108"/>
      <c r="H63" s="144"/>
    </row>
    <row r="64" s="91" customFormat="true" ht="19.5" hidden="false" customHeight="false" outlineLevel="0" collapsed="false">
      <c r="A64" s="104" t="n">
        <v>12020145</v>
      </c>
      <c r="B64" s="105" t="s">
        <v>17</v>
      </c>
      <c r="C64" s="106" t="s">
        <v>63</v>
      </c>
      <c r="D64" s="141" t="s">
        <v>147</v>
      </c>
      <c r="E64" s="133" t="n">
        <v>64000</v>
      </c>
      <c r="F64" s="134" t="n">
        <v>200000</v>
      </c>
      <c r="G64" s="108"/>
      <c r="H64" s="144" t="n">
        <v>300000</v>
      </c>
    </row>
    <row r="65" s="91" customFormat="true" ht="39" hidden="false" customHeight="false" outlineLevel="0" collapsed="false">
      <c r="A65" s="104" t="n">
        <v>12020146</v>
      </c>
      <c r="B65" s="105"/>
      <c r="C65" s="105"/>
      <c r="D65" s="141" t="s">
        <v>148</v>
      </c>
      <c r="E65" s="133"/>
      <c r="F65" s="134"/>
      <c r="G65" s="108"/>
      <c r="H65" s="116"/>
    </row>
    <row r="66" s="91" customFormat="true" ht="19.5" hidden="false" customHeight="false" outlineLevel="0" collapsed="false">
      <c r="A66" s="104" t="n">
        <v>12020147</v>
      </c>
      <c r="B66" s="105"/>
      <c r="C66" s="105"/>
      <c r="D66" s="141" t="s">
        <v>149</v>
      </c>
      <c r="E66" s="133"/>
      <c r="F66" s="134"/>
      <c r="G66" s="108"/>
      <c r="H66" s="116"/>
    </row>
    <row r="67" s="91" customFormat="true" ht="19.5" hidden="false" customHeight="false" outlineLevel="0" collapsed="false">
      <c r="A67" s="104" t="n">
        <v>12020148</v>
      </c>
      <c r="B67" s="105"/>
      <c r="C67" s="105"/>
      <c r="D67" s="141" t="s">
        <v>150</v>
      </c>
      <c r="E67" s="133"/>
      <c r="F67" s="131"/>
      <c r="G67" s="108"/>
      <c r="H67" s="116"/>
    </row>
    <row r="68" s="91" customFormat="true" ht="19.5" hidden="false" customHeight="false" outlineLevel="0" collapsed="false">
      <c r="A68" s="104" t="n">
        <v>12020149</v>
      </c>
      <c r="B68" s="105" t="s">
        <v>17</v>
      </c>
      <c r="C68" s="106" t="s">
        <v>63</v>
      </c>
      <c r="D68" s="141" t="s">
        <v>151</v>
      </c>
      <c r="E68" s="133"/>
      <c r="F68" s="134"/>
      <c r="G68" s="108"/>
      <c r="H68" s="144"/>
    </row>
    <row r="69" s="91" customFormat="true" ht="39" hidden="false" customHeight="false" outlineLevel="0" collapsed="false">
      <c r="A69" s="104" t="n">
        <v>12020150</v>
      </c>
      <c r="B69" s="105" t="s">
        <v>17</v>
      </c>
      <c r="C69" s="106" t="s">
        <v>63</v>
      </c>
      <c r="D69" s="141" t="s">
        <v>152</v>
      </c>
      <c r="E69" s="133" t="n">
        <v>3000</v>
      </c>
      <c r="F69" s="134" t="n">
        <v>10000</v>
      </c>
      <c r="G69" s="108" t="n">
        <v>3000</v>
      </c>
      <c r="H69" s="144" t="n">
        <v>15000</v>
      </c>
    </row>
    <row r="70" s="91" customFormat="true" ht="19.5" hidden="false" customHeight="false" outlineLevel="0" collapsed="false">
      <c r="A70" s="104" t="n">
        <v>12020151</v>
      </c>
      <c r="B70" s="105" t="s">
        <v>17</v>
      </c>
      <c r="C70" s="106" t="s">
        <v>63</v>
      </c>
      <c r="D70" s="141" t="s">
        <v>153</v>
      </c>
      <c r="E70" s="133" t="n">
        <v>3000</v>
      </c>
      <c r="F70" s="134" t="n">
        <v>10000</v>
      </c>
      <c r="G70" s="108" t="n">
        <v>26000</v>
      </c>
      <c r="H70" s="144" t="n">
        <v>10000</v>
      </c>
    </row>
    <row r="71" s="91" customFormat="true" ht="19.5" hidden="false" customHeight="false" outlineLevel="0" collapsed="false">
      <c r="A71" s="104" t="n">
        <v>12020152</v>
      </c>
      <c r="B71" s="105" t="s">
        <v>17</v>
      </c>
      <c r="C71" s="106" t="s">
        <v>63</v>
      </c>
      <c r="D71" s="141" t="s">
        <v>154</v>
      </c>
      <c r="E71" s="133" t="n">
        <v>4000</v>
      </c>
      <c r="F71" s="134" t="n">
        <v>30000</v>
      </c>
      <c r="G71" s="108" t="n">
        <v>32000</v>
      </c>
      <c r="H71" s="144" t="n">
        <v>32000</v>
      </c>
    </row>
    <row r="72" s="91" customFormat="true" ht="39" hidden="false" customHeight="false" outlineLevel="0" collapsed="false">
      <c r="A72" s="104" t="n">
        <v>12020154</v>
      </c>
      <c r="B72" s="105" t="s">
        <v>17</v>
      </c>
      <c r="C72" s="106" t="s">
        <v>63</v>
      </c>
      <c r="D72" s="141" t="s">
        <v>155</v>
      </c>
      <c r="E72" s="134" t="n">
        <v>2000</v>
      </c>
      <c r="F72" s="134" t="n">
        <v>40000</v>
      </c>
      <c r="G72" s="108" t="n">
        <v>39000</v>
      </c>
      <c r="H72" s="144" t="n">
        <v>45000</v>
      </c>
    </row>
    <row r="73" s="91" customFormat="true" ht="19.5" hidden="false" customHeight="false" outlineLevel="0" collapsed="false">
      <c r="A73" s="104" t="n">
        <v>12020155</v>
      </c>
      <c r="B73" s="105" t="s">
        <v>17</v>
      </c>
      <c r="C73" s="106" t="s">
        <v>63</v>
      </c>
      <c r="D73" s="141" t="s">
        <v>156</v>
      </c>
      <c r="E73" s="134" t="n">
        <v>2000</v>
      </c>
      <c r="F73" s="134" t="n">
        <v>50000</v>
      </c>
      <c r="G73" s="108"/>
      <c r="H73" s="144" t="n">
        <v>55000</v>
      </c>
    </row>
    <row r="74" s="91" customFormat="true" ht="39" hidden="false" customHeight="false" outlineLevel="0" collapsed="false">
      <c r="A74" s="104" t="n">
        <v>12020156</v>
      </c>
      <c r="B74" s="105" t="s">
        <v>17</v>
      </c>
      <c r="C74" s="106" t="s">
        <v>63</v>
      </c>
      <c r="D74" s="141" t="s">
        <v>157</v>
      </c>
      <c r="E74" s="133"/>
      <c r="F74" s="134"/>
      <c r="G74" s="108"/>
      <c r="H74" s="144"/>
    </row>
    <row r="75" s="91" customFormat="true" ht="39" hidden="false" customHeight="false" outlineLevel="0" collapsed="false">
      <c r="A75" s="104" t="n">
        <v>12020157</v>
      </c>
      <c r="B75" s="105" t="s">
        <v>17</v>
      </c>
      <c r="C75" s="106" t="s">
        <v>63</v>
      </c>
      <c r="D75" s="141" t="s">
        <v>158</v>
      </c>
      <c r="E75" s="133"/>
      <c r="F75" s="131"/>
      <c r="G75" s="108"/>
      <c r="H75" s="116"/>
    </row>
    <row r="76" s="91" customFormat="true" ht="19.5" hidden="false" customHeight="false" outlineLevel="0" collapsed="false">
      <c r="A76" s="153" t="n">
        <v>12020158</v>
      </c>
      <c r="B76" s="154"/>
      <c r="C76" s="154"/>
      <c r="D76" s="141" t="s">
        <v>159</v>
      </c>
      <c r="E76" s="133"/>
      <c r="F76" s="131"/>
      <c r="G76" s="108"/>
      <c r="H76" s="116"/>
    </row>
    <row r="77" s="91" customFormat="true" ht="39" hidden="false" customHeight="false" outlineLevel="0" collapsed="false">
      <c r="A77" s="104" t="n">
        <v>12020159</v>
      </c>
      <c r="B77" s="105" t="s">
        <v>17</v>
      </c>
      <c r="C77" s="106" t="s">
        <v>63</v>
      </c>
      <c r="D77" s="141" t="s">
        <v>160</v>
      </c>
      <c r="E77" s="133"/>
      <c r="F77" s="133"/>
      <c r="G77" s="108"/>
      <c r="H77" s="109"/>
    </row>
    <row r="78" s="91" customFormat="true" ht="27" hidden="false" customHeight="true" outlineLevel="0" collapsed="false">
      <c r="A78" s="104" t="n">
        <v>12020160</v>
      </c>
      <c r="B78" s="105" t="s">
        <v>17</v>
      </c>
      <c r="C78" s="106" t="s">
        <v>63</v>
      </c>
      <c r="D78" s="141" t="s">
        <v>161</v>
      </c>
      <c r="E78" s="133" t="n">
        <v>10000</v>
      </c>
      <c r="F78" s="134" t="n">
        <v>20000</v>
      </c>
      <c r="G78" s="108"/>
      <c r="H78" s="144" t="n">
        <v>22000</v>
      </c>
    </row>
    <row r="79" s="91" customFormat="true" ht="39" hidden="false" customHeight="false" outlineLevel="0" collapsed="false">
      <c r="A79" s="104" t="n">
        <v>12020161</v>
      </c>
      <c r="B79" s="105" t="s">
        <v>17</v>
      </c>
      <c r="C79" s="106" t="s">
        <v>63</v>
      </c>
      <c r="D79" s="141" t="s">
        <v>162</v>
      </c>
      <c r="E79" s="134" t="n">
        <v>2000</v>
      </c>
      <c r="F79" s="134" t="n">
        <v>10000</v>
      </c>
      <c r="G79" s="108" t="n">
        <v>8000</v>
      </c>
      <c r="H79" s="144" t="n">
        <v>15000</v>
      </c>
    </row>
    <row r="80" s="91" customFormat="true" ht="19.5" hidden="false" customHeight="false" outlineLevel="0" collapsed="false">
      <c r="A80" s="104" t="n">
        <v>12020162</v>
      </c>
      <c r="B80" s="105" t="s">
        <v>17</v>
      </c>
      <c r="C80" s="105" t="s">
        <v>63</v>
      </c>
      <c r="D80" s="141" t="s">
        <v>163</v>
      </c>
      <c r="E80" s="133" t="n">
        <v>45000</v>
      </c>
      <c r="F80" s="134" t="n">
        <v>80000</v>
      </c>
      <c r="G80" s="108" t="n">
        <v>82000</v>
      </c>
      <c r="H80" s="144" t="n">
        <v>500000</v>
      </c>
    </row>
    <row r="81" s="91" customFormat="true" ht="39" hidden="false" customHeight="false" outlineLevel="0" collapsed="false">
      <c r="A81" s="104" t="n">
        <v>12020163</v>
      </c>
      <c r="B81" s="105" t="s">
        <v>17</v>
      </c>
      <c r="C81" s="106" t="s">
        <v>63</v>
      </c>
      <c r="D81" s="141" t="s">
        <v>164</v>
      </c>
      <c r="E81" s="133"/>
      <c r="F81" s="134"/>
      <c r="G81" s="108"/>
      <c r="H81" s="144"/>
    </row>
    <row r="82" s="91" customFormat="true" ht="39" hidden="false" customHeight="false" outlineLevel="0" collapsed="false">
      <c r="A82" s="104" t="n">
        <v>12020164</v>
      </c>
      <c r="B82" s="105" t="s">
        <v>17</v>
      </c>
      <c r="C82" s="106" t="s">
        <v>63</v>
      </c>
      <c r="D82" s="141" t="s">
        <v>165</v>
      </c>
      <c r="E82" s="133" t="n">
        <v>28500</v>
      </c>
      <c r="F82" s="134" t="n">
        <v>50000</v>
      </c>
      <c r="G82" s="108"/>
      <c r="H82" s="144" t="n">
        <v>60000</v>
      </c>
    </row>
    <row r="83" s="91" customFormat="true" ht="39" hidden="false" customHeight="false" outlineLevel="0" collapsed="false">
      <c r="A83" s="104" t="n">
        <v>12020165</v>
      </c>
      <c r="B83" s="105"/>
      <c r="C83" s="105"/>
      <c r="D83" s="141" t="s">
        <v>166</v>
      </c>
      <c r="E83" s="133"/>
      <c r="F83" s="134"/>
      <c r="G83" s="108"/>
      <c r="H83" s="144"/>
    </row>
    <row r="84" s="91" customFormat="true" ht="39" hidden="false" customHeight="false" outlineLevel="0" collapsed="false">
      <c r="A84" s="104" t="n">
        <v>12020166</v>
      </c>
      <c r="B84" s="105" t="s">
        <v>17</v>
      </c>
      <c r="C84" s="106" t="s">
        <v>63</v>
      </c>
      <c r="D84" s="141" t="s">
        <v>167</v>
      </c>
      <c r="E84" s="133" t="n">
        <v>10000</v>
      </c>
      <c r="F84" s="134" t="n">
        <v>30000</v>
      </c>
      <c r="G84" s="108" t="n">
        <v>29000</v>
      </c>
      <c r="H84" s="144" t="n">
        <v>35000</v>
      </c>
    </row>
    <row r="85" s="91" customFormat="true" ht="19.5" hidden="false" customHeight="false" outlineLevel="0" collapsed="false">
      <c r="A85" s="104" t="n">
        <v>12020167</v>
      </c>
      <c r="B85" s="105" t="s">
        <v>17</v>
      </c>
      <c r="C85" s="106" t="s">
        <v>63</v>
      </c>
      <c r="D85" s="141" t="s">
        <v>168</v>
      </c>
      <c r="E85" s="133" t="n">
        <v>294500</v>
      </c>
      <c r="F85" s="134" t="n">
        <v>300000</v>
      </c>
      <c r="G85" s="108" t="n">
        <v>139000</v>
      </c>
      <c r="H85" s="144" t="n">
        <v>320000</v>
      </c>
    </row>
    <row r="86" s="91" customFormat="true" ht="21" hidden="false" customHeight="true" outlineLevel="0" collapsed="false">
      <c r="A86" s="104" t="n">
        <v>12020168</v>
      </c>
      <c r="B86" s="105" t="s">
        <v>17</v>
      </c>
      <c r="C86" s="106" t="s">
        <v>63</v>
      </c>
      <c r="D86" s="141" t="s">
        <v>169</v>
      </c>
      <c r="E86" s="133" t="n">
        <v>3000</v>
      </c>
      <c r="F86" s="134" t="n">
        <v>15000</v>
      </c>
      <c r="G86" s="108"/>
      <c r="H86" s="144" t="n">
        <v>16000</v>
      </c>
    </row>
    <row r="87" s="91" customFormat="true" ht="39" hidden="false" customHeight="false" outlineLevel="0" collapsed="false">
      <c r="A87" s="104" t="n">
        <v>12020169</v>
      </c>
      <c r="B87" s="105" t="s">
        <v>17</v>
      </c>
      <c r="C87" s="106" t="s">
        <v>63</v>
      </c>
      <c r="D87" s="141" t="s">
        <v>170</v>
      </c>
      <c r="E87" s="133"/>
      <c r="F87" s="134"/>
      <c r="G87" s="108"/>
      <c r="H87" s="144"/>
    </row>
    <row r="88" s="91" customFormat="true" ht="39" hidden="false" customHeight="false" outlineLevel="0" collapsed="false">
      <c r="A88" s="104" t="n">
        <v>12020170</v>
      </c>
      <c r="B88" s="105"/>
      <c r="C88" s="105"/>
      <c r="D88" s="141" t="s">
        <v>171</v>
      </c>
      <c r="E88" s="133"/>
      <c r="F88" s="134"/>
      <c r="G88" s="108"/>
      <c r="H88" s="116"/>
    </row>
    <row r="89" s="91" customFormat="true" ht="39" hidden="false" customHeight="false" outlineLevel="0" collapsed="false">
      <c r="A89" s="104" t="n">
        <v>12020171</v>
      </c>
      <c r="B89" s="105" t="s">
        <v>17</v>
      </c>
      <c r="C89" s="106" t="s">
        <v>63</v>
      </c>
      <c r="D89" s="141" t="s">
        <v>172</v>
      </c>
      <c r="E89" s="133" t="n">
        <v>23500</v>
      </c>
      <c r="F89" s="133" t="n">
        <v>130000</v>
      </c>
      <c r="G89" s="108" t="n">
        <v>100000</v>
      </c>
      <c r="H89" s="109" t="n">
        <v>135000</v>
      </c>
    </row>
    <row r="90" s="91" customFormat="true" ht="19.5" hidden="false" customHeight="false" outlineLevel="0" collapsed="false">
      <c r="A90" s="104" t="n">
        <v>12020172</v>
      </c>
      <c r="B90" s="105"/>
      <c r="C90" s="105"/>
      <c r="D90" s="141" t="s">
        <v>173</v>
      </c>
      <c r="E90" s="133"/>
      <c r="F90" s="133"/>
      <c r="G90" s="108"/>
      <c r="H90" s="109"/>
    </row>
    <row r="91" s="91" customFormat="true" ht="39" hidden="false" customHeight="false" outlineLevel="0" collapsed="false">
      <c r="A91" s="104" t="n">
        <v>12020173</v>
      </c>
      <c r="B91" s="105" t="s">
        <v>17</v>
      </c>
      <c r="C91" s="105" t="s">
        <v>63</v>
      </c>
      <c r="D91" s="141" t="s">
        <v>174</v>
      </c>
      <c r="E91" s="133"/>
      <c r="F91" s="131"/>
      <c r="G91" s="108"/>
      <c r="H91" s="109" t="n">
        <v>200000</v>
      </c>
    </row>
    <row r="92" s="91" customFormat="true" ht="39" hidden="false" customHeight="false" outlineLevel="0" collapsed="false">
      <c r="A92" s="104" t="n">
        <v>12020174</v>
      </c>
      <c r="B92" s="105" t="s">
        <v>17</v>
      </c>
      <c r="C92" s="106" t="s">
        <v>63</v>
      </c>
      <c r="D92" s="141" t="s">
        <v>175</v>
      </c>
      <c r="E92" s="133"/>
      <c r="F92" s="134"/>
      <c r="G92" s="108"/>
      <c r="H92" s="144"/>
    </row>
    <row r="93" s="91" customFormat="true" ht="39" hidden="false" customHeight="false" outlineLevel="0" collapsed="false">
      <c r="A93" s="104" t="n">
        <v>12020175</v>
      </c>
      <c r="B93" s="105"/>
      <c r="C93" s="105"/>
      <c r="D93" s="141" t="s">
        <v>176</v>
      </c>
      <c r="E93" s="133"/>
      <c r="F93" s="131"/>
      <c r="G93" s="108"/>
      <c r="H93" s="116"/>
    </row>
    <row r="94" s="91" customFormat="true" ht="39" hidden="false" customHeight="false" outlineLevel="0" collapsed="false">
      <c r="A94" s="104" t="n">
        <v>12020176</v>
      </c>
      <c r="B94" s="105" t="s">
        <v>17</v>
      </c>
      <c r="C94" s="106" t="s">
        <v>63</v>
      </c>
      <c r="D94" s="141" t="s">
        <v>177</v>
      </c>
      <c r="E94" s="133" t="n">
        <v>5000</v>
      </c>
      <c r="F94" s="133" t="n">
        <v>20000</v>
      </c>
      <c r="G94" s="108" t="n">
        <v>10000</v>
      </c>
      <c r="H94" s="109" t="n">
        <v>270000</v>
      </c>
    </row>
    <row r="95" s="91" customFormat="true" ht="19.5" hidden="false" customHeight="false" outlineLevel="0" collapsed="false">
      <c r="A95" s="104" t="n">
        <v>12020177</v>
      </c>
      <c r="B95" s="105" t="s">
        <v>17</v>
      </c>
      <c r="C95" s="106" t="s">
        <v>63</v>
      </c>
      <c r="D95" s="141" t="s">
        <v>178</v>
      </c>
      <c r="E95" s="133" t="n">
        <v>15000</v>
      </c>
      <c r="F95" s="133" t="n">
        <v>35000</v>
      </c>
      <c r="G95" s="108"/>
      <c r="H95" s="109" t="n">
        <v>25000</v>
      </c>
    </row>
    <row r="96" s="91" customFormat="true" ht="39" hidden="false" customHeight="false" outlineLevel="0" collapsed="false">
      <c r="A96" s="104" t="n">
        <v>12020178</v>
      </c>
      <c r="B96" s="105"/>
      <c r="C96" s="105"/>
      <c r="D96" s="141" t="s">
        <v>179</v>
      </c>
      <c r="E96" s="133"/>
      <c r="F96" s="133"/>
      <c r="G96" s="108"/>
      <c r="H96" s="116"/>
    </row>
    <row r="97" s="91" customFormat="true" ht="19.5" hidden="false" customHeight="false" outlineLevel="0" collapsed="false">
      <c r="A97" s="104" t="n">
        <v>12020179</v>
      </c>
      <c r="B97" s="105" t="s">
        <v>17</v>
      </c>
      <c r="C97" s="106" t="s">
        <v>63</v>
      </c>
      <c r="D97" s="141" t="s">
        <v>180</v>
      </c>
      <c r="E97" s="133" t="n">
        <v>180000</v>
      </c>
      <c r="F97" s="133" t="n">
        <v>250000</v>
      </c>
      <c r="G97" s="108" t="n">
        <v>185000</v>
      </c>
      <c r="H97" s="109" t="n">
        <v>300000</v>
      </c>
    </row>
    <row r="98" s="91" customFormat="true" ht="19.5" hidden="false" customHeight="false" outlineLevel="0" collapsed="false">
      <c r="A98" s="104" t="n">
        <v>12020180</v>
      </c>
      <c r="B98" s="105" t="s">
        <v>17</v>
      </c>
      <c r="C98" s="106" t="s">
        <v>63</v>
      </c>
      <c r="D98" s="141" t="s">
        <v>181</v>
      </c>
      <c r="E98" s="133" t="n">
        <v>5000</v>
      </c>
      <c r="F98" s="134" t="n">
        <v>20000</v>
      </c>
      <c r="G98" s="108"/>
      <c r="H98" s="109"/>
    </row>
    <row r="99" s="91" customFormat="true" ht="39" hidden="false" customHeight="false" outlineLevel="0" collapsed="false">
      <c r="A99" s="104" t="n">
        <v>12020181</v>
      </c>
      <c r="B99" s="105" t="s">
        <v>17</v>
      </c>
      <c r="C99" s="106" t="s">
        <v>63</v>
      </c>
      <c r="D99" s="141" t="s">
        <v>182</v>
      </c>
      <c r="E99" s="133" t="n">
        <v>18000</v>
      </c>
      <c r="F99" s="134" t="n">
        <v>50000</v>
      </c>
      <c r="G99" s="108"/>
      <c r="H99" s="109"/>
    </row>
    <row r="100" s="91" customFormat="true" ht="19.5" hidden="false" customHeight="false" outlineLevel="0" collapsed="false">
      <c r="A100" s="104" t="n">
        <v>12020182</v>
      </c>
      <c r="B100" s="105"/>
      <c r="C100" s="105"/>
      <c r="D100" s="141" t="s">
        <v>183</v>
      </c>
      <c r="E100" s="133"/>
      <c r="F100" s="131"/>
      <c r="G100" s="108"/>
      <c r="H100" s="116"/>
    </row>
    <row r="101" s="91" customFormat="true" ht="39" hidden="false" customHeight="false" outlineLevel="0" collapsed="false">
      <c r="A101" s="104" t="n">
        <v>12020183</v>
      </c>
      <c r="B101" s="105" t="s">
        <v>17</v>
      </c>
      <c r="C101" s="106" t="s">
        <v>63</v>
      </c>
      <c r="D101" s="141" t="s">
        <v>184</v>
      </c>
      <c r="E101" s="133"/>
      <c r="F101" s="133"/>
      <c r="G101" s="108"/>
      <c r="H101" s="109"/>
    </row>
    <row r="102" s="91" customFormat="true" ht="39" hidden="false" customHeight="false" outlineLevel="0" collapsed="false">
      <c r="A102" s="104" t="n">
        <v>12020184</v>
      </c>
      <c r="B102" s="105"/>
      <c r="C102" s="105"/>
      <c r="D102" s="141" t="s">
        <v>185</v>
      </c>
      <c r="E102" s="133"/>
      <c r="F102" s="131"/>
      <c r="G102" s="108"/>
      <c r="H102" s="116"/>
    </row>
    <row r="103" s="91" customFormat="true" ht="39" hidden="false" customHeight="false" outlineLevel="0" collapsed="false">
      <c r="A103" s="104" t="n">
        <v>12020185</v>
      </c>
      <c r="B103" s="105" t="s">
        <v>17</v>
      </c>
      <c r="C103" s="106" t="s">
        <v>63</v>
      </c>
      <c r="D103" s="141" t="s">
        <v>186</v>
      </c>
      <c r="E103" s="133"/>
      <c r="F103" s="133"/>
      <c r="G103" s="108"/>
      <c r="H103" s="109"/>
    </row>
    <row r="104" s="91" customFormat="true" ht="39" hidden="false" customHeight="false" outlineLevel="0" collapsed="false">
      <c r="A104" s="104" t="n">
        <v>12020186</v>
      </c>
      <c r="B104" s="105"/>
      <c r="C104" s="105"/>
      <c r="D104" s="141" t="s">
        <v>187</v>
      </c>
      <c r="E104" s="133" t="n">
        <v>25000</v>
      </c>
      <c r="F104" s="131" t="n">
        <v>100000</v>
      </c>
      <c r="G104" s="108"/>
      <c r="H104" s="109" t="n">
        <v>120000</v>
      </c>
    </row>
    <row r="105" s="91" customFormat="true" ht="19.5" hidden="false" customHeight="false" outlineLevel="0" collapsed="false">
      <c r="A105" s="104" t="n">
        <v>12020187</v>
      </c>
      <c r="B105" s="105"/>
      <c r="C105" s="105"/>
      <c r="D105" s="141" t="s">
        <v>188</v>
      </c>
      <c r="E105" s="133" t="n">
        <v>1644500</v>
      </c>
      <c r="F105" s="131" t="n">
        <v>2070000</v>
      </c>
      <c r="G105" s="108" t="n">
        <v>1513000</v>
      </c>
      <c r="H105" s="116" t="n">
        <v>2700000</v>
      </c>
    </row>
    <row r="106" s="91" customFormat="true" ht="21" hidden="false" customHeight="true" outlineLevel="0" collapsed="false">
      <c r="A106" s="104" t="n">
        <v>12020188</v>
      </c>
      <c r="B106" s="105" t="s">
        <v>17</v>
      </c>
      <c r="C106" s="106" t="s">
        <v>63</v>
      </c>
      <c r="D106" s="141" t="s">
        <v>189</v>
      </c>
      <c r="E106" s="133"/>
      <c r="F106" s="133"/>
      <c r="G106" s="108"/>
      <c r="H106" s="109" t="n">
        <v>300000</v>
      </c>
    </row>
    <row r="107" s="91" customFormat="true" ht="19.5" hidden="false" customHeight="false" outlineLevel="0" collapsed="false">
      <c r="A107" s="104" t="n">
        <v>12020189</v>
      </c>
      <c r="B107" s="105" t="s">
        <v>17</v>
      </c>
      <c r="C107" s="106" t="s">
        <v>63</v>
      </c>
      <c r="D107" s="141" t="s">
        <v>190</v>
      </c>
      <c r="E107" s="133"/>
      <c r="F107" s="133"/>
      <c r="G107" s="108"/>
      <c r="H107" s="109" t="n">
        <v>900000</v>
      </c>
    </row>
    <row r="108" s="91" customFormat="true" ht="19.5" hidden="false" customHeight="false" outlineLevel="0" collapsed="false">
      <c r="A108" s="104" t="n">
        <v>12020190</v>
      </c>
      <c r="B108" s="105" t="s">
        <v>17</v>
      </c>
      <c r="C108" s="106" t="s">
        <v>63</v>
      </c>
      <c r="D108" s="141" t="s">
        <v>191</v>
      </c>
      <c r="E108" s="133"/>
      <c r="F108" s="133"/>
      <c r="G108" s="108"/>
      <c r="H108" s="109"/>
    </row>
    <row r="109" s="91" customFormat="true" ht="39" hidden="false" customHeight="false" outlineLevel="0" collapsed="false">
      <c r="A109" s="104" t="n">
        <v>12020191</v>
      </c>
      <c r="B109" s="105" t="s">
        <v>17</v>
      </c>
      <c r="C109" s="106" t="s">
        <v>63</v>
      </c>
      <c r="D109" s="141" t="s">
        <v>192</v>
      </c>
      <c r="E109" s="133"/>
      <c r="F109" s="131"/>
      <c r="G109" s="108"/>
      <c r="H109" s="116"/>
    </row>
    <row r="110" s="91" customFormat="true" ht="19.5" hidden="false" customHeight="false" outlineLevel="0" collapsed="false">
      <c r="A110" s="104" t="n">
        <v>12020192</v>
      </c>
      <c r="B110" s="105"/>
      <c r="C110" s="105"/>
      <c r="D110" s="141" t="s">
        <v>193</v>
      </c>
      <c r="E110" s="133" t="n">
        <v>500000</v>
      </c>
      <c r="F110" s="131" t="n">
        <v>800000</v>
      </c>
      <c r="G110" s="108" t="n">
        <v>650000</v>
      </c>
      <c r="H110" s="109"/>
    </row>
    <row r="111" s="91" customFormat="true" ht="19.5" hidden="false" customHeight="false" outlineLevel="0" collapsed="false">
      <c r="A111" s="104" t="n">
        <v>12020193</v>
      </c>
      <c r="B111" s="105" t="s">
        <v>17</v>
      </c>
      <c r="C111" s="106" t="s">
        <v>63</v>
      </c>
      <c r="D111" s="141" t="s">
        <v>194</v>
      </c>
      <c r="E111" s="133"/>
      <c r="F111" s="133" t="n">
        <v>10000</v>
      </c>
      <c r="G111" s="108"/>
      <c r="H111" s="109" t="n">
        <v>15000</v>
      </c>
    </row>
    <row r="112" s="91" customFormat="true" ht="19.5" hidden="false" customHeight="false" outlineLevel="0" collapsed="false">
      <c r="A112" s="104" t="n">
        <v>12020194</v>
      </c>
      <c r="B112" s="105" t="s">
        <v>17</v>
      </c>
      <c r="C112" s="106" t="s">
        <v>63</v>
      </c>
      <c r="D112" s="141" t="s">
        <v>195</v>
      </c>
      <c r="E112" s="133" t="n">
        <v>2000</v>
      </c>
      <c r="F112" s="133" t="n">
        <v>10000</v>
      </c>
      <c r="G112" s="108"/>
      <c r="H112" s="109" t="n">
        <v>15000</v>
      </c>
    </row>
    <row r="113" s="91" customFormat="true" ht="19.5" hidden="false" customHeight="false" outlineLevel="0" collapsed="false">
      <c r="A113" s="104" t="n">
        <v>12020195</v>
      </c>
      <c r="B113" s="105" t="s">
        <v>17</v>
      </c>
      <c r="C113" s="106" t="s">
        <v>63</v>
      </c>
      <c r="D113" s="141" t="s">
        <v>196</v>
      </c>
      <c r="E113" s="133" t="n">
        <v>12000</v>
      </c>
      <c r="F113" s="133" t="n">
        <v>20000</v>
      </c>
      <c r="G113" s="108"/>
      <c r="H113" s="109" t="n">
        <v>25000</v>
      </c>
    </row>
    <row r="114" s="91" customFormat="true" ht="39" hidden="false" customHeight="false" outlineLevel="0" collapsed="false">
      <c r="A114" s="104" t="n">
        <v>12020196</v>
      </c>
      <c r="B114" s="105" t="s">
        <v>17</v>
      </c>
      <c r="C114" s="106" t="s">
        <v>63</v>
      </c>
      <c r="D114" s="141" t="s">
        <v>197</v>
      </c>
      <c r="E114" s="133" t="n">
        <v>11500</v>
      </c>
      <c r="F114" s="133" t="n">
        <v>30000</v>
      </c>
      <c r="G114" s="108"/>
      <c r="H114" s="109" t="n">
        <v>30000</v>
      </c>
    </row>
    <row r="115" s="91" customFormat="true" ht="19.5" hidden="false" customHeight="false" outlineLevel="0" collapsed="false">
      <c r="A115" s="104" t="n">
        <v>12020197</v>
      </c>
      <c r="B115" s="105" t="s">
        <v>17</v>
      </c>
      <c r="C115" s="106" t="s">
        <v>63</v>
      </c>
      <c r="D115" s="141" t="s">
        <v>198</v>
      </c>
      <c r="E115" s="133" t="n">
        <v>10000</v>
      </c>
      <c r="F115" s="133" t="n">
        <v>20000</v>
      </c>
      <c r="G115" s="108"/>
      <c r="H115" s="109" t="n">
        <v>25000</v>
      </c>
    </row>
    <row r="116" s="91" customFormat="true" ht="19.5" hidden="false" customHeight="false" outlineLevel="0" collapsed="false">
      <c r="A116" s="104" t="n">
        <v>12020198</v>
      </c>
      <c r="B116" s="105" t="s">
        <v>17</v>
      </c>
      <c r="C116" s="106" t="s">
        <v>63</v>
      </c>
      <c r="D116" s="155" t="s">
        <v>199</v>
      </c>
      <c r="E116" s="133"/>
      <c r="F116" s="133" t="n">
        <v>30000</v>
      </c>
      <c r="G116" s="108"/>
      <c r="H116" s="116" t="n">
        <v>30000</v>
      </c>
    </row>
    <row r="117" s="91" customFormat="true" ht="20.25" hidden="false" customHeight="false" outlineLevel="0" collapsed="false">
      <c r="A117" s="135" t="n">
        <v>12020199</v>
      </c>
      <c r="B117" s="136" t="s">
        <v>17</v>
      </c>
      <c r="C117" s="119" t="s">
        <v>63</v>
      </c>
      <c r="D117" s="156" t="s">
        <v>200</v>
      </c>
      <c r="E117" s="133"/>
      <c r="F117" s="131"/>
      <c r="G117" s="121"/>
      <c r="H117" s="140"/>
    </row>
    <row r="118" s="91" customFormat="true" ht="20.25" hidden="false" customHeight="false" outlineLevel="0" collapsed="false">
      <c r="A118" s="137"/>
      <c r="B118" s="137"/>
      <c r="C118" s="137"/>
      <c r="D118" s="90" t="s">
        <v>103</v>
      </c>
      <c r="E118" s="133" t="n">
        <v>4473720</v>
      </c>
      <c r="F118" s="133" t="n">
        <v>7360000</v>
      </c>
      <c r="G118" s="138" t="n">
        <v>4914000</v>
      </c>
      <c r="H118" s="138" t="n">
        <v>10485000</v>
      </c>
    </row>
    <row r="119" s="91" customFormat="true" ht="19.5" hidden="false" customHeight="false" outlineLevel="0" collapsed="false">
      <c r="A119" s="92" t="n">
        <v>12020400</v>
      </c>
      <c r="B119" s="93"/>
      <c r="C119" s="93"/>
      <c r="D119" s="94" t="s">
        <v>201</v>
      </c>
      <c r="E119" s="133"/>
      <c r="F119" s="131"/>
      <c r="G119" s="129"/>
      <c r="H119" s="130"/>
    </row>
    <row r="120" s="91" customFormat="true" ht="19.5" hidden="false" customHeight="false" outlineLevel="0" collapsed="false">
      <c r="A120" s="104" t="n">
        <v>12020401</v>
      </c>
      <c r="B120" s="105"/>
      <c r="C120" s="105"/>
      <c r="D120" s="107" t="s">
        <v>202</v>
      </c>
      <c r="E120" s="133"/>
      <c r="F120" s="131"/>
      <c r="G120" s="132"/>
      <c r="H120" s="116"/>
    </row>
    <row r="121" s="91" customFormat="true" ht="19.5" hidden="false" customHeight="false" outlineLevel="0" collapsed="false">
      <c r="A121" s="104" t="n">
        <v>12020402</v>
      </c>
      <c r="B121" s="105"/>
      <c r="C121" s="105"/>
      <c r="D121" s="107" t="s">
        <v>203</v>
      </c>
      <c r="E121" s="133"/>
      <c r="F121" s="131"/>
      <c r="G121" s="132"/>
      <c r="H121" s="116"/>
    </row>
    <row r="122" s="91" customFormat="true" ht="39" hidden="false" customHeight="false" outlineLevel="0" collapsed="false">
      <c r="A122" s="104" t="n">
        <v>12020403</v>
      </c>
      <c r="B122" s="105"/>
      <c r="C122" s="105"/>
      <c r="D122" s="107" t="s">
        <v>204</v>
      </c>
      <c r="E122" s="133"/>
      <c r="F122" s="131"/>
      <c r="G122" s="132"/>
      <c r="H122" s="116"/>
    </row>
    <row r="123" s="91" customFormat="true" ht="19.5" hidden="false" customHeight="false" outlineLevel="0" collapsed="false">
      <c r="A123" s="104" t="n">
        <v>12020404</v>
      </c>
      <c r="B123" s="105"/>
      <c r="C123" s="105"/>
      <c r="D123" s="107" t="s">
        <v>205</v>
      </c>
      <c r="E123" s="133"/>
      <c r="F123" s="131"/>
      <c r="G123" s="132"/>
      <c r="H123" s="116"/>
    </row>
    <row r="124" s="91" customFormat="true" ht="19.5" hidden="false" customHeight="false" outlineLevel="0" collapsed="false">
      <c r="A124" s="104" t="n">
        <v>12020405</v>
      </c>
      <c r="B124" s="105"/>
      <c r="C124" s="105"/>
      <c r="D124" s="107" t="s">
        <v>206</v>
      </c>
      <c r="E124" s="133"/>
      <c r="F124" s="131"/>
      <c r="G124" s="132"/>
      <c r="H124" s="116"/>
    </row>
    <row r="125" s="91" customFormat="true" ht="19.5" hidden="false" customHeight="false" outlineLevel="0" collapsed="false">
      <c r="A125" s="104" t="n">
        <v>12020406</v>
      </c>
      <c r="B125" s="105"/>
      <c r="C125" s="105"/>
      <c r="D125" s="107" t="s">
        <v>207</v>
      </c>
      <c r="E125" s="133" t="n">
        <v>54000</v>
      </c>
      <c r="F125" s="131" t="n">
        <v>150000</v>
      </c>
      <c r="G125" s="132"/>
      <c r="H125" s="116" t="n">
        <v>160000</v>
      </c>
    </row>
    <row r="126" s="91" customFormat="true" ht="19.5" hidden="false" customHeight="false" outlineLevel="0" collapsed="false">
      <c r="A126" s="104" t="n">
        <v>12020407</v>
      </c>
      <c r="B126" s="105"/>
      <c r="C126" s="105"/>
      <c r="D126" s="155" t="s">
        <v>208</v>
      </c>
      <c r="E126" s="133"/>
      <c r="F126" s="131"/>
      <c r="G126" s="132"/>
      <c r="H126" s="116"/>
    </row>
    <row r="127" s="91" customFormat="true" ht="19.5" hidden="false" customHeight="false" outlineLevel="0" collapsed="false">
      <c r="A127" s="104" t="n">
        <v>12020408</v>
      </c>
      <c r="B127" s="105"/>
      <c r="C127" s="105"/>
      <c r="D127" s="107" t="s">
        <v>209</v>
      </c>
      <c r="E127" s="133"/>
      <c r="F127" s="131"/>
      <c r="G127" s="132"/>
      <c r="H127" s="116"/>
    </row>
    <row r="128" s="91" customFormat="true" ht="19.5" hidden="false" customHeight="false" outlineLevel="0" collapsed="false">
      <c r="A128" s="104" t="n">
        <v>12020409</v>
      </c>
      <c r="B128" s="105"/>
      <c r="C128" s="105"/>
      <c r="D128" s="107" t="s">
        <v>210</v>
      </c>
      <c r="E128" s="133"/>
      <c r="F128" s="131"/>
      <c r="G128" s="132"/>
      <c r="H128" s="116"/>
    </row>
    <row r="129" s="91" customFormat="true" ht="19.5" hidden="false" customHeight="false" outlineLevel="0" collapsed="false">
      <c r="A129" s="104" t="n">
        <v>12020410</v>
      </c>
      <c r="B129" s="105" t="s">
        <v>17</v>
      </c>
      <c r="C129" s="106" t="s">
        <v>63</v>
      </c>
      <c r="D129" s="107" t="s">
        <v>211</v>
      </c>
      <c r="E129" s="133" t="n">
        <v>149000</v>
      </c>
      <c r="F129" s="133" t="n">
        <v>230000</v>
      </c>
      <c r="G129" s="108" t="n">
        <v>240000</v>
      </c>
      <c r="H129" s="109" t="n">
        <v>400000</v>
      </c>
    </row>
    <row r="130" s="91" customFormat="true" ht="19.5" hidden="false" customHeight="false" outlineLevel="0" collapsed="false">
      <c r="A130" s="104" t="n">
        <v>12020411</v>
      </c>
      <c r="B130" s="105"/>
      <c r="C130" s="105"/>
      <c r="D130" s="107" t="s">
        <v>212</v>
      </c>
      <c r="E130" s="133"/>
      <c r="F130" s="131"/>
      <c r="G130" s="108"/>
      <c r="H130" s="116"/>
    </row>
    <row r="131" s="91" customFormat="true" ht="19.5" hidden="false" customHeight="false" outlineLevel="0" collapsed="false">
      <c r="A131" s="104" t="n">
        <v>12020412</v>
      </c>
      <c r="B131" s="105" t="s">
        <v>17</v>
      </c>
      <c r="C131" s="106" t="s">
        <v>63</v>
      </c>
      <c r="D131" s="107" t="s">
        <v>213</v>
      </c>
      <c r="E131" s="133" t="n">
        <v>164798.66</v>
      </c>
      <c r="F131" s="133" t="n">
        <v>84238313.85</v>
      </c>
      <c r="G131" s="108" t="n">
        <v>133005.77</v>
      </c>
      <c r="H131" s="133" t="n">
        <v>134249558</v>
      </c>
    </row>
    <row r="132" s="91" customFormat="true" ht="19.5" hidden="false" customHeight="false" outlineLevel="0" collapsed="false">
      <c r="A132" s="104" t="n">
        <v>12020413</v>
      </c>
      <c r="B132" s="105"/>
      <c r="C132" s="105"/>
      <c r="D132" s="107" t="s">
        <v>214</v>
      </c>
      <c r="E132" s="133"/>
      <c r="F132" s="131"/>
      <c r="G132" s="108"/>
      <c r="H132" s="116"/>
    </row>
    <row r="133" s="91" customFormat="true" ht="19.5" hidden="false" customHeight="false" outlineLevel="0" collapsed="false">
      <c r="A133" s="104" t="n">
        <v>12020414</v>
      </c>
      <c r="B133" s="105"/>
      <c r="C133" s="105"/>
      <c r="D133" s="107" t="s">
        <v>215</v>
      </c>
      <c r="E133" s="133"/>
      <c r="F133" s="131"/>
      <c r="G133" s="108"/>
      <c r="H133" s="116"/>
    </row>
    <row r="134" s="91" customFormat="true" ht="19.5" hidden="false" customHeight="false" outlineLevel="0" collapsed="false">
      <c r="A134" s="104" t="n">
        <v>12020415</v>
      </c>
      <c r="B134" s="105"/>
      <c r="C134" s="105"/>
      <c r="D134" s="107" t="s">
        <v>216</v>
      </c>
      <c r="E134" s="133" t="n">
        <v>67500</v>
      </c>
      <c r="F134" s="131" t="n">
        <v>120000</v>
      </c>
      <c r="G134" s="108"/>
      <c r="H134" s="116"/>
    </row>
    <row r="135" s="91" customFormat="true" ht="19.5" hidden="false" customHeight="false" outlineLevel="0" collapsed="false">
      <c r="A135" s="104" t="n">
        <v>12020416</v>
      </c>
      <c r="B135" s="105"/>
      <c r="C135" s="105"/>
      <c r="D135" s="107" t="s">
        <v>217</v>
      </c>
      <c r="E135" s="133"/>
      <c r="F135" s="131"/>
      <c r="G135" s="108"/>
      <c r="H135" s="116"/>
    </row>
    <row r="136" s="91" customFormat="true" ht="19.5" hidden="false" customHeight="false" outlineLevel="0" collapsed="false">
      <c r="A136" s="104" t="n">
        <v>12020417</v>
      </c>
      <c r="B136" s="105"/>
      <c r="C136" s="105"/>
      <c r="D136" s="107" t="s">
        <v>218</v>
      </c>
      <c r="E136" s="133"/>
      <c r="F136" s="131"/>
      <c r="G136" s="108"/>
      <c r="H136" s="116"/>
    </row>
    <row r="137" s="91" customFormat="true" ht="19.5" hidden="false" customHeight="false" outlineLevel="0" collapsed="false">
      <c r="A137" s="104" t="n">
        <v>12020418</v>
      </c>
      <c r="B137" s="105"/>
      <c r="C137" s="105"/>
      <c r="D137" s="107" t="s">
        <v>219</v>
      </c>
      <c r="E137" s="133"/>
      <c r="F137" s="131"/>
      <c r="G137" s="108"/>
      <c r="H137" s="116"/>
    </row>
    <row r="138" s="91" customFormat="true" ht="19.5" hidden="false" customHeight="false" outlineLevel="0" collapsed="false">
      <c r="A138" s="104" t="n">
        <v>12020419</v>
      </c>
      <c r="B138" s="105"/>
      <c r="C138" s="105"/>
      <c r="D138" s="107" t="s">
        <v>220</v>
      </c>
      <c r="E138" s="133"/>
      <c r="F138" s="131"/>
      <c r="G138" s="108"/>
      <c r="H138" s="116"/>
    </row>
    <row r="139" s="91" customFormat="true" ht="39" hidden="false" customHeight="false" outlineLevel="0" collapsed="false">
      <c r="A139" s="104" t="n">
        <v>12020420</v>
      </c>
      <c r="B139" s="105"/>
      <c r="C139" s="105"/>
      <c r="D139" s="107" t="s">
        <v>221</v>
      </c>
      <c r="E139" s="133" t="n">
        <v>50000</v>
      </c>
      <c r="F139" s="131" t="n">
        <v>110000</v>
      </c>
      <c r="G139" s="108" t="n">
        <v>98000</v>
      </c>
      <c r="H139" s="109" t="n">
        <v>115000</v>
      </c>
    </row>
    <row r="140" s="91" customFormat="true" ht="19.5" hidden="false" customHeight="false" outlineLevel="0" collapsed="false">
      <c r="A140" s="104" t="n">
        <v>12020430</v>
      </c>
      <c r="B140" s="105"/>
      <c r="C140" s="105"/>
      <c r="D140" s="107" t="s">
        <v>222</v>
      </c>
      <c r="E140" s="133"/>
      <c r="F140" s="131"/>
      <c r="G140" s="108"/>
      <c r="H140" s="116"/>
    </row>
    <row r="141" s="91" customFormat="true" ht="39" hidden="false" customHeight="false" outlineLevel="0" collapsed="false">
      <c r="A141" s="104" t="n">
        <v>12020431</v>
      </c>
      <c r="B141" s="105" t="s">
        <v>17</v>
      </c>
      <c r="C141" s="106" t="s">
        <v>63</v>
      </c>
      <c r="D141" s="107" t="s">
        <v>223</v>
      </c>
      <c r="E141" s="133"/>
      <c r="F141" s="133"/>
      <c r="G141" s="108"/>
      <c r="H141" s="109"/>
    </row>
    <row r="142" s="91" customFormat="true" ht="19.5" hidden="false" customHeight="false" outlineLevel="0" collapsed="false">
      <c r="A142" s="104" t="n">
        <v>12020432</v>
      </c>
      <c r="B142" s="105" t="s">
        <v>17</v>
      </c>
      <c r="C142" s="106" t="s">
        <v>63</v>
      </c>
      <c r="D142" s="107" t="s">
        <v>224</v>
      </c>
      <c r="E142" s="133" t="n">
        <v>13500</v>
      </c>
      <c r="F142" s="133" t="n">
        <v>40000</v>
      </c>
      <c r="G142" s="108" t="n">
        <v>26000</v>
      </c>
      <c r="H142" s="116" t="n">
        <v>60000</v>
      </c>
    </row>
    <row r="143" s="91" customFormat="true" ht="39" hidden="false" customHeight="false" outlineLevel="0" collapsed="false">
      <c r="A143" s="104" t="n">
        <v>12020433</v>
      </c>
      <c r="B143" s="105"/>
      <c r="C143" s="105"/>
      <c r="D143" s="107" t="s">
        <v>225</v>
      </c>
      <c r="E143" s="133"/>
      <c r="F143" s="131"/>
      <c r="G143" s="108"/>
      <c r="H143" s="116"/>
    </row>
    <row r="144" s="91" customFormat="true" ht="19.5" hidden="false" customHeight="false" outlineLevel="0" collapsed="false">
      <c r="A144" s="104" t="n">
        <v>12020434</v>
      </c>
      <c r="B144" s="105" t="s">
        <v>17</v>
      </c>
      <c r="C144" s="106" t="s">
        <v>63</v>
      </c>
      <c r="D144" s="107" t="s">
        <v>226</v>
      </c>
      <c r="E144" s="133"/>
      <c r="F144" s="133"/>
      <c r="G144" s="108"/>
      <c r="H144" s="109"/>
    </row>
    <row r="145" s="91" customFormat="true" ht="39" hidden="false" customHeight="false" outlineLevel="0" collapsed="false">
      <c r="A145" s="104" t="n">
        <v>12020435</v>
      </c>
      <c r="B145" s="105"/>
      <c r="C145" s="105"/>
      <c r="D145" s="107" t="s">
        <v>227</v>
      </c>
      <c r="E145" s="133"/>
      <c r="F145" s="131"/>
      <c r="G145" s="108"/>
      <c r="H145" s="116"/>
    </row>
    <row r="146" s="91" customFormat="true" ht="39" hidden="false" customHeight="false" outlineLevel="0" collapsed="false">
      <c r="A146" s="104" t="n">
        <v>12020436</v>
      </c>
      <c r="B146" s="105"/>
      <c r="C146" s="105"/>
      <c r="D146" s="107" t="s">
        <v>228</v>
      </c>
      <c r="E146" s="133"/>
      <c r="F146" s="131"/>
      <c r="G146" s="108"/>
      <c r="H146" s="116"/>
    </row>
    <row r="147" s="91" customFormat="true" ht="39" hidden="false" customHeight="false" outlineLevel="0" collapsed="false">
      <c r="A147" s="104" t="n">
        <v>12020437</v>
      </c>
      <c r="B147" s="105"/>
      <c r="C147" s="105"/>
      <c r="D147" s="107" t="s">
        <v>229</v>
      </c>
      <c r="E147" s="133"/>
      <c r="F147" s="131"/>
      <c r="G147" s="108"/>
      <c r="H147" s="116"/>
    </row>
    <row r="148" s="91" customFormat="true" ht="39" hidden="false" customHeight="false" outlineLevel="0" collapsed="false">
      <c r="A148" s="104" t="n">
        <v>12020438</v>
      </c>
      <c r="B148" s="105"/>
      <c r="C148" s="105"/>
      <c r="D148" s="107" t="s">
        <v>230</v>
      </c>
      <c r="E148" s="133" t="n">
        <v>70000</v>
      </c>
      <c r="F148" s="133" t="n">
        <v>100000</v>
      </c>
      <c r="G148" s="108"/>
      <c r="H148" s="116" t="n">
        <v>120000</v>
      </c>
    </row>
    <row r="149" s="91" customFormat="true" ht="39" hidden="false" customHeight="false" outlineLevel="0" collapsed="false">
      <c r="A149" s="104" t="n">
        <v>12020439</v>
      </c>
      <c r="B149" s="105"/>
      <c r="C149" s="105"/>
      <c r="D149" s="107" t="s">
        <v>231</v>
      </c>
      <c r="E149" s="133"/>
      <c r="F149" s="131"/>
      <c r="G149" s="108"/>
      <c r="H149" s="116"/>
    </row>
    <row r="150" s="91" customFormat="true" ht="19.5" hidden="false" customHeight="false" outlineLevel="0" collapsed="false">
      <c r="A150" s="104" t="n">
        <v>12020440</v>
      </c>
      <c r="B150" s="105" t="s">
        <v>17</v>
      </c>
      <c r="C150" s="106" t="s">
        <v>63</v>
      </c>
      <c r="D150" s="107" t="s">
        <v>232</v>
      </c>
      <c r="E150" s="133" t="n">
        <v>290000</v>
      </c>
      <c r="F150" s="133" t="n">
        <v>860000</v>
      </c>
      <c r="G150" s="108"/>
      <c r="H150" s="109" t="n">
        <v>860000</v>
      </c>
    </row>
    <row r="151" s="91" customFormat="true" ht="39" hidden="false" customHeight="false" outlineLevel="0" collapsed="false">
      <c r="A151" s="104" t="n">
        <v>12020441</v>
      </c>
      <c r="B151" s="105" t="s">
        <v>17</v>
      </c>
      <c r="C151" s="106" t="s">
        <v>63</v>
      </c>
      <c r="D151" s="107" t="s">
        <v>233</v>
      </c>
      <c r="E151" s="133"/>
      <c r="F151" s="133"/>
      <c r="G151" s="108"/>
      <c r="H151" s="109"/>
    </row>
    <row r="152" s="91" customFormat="true" ht="19.5" hidden="false" customHeight="false" outlineLevel="0" collapsed="false">
      <c r="A152" s="104" t="n">
        <v>12020442</v>
      </c>
      <c r="B152" s="105"/>
      <c r="C152" s="105"/>
      <c r="D152" s="107" t="s">
        <v>234</v>
      </c>
      <c r="E152" s="133"/>
      <c r="F152" s="133"/>
      <c r="G152" s="108"/>
      <c r="H152" s="109"/>
    </row>
    <row r="153" s="91" customFormat="true" ht="39" hidden="false" customHeight="false" outlineLevel="0" collapsed="false">
      <c r="A153" s="104" t="n">
        <v>12020445</v>
      </c>
      <c r="B153" s="105"/>
      <c r="C153" s="105"/>
      <c r="D153" s="107" t="s">
        <v>235</v>
      </c>
      <c r="E153" s="133"/>
      <c r="F153" s="133"/>
      <c r="G153" s="108"/>
      <c r="H153" s="109"/>
    </row>
    <row r="154" s="91" customFormat="true" ht="39" hidden="false" customHeight="false" outlineLevel="0" collapsed="false">
      <c r="A154" s="104" t="n">
        <v>12020446</v>
      </c>
      <c r="B154" s="105" t="s">
        <v>17</v>
      </c>
      <c r="C154" s="106" t="s">
        <v>63</v>
      </c>
      <c r="D154" s="107" t="s">
        <v>236</v>
      </c>
      <c r="E154" s="133"/>
      <c r="F154" s="133"/>
      <c r="G154" s="108"/>
      <c r="H154" s="109"/>
    </row>
    <row r="155" s="91" customFormat="true" ht="58.5" hidden="false" customHeight="false" outlineLevel="0" collapsed="false">
      <c r="A155" s="104" t="n">
        <v>12020447</v>
      </c>
      <c r="B155" s="105"/>
      <c r="C155" s="105"/>
      <c r="D155" s="107" t="s">
        <v>237</v>
      </c>
      <c r="E155" s="133"/>
      <c r="F155" s="131"/>
      <c r="G155" s="108"/>
      <c r="H155" s="116"/>
    </row>
    <row r="156" s="91" customFormat="true" ht="19.5" hidden="false" customHeight="false" outlineLevel="0" collapsed="false">
      <c r="A156" s="104" t="n">
        <v>12020454</v>
      </c>
      <c r="B156" s="105"/>
      <c r="C156" s="105"/>
      <c r="D156" s="107" t="s">
        <v>238</v>
      </c>
      <c r="E156" s="133"/>
      <c r="F156" s="131"/>
      <c r="G156" s="108"/>
      <c r="H156" s="116"/>
    </row>
    <row r="157" s="91" customFormat="true" ht="39" hidden="false" customHeight="false" outlineLevel="0" collapsed="false">
      <c r="A157" s="104" t="n">
        <v>12020455</v>
      </c>
      <c r="B157" s="105" t="s">
        <v>17</v>
      </c>
      <c r="C157" s="106" t="s">
        <v>63</v>
      </c>
      <c r="D157" s="107" t="s">
        <v>239</v>
      </c>
      <c r="E157" s="133" t="n">
        <v>76500</v>
      </c>
      <c r="F157" s="133" t="n">
        <v>200000</v>
      </c>
      <c r="G157" s="108" t="n">
        <v>60000</v>
      </c>
      <c r="H157" s="109" t="n">
        <v>300000</v>
      </c>
    </row>
    <row r="158" s="91" customFormat="true" ht="19.5" hidden="false" customHeight="false" outlineLevel="0" collapsed="false">
      <c r="A158" s="104" t="n">
        <v>12020456</v>
      </c>
      <c r="B158" s="105"/>
      <c r="C158" s="105"/>
      <c r="D158" s="107" t="s">
        <v>240</v>
      </c>
      <c r="E158" s="133"/>
      <c r="F158" s="131"/>
      <c r="G158" s="108"/>
      <c r="H158" s="116"/>
    </row>
    <row r="159" s="91" customFormat="true" ht="19.5" hidden="false" customHeight="false" outlineLevel="0" collapsed="false">
      <c r="A159" s="104" t="n">
        <v>12020457</v>
      </c>
      <c r="B159" s="105"/>
      <c r="C159" s="105"/>
      <c r="D159" s="107" t="s">
        <v>241</v>
      </c>
      <c r="E159" s="133"/>
      <c r="F159" s="131"/>
      <c r="G159" s="108"/>
      <c r="H159" s="116"/>
    </row>
    <row r="160" s="91" customFormat="true" ht="19.5" hidden="false" customHeight="false" outlineLevel="0" collapsed="false">
      <c r="A160" s="104" t="n">
        <v>12020467</v>
      </c>
      <c r="B160" s="105"/>
      <c r="C160" s="105"/>
      <c r="D160" s="155" t="s">
        <v>242</v>
      </c>
      <c r="E160" s="133"/>
      <c r="F160" s="131"/>
      <c r="G160" s="108"/>
      <c r="H160" s="116"/>
    </row>
    <row r="161" s="91" customFormat="true" ht="39" hidden="false" customHeight="false" outlineLevel="0" collapsed="false">
      <c r="A161" s="104" t="n">
        <v>12020468</v>
      </c>
      <c r="B161" s="105"/>
      <c r="C161" s="105"/>
      <c r="D161" s="155" t="s">
        <v>243</v>
      </c>
      <c r="E161" s="133"/>
      <c r="F161" s="133"/>
      <c r="G161" s="108"/>
      <c r="H161" s="109"/>
    </row>
    <row r="162" s="91" customFormat="true" ht="39" hidden="false" customHeight="false" outlineLevel="0" collapsed="false">
      <c r="A162" s="104" t="n">
        <v>12020469</v>
      </c>
      <c r="B162" s="105"/>
      <c r="C162" s="105"/>
      <c r="D162" s="155" t="s">
        <v>244</v>
      </c>
      <c r="E162" s="133"/>
      <c r="F162" s="131" t="n">
        <v>100000</v>
      </c>
      <c r="G162" s="108"/>
      <c r="H162" s="116"/>
    </row>
    <row r="163" s="91" customFormat="true" ht="39" hidden="false" customHeight="false" outlineLevel="0" collapsed="false">
      <c r="A163" s="104" t="n">
        <v>12020470</v>
      </c>
      <c r="B163" s="105"/>
      <c r="C163" s="105"/>
      <c r="D163" s="107" t="s">
        <v>245</v>
      </c>
      <c r="E163" s="133"/>
      <c r="F163" s="131"/>
      <c r="G163" s="108"/>
      <c r="H163" s="116"/>
    </row>
    <row r="164" s="91" customFormat="true" ht="19.5" hidden="false" customHeight="false" outlineLevel="0" collapsed="false">
      <c r="A164" s="104" t="n">
        <v>12020471</v>
      </c>
      <c r="B164" s="105" t="s">
        <v>17</v>
      </c>
      <c r="C164" s="106" t="s">
        <v>63</v>
      </c>
      <c r="D164" s="107" t="s">
        <v>246</v>
      </c>
      <c r="E164" s="133" t="n">
        <v>500000</v>
      </c>
      <c r="F164" s="133" t="n">
        <v>900000</v>
      </c>
      <c r="G164" s="108"/>
      <c r="H164" s="109" t="n">
        <v>1000000</v>
      </c>
    </row>
    <row r="165" s="91" customFormat="true" ht="39" hidden="false" customHeight="false" outlineLevel="0" collapsed="false">
      <c r="A165" s="104" t="n">
        <v>12020472</v>
      </c>
      <c r="B165" s="105"/>
      <c r="C165" s="105"/>
      <c r="D165" s="107" t="s">
        <v>247</v>
      </c>
      <c r="E165" s="133"/>
      <c r="F165" s="131"/>
      <c r="G165" s="108"/>
      <c r="H165" s="116"/>
    </row>
    <row r="166" s="91" customFormat="true" ht="19.5" hidden="false" customHeight="false" outlineLevel="0" collapsed="false">
      <c r="A166" s="104" t="n">
        <v>12020473</v>
      </c>
      <c r="B166" s="105" t="s">
        <v>17</v>
      </c>
      <c r="C166" s="106" t="s">
        <v>63</v>
      </c>
      <c r="D166" s="107"/>
      <c r="E166" s="133"/>
      <c r="F166" s="133"/>
      <c r="G166" s="108"/>
      <c r="H166" s="109"/>
    </row>
    <row r="167" s="91" customFormat="true" ht="19.5" hidden="false" customHeight="false" outlineLevel="0" collapsed="false">
      <c r="A167" s="104" t="n">
        <v>12020474</v>
      </c>
      <c r="B167" s="105"/>
      <c r="C167" s="105"/>
      <c r="D167" s="107" t="s">
        <v>248</v>
      </c>
      <c r="E167" s="133"/>
      <c r="F167" s="131"/>
      <c r="G167" s="108"/>
      <c r="H167" s="116"/>
    </row>
    <row r="168" s="91" customFormat="true" ht="19.5" hidden="false" customHeight="false" outlineLevel="0" collapsed="false">
      <c r="A168" s="104" t="n">
        <v>12020475</v>
      </c>
      <c r="B168" s="105"/>
      <c r="C168" s="105"/>
      <c r="D168" s="107" t="s">
        <v>249</v>
      </c>
      <c r="E168" s="133"/>
      <c r="F168" s="131"/>
      <c r="G168" s="108"/>
      <c r="H168" s="116"/>
    </row>
    <row r="169" s="91" customFormat="true" ht="19.5" hidden="false" customHeight="false" outlineLevel="0" collapsed="false">
      <c r="A169" s="104" t="n">
        <v>12020476</v>
      </c>
      <c r="B169" s="105"/>
      <c r="C169" s="105"/>
      <c r="D169" s="107" t="s">
        <v>250</v>
      </c>
      <c r="E169" s="133"/>
      <c r="F169" s="131"/>
      <c r="G169" s="108"/>
      <c r="H169" s="116"/>
    </row>
    <row r="170" s="91" customFormat="true" ht="19.5" hidden="false" customHeight="false" outlineLevel="0" collapsed="false">
      <c r="A170" s="104" t="n">
        <v>12020477</v>
      </c>
      <c r="B170" s="105"/>
      <c r="C170" s="105"/>
      <c r="D170" s="107" t="s">
        <v>251</v>
      </c>
      <c r="E170" s="133"/>
      <c r="F170" s="131"/>
      <c r="G170" s="108"/>
      <c r="H170" s="116"/>
    </row>
    <row r="171" s="91" customFormat="true" ht="19.5" hidden="false" customHeight="false" outlineLevel="0" collapsed="false">
      <c r="A171" s="104" t="n">
        <v>12020478</v>
      </c>
      <c r="B171" s="105"/>
      <c r="C171" s="105"/>
      <c r="D171" s="107" t="s">
        <v>252</v>
      </c>
      <c r="E171" s="133"/>
      <c r="F171" s="131"/>
      <c r="G171" s="108"/>
      <c r="H171" s="116"/>
    </row>
    <row r="172" s="91" customFormat="true" ht="19.5" hidden="false" customHeight="false" outlineLevel="0" collapsed="false">
      <c r="A172" s="104" t="n">
        <v>12020479</v>
      </c>
      <c r="B172" s="105" t="s">
        <v>17</v>
      </c>
      <c r="C172" s="106" t="s">
        <v>63</v>
      </c>
      <c r="D172" s="107" t="s">
        <v>253</v>
      </c>
      <c r="E172" s="133"/>
      <c r="F172" s="133"/>
      <c r="G172" s="108"/>
      <c r="H172" s="109"/>
    </row>
    <row r="173" s="91" customFormat="true" ht="19.5" hidden="false" customHeight="false" outlineLevel="0" collapsed="false">
      <c r="A173" s="104" t="n">
        <v>12020480</v>
      </c>
      <c r="B173" s="105"/>
      <c r="C173" s="105"/>
      <c r="D173" s="107" t="s">
        <v>254</v>
      </c>
      <c r="E173" s="133" t="n">
        <v>10000</v>
      </c>
      <c r="F173" s="133" t="n">
        <v>50000</v>
      </c>
      <c r="G173" s="108"/>
      <c r="H173" s="109" t="n">
        <v>50000</v>
      </c>
    </row>
    <row r="174" s="91" customFormat="true" ht="19.5" hidden="false" customHeight="false" outlineLevel="0" collapsed="false">
      <c r="A174" s="104" t="n">
        <v>12020481</v>
      </c>
      <c r="B174" s="105" t="s">
        <v>17</v>
      </c>
      <c r="C174" s="106" t="s">
        <v>63</v>
      </c>
      <c r="D174" s="107" t="s">
        <v>255</v>
      </c>
      <c r="E174" s="133" t="n">
        <v>1050000</v>
      </c>
      <c r="F174" s="133" t="n">
        <v>2000000</v>
      </c>
      <c r="G174" s="108"/>
      <c r="H174" s="109" t="n">
        <v>53699824</v>
      </c>
    </row>
    <row r="175" s="91" customFormat="true" ht="19.5" hidden="false" customHeight="false" outlineLevel="0" collapsed="false">
      <c r="A175" s="104" t="n">
        <v>12020482</v>
      </c>
      <c r="B175" s="105"/>
      <c r="C175" s="157"/>
      <c r="D175" s="107" t="s">
        <v>256</v>
      </c>
      <c r="E175" s="133" t="n">
        <v>1322000</v>
      </c>
      <c r="F175" s="133" t="n">
        <v>1500000</v>
      </c>
      <c r="G175" s="108" t="n">
        <v>377000</v>
      </c>
      <c r="H175" s="109" t="n">
        <v>1600000</v>
      </c>
    </row>
    <row r="176" s="91" customFormat="true" ht="19.5" hidden="false" customHeight="false" outlineLevel="0" collapsed="false">
      <c r="A176" s="104" t="n">
        <v>12020483</v>
      </c>
      <c r="B176" s="105"/>
      <c r="C176" s="105"/>
      <c r="D176" s="107" t="s">
        <v>257</v>
      </c>
      <c r="E176" s="133"/>
      <c r="F176" s="131"/>
      <c r="G176" s="108"/>
      <c r="H176" s="116"/>
    </row>
    <row r="177" s="91" customFormat="true" ht="39" hidden="false" customHeight="false" outlineLevel="0" collapsed="false">
      <c r="A177" s="104" t="n">
        <v>12020484</v>
      </c>
      <c r="B177" s="105"/>
      <c r="C177" s="105"/>
      <c r="D177" s="107" t="s">
        <v>258</v>
      </c>
      <c r="E177" s="133"/>
      <c r="F177" s="131"/>
      <c r="G177" s="108"/>
      <c r="H177" s="116"/>
    </row>
    <row r="178" s="91" customFormat="true" ht="19.5" hidden="false" customHeight="false" outlineLevel="0" collapsed="false">
      <c r="A178" s="104" t="n">
        <v>12020485</v>
      </c>
      <c r="B178" s="105"/>
      <c r="C178" s="105"/>
      <c r="D178" s="107" t="s">
        <v>259</v>
      </c>
      <c r="E178" s="133"/>
      <c r="F178" s="131"/>
      <c r="G178" s="108"/>
      <c r="H178" s="116"/>
    </row>
    <row r="179" s="91" customFormat="true" ht="19.5" hidden="false" customHeight="false" outlineLevel="0" collapsed="false">
      <c r="A179" s="104" t="n">
        <v>12020486</v>
      </c>
      <c r="B179" s="105"/>
      <c r="C179" s="105"/>
      <c r="D179" s="107" t="s">
        <v>260</v>
      </c>
      <c r="E179" s="133"/>
      <c r="F179" s="131"/>
      <c r="G179" s="108"/>
      <c r="H179" s="116"/>
    </row>
    <row r="180" s="91" customFormat="true" ht="39" hidden="false" customHeight="false" outlineLevel="0" collapsed="false">
      <c r="A180" s="104" t="n">
        <v>12020487</v>
      </c>
      <c r="B180" s="105" t="s">
        <v>17</v>
      </c>
      <c r="C180" s="106" t="s">
        <v>63</v>
      </c>
      <c r="D180" s="107" t="s">
        <v>261</v>
      </c>
      <c r="E180" s="133"/>
      <c r="F180" s="133"/>
      <c r="G180" s="108"/>
      <c r="H180" s="109"/>
    </row>
    <row r="181" s="91" customFormat="true" ht="19.5" hidden="false" customHeight="false" outlineLevel="0" collapsed="false">
      <c r="A181" s="104" t="n">
        <v>12020488</v>
      </c>
      <c r="B181" s="105"/>
      <c r="C181" s="105"/>
      <c r="D181" s="107" t="s">
        <v>262</v>
      </c>
      <c r="E181" s="133"/>
      <c r="F181" s="131"/>
      <c r="G181" s="108"/>
      <c r="H181" s="116"/>
    </row>
    <row r="182" s="91" customFormat="true" ht="19.5" hidden="false" customHeight="false" outlineLevel="0" collapsed="false">
      <c r="A182" s="104" t="n">
        <v>12020489</v>
      </c>
      <c r="B182" s="105" t="s">
        <v>17</v>
      </c>
      <c r="C182" s="106" t="s">
        <v>63</v>
      </c>
      <c r="D182" s="107" t="s">
        <v>263</v>
      </c>
      <c r="E182" s="133" t="n">
        <v>1713000</v>
      </c>
      <c r="F182" s="133" t="n">
        <v>2400000</v>
      </c>
      <c r="G182" s="108" t="n">
        <v>485000</v>
      </c>
      <c r="H182" s="109" t="n">
        <v>3000000</v>
      </c>
    </row>
    <row r="183" s="91" customFormat="true" ht="39" hidden="false" customHeight="false" outlineLevel="0" collapsed="false">
      <c r="A183" s="104" t="n">
        <v>12020490</v>
      </c>
      <c r="B183" s="105" t="s">
        <v>17</v>
      </c>
      <c r="C183" s="106" t="s">
        <v>63</v>
      </c>
      <c r="D183" s="107" t="s">
        <v>264</v>
      </c>
      <c r="E183" s="133"/>
      <c r="F183" s="133"/>
      <c r="G183" s="108"/>
      <c r="H183" s="109"/>
    </row>
    <row r="184" s="91" customFormat="true" ht="24.75" hidden="false" customHeight="true" outlineLevel="0" collapsed="false">
      <c r="A184" s="104" t="n">
        <v>12020491</v>
      </c>
      <c r="B184" s="105" t="s">
        <v>17</v>
      </c>
      <c r="C184" s="106" t="s">
        <v>63</v>
      </c>
      <c r="D184" s="107" t="s">
        <v>265</v>
      </c>
      <c r="E184" s="133" t="n">
        <v>50000</v>
      </c>
      <c r="F184" s="133" t="n">
        <v>150000</v>
      </c>
      <c r="G184" s="108"/>
      <c r="H184" s="109"/>
    </row>
    <row r="185" s="91" customFormat="true" ht="20.25" hidden="false" customHeight="false" outlineLevel="0" collapsed="false">
      <c r="A185" s="135" t="n">
        <v>12020492</v>
      </c>
      <c r="B185" s="136" t="s">
        <v>17</v>
      </c>
      <c r="C185" s="119" t="s">
        <v>63</v>
      </c>
      <c r="D185" s="120" t="s">
        <v>266</v>
      </c>
      <c r="E185" s="133"/>
      <c r="F185" s="133"/>
      <c r="G185" s="121"/>
      <c r="H185" s="122"/>
    </row>
    <row r="186" s="91" customFormat="true" ht="20.25" hidden="false" customHeight="false" outlineLevel="0" collapsed="false">
      <c r="A186" s="137"/>
      <c r="B186" s="137"/>
      <c r="C186" s="158"/>
      <c r="D186" s="90" t="s">
        <v>103</v>
      </c>
      <c r="E186" s="133" t="n">
        <v>5580298.66</v>
      </c>
      <c r="F186" s="22" t="n">
        <v>92898313.85</v>
      </c>
      <c r="G186" s="138" t="n">
        <v>1365005.77</v>
      </c>
      <c r="H186" s="138" t="n">
        <v>195814382</v>
      </c>
    </row>
    <row r="187" s="91" customFormat="true" ht="19.5" hidden="false" customHeight="false" outlineLevel="0" collapsed="false">
      <c r="A187" s="92" t="n">
        <v>12020500</v>
      </c>
      <c r="B187" s="93"/>
      <c r="C187" s="126"/>
      <c r="D187" s="94" t="s">
        <v>267</v>
      </c>
      <c r="E187" s="133"/>
      <c r="F187" s="131"/>
      <c r="G187" s="129"/>
      <c r="H187" s="130"/>
    </row>
    <row r="188" s="91" customFormat="true" ht="39" hidden="false" customHeight="false" outlineLevel="0" collapsed="false">
      <c r="A188" s="104" t="n">
        <v>12020501</v>
      </c>
      <c r="B188" s="105" t="s">
        <v>17</v>
      </c>
      <c r="C188" s="106" t="s">
        <v>63</v>
      </c>
      <c r="D188" s="107" t="s">
        <v>268</v>
      </c>
      <c r="E188" s="133"/>
      <c r="F188" s="133"/>
      <c r="G188" s="108"/>
      <c r="H188" s="109"/>
    </row>
    <row r="189" s="91" customFormat="true" ht="19.5" hidden="false" customHeight="false" outlineLevel="0" collapsed="false">
      <c r="A189" s="104" t="n">
        <v>12020502</v>
      </c>
      <c r="B189" s="105"/>
      <c r="C189" s="105"/>
      <c r="D189" s="107" t="s">
        <v>269</v>
      </c>
      <c r="E189" s="133"/>
      <c r="F189" s="131"/>
      <c r="G189" s="108"/>
      <c r="H189" s="116"/>
    </row>
    <row r="190" s="91" customFormat="true" ht="19.5" hidden="false" customHeight="false" outlineLevel="0" collapsed="false">
      <c r="A190" s="104" t="n">
        <v>12020503</v>
      </c>
      <c r="B190" s="105"/>
      <c r="C190" s="105"/>
      <c r="D190" s="107" t="s">
        <v>270</v>
      </c>
      <c r="E190" s="133"/>
      <c r="F190" s="131"/>
      <c r="G190" s="108"/>
      <c r="H190" s="116"/>
    </row>
    <row r="191" s="91" customFormat="true" ht="19.5" hidden="false" customHeight="false" outlineLevel="0" collapsed="false">
      <c r="A191" s="104" t="n">
        <v>12020504</v>
      </c>
      <c r="B191" s="105"/>
      <c r="C191" s="105"/>
      <c r="D191" s="107" t="s">
        <v>271</v>
      </c>
      <c r="E191" s="133"/>
      <c r="F191" s="131"/>
      <c r="G191" s="108"/>
      <c r="H191" s="116"/>
    </row>
    <row r="192" s="91" customFormat="true" ht="19.5" hidden="false" customHeight="false" outlineLevel="0" collapsed="false">
      <c r="A192" s="104" t="n">
        <v>12020505</v>
      </c>
      <c r="B192" s="105"/>
      <c r="C192" s="105"/>
      <c r="D192" s="107" t="s">
        <v>272</v>
      </c>
      <c r="E192" s="133"/>
      <c r="F192" s="131"/>
      <c r="G192" s="108"/>
      <c r="H192" s="116"/>
    </row>
    <row r="193" s="91" customFormat="true" ht="39" hidden="false" customHeight="false" outlineLevel="0" collapsed="false">
      <c r="A193" s="110" t="n">
        <v>12020502</v>
      </c>
      <c r="B193" s="112"/>
      <c r="C193" s="112"/>
      <c r="D193" s="107" t="s">
        <v>273</v>
      </c>
      <c r="E193" s="133"/>
      <c r="F193" s="133"/>
      <c r="G193" s="108"/>
      <c r="H193" s="109"/>
    </row>
    <row r="194" s="91" customFormat="true" ht="39.75" hidden="false" customHeight="false" outlineLevel="0" collapsed="false">
      <c r="A194" s="117" t="n">
        <v>12020503</v>
      </c>
      <c r="B194" s="118"/>
      <c r="C194" s="118"/>
      <c r="D194" s="120" t="s">
        <v>274</v>
      </c>
      <c r="E194" s="133"/>
      <c r="F194" s="133"/>
      <c r="G194" s="121"/>
      <c r="H194" s="122"/>
    </row>
    <row r="195" s="91" customFormat="true" ht="20.25" hidden="false" customHeight="false" outlineLevel="0" collapsed="false">
      <c r="A195" s="137"/>
      <c r="B195" s="137"/>
      <c r="C195" s="158"/>
      <c r="D195" s="90" t="s">
        <v>103</v>
      </c>
      <c r="E195" s="133"/>
      <c r="F195" s="133"/>
      <c r="G195" s="138"/>
      <c r="H195" s="138"/>
    </row>
    <row r="196" s="91" customFormat="true" ht="19.5" hidden="false" customHeight="false" outlineLevel="0" collapsed="false">
      <c r="A196" s="92" t="n">
        <v>12020600</v>
      </c>
      <c r="B196" s="126"/>
      <c r="C196" s="126"/>
      <c r="D196" s="94" t="s">
        <v>275</v>
      </c>
      <c r="E196" s="133"/>
      <c r="F196" s="131"/>
      <c r="G196" s="129"/>
      <c r="H196" s="130"/>
    </row>
    <row r="197" s="91" customFormat="true" ht="39" hidden="false" customHeight="false" outlineLevel="0" collapsed="false">
      <c r="A197" s="104" t="n">
        <v>12020601</v>
      </c>
      <c r="B197" s="105" t="s">
        <v>17</v>
      </c>
      <c r="C197" s="106" t="s">
        <v>63</v>
      </c>
      <c r="D197" s="155" t="s">
        <v>276</v>
      </c>
      <c r="E197" s="133"/>
      <c r="F197" s="133"/>
      <c r="G197" s="108"/>
      <c r="H197" s="109"/>
    </row>
    <row r="198" s="91" customFormat="true" ht="39" hidden="false" customHeight="false" outlineLevel="0" collapsed="false">
      <c r="A198" s="104" t="n">
        <v>12020602</v>
      </c>
      <c r="B198" s="105"/>
      <c r="C198" s="105"/>
      <c r="D198" s="155" t="s">
        <v>277</v>
      </c>
      <c r="E198" s="133"/>
      <c r="F198" s="131"/>
      <c r="G198" s="125" t="n">
        <v>52000000</v>
      </c>
      <c r="H198" s="116" t="n">
        <v>70000000</v>
      </c>
    </row>
    <row r="199" s="91" customFormat="true" ht="39" hidden="false" customHeight="false" outlineLevel="0" collapsed="false">
      <c r="A199" s="104" t="n">
        <v>12020603</v>
      </c>
      <c r="B199" s="105"/>
      <c r="C199" s="105"/>
      <c r="D199" s="155" t="s">
        <v>278</v>
      </c>
      <c r="E199" s="133"/>
      <c r="F199" s="131"/>
      <c r="G199" s="108"/>
      <c r="H199" s="116"/>
    </row>
    <row r="200" s="91" customFormat="true" ht="19.5" hidden="false" customHeight="false" outlineLevel="0" collapsed="false">
      <c r="A200" s="104" t="n">
        <v>12020604</v>
      </c>
      <c r="B200" s="105"/>
      <c r="C200" s="105"/>
      <c r="D200" s="155" t="s">
        <v>279</v>
      </c>
      <c r="E200" s="133"/>
      <c r="F200" s="131"/>
      <c r="G200" s="108"/>
      <c r="H200" s="116"/>
    </row>
    <row r="201" s="91" customFormat="true" ht="19.5" hidden="false" customHeight="false" outlineLevel="0" collapsed="false">
      <c r="A201" s="104" t="n">
        <v>12020605</v>
      </c>
      <c r="B201" s="105"/>
      <c r="C201" s="105"/>
      <c r="D201" s="107" t="s">
        <v>280</v>
      </c>
      <c r="E201" s="133"/>
      <c r="F201" s="131"/>
      <c r="G201" s="108"/>
      <c r="H201" s="116"/>
    </row>
    <row r="202" s="91" customFormat="true" ht="39" hidden="false" customHeight="false" outlineLevel="0" collapsed="false">
      <c r="A202" s="104" t="n">
        <v>12020606</v>
      </c>
      <c r="B202" s="105"/>
      <c r="C202" s="105"/>
      <c r="D202" s="107" t="s">
        <v>281</v>
      </c>
      <c r="E202" s="133"/>
      <c r="F202" s="131"/>
      <c r="G202" s="108"/>
      <c r="H202" s="116"/>
    </row>
    <row r="203" s="91" customFormat="true" ht="19.5" hidden="false" customHeight="false" outlineLevel="0" collapsed="false">
      <c r="A203" s="104" t="n">
        <v>12020607</v>
      </c>
      <c r="B203" s="105" t="s">
        <v>17</v>
      </c>
      <c r="C203" s="106" t="s">
        <v>63</v>
      </c>
      <c r="D203" s="107" t="s">
        <v>282</v>
      </c>
      <c r="E203" s="133"/>
      <c r="F203" s="131"/>
      <c r="G203" s="108"/>
      <c r="H203" s="116"/>
    </row>
    <row r="204" s="91" customFormat="true" ht="19.5" hidden="false" customHeight="false" outlineLevel="0" collapsed="false">
      <c r="A204" s="104" t="n">
        <v>12020617</v>
      </c>
      <c r="B204" s="105"/>
      <c r="C204" s="105"/>
      <c r="D204" s="107" t="s">
        <v>283</v>
      </c>
      <c r="E204" s="133"/>
      <c r="F204" s="131"/>
      <c r="G204" s="108"/>
      <c r="H204" s="116"/>
    </row>
    <row r="205" s="91" customFormat="true" ht="19.5" hidden="false" customHeight="false" outlineLevel="0" collapsed="false">
      <c r="A205" s="104" t="n">
        <v>12020618</v>
      </c>
      <c r="B205" s="105"/>
      <c r="C205" s="105"/>
      <c r="D205" s="107" t="s">
        <v>284</v>
      </c>
      <c r="E205" s="133"/>
      <c r="F205" s="131"/>
      <c r="G205" s="108"/>
      <c r="H205" s="116"/>
    </row>
    <row r="206" s="91" customFormat="true" ht="19.5" hidden="false" customHeight="false" outlineLevel="0" collapsed="false">
      <c r="A206" s="104" t="n">
        <v>12020619</v>
      </c>
      <c r="B206" s="105"/>
      <c r="C206" s="105"/>
      <c r="D206" s="107" t="s">
        <v>285</v>
      </c>
      <c r="E206" s="133"/>
      <c r="F206" s="131"/>
      <c r="G206" s="108"/>
      <c r="H206" s="116"/>
    </row>
    <row r="207" s="91" customFormat="true" ht="58.5" hidden="false" customHeight="false" outlineLevel="0" collapsed="false">
      <c r="A207" s="104" t="n">
        <v>12020620</v>
      </c>
      <c r="B207" s="105"/>
      <c r="C207" s="105"/>
      <c r="D207" s="107" t="s">
        <v>286</v>
      </c>
      <c r="E207" s="133"/>
      <c r="F207" s="131"/>
      <c r="G207" s="108"/>
      <c r="H207" s="116"/>
    </row>
    <row r="208" s="91" customFormat="true" ht="19.5" hidden="false" customHeight="false" outlineLevel="0" collapsed="false">
      <c r="A208" s="104" t="n">
        <v>12020621</v>
      </c>
      <c r="B208" s="105"/>
      <c r="C208" s="105"/>
      <c r="D208" s="107" t="s">
        <v>287</v>
      </c>
      <c r="E208" s="133"/>
      <c r="F208" s="131"/>
      <c r="G208" s="108"/>
      <c r="H208" s="116"/>
    </row>
    <row r="209" s="91" customFormat="true" ht="19.5" hidden="false" customHeight="false" outlineLevel="0" collapsed="false">
      <c r="A209" s="104" t="n">
        <v>12020622</v>
      </c>
      <c r="B209" s="105"/>
      <c r="C209" s="105"/>
      <c r="D209" s="155" t="s">
        <v>288</v>
      </c>
      <c r="E209" s="133"/>
      <c r="F209" s="131"/>
      <c r="G209" s="108"/>
      <c r="H209" s="116"/>
    </row>
    <row r="210" s="91" customFormat="true" ht="19.5" hidden="false" customHeight="false" outlineLevel="0" collapsed="false">
      <c r="A210" s="104" t="n">
        <v>12020623</v>
      </c>
      <c r="B210" s="105"/>
      <c r="C210" s="105"/>
      <c r="D210" s="155" t="s">
        <v>289</v>
      </c>
      <c r="E210" s="133"/>
      <c r="F210" s="131"/>
      <c r="G210" s="108"/>
      <c r="H210" s="116"/>
    </row>
    <row r="211" s="91" customFormat="true" ht="39" hidden="false" customHeight="false" outlineLevel="0" collapsed="false">
      <c r="A211" s="104" t="n">
        <v>12020624</v>
      </c>
      <c r="B211" s="105" t="s">
        <v>17</v>
      </c>
      <c r="C211" s="106" t="s">
        <v>63</v>
      </c>
      <c r="D211" s="155" t="s">
        <v>290</v>
      </c>
      <c r="E211" s="133"/>
      <c r="F211" s="131"/>
      <c r="G211" s="108"/>
      <c r="H211" s="116"/>
    </row>
    <row r="212" s="91" customFormat="true" ht="19.5" hidden="false" customHeight="false" outlineLevel="0" collapsed="false">
      <c r="A212" s="104" t="n">
        <v>12020625</v>
      </c>
      <c r="B212" s="105" t="s">
        <v>17</v>
      </c>
      <c r="C212" s="106" t="s">
        <v>63</v>
      </c>
      <c r="D212" s="155" t="s">
        <v>291</v>
      </c>
      <c r="E212" s="133"/>
      <c r="F212" s="133"/>
      <c r="G212" s="108"/>
      <c r="H212" s="109"/>
    </row>
    <row r="213" s="91" customFormat="true" ht="19.5" hidden="false" customHeight="false" outlineLevel="0" collapsed="false">
      <c r="A213" s="104" t="n">
        <v>12020626</v>
      </c>
      <c r="B213" s="105"/>
      <c r="C213" s="105"/>
      <c r="D213" s="155" t="s">
        <v>292</v>
      </c>
      <c r="E213" s="133"/>
      <c r="F213" s="131"/>
      <c r="G213" s="108"/>
      <c r="H213" s="116"/>
    </row>
    <row r="214" s="91" customFormat="true" ht="19.5" hidden="false" customHeight="false" outlineLevel="0" collapsed="false">
      <c r="A214" s="104" t="n">
        <v>12020627</v>
      </c>
      <c r="B214" s="105"/>
      <c r="C214" s="105"/>
      <c r="D214" s="155" t="s">
        <v>293</v>
      </c>
      <c r="E214" s="133"/>
      <c r="F214" s="131"/>
      <c r="G214" s="108"/>
      <c r="H214" s="116"/>
    </row>
    <row r="215" s="91" customFormat="true" ht="19.5" hidden="false" customHeight="false" outlineLevel="0" collapsed="false">
      <c r="A215" s="104" t="n">
        <v>12020628</v>
      </c>
      <c r="B215" s="105" t="s">
        <v>17</v>
      </c>
      <c r="C215" s="106" t="s">
        <v>63</v>
      </c>
      <c r="D215" s="155" t="s">
        <v>294</v>
      </c>
      <c r="E215" s="133"/>
      <c r="F215" s="131"/>
      <c r="G215" s="108"/>
      <c r="H215" s="116"/>
    </row>
    <row r="216" s="91" customFormat="true" ht="19.5" hidden="false" customHeight="false" outlineLevel="0" collapsed="false">
      <c r="A216" s="104" t="n">
        <v>12020629</v>
      </c>
      <c r="B216" s="105"/>
      <c r="C216" s="105"/>
      <c r="D216" s="107" t="s">
        <v>295</v>
      </c>
      <c r="E216" s="133"/>
      <c r="F216" s="133"/>
      <c r="G216" s="108"/>
      <c r="H216" s="109"/>
    </row>
    <row r="217" s="91" customFormat="true" ht="19.5" hidden="false" customHeight="false" outlineLevel="0" collapsed="false">
      <c r="A217" s="104" t="n">
        <v>12020630</v>
      </c>
      <c r="B217" s="105" t="s">
        <v>17</v>
      </c>
      <c r="C217" s="106" t="s">
        <v>63</v>
      </c>
      <c r="D217" s="107" t="s">
        <v>296</v>
      </c>
      <c r="E217" s="133"/>
      <c r="F217" s="133"/>
      <c r="G217" s="108"/>
      <c r="H217" s="109"/>
    </row>
    <row r="218" s="91" customFormat="true" ht="20.25" hidden="false" customHeight="false" outlineLevel="0" collapsed="false">
      <c r="A218" s="135" t="n">
        <v>12020631</v>
      </c>
      <c r="B218" s="136" t="s">
        <v>17</v>
      </c>
      <c r="C218" s="119" t="s">
        <v>63</v>
      </c>
      <c r="D218" s="120" t="s">
        <v>297</v>
      </c>
      <c r="E218" s="133"/>
      <c r="F218" s="133"/>
      <c r="G218" s="121"/>
      <c r="H218" s="122"/>
    </row>
    <row r="219" s="91" customFormat="true" ht="20.25" hidden="false" customHeight="false" outlineLevel="0" collapsed="false">
      <c r="A219" s="137"/>
      <c r="B219" s="137"/>
      <c r="C219" s="158"/>
      <c r="D219" s="90" t="s">
        <v>103</v>
      </c>
      <c r="E219" s="133"/>
      <c r="F219" s="133"/>
      <c r="G219" s="125" t="n">
        <v>52000000</v>
      </c>
      <c r="H219" s="116" t="n">
        <v>70000000</v>
      </c>
    </row>
    <row r="220" s="91" customFormat="true" ht="19.5" hidden="false" customHeight="false" outlineLevel="0" collapsed="false">
      <c r="A220" s="92" t="n">
        <v>12020700</v>
      </c>
      <c r="B220" s="93"/>
      <c r="C220" s="126"/>
      <c r="D220" s="94" t="s">
        <v>298</v>
      </c>
      <c r="E220" s="133"/>
      <c r="F220" s="133"/>
      <c r="G220" s="129"/>
      <c r="H220" s="159"/>
    </row>
    <row r="221" s="91" customFormat="true" ht="19.5" hidden="false" customHeight="false" outlineLevel="0" collapsed="false">
      <c r="A221" s="104" t="n">
        <v>12020701</v>
      </c>
      <c r="B221" s="105" t="s">
        <v>17</v>
      </c>
      <c r="C221" s="106" t="s">
        <v>63</v>
      </c>
      <c r="D221" s="155" t="s">
        <v>299</v>
      </c>
      <c r="E221" s="133"/>
      <c r="F221" s="133"/>
      <c r="G221" s="108"/>
      <c r="H221" s="109"/>
    </row>
    <row r="222" s="91" customFormat="true" ht="19.5" hidden="false" customHeight="false" outlineLevel="0" collapsed="false">
      <c r="A222" s="104" t="n">
        <v>12020702</v>
      </c>
      <c r="B222" s="105"/>
      <c r="C222" s="105"/>
      <c r="D222" s="155" t="s">
        <v>300</v>
      </c>
      <c r="E222" s="133"/>
      <c r="F222" s="131"/>
      <c r="G222" s="108"/>
      <c r="H222" s="116"/>
    </row>
    <row r="223" s="91" customFormat="true" ht="19.5" hidden="false" customHeight="false" outlineLevel="0" collapsed="false">
      <c r="A223" s="104" t="n">
        <v>12020703</v>
      </c>
      <c r="B223" s="105"/>
      <c r="C223" s="105"/>
      <c r="D223" s="155" t="s">
        <v>301</v>
      </c>
      <c r="E223" s="133"/>
      <c r="F223" s="133"/>
      <c r="G223" s="108"/>
      <c r="H223" s="109"/>
    </row>
    <row r="224" s="91" customFormat="true" ht="39" hidden="false" customHeight="false" outlineLevel="0" collapsed="false">
      <c r="A224" s="104" t="n">
        <v>12020704</v>
      </c>
      <c r="B224" s="105"/>
      <c r="C224" s="105"/>
      <c r="D224" s="155" t="s">
        <v>302</v>
      </c>
      <c r="E224" s="133"/>
      <c r="F224" s="131"/>
      <c r="G224" s="108"/>
      <c r="H224" s="116"/>
    </row>
    <row r="225" s="91" customFormat="true" ht="19.5" hidden="false" customHeight="false" outlineLevel="0" collapsed="false">
      <c r="A225" s="104" t="n">
        <v>12020705</v>
      </c>
      <c r="B225" s="105"/>
      <c r="C225" s="105"/>
      <c r="D225" s="155" t="s">
        <v>303</v>
      </c>
      <c r="E225" s="133"/>
      <c r="F225" s="131"/>
      <c r="G225" s="108"/>
      <c r="H225" s="116"/>
    </row>
    <row r="226" s="91" customFormat="true" ht="19.5" hidden="false" customHeight="false" outlineLevel="0" collapsed="false">
      <c r="A226" s="104" t="n">
        <v>12020706</v>
      </c>
      <c r="B226" s="105"/>
      <c r="C226" s="105"/>
      <c r="D226" s="155" t="s">
        <v>304</v>
      </c>
      <c r="E226" s="133"/>
      <c r="F226" s="131"/>
      <c r="G226" s="108"/>
      <c r="H226" s="116"/>
    </row>
    <row r="227" s="91" customFormat="true" ht="19.5" hidden="false" customHeight="false" outlineLevel="0" collapsed="false">
      <c r="A227" s="104" t="n">
        <v>12020707</v>
      </c>
      <c r="B227" s="105"/>
      <c r="C227" s="105"/>
      <c r="D227" s="155" t="s">
        <v>305</v>
      </c>
      <c r="E227" s="133"/>
      <c r="F227" s="131"/>
      <c r="G227" s="108"/>
      <c r="H227" s="116"/>
    </row>
    <row r="228" s="91" customFormat="true" ht="19.5" hidden="false" customHeight="false" outlineLevel="0" collapsed="false">
      <c r="A228" s="104" t="n">
        <v>12020708</v>
      </c>
      <c r="B228" s="105"/>
      <c r="C228" s="105"/>
      <c r="D228" s="155" t="s">
        <v>306</v>
      </c>
      <c r="E228" s="133"/>
      <c r="F228" s="131"/>
      <c r="G228" s="108"/>
      <c r="H228" s="116"/>
    </row>
    <row r="229" s="91" customFormat="true" ht="19.5" hidden="false" customHeight="false" outlineLevel="0" collapsed="false">
      <c r="A229" s="104" t="n">
        <v>12020709</v>
      </c>
      <c r="B229" s="105"/>
      <c r="C229" s="105"/>
      <c r="D229" s="155" t="s">
        <v>307</v>
      </c>
      <c r="E229" s="133"/>
      <c r="F229" s="131"/>
      <c r="G229" s="108"/>
      <c r="H229" s="116"/>
    </row>
    <row r="230" s="91" customFormat="true" ht="19.5" hidden="false" customHeight="false" outlineLevel="0" collapsed="false">
      <c r="A230" s="104" t="n">
        <v>12020710</v>
      </c>
      <c r="B230" s="105"/>
      <c r="C230" s="105"/>
      <c r="D230" s="155" t="s">
        <v>308</v>
      </c>
      <c r="E230" s="133"/>
      <c r="F230" s="131"/>
      <c r="G230" s="108"/>
      <c r="H230" s="116"/>
    </row>
    <row r="231" s="91" customFormat="true" ht="39" hidden="false" customHeight="false" outlineLevel="0" collapsed="false">
      <c r="A231" s="104" t="n">
        <v>12020711</v>
      </c>
      <c r="B231" s="105"/>
      <c r="C231" s="105"/>
      <c r="D231" s="155" t="s">
        <v>309</v>
      </c>
      <c r="E231" s="133" t="n">
        <v>420000</v>
      </c>
      <c r="F231" s="133" t="n">
        <v>500000</v>
      </c>
      <c r="G231" s="108" t="n">
        <v>150000</v>
      </c>
      <c r="H231" s="109" t="n">
        <v>520000</v>
      </c>
    </row>
    <row r="232" s="91" customFormat="true" ht="19.5" hidden="false" customHeight="false" outlineLevel="0" collapsed="false">
      <c r="A232" s="104" t="n">
        <v>12020712</v>
      </c>
      <c r="B232" s="105"/>
      <c r="C232" s="105"/>
      <c r="D232" s="155" t="s">
        <v>310</v>
      </c>
      <c r="E232" s="133"/>
      <c r="F232" s="131"/>
      <c r="G232" s="108"/>
      <c r="H232" s="116"/>
    </row>
    <row r="233" s="91" customFormat="true" ht="19.5" hidden="false" customHeight="false" outlineLevel="0" collapsed="false">
      <c r="A233" s="104" t="n">
        <v>12020713</v>
      </c>
      <c r="B233" s="105"/>
      <c r="C233" s="105"/>
      <c r="D233" s="155" t="s">
        <v>311</v>
      </c>
      <c r="E233" s="133"/>
      <c r="F233" s="131"/>
      <c r="G233" s="108"/>
      <c r="H233" s="116"/>
    </row>
    <row r="234" s="91" customFormat="true" ht="19.5" hidden="false" customHeight="false" outlineLevel="0" collapsed="false">
      <c r="A234" s="104" t="n">
        <v>12020714</v>
      </c>
      <c r="B234" s="105"/>
      <c r="C234" s="105"/>
      <c r="D234" s="155" t="s">
        <v>312</v>
      </c>
      <c r="E234" s="133"/>
      <c r="F234" s="131"/>
      <c r="G234" s="108"/>
      <c r="H234" s="116"/>
    </row>
    <row r="235" s="91" customFormat="true" ht="19.5" hidden="false" customHeight="false" outlineLevel="0" collapsed="false">
      <c r="A235" s="104" t="n">
        <v>12020715</v>
      </c>
      <c r="B235" s="105"/>
      <c r="C235" s="105"/>
      <c r="D235" s="155" t="s">
        <v>313</v>
      </c>
      <c r="E235" s="133"/>
      <c r="F235" s="133"/>
      <c r="G235" s="108"/>
      <c r="H235" s="109"/>
    </row>
    <row r="236" s="91" customFormat="true" ht="19.5" hidden="false" customHeight="false" outlineLevel="0" collapsed="false">
      <c r="A236" s="104" t="n">
        <v>12020716</v>
      </c>
      <c r="B236" s="105" t="s">
        <v>17</v>
      </c>
      <c r="C236" s="106" t="s">
        <v>63</v>
      </c>
      <c r="D236" s="155" t="s">
        <v>314</v>
      </c>
      <c r="E236" s="133" t="n">
        <v>39500</v>
      </c>
      <c r="F236" s="133" t="n">
        <v>160000</v>
      </c>
      <c r="G236" s="108" t="n">
        <v>95000</v>
      </c>
      <c r="H236" s="109"/>
    </row>
    <row r="237" s="91" customFormat="true" ht="19.5" hidden="false" customHeight="false" outlineLevel="0" collapsed="false">
      <c r="A237" s="104" t="n">
        <v>12020717</v>
      </c>
      <c r="B237" s="105"/>
      <c r="C237" s="105"/>
      <c r="D237" s="155" t="s">
        <v>315</v>
      </c>
      <c r="E237" s="133"/>
      <c r="F237" s="131"/>
      <c r="G237" s="108"/>
      <c r="H237" s="116"/>
    </row>
    <row r="238" s="91" customFormat="true" ht="39" hidden="false" customHeight="false" outlineLevel="0" collapsed="false">
      <c r="A238" s="104" t="n">
        <v>12020718</v>
      </c>
      <c r="B238" s="105"/>
      <c r="C238" s="105"/>
      <c r="D238" s="107" t="s">
        <v>316</v>
      </c>
      <c r="E238" s="133"/>
      <c r="F238" s="131"/>
      <c r="G238" s="108"/>
      <c r="H238" s="116"/>
    </row>
    <row r="239" s="91" customFormat="true" ht="39" hidden="false" customHeight="false" outlineLevel="0" collapsed="false">
      <c r="A239" s="104" t="n">
        <v>12020719</v>
      </c>
      <c r="B239" s="105" t="s">
        <v>17</v>
      </c>
      <c r="C239" s="106" t="s">
        <v>63</v>
      </c>
      <c r="D239" s="155" t="s">
        <v>317</v>
      </c>
      <c r="E239" s="133"/>
      <c r="F239" s="133"/>
      <c r="G239" s="108"/>
      <c r="H239" s="109"/>
    </row>
    <row r="240" s="91" customFormat="true" ht="23.25" hidden="false" customHeight="true" outlineLevel="0" collapsed="false">
      <c r="A240" s="104" t="n">
        <v>12020720</v>
      </c>
      <c r="B240" s="105" t="s">
        <v>17</v>
      </c>
      <c r="C240" s="106" t="s">
        <v>63</v>
      </c>
      <c r="D240" s="155" t="s">
        <v>318</v>
      </c>
      <c r="E240" s="133" t="n">
        <v>68000</v>
      </c>
      <c r="F240" s="133" t="n">
        <v>160000</v>
      </c>
      <c r="G240" s="108"/>
      <c r="H240" s="109" t="n">
        <v>160000</v>
      </c>
    </row>
    <row r="241" s="91" customFormat="true" ht="19.5" hidden="false" customHeight="false" outlineLevel="0" collapsed="false">
      <c r="A241" s="104" t="n">
        <v>12020721</v>
      </c>
      <c r="B241" s="105" t="s">
        <v>17</v>
      </c>
      <c r="C241" s="106" t="s">
        <v>63</v>
      </c>
      <c r="D241" s="107" t="s">
        <v>319</v>
      </c>
      <c r="E241" s="133"/>
      <c r="F241" s="133"/>
      <c r="G241" s="108"/>
      <c r="H241" s="109"/>
    </row>
    <row r="242" s="91" customFormat="true" ht="39" hidden="false" customHeight="false" outlineLevel="0" collapsed="false">
      <c r="A242" s="104" t="n">
        <v>12020722</v>
      </c>
      <c r="B242" s="105"/>
      <c r="C242" s="105"/>
      <c r="D242" s="107" t="s">
        <v>320</v>
      </c>
      <c r="E242" s="133"/>
      <c r="F242" s="133"/>
      <c r="G242" s="108"/>
      <c r="H242" s="109"/>
    </row>
    <row r="243" s="91" customFormat="true" ht="19.5" hidden="false" customHeight="false" outlineLevel="0" collapsed="false">
      <c r="A243" s="104" t="n">
        <v>12020723</v>
      </c>
      <c r="B243" s="105" t="s">
        <v>17</v>
      </c>
      <c r="C243" s="106" t="s">
        <v>63</v>
      </c>
      <c r="D243" s="107" t="s">
        <v>321</v>
      </c>
      <c r="E243" s="133"/>
      <c r="F243" s="133"/>
      <c r="G243" s="108"/>
      <c r="H243" s="109"/>
    </row>
    <row r="244" s="91" customFormat="true" ht="19.5" hidden="false" customHeight="false" outlineLevel="0" collapsed="false">
      <c r="A244" s="104" t="n">
        <v>12020724</v>
      </c>
      <c r="B244" s="105"/>
      <c r="C244" s="105"/>
      <c r="D244" s="107" t="s">
        <v>322</v>
      </c>
      <c r="E244" s="133"/>
      <c r="F244" s="133"/>
      <c r="G244" s="108"/>
      <c r="H244" s="109"/>
    </row>
    <row r="245" s="91" customFormat="true" ht="19.5" hidden="false" customHeight="false" outlineLevel="0" collapsed="false">
      <c r="A245" s="104" t="n">
        <v>12020725</v>
      </c>
      <c r="B245" s="105"/>
      <c r="C245" s="105"/>
      <c r="D245" s="107" t="s">
        <v>323</v>
      </c>
      <c r="E245" s="133"/>
      <c r="F245" s="133"/>
      <c r="G245" s="108"/>
      <c r="H245" s="109"/>
    </row>
    <row r="246" s="91" customFormat="true" ht="19.5" hidden="false" customHeight="false" outlineLevel="0" collapsed="false">
      <c r="A246" s="104" t="n">
        <v>12020726</v>
      </c>
      <c r="B246" s="105" t="s">
        <v>17</v>
      </c>
      <c r="C246" s="106" t="s">
        <v>63</v>
      </c>
      <c r="D246" s="107" t="s">
        <v>324</v>
      </c>
      <c r="E246" s="133"/>
      <c r="F246" s="133"/>
      <c r="G246" s="108"/>
      <c r="H246" s="109"/>
    </row>
    <row r="247" s="91" customFormat="true" ht="39" hidden="false" customHeight="false" outlineLevel="0" collapsed="false">
      <c r="A247" s="104" t="n">
        <v>12020727</v>
      </c>
      <c r="B247" s="105" t="s">
        <v>17</v>
      </c>
      <c r="C247" s="106" t="s">
        <v>63</v>
      </c>
      <c r="D247" s="107" t="s">
        <v>325</v>
      </c>
      <c r="E247" s="133"/>
      <c r="F247" s="131"/>
      <c r="G247" s="108"/>
      <c r="H247" s="116"/>
    </row>
    <row r="248" s="91" customFormat="true" ht="39" hidden="false" customHeight="false" outlineLevel="0" collapsed="false">
      <c r="A248" s="104" t="n">
        <v>12020728</v>
      </c>
      <c r="B248" s="105" t="s">
        <v>17</v>
      </c>
      <c r="C248" s="106" t="s">
        <v>63</v>
      </c>
      <c r="D248" s="107" t="s">
        <v>326</v>
      </c>
      <c r="E248" s="133"/>
      <c r="F248" s="133"/>
      <c r="G248" s="108"/>
      <c r="H248" s="109"/>
    </row>
    <row r="249" s="91" customFormat="true" ht="39" hidden="false" customHeight="false" outlineLevel="0" collapsed="false">
      <c r="A249" s="104" t="n">
        <v>12020729</v>
      </c>
      <c r="B249" s="105" t="s">
        <v>17</v>
      </c>
      <c r="C249" s="106" t="s">
        <v>63</v>
      </c>
      <c r="D249" s="107" t="s">
        <v>327</v>
      </c>
      <c r="E249" s="133"/>
      <c r="F249" s="133"/>
      <c r="G249" s="108"/>
      <c r="H249" s="109"/>
    </row>
    <row r="250" s="91" customFormat="true" ht="19.5" hidden="false" customHeight="false" outlineLevel="0" collapsed="false">
      <c r="A250" s="104" t="n">
        <v>12020730</v>
      </c>
      <c r="B250" s="105"/>
      <c r="C250" s="105"/>
      <c r="D250" s="107" t="s">
        <v>328</v>
      </c>
      <c r="E250" s="133"/>
      <c r="F250" s="133"/>
      <c r="G250" s="108"/>
      <c r="H250" s="109"/>
    </row>
    <row r="251" s="91" customFormat="true" ht="19.5" hidden="false" customHeight="false" outlineLevel="0" collapsed="false">
      <c r="A251" s="104" t="n">
        <v>12020731</v>
      </c>
      <c r="B251" s="105" t="s">
        <v>17</v>
      </c>
      <c r="C251" s="106" t="s">
        <v>63</v>
      </c>
      <c r="D251" s="107" t="s">
        <v>329</v>
      </c>
      <c r="E251" s="133"/>
      <c r="F251" s="133"/>
      <c r="G251" s="108"/>
      <c r="H251" s="109"/>
    </row>
    <row r="252" s="91" customFormat="true" ht="19.5" hidden="false" customHeight="false" outlineLevel="0" collapsed="false">
      <c r="A252" s="104" t="n">
        <v>12020732</v>
      </c>
      <c r="B252" s="105"/>
      <c r="C252" s="105"/>
      <c r="D252" s="107" t="s">
        <v>330</v>
      </c>
      <c r="E252" s="133"/>
      <c r="F252" s="131"/>
      <c r="G252" s="108"/>
      <c r="H252" s="116"/>
    </row>
    <row r="253" s="91" customFormat="true" ht="39" hidden="false" customHeight="false" outlineLevel="0" collapsed="false">
      <c r="A253" s="104" t="n">
        <v>12020733</v>
      </c>
      <c r="B253" s="105"/>
      <c r="C253" s="105"/>
      <c r="D253" s="107" t="s">
        <v>331</v>
      </c>
      <c r="E253" s="133"/>
      <c r="F253" s="131"/>
      <c r="G253" s="108"/>
      <c r="H253" s="116"/>
    </row>
    <row r="254" s="91" customFormat="true" ht="58.5" hidden="false" customHeight="false" outlineLevel="0" collapsed="false">
      <c r="A254" s="104" t="n">
        <v>12020736</v>
      </c>
      <c r="B254" s="105"/>
      <c r="C254" s="105"/>
      <c r="D254" s="107" t="s">
        <v>332</v>
      </c>
      <c r="E254" s="133"/>
      <c r="F254" s="131"/>
      <c r="G254" s="108"/>
      <c r="H254" s="116"/>
    </row>
    <row r="255" s="91" customFormat="true" ht="19.5" hidden="false" customHeight="false" outlineLevel="0" collapsed="false">
      <c r="A255" s="104" t="n">
        <v>12020737</v>
      </c>
      <c r="B255" s="105"/>
      <c r="C255" s="105"/>
      <c r="D255" s="107" t="s">
        <v>333</v>
      </c>
      <c r="E255" s="133"/>
      <c r="F255" s="131"/>
      <c r="G255" s="108"/>
      <c r="H255" s="116"/>
    </row>
    <row r="256" s="91" customFormat="true" ht="39" hidden="false" customHeight="false" outlineLevel="0" collapsed="false">
      <c r="A256" s="104" t="n">
        <v>12020738</v>
      </c>
      <c r="B256" s="105" t="s">
        <v>17</v>
      </c>
      <c r="C256" s="106" t="s">
        <v>63</v>
      </c>
      <c r="D256" s="107" t="s">
        <v>334</v>
      </c>
      <c r="E256" s="133" t="n">
        <v>1000000</v>
      </c>
      <c r="F256" s="133" t="n">
        <v>1500000</v>
      </c>
      <c r="G256" s="108" t="n">
        <v>800000</v>
      </c>
      <c r="H256" s="109" t="n">
        <v>1700000</v>
      </c>
    </row>
    <row r="257" s="91" customFormat="true" ht="19.5" hidden="false" customHeight="false" outlineLevel="0" collapsed="false">
      <c r="A257" s="104" t="n">
        <v>12020739</v>
      </c>
      <c r="B257" s="105"/>
      <c r="C257" s="105"/>
      <c r="D257" s="107" t="s">
        <v>335</v>
      </c>
      <c r="E257" s="133"/>
      <c r="F257" s="131"/>
      <c r="G257" s="108"/>
      <c r="H257" s="116"/>
    </row>
    <row r="258" s="91" customFormat="true" ht="39" hidden="false" customHeight="false" outlineLevel="0" collapsed="false">
      <c r="A258" s="104" t="n">
        <v>12020747</v>
      </c>
      <c r="B258" s="105"/>
      <c r="C258" s="105"/>
      <c r="D258" s="107" t="s">
        <v>336</v>
      </c>
      <c r="E258" s="133"/>
      <c r="F258" s="131"/>
      <c r="G258" s="108"/>
      <c r="H258" s="116"/>
    </row>
    <row r="259" s="91" customFormat="true" ht="19.5" hidden="false" customHeight="false" outlineLevel="0" collapsed="false">
      <c r="A259" s="104" t="n">
        <v>12020748</v>
      </c>
      <c r="B259" s="105" t="s">
        <v>17</v>
      </c>
      <c r="C259" s="106" t="s">
        <v>63</v>
      </c>
      <c r="D259" s="107" t="s">
        <v>337</v>
      </c>
      <c r="E259" s="133"/>
      <c r="F259" s="133"/>
      <c r="G259" s="108"/>
      <c r="H259" s="109"/>
    </row>
    <row r="260" s="91" customFormat="true" ht="39" hidden="false" customHeight="false" outlineLevel="0" collapsed="false">
      <c r="A260" s="104" t="n">
        <v>12020749</v>
      </c>
      <c r="B260" s="105" t="s">
        <v>17</v>
      </c>
      <c r="C260" s="106" t="s">
        <v>63</v>
      </c>
      <c r="D260" s="107" t="s">
        <v>338</v>
      </c>
      <c r="E260" s="133" t="n">
        <v>60000</v>
      </c>
      <c r="F260" s="133" t="n">
        <v>200000</v>
      </c>
      <c r="G260" s="108"/>
      <c r="H260" s="109" t="n">
        <v>250000</v>
      </c>
    </row>
    <row r="261" s="91" customFormat="true" ht="20.25" hidden="false" customHeight="false" outlineLevel="0" collapsed="false">
      <c r="A261" s="135" t="n">
        <v>12020750</v>
      </c>
      <c r="B261" s="136"/>
      <c r="C261" s="136"/>
      <c r="D261" s="120" t="s">
        <v>339</v>
      </c>
      <c r="E261" s="133"/>
      <c r="F261" s="133"/>
      <c r="G261" s="121"/>
      <c r="H261" s="122" t="n">
        <v>100000</v>
      </c>
    </row>
    <row r="262" s="91" customFormat="true" ht="20.25" hidden="false" customHeight="false" outlineLevel="0" collapsed="false">
      <c r="A262" s="137"/>
      <c r="B262" s="137"/>
      <c r="C262" s="158"/>
      <c r="D262" s="90" t="s">
        <v>103</v>
      </c>
      <c r="E262" s="133" t="n">
        <v>1587500</v>
      </c>
      <c r="F262" s="133" t="n">
        <v>2520000</v>
      </c>
      <c r="G262" s="138" t="n">
        <v>1045000</v>
      </c>
      <c r="H262" s="138" t="n">
        <v>2740000</v>
      </c>
    </row>
    <row r="263" s="91" customFormat="true" ht="39" hidden="false" customHeight="false" outlineLevel="0" collapsed="false">
      <c r="A263" s="92" t="n">
        <v>120209</v>
      </c>
      <c r="B263" s="93"/>
      <c r="C263" s="126"/>
      <c r="D263" s="94" t="s">
        <v>340</v>
      </c>
      <c r="E263" s="133"/>
      <c r="F263" s="133"/>
      <c r="G263" s="129"/>
      <c r="H263" s="159"/>
    </row>
    <row r="264" s="91" customFormat="true" ht="39" hidden="false" customHeight="false" outlineLevel="0" collapsed="false">
      <c r="A264" s="104" t="n">
        <v>12020904</v>
      </c>
      <c r="B264" s="105"/>
      <c r="C264" s="105"/>
      <c r="D264" s="107" t="s">
        <v>341</v>
      </c>
      <c r="E264" s="133"/>
      <c r="F264" s="133"/>
      <c r="G264" s="132"/>
      <c r="H264" s="109"/>
    </row>
    <row r="265" s="91" customFormat="true" ht="19.5" hidden="false" customHeight="false" outlineLevel="0" collapsed="false">
      <c r="A265" s="104" t="n">
        <v>12020905</v>
      </c>
      <c r="B265" s="105"/>
      <c r="C265" s="105"/>
      <c r="D265" s="107" t="s">
        <v>342</v>
      </c>
      <c r="E265" s="133"/>
      <c r="F265" s="133"/>
      <c r="G265" s="132"/>
      <c r="H265" s="109"/>
    </row>
    <row r="266" s="91" customFormat="true" ht="39" hidden="false" customHeight="false" outlineLevel="0" collapsed="false">
      <c r="A266" s="104" t="n">
        <v>12020906</v>
      </c>
      <c r="B266" s="105"/>
      <c r="C266" s="105"/>
      <c r="D266" s="107" t="s">
        <v>343</v>
      </c>
      <c r="E266" s="133" t="n">
        <v>250000</v>
      </c>
      <c r="F266" s="133" t="n">
        <v>1000000</v>
      </c>
      <c r="G266" s="132" t="n">
        <v>150000</v>
      </c>
      <c r="H266" s="133" t="n">
        <v>1000000</v>
      </c>
    </row>
    <row r="267" s="91" customFormat="true" ht="39.75" hidden="false" customHeight="false" outlineLevel="0" collapsed="false">
      <c r="A267" s="135" t="n">
        <v>12020907</v>
      </c>
      <c r="B267" s="136"/>
      <c r="C267" s="136"/>
      <c r="D267" s="120" t="s">
        <v>344</v>
      </c>
      <c r="E267" s="133"/>
      <c r="F267" s="133"/>
      <c r="G267" s="160"/>
      <c r="H267" s="122"/>
    </row>
    <row r="268" s="91" customFormat="true" ht="20.25" hidden="false" customHeight="false" outlineLevel="0" collapsed="false">
      <c r="A268" s="137"/>
      <c r="B268" s="137"/>
      <c r="C268" s="158"/>
      <c r="D268" s="90" t="s">
        <v>103</v>
      </c>
      <c r="E268" s="133" t="n">
        <v>250000</v>
      </c>
      <c r="F268" s="133" t="n">
        <v>1000000</v>
      </c>
      <c r="G268" s="138" t="n">
        <f aca="false">SUM(G264:G267)</f>
        <v>150000</v>
      </c>
      <c r="H268" s="138" t="n">
        <f aca="false">SUM(H264:H267)</f>
        <v>1000000</v>
      </c>
    </row>
    <row r="269" s="91" customFormat="true" ht="19.5" hidden="false" customHeight="false" outlineLevel="0" collapsed="false">
      <c r="A269" s="92" t="n">
        <v>12021000</v>
      </c>
      <c r="B269" s="93"/>
      <c r="C269" s="126"/>
      <c r="D269" s="94" t="s">
        <v>345</v>
      </c>
      <c r="E269" s="133"/>
      <c r="F269" s="131"/>
      <c r="G269" s="129"/>
      <c r="H269" s="130"/>
    </row>
    <row r="270" s="91" customFormat="true" ht="19.5" hidden="false" customHeight="false" outlineLevel="0" collapsed="false">
      <c r="A270" s="104" t="n">
        <v>12021001</v>
      </c>
      <c r="B270" s="105"/>
      <c r="C270" s="105"/>
      <c r="D270" s="155" t="s">
        <v>346</v>
      </c>
      <c r="E270" s="133"/>
      <c r="F270" s="131"/>
      <c r="G270" s="132"/>
      <c r="H270" s="116"/>
    </row>
    <row r="271" s="91" customFormat="true" ht="19.5" hidden="false" customHeight="false" outlineLevel="0" collapsed="false">
      <c r="A271" s="104" t="n">
        <v>12021002</v>
      </c>
      <c r="B271" s="105"/>
      <c r="C271" s="105"/>
      <c r="D271" s="155" t="s">
        <v>347</v>
      </c>
      <c r="E271" s="133"/>
      <c r="F271" s="131"/>
      <c r="G271" s="132"/>
      <c r="H271" s="116"/>
    </row>
    <row r="272" s="91" customFormat="true" ht="39" hidden="false" customHeight="false" outlineLevel="0" collapsed="false">
      <c r="A272" s="104" t="n">
        <v>12021003</v>
      </c>
      <c r="B272" s="105"/>
      <c r="C272" s="105"/>
      <c r="D272" s="155" t="s">
        <v>348</v>
      </c>
      <c r="E272" s="133"/>
      <c r="F272" s="131"/>
      <c r="G272" s="132"/>
      <c r="H272" s="116"/>
    </row>
    <row r="273" s="91" customFormat="true" ht="19.5" hidden="false" customHeight="false" outlineLevel="0" collapsed="false">
      <c r="A273" s="104" t="n">
        <v>12021004</v>
      </c>
      <c r="B273" s="105"/>
      <c r="C273" s="105"/>
      <c r="D273" s="155" t="s">
        <v>349</v>
      </c>
      <c r="E273" s="133"/>
      <c r="F273" s="131"/>
      <c r="G273" s="132"/>
      <c r="H273" s="116"/>
    </row>
    <row r="274" s="91" customFormat="true" ht="19.5" hidden="false" customHeight="false" outlineLevel="0" collapsed="false">
      <c r="A274" s="104" t="n">
        <v>12021005</v>
      </c>
      <c r="B274" s="105"/>
      <c r="C274" s="105"/>
      <c r="D274" s="155" t="s">
        <v>350</v>
      </c>
      <c r="E274" s="133"/>
      <c r="F274" s="131"/>
      <c r="G274" s="132"/>
      <c r="H274" s="116"/>
    </row>
    <row r="275" s="91" customFormat="true" ht="20.25" hidden="false" customHeight="false" outlineLevel="0" collapsed="false">
      <c r="A275" s="135" t="n">
        <v>12021006</v>
      </c>
      <c r="B275" s="136"/>
      <c r="C275" s="136"/>
      <c r="D275" s="120" t="s">
        <v>351</v>
      </c>
      <c r="E275" s="133"/>
      <c r="F275" s="131"/>
      <c r="G275" s="160"/>
      <c r="H275" s="140"/>
    </row>
    <row r="276" s="91" customFormat="true" ht="20.25" hidden="false" customHeight="false" outlineLevel="0" collapsed="false">
      <c r="A276" s="137"/>
      <c r="B276" s="137"/>
      <c r="C276" s="158"/>
      <c r="D276" s="90" t="s">
        <v>103</v>
      </c>
      <c r="E276" s="133"/>
      <c r="F276" s="133"/>
      <c r="G276" s="161"/>
      <c r="H276" s="138"/>
    </row>
    <row r="277" s="91" customFormat="true" ht="39" hidden="false" customHeight="false" outlineLevel="0" collapsed="false">
      <c r="A277" s="92" t="n">
        <v>12021100</v>
      </c>
      <c r="B277" s="93"/>
      <c r="C277" s="126"/>
      <c r="D277" s="94" t="s">
        <v>352</v>
      </c>
      <c r="E277" s="133"/>
      <c r="F277" s="133"/>
      <c r="G277" s="129"/>
      <c r="H277" s="159"/>
    </row>
    <row r="278" s="91" customFormat="true" ht="39" hidden="false" customHeight="false" outlineLevel="0" collapsed="false">
      <c r="A278" s="104" t="n">
        <v>12021101</v>
      </c>
      <c r="B278" s="105" t="s">
        <v>17</v>
      </c>
      <c r="C278" s="106" t="s">
        <v>63</v>
      </c>
      <c r="D278" s="107" t="s">
        <v>353</v>
      </c>
      <c r="E278" s="133"/>
      <c r="F278" s="133"/>
      <c r="G278" s="108"/>
      <c r="H278" s="109"/>
    </row>
    <row r="279" s="91" customFormat="true" ht="39" hidden="false" customHeight="false" outlineLevel="0" collapsed="false">
      <c r="A279" s="104" t="n">
        <v>12021102</v>
      </c>
      <c r="B279" s="105"/>
      <c r="C279" s="105"/>
      <c r="D279" s="107" t="s">
        <v>354</v>
      </c>
      <c r="E279" s="133"/>
      <c r="F279" s="133"/>
      <c r="G279" s="108"/>
      <c r="H279" s="109"/>
    </row>
    <row r="280" s="91" customFormat="true" ht="19.5" hidden="false" customHeight="false" outlineLevel="0" collapsed="false">
      <c r="A280" s="104" t="n">
        <v>12021103</v>
      </c>
      <c r="B280" s="105"/>
      <c r="C280" s="105"/>
      <c r="D280" s="107" t="s">
        <v>355</v>
      </c>
      <c r="E280" s="133"/>
      <c r="F280" s="133"/>
      <c r="G280" s="108"/>
      <c r="H280" s="109"/>
    </row>
    <row r="281" s="91" customFormat="true" ht="19.5" hidden="false" customHeight="false" outlineLevel="0" collapsed="false">
      <c r="A281" s="104" t="n">
        <v>12021104</v>
      </c>
      <c r="B281" s="105" t="s">
        <v>17</v>
      </c>
      <c r="C281" s="106" t="s">
        <v>63</v>
      </c>
      <c r="D281" s="107" t="s">
        <v>356</v>
      </c>
      <c r="E281" s="133" t="n">
        <v>1858000</v>
      </c>
      <c r="F281" s="133" t="n">
        <v>3020000</v>
      </c>
      <c r="G281" s="108" t="n">
        <v>1608400</v>
      </c>
      <c r="H281" s="109" t="n">
        <v>4050000</v>
      </c>
    </row>
    <row r="282" s="91" customFormat="true" ht="19.5" hidden="false" customHeight="false" outlineLevel="0" collapsed="false">
      <c r="A282" s="104" t="n">
        <v>12021105</v>
      </c>
      <c r="B282" s="105" t="s">
        <v>17</v>
      </c>
      <c r="C282" s="106" t="s">
        <v>63</v>
      </c>
      <c r="D282" s="107" t="s">
        <v>357</v>
      </c>
      <c r="E282" s="133" t="n">
        <v>1711200</v>
      </c>
      <c r="F282" s="133" t="n">
        <v>2050000</v>
      </c>
      <c r="G282" s="108" t="n">
        <v>1873000</v>
      </c>
      <c r="H282" s="109" t="n">
        <v>3200000</v>
      </c>
    </row>
    <row r="283" s="91" customFormat="true" ht="19.5" hidden="false" customHeight="false" outlineLevel="0" collapsed="false">
      <c r="A283" s="104" t="n">
        <v>12021106</v>
      </c>
      <c r="B283" s="105" t="s">
        <v>17</v>
      </c>
      <c r="C283" s="106" t="s">
        <v>63</v>
      </c>
      <c r="D283" s="107" t="s">
        <v>358</v>
      </c>
      <c r="E283" s="133" t="n">
        <v>491600</v>
      </c>
      <c r="F283" s="133" t="n">
        <v>600000</v>
      </c>
      <c r="G283" s="108" t="n">
        <v>496000</v>
      </c>
      <c r="H283" s="109" t="n">
        <v>800000</v>
      </c>
    </row>
    <row r="284" s="91" customFormat="true" ht="39" hidden="false" customHeight="false" outlineLevel="0" collapsed="false">
      <c r="A284" s="104" t="n">
        <v>12021107</v>
      </c>
      <c r="B284" s="105"/>
      <c r="C284" s="105"/>
      <c r="D284" s="107" t="s">
        <v>359</v>
      </c>
      <c r="E284" s="133"/>
      <c r="F284" s="133"/>
      <c r="G284" s="108"/>
      <c r="H284" s="109"/>
    </row>
    <row r="285" s="91" customFormat="true" ht="20.25" hidden="false" customHeight="false" outlineLevel="0" collapsed="false">
      <c r="A285" s="135" t="n">
        <v>12021108</v>
      </c>
      <c r="B285" s="136"/>
      <c r="C285" s="136"/>
      <c r="D285" s="120" t="s">
        <v>360</v>
      </c>
      <c r="E285" s="133" t="n">
        <v>1197500</v>
      </c>
      <c r="F285" s="133" t="n">
        <v>1500000</v>
      </c>
      <c r="G285" s="121" t="n">
        <v>1648800</v>
      </c>
      <c r="H285" s="122" t="n">
        <v>2600000</v>
      </c>
    </row>
    <row r="286" s="91" customFormat="true" ht="19.5" hidden="false" customHeight="false" outlineLevel="0" collapsed="false">
      <c r="A286" s="137"/>
      <c r="B286" s="137"/>
      <c r="C286" s="158"/>
      <c r="D286" s="90" t="s">
        <v>103</v>
      </c>
      <c r="E286" s="162" t="n">
        <v>5258300</v>
      </c>
      <c r="F286" s="162" t="n">
        <v>7170000</v>
      </c>
      <c r="G286" s="138" t="n">
        <v>5626200</v>
      </c>
      <c r="H286" s="24" t="n">
        <v>14311021.74</v>
      </c>
    </row>
    <row r="287" s="91" customFormat="true" ht="19.5" hidden="false" customHeight="false" outlineLevel="0" collapsed="false">
      <c r="A287" s="99" t="n">
        <v>12021200</v>
      </c>
      <c r="B287" s="99"/>
      <c r="C287" s="105"/>
      <c r="D287" s="100" t="s">
        <v>361</v>
      </c>
      <c r="E287" s="133"/>
      <c r="F287" s="131"/>
      <c r="G287" s="132"/>
      <c r="H287" s="131"/>
    </row>
    <row r="288" s="91" customFormat="true" ht="19.5" hidden="false" customHeight="false" outlineLevel="0" collapsed="false">
      <c r="A288" s="105" t="n">
        <v>12021201</v>
      </c>
      <c r="B288" s="105"/>
      <c r="C288" s="105"/>
      <c r="D288" s="155" t="s">
        <v>346</v>
      </c>
      <c r="E288" s="133"/>
      <c r="F288" s="131"/>
      <c r="G288" s="132"/>
      <c r="H288" s="131"/>
    </row>
    <row r="289" s="91" customFormat="true" ht="19.5" hidden="false" customHeight="false" outlineLevel="0" collapsed="false">
      <c r="A289" s="105" t="n">
        <v>12021202</v>
      </c>
      <c r="B289" s="105"/>
      <c r="C289" s="105"/>
      <c r="D289" s="155" t="s">
        <v>362</v>
      </c>
      <c r="E289" s="133"/>
      <c r="F289" s="133"/>
      <c r="G289" s="132"/>
      <c r="H289" s="133"/>
    </row>
    <row r="290" s="91" customFormat="true" ht="19.5" hidden="false" customHeight="false" outlineLevel="0" collapsed="false">
      <c r="A290" s="105" t="n">
        <v>12021203</v>
      </c>
      <c r="B290" s="105"/>
      <c r="C290" s="105"/>
      <c r="D290" s="155" t="s">
        <v>363</v>
      </c>
      <c r="E290" s="133"/>
      <c r="F290" s="131"/>
      <c r="G290" s="132"/>
      <c r="H290" s="131"/>
    </row>
    <row r="291" s="91" customFormat="true" ht="19.5" hidden="false" customHeight="false" outlineLevel="0" collapsed="false">
      <c r="A291" s="105" t="n">
        <v>12021204</v>
      </c>
      <c r="B291" s="105"/>
      <c r="C291" s="105"/>
      <c r="D291" s="155" t="s">
        <v>364</v>
      </c>
      <c r="E291" s="133"/>
      <c r="F291" s="131"/>
      <c r="G291" s="132"/>
      <c r="H291" s="131"/>
    </row>
    <row r="292" s="91" customFormat="true" ht="19.5" hidden="false" customHeight="false" outlineLevel="0" collapsed="false">
      <c r="A292" s="105" t="n">
        <v>12021205</v>
      </c>
      <c r="B292" s="105"/>
      <c r="C292" s="105"/>
      <c r="D292" s="155" t="s">
        <v>365</v>
      </c>
      <c r="E292" s="133"/>
      <c r="F292" s="133"/>
      <c r="G292" s="132"/>
      <c r="H292" s="133"/>
    </row>
    <row r="293" s="91" customFormat="true" ht="20.25" hidden="false" customHeight="false" outlineLevel="0" collapsed="false">
      <c r="A293" s="163" t="n">
        <v>12021210</v>
      </c>
      <c r="B293" s="163"/>
      <c r="C293" s="163"/>
      <c r="D293" s="164" t="s">
        <v>366</v>
      </c>
      <c r="E293" s="133"/>
      <c r="F293" s="131"/>
      <c r="G293" s="165"/>
      <c r="H293" s="166"/>
    </row>
    <row r="294" s="91" customFormat="true" ht="20.25" hidden="false" customHeight="false" outlineLevel="0" collapsed="false">
      <c r="A294" s="137"/>
      <c r="B294" s="137"/>
      <c r="C294" s="158"/>
      <c r="D294" s="90" t="s">
        <v>103</v>
      </c>
      <c r="E294" s="133"/>
      <c r="F294" s="133"/>
      <c r="G294" s="138"/>
      <c r="H294" s="138"/>
    </row>
    <row r="295" s="91" customFormat="true" ht="19.5" hidden="false" customHeight="false" outlineLevel="0" collapsed="false">
      <c r="A295" s="167" t="n">
        <v>13000000</v>
      </c>
      <c r="B295" s="168"/>
      <c r="C295" s="169"/>
      <c r="D295" s="170" t="s">
        <v>367</v>
      </c>
      <c r="E295" s="133"/>
      <c r="F295" s="131"/>
      <c r="G295" s="129"/>
      <c r="H295" s="130"/>
    </row>
    <row r="296" s="91" customFormat="true" ht="19.5" hidden="false" customHeight="false" outlineLevel="0" collapsed="false">
      <c r="A296" s="171" t="n">
        <v>13010000</v>
      </c>
      <c r="B296" s="172"/>
      <c r="C296" s="157"/>
      <c r="D296" s="173" t="s">
        <v>367</v>
      </c>
      <c r="E296" s="133"/>
      <c r="F296" s="131"/>
      <c r="G296" s="132"/>
      <c r="H296" s="116"/>
    </row>
    <row r="297" s="91" customFormat="true" ht="19.5" hidden="false" customHeight="false" outlineLevel="0" collapsed="false">
      <c r="A297" s="171" t="n">
        <v>13010100</v>
      </c>
      <c r="B297" s="172"/>
      <c r="C297" s="157"/>
      <c r="D297" s="173" t="s">
        <v>76</v>
      </c>
      <c r="E297" s="133"/>
      <c r="F297" s="131"/>
      <c r="G297" s="132"/>
      <c r="H297" s="116"/>
    </row>
    <row r="298" s="91" customFormat="true" ht="19.5" hidden="false" customHeight="false" outlineLevel="0" collapsed="false">
      <c r="A298" s="174" t="n">
        <v>13010101</v>
      </c>
      <c r="B298" s="105" t="s">
        <v>17</v>
      </c>
      <c r="C298" s="106" t="s">
        <v>63</v>
      </c>
      <c r="D298" s="155" t="s">
        <v>368</v>
      </c>
      <c r="E298" s="133"/>
      <c r="F298" s="133"/>
      <c r="G298" s="108"/>
      <c r="H298" s="133"/>
    </row>
    <row r="299" s="91" customFormat="true" ht="20.25" hidden="false" customHeight="false" outlineLevel="0" collapsed="false">
      <c r="A299" s="175" t="n">
        <v>13010102</v>
      </c>
      <c r="B299" s="136" t="s">
        <v>17</v>
      </c>
      <c r="C299" s="119" t="s">
        <v>63</v>
      </c>
      <c r="D299" s="156" t="s">
        <v>369</v>
      </c>
      <c r="E299" s="133"/>
      <c r="F299" s="133"/>
      <c r="G299" s="121"/>
      <c r="H299" s="176"/>
    </row>
    <row r="300" s="91" customFormat="true" ht="20.25" hidden="false" customHeight="false" outlineLevel="0" collapsed="false">
      <c r="A300" s="137"/>
      <c r="B300" s="137"/>
      <c r="C300" s="158"/>
      <c r="D300" s="90" t="s">
        <v>103</v>
      </c>
      <c r="E300" s="133"/>
      <c r="F300" s="133"/>
      <c r="G300" s="138"/>
      <c r="H300" s="138"/>
    </row>
    <row r="301" s="91" customFormat="true" ht="39" hidden="false" customHeight="false" outlineLevel="0" collapsed="false">
      <c r="A301" s="167" t="n">
        <v>14030100</v>
      </c>
      <c r="B301" s="168"/>
      <c r="C301" s="169"/>
      <c r="D301" s="170" t="s">
        <v>77</v>
      </c>
      <c r="E301" s="133"/>
      <c r="F301" s="131"/>
      <c r="G301" s="129"/>
      <c r="H301" s="130"/>
    </row>
    <row r="302" s="91" customFormat="true" ht="39" hidden="false" customHeight="false" outlineLevel="0" collapsed="false">
      <c r="A302" s="174" t="n">
        <v>14030301</v>
      </c>
      <c r="B302" s="157"/>
      <c r="C302" s="157"/>
      <c r="D302" s="155" t="s">
        <v>370</v>
      </c>
      <c r="E302" s="133"/>
      <c r="F302" s="131"/>
      <c r="G302" s="115"/>
      <c r="H302" s="116"/>
    </row>
    <row r="303" s="91" customFormat="true" ht="59.25" hidden="false" customHeight="false" outlineLevel="0" collapsed="false">
      <c r="A303" s="175" t="n">
        <v>14030302</v>
      </c>
      <c r="B303" s="177"/>
      <c r="C303" s="177"/>
      <c r="D303" s="156" t="s">
        <v>371</v>
      </c>
      <c r="E303" s="133"/>
      <c r="F303" s="131"/>
      <c r="G303" s="121"/>
      <c r="H303" s="140"/>
    </row>
    <row r="304" s="91" customFormat="true" ht="20.25" hidden="false" customHeight="false" outlineLevel="0" collapsed="false">
      <c r="A304" s="137"/>
      <c r="B304" s="137"/>
      <c r="C304" s="158"/>
      <c r="D304" s="90" t="s">
        <v>103</v>
      </c>
      <c r="E304" s="133"/>
      <c r="F304" s="131"/>
      <c r="G304" s="138"/>
      <c r="H304" s="138"/>
    </row>
    <row r="305" s="91" customFormat="true" ht="19.5" hidden="false" customHeight="false" outlineLevel="0" collapsed="false">
      <c r="A305" s="167" t="n">
        <v>14070000</v>
      </c>
      <c r="B305" s="168"/>
      <c r="C305" s="169"/>
      <c r="D305" s="170" t="s">
        <v>372</v>
      </c>
      <c r="E305" s="133"/>
      <c r="F305" s="131"/>
      <c r="G305" s="129"/>
      <c r="H305" s="130"/>
    </row>
    <row r="306" s="91" customFormat="true" ht="19.5" hidden="false" customHeight="false" outlineLevel="0" collapsed="false">
      <c r="A306" s="171" t="n">
        <v>14070100</v>
      </c>
      <c r="B306" s="172"/>
      <c r="C306" s="157"/>
      <c r="D306" s="173" t="s">
        <v>372</v>
      </c>
      <c r="E306" s="133"/>
      <c r="F306" s="131"/>
      <c r="G306" s="132"/>
      <c r="H306" s="116"/>
    </row>
    <row r="307" s="91" customFormat="true" ht="19.5" hidden="false" customHeight="false" outlineLevel="0" collapsed="false">
      <c r="A307" s="174" t="n">
        <v>14070101</v>
      </c>
      <c r="B307" s="105" t="s">
        <v>17</v>
      </c>
      <c r="C307" s="106" t="s">
        <v>63</v>
      </c>
      <c r="D307" s="155" t="s">
        <v>373</v>
      </c>
      <c r="E307" s="133"/>
      <c r="F307" s="131"/>
      <c r="G307" s="108"/>
      <c r="H307" s="131"/>
    </row>
    <row r="308" s="91" customFormat="true" ht="39.75" hidden="false" customHeight="false" outlineLevel="0" collapsed="false">
      <c r="A308" s="175" t="n">
        <v>14070102</v>
      </c>
      <c r="B308" s="136" t="s">
        <v>17</v>
      </c>
      <c r="C308" s="119" t="s">
        <v>63</v>
      </c>
      <c r="D308" s="156" t="s">
        <v>374</v>
      </c>
      <c r="E308" s="133"/>
      <c r="F308" s="133" t="n">
        <v>1200000</v>
      </c>
      <c r="G308" s="121"/>
      <c r="H308" s="176" t="n">
        <v>1400000</v>
      </c>
    </row>
    <row r="309" s="91" customFormat="true" ht="20.25" hidden="false" customHeight="false" outlineLevel="0" collapsed="false">
      <c r="A309" s="137"/>
      <c r="B309" s="137"/>
      <c r="C309" s="158"/>
      <c r="D309" s="90" t="s">
        <v>103</v>
      </c>
      <c r="E309" s="133" t="n">
        <v>41594972.72</v>
      </c>
      <c r="F309" s="133" t="n">
        <v>121443313.85</v>
      </c>
      <c r="G309" s="138"/>
      <c r="H309" s="176" t="n">
        <v>1400000</v>
      </c>
    </row>
    <row r="310" s="91" customFormat="true" ht="58.5" hidden="false" customHeight="false" outlineLevel="0" collapsed="false">
      <c r="A310" s="167" t="n">
        <v>3108</v>
      </c>
      <c r="B310" s="168"/>
      <c r="C310" s="169"/>
      <c r="D310" s="178" t="s">
        <v>375</v>
      </c>
      <c r="E310" s="133"/>
      <c r="F310" s="131"/>
      <c r="G310" s="129"/>
      <c r="H310" s="130"/>
    </row>
    <row r="311" s="91" customFormat="true" ht="19.5" hidden="false" customHeight="false" outlineLevel="0" collapsed="false">
      <c r="A311" s="171" t="n">
        <v>310801</v>
      </c>
      <c r="B311" s="172"/>
      <c r="C311" s="157"/>
      <c r="D311" s="179" t="s">
        <v>376</v>
      </c>
      <c r="E311" s="133"/>
      <c r="F311" s="131"/>
      <c r="G311" s="132"/>
      <c r="H311" s="116"/>
    </row>
    <row r="312" s="91" customFormat="true" ht="19.5" hidden="false" customHeight="false" outlineLevel="0" collapsed="false">
      <c r="A312" s="174" t="n">
        <v>31080101</v>
      </c>
      <c r="B312" s="157"/>
      <c r="C312" s="157"/>
      <c r="D312" s="155" t="s">
        <v>345</v>
      </c>
      <c r="E312" s="133"/>
      <c r="F312" s="131"/>
      <c r="G312" s="132"/>
      <c r="H312" s="144"/>
    </row>
    <row r="313" s="91" customFormat="true" ht="39.75" hidden="false" customHeight="false" outlineLevel="0" collapsed="false">
      <c r="A313" s="175" t="n">
        <v>31080102</v>
      </c>
      <c r="B313" s="136" t="s">
        <v>17</v>
      </c>
      <c r="C313" s="119" t="s">
        <v>63</v>
      </c>
      <c r="D313" s="156" t="s">
        <v>377</v>
      </c>
      <c r="E313" s="133"/>
      <c r="F313" s="133"/>
      <c r="G313" s="121"/>
      <c r="H313" s="122"/>
    </row>
    <row r="314" s="91" customFormat="true" ht="20.25" hidden="false" customHeight="false" outlineLevel="0" collapsed="false">
      <c r="A314" s="180"/>
      <c r="B314" s="180"/>
      <c r="C314" s="180"/>
      <c r="D314" s="181" t="s">
        <v>103</v>
      </c>
      <c r="E314" s="133"/>
      <c r="F314" s="133" t="n">
        <v>7809370264.01</v>
      </c>
      <c r="G314" s="182"/>
      <c r="H314" s="182" t="n">
        <v>10345103198.06</v>
      </c>
    </row>
    <row r="315" s="186" customFormat="true" ht="20.25" hidden="false" customHeight="false" outlineLevel="0" collapsed="false">
      <c r="A315" s="183"/>
      <c r="B315" s="183"/>
      <c r="C315" s="183"/>
      <c r="D315" s="184" t="s">
        <v>378</v>
      </c>
      <c r="E315" s="185"/>
      <c r="F315" s="133" t="n">
        <v>7939483811.66</v>
      </c>
      <c r="G315" s="182"/>
      <c r="H315" s="182" t="n">
        <v>10648803601.8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929861111111111" right="0.236111111111111" top="0.39375" bottom="0.511805555555556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Page &amp;P of &amp;N&amp;R&amp;18NASSARAWA LOCAL GOVERNMENT KANO STATE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1" zoomScalePageLayoutView="50" workbookViewId="0">
      <pane xSplit="0" ySplit="6" topLeftCell="A7" activePane="bottomLeft" state="frozen"/>
      <selection pane="topLeft" activeCell="A1" activeCellId="0" sqref="A1"/>
      <selection pane="bottomLeft" activeCell="A26" activeCellId="0" sqref="A26:I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7" width="26.13"/>
    <col collapsed="false" customWidth="true" hidden="false" outlineLevel="0" max="2" min="2" style="188" width="12.14"/>
    <col collapsed="false" customWidth="true" hidden="false" outlineLevel="0" max="3" min="3" style="189" width="17.99"/>
    <col collapsed="false" customWidth="true" hidden="false" outlineLevel="0" max="4" min="4" style="190" width="18.56"/>
    <col collapsed="false" customWidth="true" hidden="false" outlineLevel="0" max="5" min="5" style="191" width="58.13"/>
    <col collapsed="false" customWidth="true" hidden="false" outlineLevel="0" max="6" min="6" style="191" width="32.14"/>
    <col collapsed="false" customWidth="true" hidden="false" outlineLevel="0" max="7" min="7" style="191" width="33.14"/>
    <col collapsed="false" customWidth="true" hidden="false" outlineLevel="0" max="9" min="8" style="191" width="31.85"/>
    <col collapsed="false" customWidth="false" hidden="false" outlineLevel="0" max="257" min="10" style="192" width="9.14"/>
  </cols>
  <sheetData>
    <row r="1" customFormat="false" ht="34.5" hidden="false" customHeight="true" outlineLevel="0" collapsed="false">
      <c r="A1" s="193" t="s">
        <v>379</v>
      </c>
      <c r="B1" s="193"/>
      <c r="C1" s="193"/>
      <c r="D1" s="193"/>
      <c r="E1" s="193"/>
      <c r="F1" s="193"/>
      <c r="G1" s="193"/>
      <c r="H1" s="193"/>
      <c r="I1" s="193"/>
    </row>
    <row r="2" customFormat="false" ht="22.5" hidden="false" customHeight="tru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</row>
    <row r="3" customFormat="false" ht="22.5" hidden="false" customHeight="true" outlineLevel="0" collapsed="false">
      <c r="A3" s="194" t="s">
        <v>87</v>
      </c>
      <c r="B3" s="194"/>
      <c r="C3" s="194"/>
      <c r="D3" s="194"/>
      <c r="E3" s="194"/>
      <c r="F3" s="194"/>
      <c r="G3" s="194"/>
      <c r="H3" s="194"/>
      <c r="I3" s="194"/>
    </row>
    <row r="4" customFormat="false" ht="23.25" hidden="false" customHeight="true" outlineLevel="0" collapsed="false">
      <c r="A4" s="195" t="s">
        <v>380</v>
      </c>
      <c r="B4" s="195"/>
      <c r="C4" s="195"/>
      <c r="D4" s="195"/>
      <c r="E4" s="195"/>
      <c r="F4" s="195"/>
      <c r="G4" s="195"/>
      <c r="H4" s="195"/>
      <c r="I4" s="195"/>
    </row>
    <row r="5" customFormat="false" ht="30" hidden="false" customHeight="true" outlineLevel="0" collapsed="false">
      <c r="A5" s="196" t="s">
        <v>381</v>
      </c>
      <c r="B5" s="196"/>
      <c r="C5" s="196"/>
      <c r="D5" s="196"/>
      <c r="E5" s="196"/>
      <c r="F5" s="196"/>
      <c r="G5" s="196"/>
      <c r="H5" s="196"/>
      <c r="I5" s="196"/>
    </row>
    <row r="6" s="91" customFormat="true" ht="41.25" hidden="false" customHeight="true" outlineLevel="0" collapsed="false">
      <c r="A6" s="9" t="s">
        <v>382</v>
      </c>
      <c r="B6" s="9" t="s">
        <v>90</v>
      </c>
      <c r="C6" s="197" t="s">
        <v>383</v>
      </c>
      <c r="D6" s="9" t="s">
        <v>5</v>
      </c>
      <c r="E6" s="198" t="s">
        <v>91</v>
      </c>
      <c r="F6" s="9" t="s">
        <v>7</v>
      </c>
      <c r="G6" s="9" t="s">
        <v>8</v>
      </c>
      <c r="H6" s="9" t="s">
        <v>384</v>
      </c>
      <c r="I6" s="9" t="s">
        <v>10</v>
      </c>
    </row>
    <row r="7" s="91" customFormat="true" ht="21.95" hidden="false" customHeight="true" outlineLevel="0" collapsed="false">
      <c r="A7" s="199" t="n">
        <v>11100100100</v>
      </c>
      <c r="B7" s="127" t="s">
        <v>21</v>
      </c>
      <c r="C7" s="200"/>
      <c r="D7" s="106" t="s">
        <v>63</v>
      </c>
      <c r="E7" s="201" t="s">
        <v>385</v>
      </c>
      <c r="F7" s="202" t="n">
        <v>125629195.54</v>
      </c>
      <c r="G7" s="202" t="n">
        <v>268072885</v>
      </c>
      <c r="H7" s="203" t="n">
        <v>222934442.76</v>
      </c>
      <c r="I7" s="202" t="n">
        <v>311206885</v>
      </c>
    </row>
    <row r="8" s="91" customFormat="true" ht="21.95" hidden="false" customHeight="true" outlineLevel="0" collapsed="false">
      <c r="A8" s="204" t="n">
        <v>11101300100</v>
      </c>
      <c r="B8" s="106" t="s">
        <v>21</v>
      </c>
      <c r="C8" s="205"/>
      <c r="D8" s="106" t="s">
        <v>63</v>
      </c>
      <c r="E8" s="155" t="s">
        <v>386</v>
      </c>
      <c r="F8" s="202" t="n">
        <v>5748204.1</v>
      </c>
      <c r="G8" s="202" t="n">
        <v>13807593</v>
      </c>
      <c r="H8" s="206" t="n">
        <v>2393007</v>
      </c>
      <c r="I8" s="202" t="n">
        <v>14299593</v>
      </c>
    </row>
    <row r="9" s="91" customFormat="true" ht="21.95" hidden="false" customHeight="true" outlineLevel="0" collapsed="false">
      <c r="A9" s="207" t="n">
        <v>11200100100</v>
      </c>
      <c r="B9" s="106" t="s">
        <v>21</v>
      </c>
      <c r="C9" s="208"/>
      <c r="D9" s="106" t="s">
        <v>63</v>
      </c>
      <c r="E9" s="155" t="s">
        <v>387</v>
      </c>
      <c r="F9" s="209" t="n">
        <v>24588000</v>
      </c>
      <c r="G9" s="209" t="n">
        <v>72924000</v>
      </c>
      <c r="H9" s="206" t="n">
        <v>27575000</v>
      </c>
      <c r="I9" s="209" t="n">
        <v>72924000</v>
      </c>
    </row>
    <row r="10" s="91" customFormat="true" ht="21.95" hidden="false" customHeight="true" outlineLevel="0" collapsed="false">
      <c r="A10" s="204" t="n">
        <v>12500100100</v>
      </c>
      <c r="B10" s="106" t="s">
        <v>21</v>
      </c>
      <c r="C10" s="205"/>
      <c r="D10" s="106" t="s">
        <v>63</v>
      </c>
      <c r="E10" s="155" t="s">
        <v>388</v>
      </c>
      <c r="F10" s="209" t="n">
        <v>72432855.42</v>
      </c>
      <c r="G10" s="209" t="n">
        <v>154904730</v>
      </c>
      <c r="H10" s="206" t="n">
        <v>104802251.16</v>
      </c>
      <c r="I10" s="209" t="n">
        <v>240800730</v>
      </c>
    </row>
    <row r="11" s="91" customFormat="true" ht="21.95" hidden="false" customHeight="true" outlineLevel="0" collapsed="false">
      <c r="A11" s="204" t="n">
        <v>22000100100</v>
      </c>
      <c r="B11" s="106" t="s">
        <v>21</v>
      </c>
      <c r="C11" s="205"/>
      <c r="D11" s="106" t="s">
        <v>63</v>
      </c>
      <c r="E11" s="155" t="s">
        <v>389</v>
      </c>
      <c r="F11" s="209" t="n">
        <v>153742129.42</v>
      </c>
      <c r="G11" s="209" t="n">
        <v>352916001</v>
      </c>
      <c r="H11" s="206" t="n">
        <v>306392251.16</v>
      </c>
      <c r="I11" s="209" t="n">
        <v>424002201.11</v>
      </c>
    </row>
    <row r="12" s="91" customFormat="true" ht="21.95" hidden="false" customHeight="true" outlineLevel="0" collapsed="false">
      <c r="A12" s="204" t="n">
        <v>55100300100</v>
      </c>
      <c r="B12" s="106" t="s">
        <v>21</v>
      </c>
      <c r="C12" s="205"/>
      <c r="D12" s="106" t="s">
        <v>63</v>
      </c>
      <c r="E12" s="155" t="s">
        <v>390</v>
      </c>
      <c r="F12" s="209" t="n">
        <v>1024853465.8</v>
      </c>
      <c r="G12" s="209" t="n">
        <v>2017466954.96</v>
      </c>
      <c r="H12" s="206" t="n">
        <v>1494869654.32</v>
      </c>
      <c r="I12" s="209" t="n">
        <v>2709864943.72</v>
      </c>
    </row>
    <row r="13" s="91" customFormat="true" ht="21.95" hidden="false" customHeight="true" outlineLevel="0" collapsed="false">
      <c r="A13" s="204" t="n">
        <v>52100100100</v>
      </c>
      <c r="B13" s="106" t="s">
        <v>21</v>
      </c>
      <c r="C13" s="205"/>
      <c r="D13" s="106" t="s">
        <v>63</v>
      </c>
      <c r="E13" s="155" t="s">
        <v>391</v>
      </c>
      <c r="F13" s="209" t="n">
        <v>210032191.77</v>
      </c>
      <c r="G13" s="209" t="n">
        <v>299112309.76</v>
      </c>
      <c r="H13" s="206" t="n">
        <v>240704442.93</v>
      </c>
      <c r="I13" s="210" t="n">
        <v>467820914.04</v>
      </c>
    </row>
    <row r="14" s="91" customFormat="true" ht="21.95" hidden="false" customHeight="true" outlineLevel="0" collapsed="false">
      <c r="A14" s="204" t="n">
        <v>21500100100</v>
      </c>
      <c r="B14" s="106" t="s">
        <v>21</v>
      </c>
      <c r="C14" s="205"/>
      <c r="D14" s="106" t="s">
        <v>63</v>
      </c>
      <c r="E14" s="155" t="s">
        <v>392</v>
      </c>
      <c r="F14" s="209" t="n">
        <v>67229091.6</v>
      </c>
      <c r="G14" s="209" t="n">
        <v>170024685</v>
      </c>
      <c r="H14" s="206" t="n">
        <v>86618608</v>
      </c>
      <c r="I14" s="209" t="n">
        <v>270777649</v>
      </c>
    </row>
    <row r="15" s="91" customFormat="true" ht="21.95" hidden="false" customHeight="true" outlineLevel="0" collapsed="false">
      <c r="A15" s="204" t="n">
        <v>22400100100</v>
      </c>
      <c r="B15" s="106" t="s">
        <v>21</v>
      </c>
      <c r="C15" s="205"/>
      <c r="D15" s="106" t="s">
        <v>63</v>
      </c>
      <c r="E15" s="155" t="s">
        <v>393</v>
      </c>
      <c r="F15" s="211" t="n">
        <v>22367985.63</v>
      </c>
      <c r="G15" s="209" t="n">
        <v>141500403</v>
      </c>
      <c r="H15" s="206" t="n">
        <v>68953077.57</v>
      </c>
      <c r="I15" s="209" t="n">
        <v>209006192</v>
      </c>
    </row>
    <row r="16" s="91" customFormat="true" ht="21.95" hidden="false" customHeight="true" outlineLevel="0" collapsed="false">
      <c r="A16" s="204" t="n">
        <v>55100200100</v>
      </c>
      <c r="B16" s="106" t="s">
        <v>21</v>
      </c>
      <c r="C16" s="205"/>
      <c r="D16" s="106" t="s">
        <v>63</v>
      </c>
      <c r="E16" s="155" t="s">
        <v>394</v>
      </c>
      <c r="F16" s="211" t="n">
        <v>139278019.26</v>
      </c>
      <c r="G16" s="209" t="n">
        <v>286434529</v>
      </c>
      <c r="H16" s="206" t="n">
        <v>136818747.48</v>
      </c>
      <c r="I16" s="209" t="n">
        <v>459126529</v>
      </c>
    </row>
    <row r="17" s="91" customFormat="true" ht="21.95" hidden="false" customHeight="true" outlineLevel="0" collapsed="false">
      <c r="A17" s="204" t="n">
        <v>22000300100</v>
      </c>
      <c r="B17" s="106" t="s">
        <v>21</v>
      </c>
      <c r="C17" s="205"/>
      <c r="D17" s="106" t="s">
        <v>63</v>
      </c>
      <c r="E17" s="155" t="s">
        <v>395</v>
      </c>
      <c r="F17" s="211" t="n">
        <v>12287889.6</v>
      </c>
      <c r="G17" s="209" t="n">
        <v>49469401</v>
      </c>
      <c r="H17" s="206" t="n">
        <v>6717753</v>
      </c>
      <c r="I17" s="209" t="n">
        <v>54509401</v>
      </c>
    </row>
    <row r="18" s="91" customFormat="true" ht="21.95" hidden="false" customHeight="true" outlineLevel="0" collapsed="false">
      <c r="A18" s="212" t="n">
        <v>53500100100</v>
      </c>
      <c r="B18" s="106" t="s">
        <v>21</v>
      </c>
      <c r="C18" s="205"/>
      <c r="D18" s="106" t="s">
        <v>63</v>
      </c>
      <c r="E18" s="155" t="s">
        <v>396</v>
      </c>
      <c r="F18" s="211" t="n">
        <v>44723131.32</v>
      </c>
      <c r="G18" s="213" t="n">
        <v>143108414</v>
      </c>
      <c r="H18" s="206" t="n">
        <v>39848485.56</v>
      </c>
      <c r="I18" s="213" t="n">
        <v>149449543</v>
      </c>
    </row>
    <row r="19" s="91" customFormat="true" ht="21.95" hidden="false" customHeight="true" outlineLevel="0" collapsed="false">
      <c r="A19" s="214"/>
      <c r="B19" s="215"/>
      <c r="C19" s="216"/>
      <c r="D19" s="215"/>
      <c r="E19" s="217" t="s">
        <v>57</v>
      </c>
      <c r="F19" s="218" t="n">
        <v>1900912159.46</v>
      </c>
      <c r="G19" s="202" t="n">
        <v>3969741905.83</v>
      </c>
      <c r="H19" s="219" t="n">
        <v>2644566706.57</v>
      </c>
      <c r="I19" s="202" t="n">
        <v>5304982311.75</v>
      </c>
    </row>
    <row r="20" s="91" customFormat="true" ht="21.95" hidden="false" customHeight="true" outlineLevel="0" collapsed="false">
      <c r="A20" s="214" t="s">
        <v>397</v>
      </c>
      <c r="B20" s="214"/>
      <c r="C20" s="214"/>
      <c r="D20" s="214"/>
      <c r="E20" s="214"/>
      <c r="F20" s="214"/>
      <c r="G20" s="214"/>
      <c r="H20" s="214"/>
      <c r="I20" s="214"/>
    </row>
    <row r="21" s="91" customFormat="true" ht="21.95" hidden="false" customHeight="true" outlineLevel="0" collapsed="false">
      <c r="A21" s="220"/>
      <c r="B21" s="221"/>
      <c r="C21" s="222"/>
      <c r="D21" s="221"/>
      <c r="E21" s="223" t="s">
        <v>53</v>
      </c>
      <c r="F21" s="16" t="n">
        <v>2098882077.78</v>
      </c>
      <c r="G21" s="47" t="n">
        <v>2799373838.46</v>
      </c>
      <c r="H21" s="224" t="n">
        <v>1990670706</v>
      </c>
      <c r="I21" s="47" t="n">
        <v>3735982311.72</v>
      </c>
    </row>
    <row r="22" s="91" customFormat="true" ht="21.95" hidden="false" customHeight="true" outlineLevel="0" collapsed="false">
      <c r="A22" s="225"/>
      <c r="B22" s="226"/>
      <c r="C22" s="227"/>
      <c r="D22" s="226"/>
      <c r="E22" s="228" t="s">
        <v>55</v>
      </c>
      <c r="F22" s="16" t="n">
        <v>402201812.78</v>
      </c>
      <c r="G22" s="47" t="n">
        <v>1170368067.37</v>
      </c>
      <c r="H22" s="229" t="n">
        <v>748357387.23</v>
      </c>
      <c r="I22" s="47" t="n">
        <v>1569000000</v>
      </c>
    </row>
    <row r="23" s="91" customFormat="true" ht="21.95" hidden="false" customHeight="true" outlineLevel="0" collapsed="false">
      <c r="A23" s="214"/>
      <c r="B23" s="215"/>
      <c r="C23" s="216"/>
      <c r="D23" s="215"/>
      <c r="E23" s="217" t="s">
        <v>57</v>
      </c>
      <c r="F23" s="218" t="n">
        <v>1900912159.48</v>
      </c>
      <c r="G23" s="202" t="n">
        <v>3969741905.83</v>
      </c>
      <c r="H23" s="219"/>
      <c r="I23" s="202" t="n">
        <v>5304982311.75</v>
      </c>
    </row>
    <row r="24" customFormat="false" ht="34.5" hidden="false" customHeight="true" outlineLevel="0" collapsed="false">
      <c r="A24" s="193" t="s">
        <v>379</v>
      </c>
      <c r="B24" s="193"/>
      <c r="C24" s="193"/>
      <c r="D24" s="193"/>
      <c r="E24" s="193"/>
      <c r="F24" s="193"/>
      <c r="G24" s="193"/>
      <c r="H24" s="193"/>
      <c r="I24" s="193"/>
    </row>
    <row r="25" customFormat="false" ht="22.5" hidden="false" customHeight="true" outlineLevel="0" collapsed="false">
      <c r="A25" s="194" t="s">
        <v>1</v>
      </c>
      <c r="B25" s="194"/>
      <c r="C25" s="194"/>
      <c r="D25" s="194"/>
      <c r="E25" s="194"/>
      <c r="F25" s="194"/>
      <c r="G25" s="194"/>
      <c r="H25" s="194"/>
      <c r="I25" s="194"/>
    </row>
    <row r="26" customFormat="false" ht="22.5" hidden="false" customHeight="true" outlineLevel="0" collapsed="false">
      <c r="A26" s="194" t="s">
        <v>87</v>
      </c>
      <c r="B26" s="194"/>
      <c r="C26" s="194"/>
      <c r="D26" s="194"/>
      <c r="E26" s="194"/>
      <c r="F26" s="194"/>
      <c r="G26" s="194"/>
      <c r="H26" s="194"/>
      <c r="I26" s="194"/>
    </row>
    <row r="27" customFormat="false" ht="23.25" hidden="false" customHeight="true" outlineLevel="0" collapsed="false">
      <c r="A27" s="195" t="s">
        <v>380</v>
      </c>
      <c r="B27" s="195"/>
      <c r="C27" s="195"/>
      <c r="D27" s="195"/>
      <c r="E27" s="195"/>
      <c r="F27" s="195"/>
      <c r="G27" s="195"/>
      <c r="H27" s="195"/>
      <c r="I27" s="195"/>
    </row>
    <row r="28" s="186" customFormat="true" ht="20.25" hidden="false" customHeight="true" outlineLevel="0" collapsed="false">
      <c r="A28" s="230" t="s">
        <v>398</v>
      </c>
      <c r="B28" s="230"/>
      <c r="C28" s="230"/>
      <c r="D28" s="230"/>
      <c r="E28" s="230"/>
      <c r="F28" s="230"/>
      <c r="G28" s="230"/>
      <c r="H28" s="230"/>
      <c r="I28" s="230"/>
    </row>
    <row r="29" s="231" customFormat="true" ht="41.25" hidden="false" customHeight="true" outlineLevel="0" collapsed="false">
      <c r="A29" s="9" t="s">
        <v>382</v>
      </c>
      <c r="B29" s="9" t="s">
        <v>90</v>
      </c>
      <c r="C29" s="197" t="s">
        <v>383</v>
      </c>
      <c r="D29" s="9" t="s">
        <v>5</v>
      </c>
      <c r="E29" s="198" t="s">
        <v>91</v>
      </c>
      <c r="F29" s="9" t="s">
        <v>7</v>
      </c>
      <c r="G29" s="9" t="s">
        <v>8</v>
      </c>
      <c r="H29" s="9" t="s">
        <v>384</v>
      </c>
      <c r="I29" s="9" t="s">
        <v>10</v>
      </c>
    </row>
    <row r="30" s="186" customFormat="true" ht="21.95" hidden="false" customHeight="true" outlineLevel="0" collapsed="false">
      <c r="A30" s="199" t="n">
        <v>11100100100</v>
      </c>
      <c r="B30" s="106" t="s">
        <v>21</v>
      </c>
      <c r="C30" s="232"/>
      <c r="D30" s="106" t="s">
        <v>63</v>
      </c>
      <c r="E30" s="201" t="s">
        <v>399</v>
      </c>
      <c r="F30" s="233" t="n">
        <v>43184000</v>
      </c>
      <c r="G30" s="234" t="n">
        <v>153903130</v>
      </c>
      <c r="H30" s="203" t="n">
        <v>60045921</v>
      </c>
      <c r="I30" s="234" t="n">
        <v>200053130</v>
      </c>
    </row>
    <row r="31" s="186" customFormat="true" ht="21.95" hidden="false" customHeight="true" outlineLevel="0" collapsed="false">
      <c r="A31" s="204" t="n">
        <v>11118300100</v>
      </c>
      <c r="B31" s="106" t="s">
        <v>21</v>
      </c>
      <c r="C31" s="205"/>
      <c r="D31" s="106" t="s">
        <v>63</v>
      </c>
      <c r="E31" s="155" t="s">
        <v>400</v>
      </c>
      <c r="F31" s="211" t="n">
        <v>2082830.6</v>
      </c>
      <c r="G31" s="234" t="n">
        <v>4209758</v>
      </c>
      <c r="H31" s="206" t="n">
        <v>2016318</v>
      </c>
      <c r="I31" s="234" t="n">
        <v>5193758</v>
      </c>
    </row>
    <row r="32" s="186" customFormat="true" ht="21.95" hidden="false" customHeight="true" outlineLevel="0" collapsed="false">
      <c r="A32" s="204" t="n">
        <v>11101800100</v>
      </c>
      <c r="B32" s="106" t="s">
        <v>21</v>
      </c>
      <c r="C32" s="208"/>
      <c r="D32" s="106" t="s">
        <v>63</v>
      </c>
      <c r="E32" s="155" t="s">
        <v>401</v>
      </c>
      <c r="F32" s="211" t="n">
        <v>78021125</v>
      </c>
      <c r="G32" s="234" t="n">
        <v>109967997</v>
      </c>
      <c r="H32" s="206" t="n">
        <v>161774798.76</v>
      </c>
      <c r="I32" s="234" t="n">
        <v>105959997</v>
      </c>
    </row>
    <row r="33" s="186" customFormat="true" ht="21.95" hidden="false" customHeight="true" outlineLevel="0" collapsed="false">
      <c r="A33" s="204"/>
      <c r="B33" s="106"/>
      <c r="C33" s="205"/>
      <c r="D33" s="106"/>
      <c r="E33" s="155"/>
      <c r="F33" s="211"/>
      <c r="G33" s="211"/>
      <c r="H33" s="235"/>
      <c r="I33" s="211"/>
    </row>
    <row r="34" s="186" customFormat="true" ht="21.95" hidden="false" customHeight="true" outlineLevel="0" collapsed="false">
      <c r="A34" s="204"/>
      <c r="B34" s="106"/>
      <c r="C34" s="205"/>
      <c r="D34" s="106"/>
      <c r="E34" s="155"/>
      <c r="F34" s="202" t="n">
        <v>123287956.54</v>
      </c>
      <c r="G34" s="202"/>
      <c r="H34" s="235"/>
      <c r="I34" s="202"/>
    </row>
    <row r="35" s="186" customFormat="true" ht="21.95" hidden="false" customHeight="true" outlineLevel="0" collapsed="false">
      <c r="A35" s="204"/>
      <c r="B35" s="106"/>
      <c r="C35" s="205"/>
      <c r="D35" s="106"/>
      <c r="E35" s="155"/>
      <c r="F35" s="206"/>
      <c r="G35" s="235"/>
      <c r="H35" s="235"/>
      <c r="I35" s="235"/>
    </row>
    <row r="36" s="186" customFormat="true" ht="21.95" hidden="false" customHeight="true" outlineLevel="0" collapsed="false">
      <c r="A36" s="214"/>
      <c r="B36" s="236"/>
      <c r="C36" s="237"/>
      <c r="D36" s="236"/>
      <c r="E36" s="217" t="s">
        <v>402</v>
      </c>
      <c r="F36" s="219" t="n">
        <f aca="false">SUM(F30:F32)</f>
        <v>123287955.6</v>
      </c>
      <c r="G36" s="219" t="n">
        <f aca="false">SUM(G30:G32)</f>
        <v>268080885</v>
      </c>
      <c r="H36" s="219" t="n">
        <f aca="false">SUM(H30:H32)</f>
        <v>223837037.76</v>
      </c>
      <c r="I36" s="219" t="n">
        <f aca="false">SUM(I30:I32)</f>
        <v>311206885</v>
      </c>
    </row>
    <row r="37" s="186" customFormat="true" ht="21.95" hidden="false" customHeight="true" outlineLevel="0" collapsed="false">
      <c r="A37" s="214" t="s">
        <v>397</v>
      </c>
      <c r="B37" s="214"/>
      <c r="C37" s="214"/>
      <c r="D37" s="214"/>
      <c r="E37" s="214"/>
      <c r="F37" s="214"/>
      <c r="G37" s="214"/>
      <c r="H37" s="214"/>
      <c r="I37" s="214"/>
    </row>
    <row r="38" s="186" customFormat="true" ht="21.95" hidden="false" customHeight="true" outlineLevel="0" collapsed="false">
      <c r="A38" s="220"/>
      <c r="B38" s="221"/>
      <c r="C38" s="222"/>
      <c r="D38" s="221"/>
      <c r="E38" s="223" t="s">
        <v>53</v>
      </c>
      <c r="F38" s="238" t="n">
        <v>39157428.5</v>
      </c>
      <c r="G38" s="238" t="n">
        <v>122280885</v>
      </c>
      <c r="H38" s="224" t="n">
        <v>36891149</v>
      </c>
      <c r="I38" s="238" t="n">
        <v>127906885</v>
      </c>
    </row>
    <row r="39" s="186" customFormat="true" ht="21.95" hidden="false" customHeight="true" outlineLevel="0" collapsed="false">
      <c r="A39" s="225"/>
      <c r="B39" s="226"/>
      <c r="C39" s="227"/>
      <c r="D39" s="226"/>
      <c r="E39" s="228" t="s">
        <v>55</v>
      </c>
      <c r="F39" s="239" t="n">
        <v>84130528.04</v>
      </c>
      <c r="G39" s="239" t="n">
        <v>137800000</v>
      </c>
      <c r="H39" s="229" t="n">
        <v>186043293.76</v>
      </c>
      <c r="I39" s="239" t="n">
        <v>183300000</v>
      </c>
    </row>
    <row r="40" s="186" customFormat="true" ht="21.95" hidden="false" customHeight="true" outlineLevel="0" collapsed="false">
      <c r="A40" s="214"/>
      <c r="B40" s="236"/>
      <c r="C40" s="237"/>
      <c r="D40" s="236"/>
      <c r="E40" s="217" t="s">
        <v>57</v>
      </c>
      <c r="F40" s="202" t="n">
        <v>123287956.54</v>
      </c>
      <c r="G40" s="202" t="n">
        <v>261080885</v>
      </c>
      <c r="H40" s="219" t="n">
        <f aca="false">SUM(H34:H36)</f>
        <v>223837037.76</v>
      </c>
      <c r="I40" s="219" t="n">
        <f aca="false">SUM(I34:I36)</f>
        <v>311206885</v>
      </c>
    </row>
    <row r="41" customFormat="false" ht="34.5" hidden="false" customHeight="true" outlineLevel="0" collapsed="false">
      <c r="A41" s="193" t="s">
        <v>379</v>
      </c>
      <c r="B41" s="193"/>
      <c r="C41" s="193"/>
      <c r="D41" s="193"/>
      <c r="E41" s="193"/>
      <c r="F41" s="193"/>
      <c r="G41" s="193"/>
      <c r="H41" s="193"/>
      <c r="I41" s="193"/>
    </row>
    <row r="42" customFormat="false" ht="22.5" hidden="false" customHeight="true" outlineLevel="0" collapsed="false">
      <c r="A42" s="194" t="s">
        <v>1</v>
      </c>
      <c r="B42" s="194"/>
      <c r="C42" s="194"/>
      <c r="D42" s="194"/>
      <c r="E42" s="194"/>
      <c r="F42" s="194"/>
      <c r="G42" s="194"/>
      <c r="H42" s="194"/>
      <c r="I42" s="194"/>
    </row>
    <row r="43" customFormat="false" ht="22.5" hidden="false" customHeight="true" outlineLevel="0" collapsed="false">
      <c r="A43" s="194" t="s">
        <v>87</v>
      </c>
      <c r="B43" s="194"/>
      <c r="C43" s="194"/>
      <c r="D43" s="194"/>
      <c r="E43" s="194"/>
      <c r="F43" s="194"/>
      <c r="G43" s="194"/>
      <c r="H43" s="194"/>
      <c r="I43" s="194"/>
    </row>
    <row r="44" customFormat="false" ht="28.5" hidden="false" customHeight="true" outlineLevel="0" collapsed="false">
      <c r="A44" s="195" t="s">
        <v>380</v>
      </c>
      <c r="B44" s="195"/>
      <c r="C44" s="195"/>
      <c r="D44" s="195"/>
      <c r="E44" s="195"/>
      <c r="F44" s="195"/>
      <c r="G44" s="195"/>
      <c r="H44" s="195"/>
      <c r="I44" s="195"/>
    </row>
    <row r="45" s="186" customFormat="true" ht="20.25" hidden="false" customHeight="true" outlineLevel="0" collapsed="false">
      <c r="A45" s="181" t="s">
        <v>403</v>
      </c>
      <c r="B45" s="181"/>
      <c r="C45" s="181"/>
      <c r="D45" s="181"/>
      <c r="E45" s="181"/>
      <c r="F45" s="181"/>
      <c r="G45" s="181"/>
      <c r="H45" s="181"/>
      <c r="I45" s="181"/>
    </row>
    <row r="46" s="231" customFormat="true" ht="41.25" hidden="false" customHeight="true" outlineLevel="0" collapsed="false">
      <c r="A46" s="9" t="s">
        <v>382</v>
      </c>
      <c r="B46" s="9" t="s">
        <v>90</v>
      </c>
      <c r="C46" s="197" t="s">
        <v>383</v>
      </c>
      <c r="D46" s="9" t="s">
        <v>5</v>
      </c>
      <c r="E46" s="198" t="s">
        <v>91</v>
      </c>
      <c r="F46" s="9" t="s">
        <v>7</v>
      </c>
      <c r="G46" s="9" t="s">
        <v>404</v>
      </c>
      <c r="H46" s="9" t="s">
        <v>384</v>
      </c>
      <c r="I46" s="9" t="s">
        <v>10</v>
      </c>
    </row>
    <row r="47" s="186" customFormat="true" ht="21.95" hidden="true" customHeight="true" outlineLevel="0" collapsed="false">
      <c r="A47" s="240" t="n">
        <v>20000000</v>
      </c>
      <c r="B47" s="241"/>
      <c r="C47" s="242"/>
      <c r="D47" s="241"/>
      <c r="E47" s="243" t="s">
        <v>48</v>
      </c>
      <c r="F47" s="244"/>
      <c r="G47" s="244"/>
      <c r="H47" s="244"/>
      <c r="I47" s="244"/>
    </row>
    <row r="48" s="186" customFormat="true" ht="21.95" hidden="false" customHeight="true" outlineLevel="0" collapsed="false">
      <c r="A48" s="245" t="n">
        <v>21000000</v>
      </c>
      <c r="B48" s="246"/>
      <c r="C48" s="247"/>
      <c r="D48" s="246"/>
      <c r="E48" s="100" t="s">
        <v>53</v>
      </c>
      <c r="F48" s="235"/>
      <c r="G48" s="235"/>
      <c r="H48" s="235"/>
      <c r="I48" s="235"/>
    </row>
    <row r="49" s="186" customFormat="true" ht="21.95" hidden="false" customHeight="true" outlineLevel="0" collapsed="false">
      <c r="A49" s="245" t="n">
        <v>21010000</v>
      </c>
      <c r="B49" s="246"/>
      <c r="C49" s="247"/>
      <c r="D49" s="246"/>
      <c r="E49" s="100" t="s">
        <v>405</v>
      </c>
      <c r="F49" s="235"/>
      <c r="G49" s="235"/>
      <c r="H49" s="235"/>
      <c r="I49" s="235"/>
    </row>
    <row r="50" s="186" customFormat="true" ht="21.95" hidden="false" customHeight="true" outlineLevel="0" collapsed="false">
      <c r="A50" s="248" t="n">
        <v>21010101</v>
      </c>
      <c r="B50" s="106" t="s">
        <v>21</v>
      </c>
      <c r="C50" s="249"/>
      <c r="D50" s="106" t="s">
        <v>63</v>
      </c>
      <c r="E50" s="107" t="s">
        <v>406</v>
      </c>
      <c r="F50" s="250"/>
      <c r="G50" s="250"/>
      <c r="H50" s="250"/>
      <c r="I50" s="250"/>
    </row>
    <row r="51" s="186" customFormat="true" ht="39" hidden="false" customHeight="true" outlineLevel="0" collapsed="false">
      <c r="A51" s="251" t="n">
        <v>21010102</v>
      </c>
      <c r="B51" s="106" t="s">
        <v>21</v>
      </c>
      <c r="C51" s="252"/>
      <c r="D51" s="106" t="s">
        <v>63</v>
      </c>
      <c r="E51" s="107" t="s">
        <v>407</v>
      </c>
      <c r="F51" s="253" t="n">
        <v>25095000</v>
      </c>
      <c r="G51" s="253" t="n">
        <v>35850000</v>
      </c>
      <c r="H51" s="250" t="n">
        <v>18024831</v>
      </c>
      <c r="I51" s="253" t="n">
        <v>35850000</v>
      </c>
    </row>
    <row r="52" s="186" customFormat="true" ht="21.95" hidden="false" customHeight="true" outlineLevel="0" collapsed="false">
      <c r="A52" s="245" t="n">
        <v>21020000</v>
      </c>
      <c r="B52" s="246"/>
      <c r="C52" s="247"/>
      <c r="D52" s="246"/>
      <c r="E52" s="100" t="s">
        <v>408</v>
      </c>
      <c r="F52" s="253"/>
      <c r="G52" s="253"/>
      <c r="H52" s="250"/>
      <c r="I52" s="253"/>
    </row>
    <row r="53" s="186" customFormat="true" ht="23.25" hidden="false" customHeight="true" outlineLevel="0" collapsed="false">
      <c r="A53" s="245" t="n">
        <v>21020200</v>
      </c>
      <c r="B53" s="246"/>
      <c r="C53" s="247"/>
      <c r="D53" s="246"/>
      <c r="E53" s="100" t="s">
        <v>409</v>
      </c>
      <c r="F53" s="254"/>
      <c r="G53" s="253"/>
      <c r="H53" s="255"/>
      <c r="I53" s="253"/>
    </row>
    <row r="54" s="186" customFormat="true" ht="21.95" hidden="false" customHeight="true" outlineLevel="0" collapsed="false">
      <c r="A54" s="251" t="n">
        <v>21200201</v>
      </c>
      <c r="B54" s="106" t="s">
        <v>21</v>
      </c>
      <c r="C54" s="252"/>
      <c r="D54" s="106" t="s">
        <v>63</v>
      </c>
      <c r="E54" s="107" t="s">
        <v>410</v>
      </c>
      <c r="F54" s="253"/>
      <c r="G54" s="253"/>
      <c r="H54" s="250"/>
      <c r="I54" s="253"/>
    </row>
    <row r="55" s="186" customFormat="true" ht="21" hidden="false" customHeight="true" outlineLevel="0" collapsed="false">
      <c r="A55" s="251" t="n">
        <v>21200204</v>
      </c>
      <c r="B55" s="106" t="s">
        <v>21</v>
      </c>
      <c r="C55" s="252"/>
      <c r="D55" s="256" t="s">
        <v>63</v>
      </c>
      <c r="E55" s="155" t="s">
        <v>411</v>
      </c>
      <c r="F55" s="253"/>
      <c r="G55" s="253"/>
      <c r="H55" s="250"/>
      <c r="I55" s="253"/>
    </row>
    <row r="56" s="186" customFormat="true" ht="21" hidden="false" customHeight="true" outlineLevel="0" collapsed="false">
      <c r="A56" s="251" t="n">
        <v>21200206</v>
      </c>
      <c r="B56" s="106" t="s">
        <v>21</v>
      </c>
      <c r="C56" s="252"/>
      <c r="D56" s="127" t="s">
        <v>63</v>
      </c>
      <c r="E56" s="155" t="s">
        <v>412</v>
      </c>
      <c r="F56" s="253"/>
      <c r="G56" s="253"/>
      <c r="H56" s="250"/>
      <c r="I56" s="253"/>
    </row>
    <row r="57" s="186" customFormat="true" ht="21" hidden="false" customHeight="true" outlineLevel="0" collapsed="false">
      <c r="A57" s="251" t="n">
        <v>21200209</v>
      </c>
      <c r="B57" s="106" t="s">
        <v>21</v>
      </c>
      <c r="C57" s="252"/>
      <c r="D57" s="127" t="s">
        <v>63</v>
      </c>
      <c r="E57" s="155" t="s">
        <v>413</v>
      </c>
      <c r="F57" s="253"/>
      <c r="G57" s="253" t="n">
        <v>637104</v>
      </c>
      <c r="H57" s="250"/>
      <c r="I57" s="253" t="n">
        <v>637104</v>
      </c>
    </row>
    <row r="58" s="186" customFormat="true" ht="21" hidden="false" customHeight="true" outlineLevel="0" collapsed="false">
      <c r="A58" s="251" t="n">
        <v>21200210</v>
      </c>
      <c r="B58" s="106" t="s">
        <v>21</v>
      </c>
      <c r="C58" s="252"/>
      <c r="D58" s="127" t="s">
        <v>63</v>
      </c>
      <c r="E58" s="155" t="s">
        <v>414</v>
      </c>
      <c r="F58" s="253"/>
      <c r="G58" s="253" t="n">
        <v>18613144</v>
      </c>
      <c r="H58" s="250"/>
      <c r="I58" s="253" t="n">
        <v>18613144</v>
      </c>
    </row>
    <row r="59" s="186" customFormat="true" ht="21" hidden="false" customHeight="true" outlineLevel="0" collapsed="false">
      <c r="A59" s="251" t="n">
        <v>21200212</v>
      </c>
      <c r="B59" s="106" t="s">
        <v>21</v>
      </c>
      <c r="C59" s="252"/>
      <c r="D59" s="127" t="s">
        <v>63</v>
      </c>
      <c r="E59" s="155" t="s">
        <v>415</v>
      </c>
      <c r="F59" s="253"/>
      <c r="G59" s="253" t="n">
        <v>3360000</v>
      </c>
      <c r="H59" s="250"/>
      <c r="I59" s="253" t="n">
        <v>3360000</v>
      </c>
    </row>
    <row r="60" s="186" customFormat="true" ht="21" hidden="false" customHeight="true" outlineLevel="0" collapsed="false">
      <c r="A60" s="251" t="n">
        <v>21200214</v>
      </c>
      <c r="B60" s="106" t="s">
        <v>21</v>
      </c>
      <c r="C60" s="252"/>
      <c r="D60" s="127" t="s">
        <v>63</v>
      </c>
      <c r="E60" s="155" t="s">
        <v>416</v>
      </c>
      <c r="F60" s="253"/>
      <c r="G60" s="253"/>
      <c r="H60" s="250"/>
      <c r="I60" s="253"/>
    </row>
    <row r="61" s="186" customFormat="true" ht="21" hidden="false" customHeight="true" outlineLevel="0" collapsed="false">
      <c r="A61" s="251" t="n">
        <v>21200217</v>
      </c>
      <c r="B61" s="106" t="s">
        <v>21</v>
      </c>
      <c r="C61" s="252"/>
      <c r="D61" s="127" t="s">
        <v>63</v>
      </c>
      <c r="E61" s="155" t="s">
        <v>417</v>
      </c>
      <c r="F61" s="253"/>
      <c r="G61" s="253"/>
      <c r="H61" s="250"/>
      <c r="I61" s="253"/>
    </row>
    <row r="62" s="186" customFormat="true" ht="20.25" hidden="false" customHeight="true" outlineLevel="0" collapsed="false">
      <c r="A62" s="251" t="n">
        <v>21200228</v>
      </c>
      <c r="B62" s="106" t="s">
        <v>21</v>
      </c>
      <c r="C62" s="252"/>
      <c r="D62" s="127" t="s">
        <v>63</v>
      </c>
      <c r="E62" s="155" t="s">
        <v>418</v>
      </c>
      <c r="F62" s="253"/>
      <c r="G62" s="253"/>
      <c r="H62" s="250"/>
      <c r="I62" s="253"/>
    </row>
    <row r="63" s="186" customFormat="true" ht="21" hidden="false" customHeight="true" outlineLevel="0" collapsed="false">
      <c r="A63" s="251"/>
      <c r="B63" s="106"/>
      <c r="C63" s="252"/>
      <c r="D63" s="256"/>
      <c r="E63" s="179" t="s">
        <v>419</v>
      </c>
      <c r="F63" s="253"/>
      <c r="G63" s="253"/>
      <c r="H63" s="250"/>
      <c r="I63" s="253"/>
    </row>
    <row r="64" s="186" customFormat="true" ht="20.25" hidden="false" customHeight="true" outlineLevel="0" collapsed="false">
      <c r="A64" s="251"/>
      <c r="B64" s="106" t="s">
        <v>21</v>
      </c>
      <c r="C64" s="252"/>
      <c r="D64" s="127" t="s">
        <v>63</v>
      </c>
      <c r="E64" s="155" t="s">
        <v>420</v>
      </c>
      <c r="F64" s="253" t="n">
        <v>25095000</v>
      </c>
      <c r="G64" s="253" t="n">
        <v>45500000</v>
      </c>
      <c r="H64" s="250" t="n">
        <v>17976090</v>
      </c>
      <c r="I64" s="253" t="n">
        <v>45500000</v>
      </c>
    </row>
    <row r="65" s="186" customFormat="true" ht="21.95" hidden="false" customHeight="true" outlineLevel="0" collapsed="false">
      <c r="A65" s="257" t="n">
        <v>21020600</v>
      </c>
      <c r="B65" s="258"/>
      <c r="C65" s="259"/>
      <c r="D65" s="258"/>
      <c r="E65" s="100" t="s">
        <v>421</v>
      </c>
      <c r="F65" s="253"/>
      <c r="G65" s="260" t="n">
        <v>18942882</v>
      </c>
      <c r="H65" s="250"/>
      <c r="I65" s="260" t="n">
        <v>18942882</v>
      </c>
    </row>
    <row r="66" s="186" customFormat="true" ht="39.75" hidden="false" customHeight="true" outlineLevel="0" collapsed="false">
      <c r="A66" s="261" t="n">
        <v>21020604</v>
      </c>
      <c r="B66" s="106" t="s">
        <v>21</v>
      </c>
      <c r="C66" s="262"/>
      <c r="D66" s="127" t="s">
        <v>63</v>
      </c>
      <c r="E66" s="107" t="s">
        <v>422</v>
      </c>
      <c r="F66" s="263"/>
      <c r="G66" s="264"/>
      <c r="H66" s="250"/>
      <c r="I66" s="264" t="n">
        <v>50000000</v>
      </c>
    </row>
    <row r="67" s="186" customFormat="true" ht="21.95" hidden="false" customHeight="true" outlineLevel="0" collapsed="false">
      <c r="A67" s="265" t="n">
        <v>22020000</v>
      </c>
      <c r="B67" s="258"/>
      <c r="C67" s="259"/>
      <c r="D67" s="258"/>
      <c r="E67" s="100" t="s">
        <v>423</v>
      </c>
      <c r="F67" s="253"/>
      <c r="G67" s="266"/>
      <c r="H67" s="250"/>
      <c r="I67" s="266"/>
    </row>
    <row r="68" s="186" customFormat="true" ht="21.95" hidden="false" customHeight="true" outlineLevel="0" collapsed="false">
      <c r="A68" s="257" t="n">
        <v>22020100</v>
      </c>
      <c r="B68" s="258"/>
      <c r="C68" s="259"/>
      <c r="D68" s="258"/>
      <c r="E68" s="100" t="s">
        <v>424</v>
      </c>
      <c r="F68" s="253"/>
      <c r="G68" s="253"/>
      <c r="H68" s="250"/>
      <c r="I68" s="253"/>
    </row>
    <row r="69" s="186" customFormat="true" ht="21.95" hidden="false" customHeight="true" outlineLevel="0" collapsed="false">
      <c r="A69" s="204" t="s">
        <v>38</v>
      </c>
      <c r="B69" s="106" t="s">
        <v>21</v>
      </c>
      <c r="C69" s="205"/>
      <c r="D69" s="127" t="s">
        <v>63</v>
      </c>
      <c r="E69" s="267" t="s">
        <v>425</v>
      </c>
      <c r="F69" s="253"/>
      <c r="G69" s="253" t="n">
        <v>3000000</v>
      </c>
      <c r="H69" s="250"/>
      <c r="I69" s="253" t="n">
        <v>3000000</v>
      </c>
    </row>
    <row r="70" s="186" customFormat="true" ht="21.95" hidden="false" customHeight="true" outlineLevel="0" collapsed="false">
      <c r="A70" s="204" t="n">
        <v>22020104</v>
      </c>
      <c r="B70" s="106" t="s">
        <v>21</v>
      </c>
      <c r="C70" s="205"/>
      <c r="D70" s="127" t="s">
        <v>63</v>
      </c>
      <c r="E70" s="267" t="s">
        <v>426</v>
      </c>
      <c r="F70" s="254"/>
      <c r="G70" s="254"/>
      <c r="H70" s="250"/>
      <c r="I70" s="254"/>
    </row>
    <row r="71" s="186" customFormat="true" ht="21.95" hidden="false" customHeight="true" outlineLevel="0" collapsed="false">
      <c r="A71" s="268" t="n">
        <v>22020400</v>
      </c>
      <c r="B71" s="269"/>
      <c r="C71" s="270"/>
      <c r="D71" s="269"/>
      <c r="E71" s="173" t="s">
        <v>427</v>
      </c>
      <c r="F71" s="253"/>
      <c r="G71" s="253"/>
      <c r="H71" s="255"/>
      <c r="I71" s="253"/>
    </row>
    <row r="72" s="186" customFormat="true" ht="21.95" hidden="false" customHeight="true" outlineLevel="0" collapsed="false">
      <c r="A72" s="204" t="n">
        <v>22020303</v>
      </c>
      <c r="B72" s="106" t="s">
        <v>21</v>
      </c>
      <c r="C72" s="205"/>
      <c r="D72" s="127" t="s">
        <v>63</v>
      </c>
      <c r="E72" s="267" t="s">
        <v>428</v>
      </c>
      <c r="F72" s="253"/>
      <c r="G72" s="253"/>
      <c r="H72" s="250"/>
      <c r="I72" s="253"/>
    </row>
    <row r="73" s="186" customFormat="true" ht="16.5" hidden="false" customHeight="true" outlineLevel="0" collapsed="false">
      <c r="A73" s="268" t="n">
        <v>22020400</v>
      </c>
      <c r="B73" s="269"/>
      <c r="C73" s="270"/>
      <c r="D73" s="269"/>
      <c r="E73" s="173" t="s">
        <v>429</v>
      </c>
      <c r="F73" s="253"/>
      <c r="G73" s="253"/>
      <c r="H73" s="250"/>
      <c r="I73" s="253"/>
    </row>
    <row r="74" s="186" customFormat="true" ht="18.75" hidden="false" customHeight="true" outlineLevel="0" collapsed="false">
      <c r="A74" s="268" t="n">
        <v>22020500</v>
      </c>
      <c r="B74" s="269"/>
      <c r="C74" s="270"/>
      <c r="D74" s="269"/>
      <c r="E74" s="173" t="s">
        <v>430</v>
      </c>
      <c r="F74" s="253"/>
      <c r="G74" s="253" t="n">
        <v>10000000</v>
      </c>
      <c r="H74" s="250"/>
      <c r="I74" s="253" t="n">
        <v>10000000</v>
      </c>
    </row>
    <row r="75" s="186" customFormat="true" ht="20.25" hidden="false" customHeight="true" outlineLevel="0" collapsed="false">
      <c r="A75" s="204" t="n">
        <v>22020501</v>
      </c>
      <c r="B75" s="106" t="s">
        <v>21</v>
      </c>
      <c r="C75" s="205"/>
      <c r="D75" s="127" t="s">
        <v>63</v>
      </c>
      <c r="E75" s="267" t="s">
        <v>431</v>
      </c>
      <c r="F75" s="253"/>
      <c r="G75" s="253"/>
      <c r="H75" s="250"/>
      <c r="I75" s="253"/>
    </row>
    <row r="76" s="186" customFormat="true" ht="21.95" hidden="false" customHeight="true" outlineLevel="0" collapsed="false">
      <c r="A76" s="268" t="n">
        <v>22020600</v>
      </c>
      <c r="B76" s="269"/>
      <c r="C76" s="270"/>
      <c r="D76" s="269"/>
      <c r="E76" s="173" t="s">
        <v>432</v>
      </c>
      <c r="F76" s="253"/>
      <c r="G76" s="253"/>
      <c r="H76" s="250"/>
      <c r="I76" s="253"/>
    </row>
    <row r="77" s="186" customFormat="true" ht="21.95" hidden="false" customHeight="true" outlineLevel="0" collapsed="false">
      <c r="A77" s="204" t="n">
        <v>22020601</v>
      </c>
      <c r="B77" s="106" t="s">
        <v>21</v>
      </c>
      <c r="C77" s="205"/>
      <c r="D77" s="127" t="s">
        <v>63</v>
      </c>
      <c r="E77" s="267" t="s">
        <v>433</v>
      </c>
      <c r="F77" s="253" t="n">
        <v>2400000</v>
      </c>
      <c r="G77" s="253" t="n">
        <v>7000000</v>
      </c>
      <c r="H77" s="250" t="n">
        <v>6400000</v>
      </c>
      <c r="I77" s="253" t="n">
        <v>7000000</v>
      </c>
    </row>
    <row r="78" s="186" customFormat="true" ht="21.95" hidden="false" customHeight="true" outlineLevel="0" collapsed="false">
      <c r="A78" s="204" t="n">
        <v>22020604</v>
      </c>
      <c r="B78" s="106" t="s">
        <v>21</v>
      </c>
      <c r="C78" s="205"/>
      <c r="D78" s="127" t="s">
        <v>63</v>
      </c>
      <c r="E78" s="267" t="s">
        <v>434</v>
      </c>
      <c r="F78" s="254"/>
      <c r="G78" s="254"/>
      <c r="H78" s="250"/>
      <c r="I78" s="254"/>
    </row>
    <row r="79" s="186" customFormat="true" ht="21.95" hidden="false" customHeight="true" outlineLevel="0" collapsed="false">
      <c r="A79" s="268" t="n">
        <v>22020700</v>
      </c>
      <c r="B79" s="269"/>
      <c r="C79" s="270"/>
      <c r="D79" s="269"/>
      <c r="E79" s="173" t="s">
        <v>435</v>
      </c>
      <c r="F79" s="253"/>
      <c r="G79" s="253"/>
      <c r="H79" s="255"/>
      <c r="I79" s="253"/>
    </row>
    <row r="80" s="186" customFormat="true" ht="21.95" hidden="false" customHeight="true" outlineLevel="0" collapsed="false">
      <c r="A80" s="204" t="n">
        <v>22020711</v>
      </c>
      <c r="B80" s="106" t="s">
        <v>21</v>
      </c>
      <c r="C80" s="205"/>
      <c r="D80" s="127" t="s">
        <v>63</v>
      </c>
      <c r="E80" s="267" t="s">
        <v>436</v>
      </c>
      <c r="F80" s="253"/>
      <c r="G80" s="253"/>
      <c r="H80" s="250"/>
      <c r="I80" s="253"/>
    </row>
    <row r="81" s="186" customFormat="true" ht="21.95" hidden="false" customHeight="true" outlineLevel="0" collapsed="false">
      <c r="A81" s="268" t="n">
        <v>22021000</v>
      </c>
      <c r="B81" s="269"/>
      <c r="C81" s="270"/>
      <c r="D81" s="269"/>
      <c r="E81" s="173" t="s">
        <v>437</v>
      </c>
      <c r="F81" s="253" t="n">
        <v>3650000</v>
      </c>
      <c r="G81" s="253" t="n">
        <v>5000000</v>
      </c>
      <c r="H81" s="250"/>
      <c r="I81" s="253" t="n">
        <v>5000000</v>
      </c>
    </row>
    <row r="82" s="186" customFormat="true" ht="21.95" hidden="false" customHeight="true" outlineLevel="0" collapsed="false">
      <c r="A82" s="204" t="n">
        <v>22021001</v>
      </c>
      <c r="B82" s="106" t="s">
        <v>21</v>
      </c>
      <c r="C82" s="205"/>
      <c r="D82" s="127" t="s">
        <v>63</v>
      </c>
      <c r="E82" s="155" t="s">
        <v>438</v>
      </c>
      <c r="F82" s="253"/>
      <c r="G82" s="253"/>
      <c r="H82" s="250"/>
      <c r="I82" s="253"/>
    </row>
    <row r="83" s="186" customFormat="true" ht="21.95" hidden="false" customHeight="true" outlineLevel="0" collapsed="false">
      <c r="A83" s="204" t="n">
        <v>22021002</v>
      </c>
      <c r="B83" s="106" t="s">
        <v>21</v>
      </c>
      <c r="C83" s="205"/>
      <c r="D83" s="127" t="s">
        <v>63</v>
      </c>
      <c r="E83" s="155" t="s">
        <v>439</v>
      </c>
      <c r="F83" s="253"/>
      <c r="G83" s="253" t="n">
        <v>3000000</v>
      </c>
      <c r="H83" s="250" t="n">
        <v>245000</v>
      </c>
      <c r="I83" s="253" t="n">
        <v>3000000</v>
      </c>
    </row>
    <row r="84" s="186" customFormat="true" ht="21.95" hidden="false" customHeight="true" outlineLevel="0" collapsed="false">
      <c r="A84" s="204" t="n">
        <v>22021003</v>
      </c>
      <c r="B84" s="106" t="s">
        <v>21</v>
      </c>
      <c r="C84" s="205"/>
      <c r="D84" s="127" t="s">
        <v>63</v>
      </c>
      <c r="E84" s="155" t="s">
        <v>440</v>
      </c>
      <c r="F84" s="253"/>
      <c r="G84" s="253"/>
      <c r="H84" s="250"/>
      <c r="I84" s="253"/>
    </row>
    <row r="85" s="186" customFormat="true" ht="21.95" hidden="false" customHeight="true" outlineLevel="0" collapsed="false">
      <c r="A85" s="268" t="n">
        <v>22040100</v>
      </c>
      <c r="B85" s="269"/>
      <c r="C85" s="270"/>
      <c r="D85" s="269"/>
      <c r="E85" s="173" t="s">
        <v>441</v>
      </c>
      <c r="H85" s="250"/>
    </row>
    <row r="86" s="186" customFormat="true" ht="21.95" hidden="false" customHeight="true" outlineLevel="0" collapsed="false">
      <c r="A86" s="271" t="n">
        <v>22040109</v>
      </c>
      <c r="B86" s="272" t="s">
        <v>21</v>
      </c>
      <c r="C86" s="273"/>
      <c r="D86" s="274" t="s">
        <v>63</v>
      </c>
      <c r="E86" s="164" t="s">
        <v>442</v>
      </c>
      <c r="F86" s="253"/>
      <c r="G86" s="253" t="n">
        <v>1000000</v>
      </c>
      <c r="H86" s="275"/>
      <c r="I86" s="253"/>
    </row>
    <row r="87" s="186" customFormat="true" ht="21.95" hidden="false" customHeight="true" outlineLevel="0" collapsed="false">
      <c r="A87" s="215"/>
      <c r="B87" s="276"/>
      <c r="C87" s="277"/>
      <c r="D87" s="276"/>
      <c r="E87" s="278" t="s">
        <v>53</v>
      </c>
      <c r="F87" s="254" t="n">
        <v>36534000</v>
      </c>
      <c r="G87" s="254" t="n">
        <v>125903130</v>
      </c>
      <c r="H87" s="279" t="n">
        <v>35424831</v>
      </c>
      <c r="I87" s="254" t="n">
        <v>122053130</v>
      </c>
    </row>
    <row r="88" s="186" customFormat="true" ht="21.95" hidden="false" customHeight="true" outlineLevel="0" collapsed="false">
      <c r="A88" s="215"/>
      <c r="B88" s="276"/>
      <c r="C88" s="277"/>
      <c r="D88" s="276"/>
      <c r="E88" s="278" t="s">
        <v>423</v>
      </c>
      <c r="F88" s="280" t="n">
        <v>6650000</v>
      </c>
      <c r="G88" s="280" t="n">
        <v>28000000</v>
      </c>
      <c r="H88" s="279" t="n">
        <v>24621090</v>
      </c>
      <c r="I88" s="280" t="n">
        <v>78000000</v>
      </c>
    </row>
    <row r="89" s="186" customFormat="true" ht="21.95" hidden="false" customHeight="true" outlineLevel="0" collapsed="false">
      <c r="A89" s="281"/>
      <c r="B89" s="282"/>
      <c r="C89" s="283"/>
      <c r="D89" s="284"/>
      <c r="E89" s="285" t="s">
        <v>57</v>
      </c>
      <c r="F89" s="234" t="n">
        <v>43184000</v>
      </c>
      <c r="G89" s="234" t="n">
        <v>153903130</v>
      </c>
      <c r="H89" s="286" t="n">
        <v>60045921</v>
      </c>
      <c r="I89" s="234" t="n">
        <v>200053130</v>
      </c>
    </row>
    <row r="90" customFormat="false" ht="34.5" hidden="false" customHeight="true" outlineLevel="0" collapsed="false">
      <c r="A90" s="193" t="s">
        <v>379</v>
      </c>
      <c r="B90" s="193"/>
      <c r="C90" s="193"/>
      <c r="D90" s="193"/>
      <c r="E90" s="193"/>
      <c r="F90" s="193"/>
      <c r="G90" s="193"/>
      <c r="H90" s="193"/>
      <c r="I90" s="193"/>
    </row>
    <row r="91" customFormat="false" ht="22.5" hidden="false" customHeight="true" outlineLevel="0" collapsed="false">
      <c r="A91" s="194" t="s">
        <v>1</v>
      </c>
      <c r="B91" s="194"/>
      <c r="C91" s="194"/>
      <c r="D91" s="194"/>
      <c r="E91" s="194"/>
      <c r="F91" s="194"/>
      <c r="G91" s="194"/>
      <c r="H91" s="194"/>
      <c r="I91" s="194"/>
    </row>
    <row r="92" customFormat="false" ht="22.5" hidden="false" customHeight="true" outlineLevel="0" collapsed="false">
      <c r="A92" s="194" t="s">
        <v>87</v>
      </c>
      <c r="B92" s="194"/>
      <c r="C92" s="194"/>
      <c r="D92" s="194"/>
      <c r="E92" s="194"/>
      <c r="F92" s="194"/>
      <c r="G92" s="194"/>
      <c r="H92" s="194"/>
      <c r="I92" s="194"/>
    </row>
    <row r="93" customFormat="false" ht="24.75" hidden="false" customHeight="true" outlineLevel="0" collapsed="false">
      <c r="A93" s="195" t="s">
        <v>380</v>
      </c>
      <c r="B93" s="195"/>
      <c r="C93" s="195"/>
      <c r="D93" s="195"/>
      <c r="E93" s="195"/>
      <c r="F93" s="195"/>
      <c r="G93" s="195"/>
      <c r="H93" s="195"/>
      <c r="I93" s="195"/>
    </row>
    <row r="94" s="186" customFormat="true" ht="29.25" hidden="false" customHeight="true" outlineLevel="0" collapsed="false">
      <c r="A94" s="181" t="s">
        <v>443</v>
      </c>
      <c r="B94" s="181"/>
      <c r="C94" s="181"/>
      <c r="D94" s="181"/>
      <c r="E94" s="181"/>
      <c r="F94" s="181"/>
      <c r="G94" s="181"/>
      <c r="H94" s="181"/>
      <c r="I94" s="181"/>
    </row>
    <row r="95" s="231" customFormat="true" ht="39.75" hidden="false" customHeight="true" outlineLevel="0" collapsed="false">
      <c r="A95" s="9" t="s">
        <v>382</v>
      </c>
      <c r="B95" s="9" t="s">
        <v>90</v>
      </c>
      <c r="C95" s="197" t="s">
        <v>383</v>
      </c>
      <c r="D95" s="9" t="s">
        <v>5</v>
      </c>
      <c r="E95" s="198" t="s">
        <v>91</v>
      </c>
      <c r="F95" s="9" t="s">
        <v>7</v>
      </c>
      <c r="G95" s="9" t="s">
        <v>8</v>
      </c>
      <c r="H95" s="9" t="s">
        <v>384</v>
      </c>
      <c r="I95" s="9" t="s">
        <v>10</v>
      </c>
    </row>
    <row r="96" s="186" customFormat="true" ht="21.95" hidden="false" customHeight="true" outlineLevel="0" collapsed="false">
      <c r="A96" s="287" t="n">
        <v>20000000</v>
      </c>
      <c r="B96" s="288"/>
      <c r="C96" s="289"/>
      <c r="D96" s="288"/>
      <c r="E96" s="94" t="s">
        <v>48</v>
      </c>
      <c r="F96" s="290"/>
      <c r="G96" s="290"/>
      <c r="H96" s="290"/>
      <c r="I96" s="290"/>
    </row>
    <row r="97" s="186" customFormat="true" ht="21.95" hidden="false" customHeight="true" outlineLevel="0" collapsed="false">
      <c r="A97" s="245" t="n">
        <v>21000000</v>
      </c>
      <c r="B97" s="246"/>
      <c r="C97" s="247"/>
      <c r="D97" s="246"/>
      <c r="E97" s="100" t="s">
        <v>53</v>
      </c>
      <c r="F97" s="235"/>
      <c r="G97" s="235"/>
      <c r="H97" s="235"/>
      <c r="I97" s="235"/>
    </row>
    <row r="98" s="186" customFormat="true" ht="21.95" hidden="false" customHeight="true" outlineLevel="0" collapsed="false">
      <c r="A98" s="245" t="n">
        <v>21010000</v>
      </c>
      <c r="B98" s="246"/>
      <c r="C98" s="247"/>
      <c r="D98" s="246"/>
      <c r="E98" s="100" t="s">
        <v>405</v>
      </c>
      <c r="F98" s="235"/>
      <c r="G98" s="235"/>
      <c r="H98" s="235"/>
      <c r="I98" s="235"/>
    </row>
    <row r="99" s="186" customFormat="true" ht="21.95" hidden="false" customHeight="true" outlineLevel="0" collapsed="false">
      <c r="A99" s="251" t="n">
        <v>21010103</v>
      </c>
      <c r="B99" s="106" t="s">
        <v>21</v>
      </c>
      <c r="C99" s="252"/>
      <c r="D99" s="127" t="s">
        <v>63</v>
      </c>
      <c r="E99" s="107" t="s">
        <v>444</v>
      </c>
      <c r="F99" s="291" t="n">
        <v>938728</v>
      </c>
      <c r="G99" s="292" t="n">
        <v>1341041</v>
      </c>
      <c r="H99" s="235" t="n">
        <v>714780.25</v>
      </c>
      <c r="I99" s="292" t="n">
        <v>2325041</v>
      </c>
    </row>
    <row r="100" s="186" customFormat="true" ht="21.95" hidden="false" customHeight="true" outlineLevel="0" collapsed="false">
      <c r="A100" s="251" t="n">
        <v>21010104</v>
      </c>
      <c r="B100" s="106" t="s">
        <v>21</v>
      </c>
      <c r="C100" s="252"/>
      <c r="D100" s="106"/>
      <c r="E100" s="107" t="s">
        <v>445</v>
      </c>
      <c r="F100" s="291"/>
      <c r="G100" s="292"/>
      <c r="H100" s="250"/>
      <c r="I100" s="292"/>
    </row>
    <row r="101" s="186" customFormat="true" ht="21.95" hidden="false" customHeight="true" outlineLevel="0" collapsed="false">
      <c r="A101" s="251" t="n">
        <v>21010105</v>
      </c>
      <c r="B101" s="106" t="s">
        <v>21</v>
      </c>
      <c r="C101" s="252"/>
      <c r="D101" s="106"/>
      <c r="E101" s="107" t="s">
        <v>446</v>
      </c>
      <c r="F101" s="293"/>
      <c r="G101" s="292"/>
      <c r="H101" s="250"/>
      <c r="I101" s="292"/>
    </row>
    <row r="102" s="186" customFormat="true" ht="21.95" hidden="false" customHeight="true" outlineLevel="0" collapsed="false">
      <c r="A102" s="251" t="n">
        <v>21010106</v>
      </c>
      <c r="B102" s="106" t="s">
        <v>21</v>
      </c>
      <c r="C102" s="252"/>
      <c r="D102" s="106"/>
      <c r="E102" s="107" t="s">
        <v>447</v>
      </c>
      <c r="F102" s="293"/>
      <c r="G102" s="292"/>
      <c r="H102" s="250"/>
      <c r="I102" s="292"/>
    </row>
    <row r="103" s="186" customFormat="true" ht="21.95" hidden="false" customHeight="true" outlineLevel="0" collapsed="false">
      <c r="A103" s="294"/>
      <c r="B103" s="106" t="s">
        <v>21</v>
      </c>
      <c r="C103" s="252"/>
      <c r="D103" s="106"/>
      <c r="E103" s="107" t="s">
        <v>448</v>
      </c>
      <c r="F103" s="293"/>
      <c r="G103" s="292"/>
      <c r="H103" s="250"/>
      <c r="I103" s="292"/>
    </row>
    <row r="104" s="186" customFormat="true" ht="21.95" hidden="false" customHeight="true" outlineLevel="0" collapsed="false">
      <c r="A104" s="245" t="n">
        <v>21020300</v>
      </c>
      <c r="B104" s="106"/>
      <c r="C104" s="247"/>
      <c r="D104" s="246"/>
      <c r="E104" s="100" t="s">
        <v>449</v>
      </c>
      <c r="F104" s="293"/>
      <c r="G104" s="292"/>
      <c r="H104" s="235"/>
      <c r="I104" s="292"/>
    </row>
    <row r="105" s="186" customFormat="true" ht="21.95" hidden="false" customHeight="true" outlineLevel="0" collapsed="false">
      <c r="A105" s="251" t="n">
        <v>21020301</v>
      </c>
      <c r="B105" s="106" t="s">
        <v>21</v>
      </c>
      <c r="C105" s="252"/>
      <c r="D105" s="127" t="s">
        <v>63</v>
      </c>
      <c r="E105" s="155" t="s">
        <v>450</v>
      </c>
      <c r="F105" s="291" t="n">
        <v>328555.5</v>
      </c>
      <c r="G105" s="292" t="n">
        <v>469365</v>
      </c>
      <c r="H105" s="235" t="n">
        <v>352023.75</v>
      </c>
      <c r="I105" s="292" t="n">
        <v>469365</v>
      </c>
    </row>
    <row r="106" s="186" customFormat="true" ht="21.95" hidden="false" customHeight="true" outlineLevel="0" collapsed="false">
      <c r="A106" s="251" t="n">
        <v>21020302</v>
      </c>
      <c r="B106" s="106" t="s">
        <v>21</v>
      </c>
      <c r="C106" s="252"/>
      <c r="D106" s="127" t="s">
        <v>63</v>
      </c>
      <c r="E106" s="155" t="s">
        <v>451</v>
      </c>
      <c r="F106" s="291" t="n">
        <v>187745.6</v>
      </c>
      <c r="G106" s="292" t="n">
        <v>268208</v>
      </c>
      <c r="H106" s="235" t="n">
        <v>201156</v>
      </c>
      <c r="I106" s="292" t="n">
        <v>268208</v>
      </c>
    </row>
    <row r="107" s="186" customFormat="true" ht="21.95" hidden="false" customHeight="true" outlineLevel="0" collapsed="false">
      <c r="A107" s="251" t="n">
        <v>21020303</v>
      </c>
      <c r="B107" s="106" t="s">
        <v>21</v>
      </c>
      <c r="C107" s="252"/>
      <c r="D107" s="127" t="s">
        <v>63</v>
      </c>
      <c r="E107" s="155" t="s">
        <v>452</v>
      </c>
      <c r="F107" s="291" t="n">
        <v>13608</v>
      </c>
      <c r="G107" s="292" t="n">
        <v>19440</v>
      </c>
      <c r="H107" s="235" t="n">
        <v>14580</v>
      </c>
      <c r="I107" s="292" t="n">
        <v>19440</v>
      </c>
    </row>
    <row r="108" s="186" customFormat="true" ht="21.95" hidden="false" customHeight="true" outlineLevel="0" collapsed="false">
      <c r="A108" s="251" t="n">
        <v>21020304</v>
      </c>
      <c r="B108" s="106" t="s">
        <v>21</v>
      </c>
      <c r="C108" s="252"/>
      <c r="D108" s="127" t="s">
        <v>63</v>
      </c>
      <c r="E108" s="155" t="s">
        <v>411</v>
      </c>
      <c r="F108" s="291" t="n">
        <v>46936.4</v>
      </c>
      <c r="G108" s="292" t="n">
        <v>67052</v>
      </c>
      <c r="H108" s="235" t="n">
        <v>50289</v>
      </c>
      <c r="I108" s="292" t="n">
        <v>67052</v>
      </c>
    </row>
    <row r="109" s="186" customFormat="true" ht="21.95" hidden="false" customHeight="true" outlineLevel="0" collapsed="false">
      <c r="A109" s="251" t="n">
        <v>21020312</v>
      </c>
      <c r="B109" s="106" t="s">
        <v>21</v>
      </c>
      <c r="C109" s="252"/>
      <c r="D109" s="127" t="s">
        <v>63</v>
      </c>
      <c r="E109" s="155" t="s">
        <v>453</v>
      </c>
      <c r="F109" s="291"/>
      <c r="G109" s="292" t="n">
        <v>420000</v>
      </c>
      <c r="H109" s="235" t="n">
        <v>40000</v>
      </c>
      <c r="I109" s="292"/>
    </row>
    <row r="110" s="186" customFormat="true" ht="21.95" hidden="false" customHeight="true" outlineLevel="0" collapsed="false">
      <c r="A110" s="251" t="n">
        <v>21020315</v>
      </c>
      <c r="B110" s="106" t="s">
        <v>21</v>
      </c>
      <c r="C110" s="252"/>
      <c r="D110" s="127" t="s">
        <v>63</v>
      </c>
      <c r="E110" s="155" t="s">
        <v>454</v>
      </c>
      <c r="F110" s="291" t="n">
        <v>87256.4</v>
      </c>
      <c r="G110" s="292" t="n">
        <v>124652</v>
      </c>
      <c r="H110" s="250" t="n">
        <v>93489</v>
      </c>
      <c r="I110" s="292" t="n">
        <v>124652</v>
      </c>
    </row>
    <row r="111" s="186" customFormat="true" ht="21.95" hidden="false" customHeight="true" outlineLevel="0" collapsed="false">
      <c r="A111" s="251" t="n">
        <v>21020314</v>
      </c>
      <c r="B111" s="106" t="s">
        <v>21</v>
      </c>
      <c r="C111" s="252"/>
      <c r="D111" s="127" t="s">
        <v>63</v>
      </c>
      <c r="E111" s="155" t="s">
        <v>416</v>
      </c>
      <c r="F111" s="293"/>
      <c r="G111" s="292"/>
      <c r="H111" s="250"/>
      <c r="I111" s="292"/>
    </row>
    <row r="112" s="186" customFormat="true" ht="21.95" hidden="false" customHeight="true" outlineLevel="0" collapsed="false">
      <c r="A112" s="251" t="n">
        <v>21020305</v>
      </c>
      <c r="B112" s="106" t="s">
        <v>21</v>
      </c>
      <c r="C112" s="252"/>
      <c r="D112" s="127" t="s">
        <v>63</v>
      </c>
      <c r="E112" s="155" t="s">
        <v>455</v>
      </c>
      <c r="F112" s="293"/>
      <c r="G112" s="292"/>
      <c r="H112" s="250"/>
      <c r="I112" s="292"/>
    </row>
    <row r="113" s="186" customFormat="true" ht="21.95" hidden="false" customHeight="true" outlineLevel="0" collapsed="false">
      <c r="A113" s="251" t="n">
        <v>21020306</v>
      </c>
      <c r="B113" s="106" t="s">
        <v>21</v>
      </c>
      <c r="C113" s="252"/>
      <c r="D113" s="127" t="s">
        <v>63</v>
      </c>
      <c r="E113" s="155" t="s">
        <v>412</v>
      </c>
      <c r="F113" s="293"/>
      <c r="G113" s="292"/>
      <c r="H113" s="250"/>
      <c r="I113" s="292"/>
    </row>
    <row r="114" s="186" customFormat="true" ht="21.95" hidden="false" customHeight="true" outlineLevel="0" collapsed="false">
      <c r="A114" s="251" t="n">
        <v>21020307</v>
      </c>
      <c r="B114" s="106" t="s">
        <v>21</v>
      </c>
      <c r="C114" s="252"/>
      <c r="D114" s="127"/>
      <c r="E114" s="155"/>
      <c r="F114" s="293"/>
      <c r="G114" s="292"/>
      <c r="H114" s="250"/>
      <c r="I114" s="292"/>
    </row>
    <row r="115" s="186" customFormat="true" ht="21.95" hidden="false" customHeight="true" outlineLevel="0" collapsed="false">
      <c r="A115" s="245" t="n">
        <v>22020000</v>
      </c>
      <c r="B115" s="246"/>
      <c r="C115" s="247"/>
      <c r="D115" s="246"/>
      <c r="E115" s="179" t="s">
        <v>423</v>
      </c>
      <c r="F115" s="293"/>
      <c r="G115" s="292"/>
      <c r="H115" s="235"/>
      <c r="I115" s="292"/>
    </row>
    <row r="116" s="186" customFormat="true" ht="21.95" hidden="false" customHeight="true" outlineLevel="0" collapsed="false">
      <c r="A116" s="245" t="n">
        <v>22020100</v>
      </c>
      <c r="B116" s="246"/>
      <c r="C116" s="247"/>
      <c r="D116" s="246"/>
      <c r="E116" s="179" t="s">
        <v>456</v>
      </c>
      <c r="F116" s="293"/>
      <c r="G116" s="292"/>
      <c r="H116" s="235"/>
      <c r="I116" s="292"/>
    </row>
    <row r="117" s="186" customFormat="true" ht="21.95" hidden="false" customHeight="true" outlineLevel="0" collapsed="false">
      <c r="A117" s="251" t="n">
        <v>22020101</v>
      </c>
      <c r="B117" s="106" t="s">
        <v>17</v>
      </c>
      <c r="C117" s="252"/>
      <c r="D117" s="127" t="s">
        <v>63</v>
      </c>
      <c r="E117" s="155" t="s">
        <v>457</v>
      </c>
      <c r="F117" s="291"/>
      <c r="G117" s="292" t="n">
        <v>200000</v>
      </c>
      <c r="H117" s="292" t="n">
        <v>200000</v>
      </c>
      <c r="I117" s="292" t="n">
        <v>200000</v>
      </c>
    </row>
    <row r="118" s="186" customFormat="true" ht="21.95" hidden="false" customHeight="true" outlineLevel="0" collapsed="false">
      <c r="A118" s="245" t="n">
        <v>22020300</v>
      </c>
      <c r="B118" s="246"/>
      <c r="C118" s="247"/>
      <c r="D118" s="246"/>
      <c r="E118" s="179" t="s">
        <v>458</v>
      </c>
      <c r="F118" s="293"/>
      <c r="G118" s="292"/>
      <c r="H118" s="235"/>
      <c r="I118" s="292"/>
    </row>
    <row r="119" s="186" customFormat="true" ht="21.95" hidden="false" customHeight="true" outlineLevel="0" collapsed="false">
      <c r="A119" s="251" t="n">
        <v>22020313</v>
      </c>
      <c r="B119" s="146"/>
      <c r="C119" s="252"/>
      <c r="D119" s="127" t="s">
        <v>63</v>
      </c>
      <c r="E119" s="155" t="s">
        <v>459</v>
      </c>
      <c r="F119" s="291"/>
      <c r="G119" s="292" t="n">
        <v>300000</v>
      </c>
      <c r="H119" s="235"/>
      <c r="I119" s="292" t="n">
        <v>300000</v>
      </c>
    </row>
    <row r="120" s="186" customFormat="true" ht="21.95" hidden="false" customHeight="true" outlineLevel="0" collapsed="false">
      <c r="A120" s="268" t="n">
        <v>2202020700</v>
      </c>
      <c r="B120" s="269"/>
      <c r="C120" s="270"/>
      <c r="D120" s="269"/>
      <c r="E120" s="173" t="s">
        <v>435</v>
      </c>
      <c r="F120" s="293"/>
      <c r="G120" s="292"/>
      <c r="H120" s="235"/>
      <c r="I120" s="292"/>
    </row>
    <row r="121" s="186" customFormat="true" ht="21.95" hidden="false" customHeight="true" outlineLevel="0" collapsed="false">
      <c r="A121" s="271" t="n">
        <v>22020710</v>
      </c>
      <c r="B121" s="272" t="s">
        <v>21</v>
      </c>
      <c r="C121" s="273"/>
      <c r="D121" s="274" t="s">
        <v>63</v>
      </c>
      <c r="E121" s="164" t="s">
        <v>460</v>
      </c>
      <c r="F121" s="291" t="n">
        <v>480000</v>
      </c>
      <c r="G121" s="292" t="n">
        <v>1000000</v>
      </c>
      <c r="H121" s="295" t="n">
        <v>450000</v>
      </c>
      <c r="I121" s="292" t="n">
        <v>1000000</v>
      </c>
    </row>
    <row r="122" s="186" customFormat="true" ht="21.95" hidden="false" customHeight="true" outlineLevel="0" collapsed="false">
      <c r="A122" s="215"/>
      <c r="B122" s="276"/>
      <c r="C122" s="277"/>
      <c r="D122" s="276"/>
      <c r="E122" s="296" t="s">
        <v>461</v>
      </c>
      <c r="F122" s="297" t="n">
        <v>1602830.6</v>
      </c>
      <c r="G122" s="254" t="n">
        <v>2709758</v>
      </c>
      <c r="H122" s="279" t="n">
        <v>1466318</v>
      </c>
      <c r="I122" s="254" t="n">
        <v>3693758</v>
      </c>
    </row>
    <row r="123" s="186" customFormat="true" ht="21.95" hidden="false" customHeight="true" outlineLevel="0" collapsed="false">
      <c r="A123" s="215"/>
      <c r="B123" s="276"/>
      <c r="C123" s="277"/>
      <c r="D123" s="276"/>
      <c r="E123" s="296" t="s">
        <v>423</v>
      </c>
      <c r="F123" s="291" t="n">
        <v>480000</v>
      </c>
      <c r="G123" s="280" t="n">
        <v>1500000</v>
      </c>
      <c r="H123" s="279" t="n">
        <v>550000</v>
      </c>
      <c r="I123" s="280" t="n">
        <v>1500000</v>
      </c>
    </row>
    <row r="124" s="186" customFormat="true" ht="21.95" hidden="false" customHeight="true" outlineLevel="0" collapsed="false">
      <c r="A124" s="298"/>
      <c r="B124" s="299"/>
      <c r="C124" s="300"/>
      <c r="D124" s="301"/>
      <c r="E124" s="302" t="s">
        <v>57</v>
      </c>
      <c r="F124" s="234" t="n">
        <v>2082830.6</v>
      </c>
      <c r="G124" s="234" t="n">
        <v>4201758</v>
      </c>
      <c r="H124" s="286" t="n">
        <v>2016318</v>
      </c>
      <c r="I124" s="234" t="n">
        <v>5193758</v>
      </c>
    </row>
    <row r="125" s="303" customFormat="true" ht="34.5" hidden="false" customHeight="true" outlineLevel="0" collapsed="false">
      <c r="A125" s="193" t="s">
        <v>379</v>
      </c>
      <c r="B125" s="193"/>
      <c r="C125" s="193"/>
      <c r="D125" s="193"/>
      <c r="E125" s="193"/>
      <c r="F125" s="193"/>
      <c r="G125" s="193"/>
      <c r="H125" s="193"/>
      <c r="I125" s="193"/>
    </row>
    <row r="126" s="303" customFormat="true" ht="22.5" hidden="false" customHeight="true" outlineLevel="0" collapsed="false">
      <c r="A126" s="194" t="s">
        <v>1</v>
      </c>
      <c r="B126" s="194"/>
      <c r="C126" s="194"/>
      <c r="D126" s="194"/>
      <c r="E126" s="194"/>
      <c r="F126" s="194"/>
      <c r="G126" s="194"/>
      <c r="H126" s="194"/>
      <c r="I126" s="194"/>
    </row>
    <row r="127" s="303" customFormat="true" ht="22.5" hidden="false" customHeight="true" outlineLevel="0" collapsed="false">
      <c r="A127" s="194" t="s">
        <v>87</v>
      </c>
      <c r="B127" s="194"/>
      <c r="C127" s="194"/>
      <c r="D127" s="194"/>
      <c r="E127" s="194"/>
      <c r="F127" s="194"/>
      <c r="G127" s="194"/>
      <c r="H127" s="194"/>
      <c r="I127" s="194"/>
    </row>
    <row r="128" s="303" customFormat="true" ht="27" hidden="false" customHeight="true" outlineLevel="0" collapsed="false">
      <c r="A128" s="195" t="s">
        <v>380</v>
      </c>
      <c r="B128" s="195"/>
      <c r="C128" s="195"/>
      <c r="D128" s="195"/>
      <c r="E128" s="195"/>
      <c r="F128" s="195"/>
      <c r="G128" s="195"/>
      <c r="H128" s="195"/>
      <c r="I128" s="195"/>
    </row>
    <row r="129" s="186" customFormat="true" ht="20.25" hidden="false" customHeight="true" outlineLevel="0" collapsed="false">
      <c r="A129" s="181" t="s">
        <v>462</v>
      </c>
      <c r="B129" s="181"/>
      <c r="C129" s="181"/>
      <c r="D129" s="181"/>
      <c r="E129" s="181"/>
      <c r="F129" s="181"/>
      <c r="G129" s="181"/>
      <c r="H129" s="181"/>
      <c r="I129" s="181"/>
    </row>
    <row r="130" s="231" customFormat="true" ht="41.25" hidden="false" customHeight="true" outlineLevel="0" collapsed="false">
      <c r="A130" s="9" t="s">
        <v>382</v>
      </c>
      <c r="B130" s="9" t="s">
        <v>90</v>
      </c>
      <c r="C130" s="197" t="s">
        <v>383</v>
      </c>
      <c r="D130" s="9" t="s">
        <v>5</v>
      </c>
      <c r="E130" s="198" t="s">
        <v>91</v>
      </c>
      <c r="F130" s="9" t="s">
        <v>7</v>
      </c>
      <c r="G130" s="9" t="s">
        <v>8</v>
      </c>
      <c r="H130" s="9" t="s">
        <v>384</v>
      </c>
      <c r="I130" s="9" t="s">
        <v>10</v>
      </c>
    </row>
    <row r="131" s="186" customFormat="true" ht="27.95" hidden="false" customHeight="true" outlineLevel="0" collapsed="false">
      <c r="A131" s="287" t="n">
        <v>20000000</v>
      </c>
      <c r="B131" s="288"/>
      <c r="C131" s="289"/>
      <c r="D131" s="288"/>
      <c r="E131" s="94" t="s">
        <v>48</v>
      </c>
      <c r="F131" s="304"/>
      <c r="G131" s="304"/>
      <c r="H131" s="290"/>
      <c r="I131" s="304"/>
    </row>
    <row r="132" s="186" customFormat="true" ht="20.25" hidden="false" customHeight="true" outlineLevel="0" collapsed="false">
      <c r="A132" s="245" t="n">
        <v>21000000</v>
      </c>
      <c r="B132" s="246"/>
      <c r="C132" s="247"/>
      <c r="D132" s="246"/>
      <c r="E132" s="100" t="s">
        <v>53</v>
      </c>
      <c r="F132" s="305"/>
      <c r="G132" s="305"/>
      <c r="H132" s="235"/>
      <c r="I132" s="305"/>
    </row>
    <row r="133" s="186" customFormat="true" ht="16.5" hidden="false" customHeight="true" outlineLevel="0" collapsed="false">
      <c r="A133" s="245" t="n">
        <v>21010000</v>
      </c>
      <c r="B133" s="246"/>
      <c r="C133" s="247"/>
      <c r="D133" s="246"/>
      <c r="E133" s="100" t="s">
        <v>405</v>
      </c>
      <c r="F133" s="305"/>
      <c r="G133" s="305"/>
      <c r="H133" s="235"/>
      <c r="I133" s="305"/>
    </row>
    <row r="134" s="186" customFormat="true" ht="21" hidden="false" customHeight="true" outlineLevel="0" collapsed="false">
      <c r="A134" s="251" t="n">
        <v>21010103</v>
      </c>
      <c r="B134" s="106" t="s">
        <v>21</v>
      </c>
      <c r="C134" s="252"/>
      <c r="D134" s="127" t="s">
        <v>63</v>
      </c>
      <c r="E134" s="107" t="s">
        <v>444</v>
      </c>
      <c r="F134" s="306"/>
      <c r="G134" s="305"/>
      <c r="H134" s="235"/>
      <c r="I134" s="305"/>
    </row>
    <row r="135" s="186" customFormat="true" ht="20.25" hidden="false" customHeight="true" outlineLevel="0" collapsed="false">
      <c r="A135" s="251" t="n">
        <v>21010104</v>
      </c>
      <c r="B135" s="106" t="s">
        <v>21</v>
      </c>
      <c r="C135" s="252"/>
      <c r="D135" s="127" t="s">
        <v>63</v>
      </c>
      <c r="E135" s="107" t="s">
        <v>445</v>
      </c>
      <c r="F135" s="305" t="n">
        <v>601927.2</v>
      </c>
      <c r="G135" s="305" t="n">
        <v>859896</v>
      </c>
      <c r="H135" s="235" t="n">
        <v>434161</v>
      </c>
      <c r="I135" s="305" t="n">
        <v>1351896</v>
      </c>
    </row>
    <row r="136" s="186" customFormat="true" ht="20.25" hidden="false" customHeight="true" outlineLevel="0" collapsed="false">
      <c r="A136" s="251" t="n">
        <v>21010105</v>
      </c>
      <c r="B136" s="106" t="s">
        <v>21</v>
      </c>
      <c r="C136" s="252"/>
      <c r="D136" s="106"/>
      <c r="E136" s="107" t="s">
        <v>446</v>
      </c>
      <c r="F136" s="305"/>
      <c r="G136" s="305"/>
      <c r="H136" s="250"/>
      <c r="I136" s="305"/>
    </row>
    <row r="137" s="186" customFormat="true" ht="20.25" hidden="false" customHeight="true" outlineLevel="0" collapsed="false">
      <c r="A137" s="251" t="n">
        <v>21010106</v>
      </c>
      <c r="B137" s="106" t="s">
        <v>21</v>
      </c>
      <c r="C137" s="252"/>
      <c r="D137" s="106"/>
      <c r="E137" s="107" t="s">
        <v>463</v>
      </c>
      <c r="F137" s="305"/>
      <c r="G137" s="305"/>
      <c r="H137" s="235"/>
      <c r="I137" s="305"/>
    </row>
    <row r="138" s="186" customFormat="true" ht="20.25" hidden="false" customHeight="true" outlineLevel="0" collapsed="false">
      <c r="A138" s="294"/>
      <c r="B138" s="106" t="s">
        <v>21</v>
      </c>
      <c r="C138" s="252"/>
      <c r="D138" s="106"/>
      <c r="E138" s="107" t="s">
        <v>448</v>
      </c>
      <c r="F138" s="306"/>
      <c r="G138" s="305"/>
      <c r="H138" s="235"/>
      <c r="I138" s="305"/>
    </row>
    <row r="139" s="186" customFormat="true" ht="39.75" hidden="false" customHeight="true" outlineLevel="0" collapsed="false">
      <c r="A139" s="245" t="n">
        <v>21020300</v>
      </c>
      <c r="B139" s="246"/>
      <c r="C139" s="247"/>
      <c r="D139" s="246"/>
      <c r="E139" s="100" t="s">
        <v>449</v>
      </c>
      <c r="F139" s="306"/>
      <c r="G139" s="305"/>
      <c r="H139" s="235"/>
      <c r="I139" s="305"/>
    </row>
    <row r="140" s="186" customFormat="true" ht="21" hidden="false" customHeight="true" outlineLevel="0" collapsed="false">
      <c r="A140" s="251" t="n">
        <v>21020301</v>
      </c>
      <c r="B140" s="106" t="s">
        <v>21</v>
      </c>
      <c r="C140" s="252"/>
      <c r="D140" s="127" t="s">
        <v>63</v>
      </c>
      <c r="E140" s="155" t="s">
        <v>450</v>
      </c>
      <c r="F140" s="306" t="n">
        <v>210674.8</v>
      </c>
      <c r="G140" s="305" t="n">
        <v>300964</v>
      </c>
      <c r="H140" s="235" t="n">
        <v>225723</v>
      </c>
      <c r="I140" s="305" t="n">
        <v>300964</v>
      </c>
    </row>
    <row r="141" s="186" customFormat="true" ht="21" hidden="false" customHeight="true" outlineLevel="0" collapsed="false">
      <c r="A141" s="251" t="n">
        <v>21020302</v>
      </c>
      <c r="B141" s="106" t="s">
        <v>21</v>
      </c>
      <c r="C141" s="252"/>
      <c r="D141" s="127" t="s">
        <v>63</v>
      </c>
      <c r="E141" s="155" t="s">
        <v>451</v>
      </c>
      <c r="F141" s="306" t="n">
        <v>120385.3</v>
      </c>
      <c r="G141" s="305" t="n">
        <v>171979</v>
      </c>
      <c r="H141" s="235" t="n">
        <v>128843</v>
      </c>
      <c r="I141" s="305" t="n">
        <v>171979</v>
      </c>
    </row>
    <row r="142" s="186" customFormat="true" ht="21" hidden="false" customHeight="true" outlineLevel="0" collapsed="false">
      <c r="A142" s="251" t="n">
        <v>21020303</v>
      </c>
      <c r="B142" s="106" t="s">
        <v>21</v>
      </c>
      <c r="C142" s="252"/>
      <c r="D142" s="127" t="s">
        <v>63</v>
      </c>
      <c r="E142" s="155" t="s">
        <v>452</v>
      </c>
      <c r="F142" s="306" t="n">
        <v>7257.6</v>
      </c>
      <c r="G142" s="305" t="n">
        <v>10368</v>
      </c>
      <c r="H142" s="235" t="n">
        <v>7776</v>
      </c>
      <c r="I142" s="305" t="n">
        <v>10368</v>
      </c>
    </row>
    <row r="143" s="186" customFormat="true" ht="20.25" hidden="false" customHeight="true" outlineLevel="0" collapsed="false">
      <c r="A143" s="251" t="n">
        <v>21020304</v>
      </c>
      <c r="B143" s="106" t="s">
        <v>21</v>
      </c>
      <c r="C143" s="252"/>
      <c r="D143" s="127" t="s">
        <v>63</v>
      </c>
      <c r="E143" s="155" t="s">
        <v>411</v>
      </c>
      <c r="F143" s="305" t="n">
        <v>30096.5</v>
      </c>
      <c r="G143" s="305" t="n">
        <v>42995</v>
      </c>
      <c r="H143" s="235" t="n">
        <v>32246</v>
      </c>
      <c r="I143" s="305" t="n">
        <v>42995</v>
      </c>
    </row>
    <row r="144" s="186" customFormat="true" ht="20.25" hidden="false" customHeight="true" outlineLevel="0" collapsed="false">
      <c r="A144" s="251" t="n">
        <v>21020305</v>
      </c>
      <c r="B144" s="106"/>
      <c r="C144" s="252"/>
      <c r="D144" s="106"/>
      <c r="E144" s="155" t="s">
        <v>455</v>
      </c>
      <c r="F144" s="305"/>
      <c r="G144" s="305"/>
      <c r="H144" s="235"/>
      <c r="I144" s="305"/>
    </row>
    <row r="145" s="186" customFormat="true" ht="21" hidden="false" customHeight="true" outlineLevel="0" collapsed="false">
      <c r="A145" s="251" t="n">
        <v>21020306</v>
      </c>
      <c r="B145" s="106"/>
      <c r="C145" s="252"/>
      <c r="D145" s="106"/>
      <c r="E145" s="155" t="s">
        <v>412</v>
      </c>
      <c r="F145" s="305"/>
      <c r="G145" s="305"/>
      <c r="H145" s="235"/>
      <c r="I145" s="305"/>
    </row>
    <row r="146" s="186" customFormat="true" ht="20.25" hidden="false" customHeight="true" outlineLevel="0" collapsed="false">
      <c r="A146" s="251" t="n">
        <v>21020312</v>
      </c>
      <c r="B146" s="106" t="s">
        <v>21</v>
      </c>
      <c r="C146" s="252"/>
      <c r="D146" s="127" t="s">
        <v>63</v>
      </c>
      <c r="E146" s="155" t="s">
        <v>453</v>
      </c>
      <c r="F146" s="305"/>
      <c r="G146" s="305"/>
      <c r="H146" s="235"/>
      <c r="I146" s="305"/>
    </row>
    <row r="147" s="186" customFormat="true" ht="21" hidden="false" customHeight="true" outlineLevel="0" collapsed="false">
      <c r="A147" s="251" t="n">
        <v>21020314</v>
      </c>
      <c r="B147" s="106"/>
      <c r="C147" s="252"/>
      <c r="D147" s="106"/>
      <c r="E147" s="155" t="s">
        <v>416</v>
      </c>
      <c r="F147" s="305"/>
      <c r="G147" s="305"/>
      <c r="H147" s="235"/>
      <c r="I147" s="305"/>
    </row>
    <row r="148" s="186" customFormat="true" ht="20.25" hidden="false" customHeight="true" outlineLevel="0" collapsed="false">
      <c r="A148" s="251" t="n">
        <v>21020315</v>
      </c>
      <c r="B148" s="106" t="s">
        <v>21</v>
      </c>
      <c r="C148" s="252"/>
      <c r="D148" s="127" t="s">
        <v>63</v>
      </c>
      <c r="E148" s="155" t="s">
        <v>454</v>
      </c>
      <c r="F148" s="306" t="n">
        <v>50256.5</v>
      </c>
      <c r="G148" s="305" t="n">
        <v>71795</v>
      </c>
      <c r="H148" s="235" t="n">
        <v>53846</v>
      </c>
      <c r="I148" s="305" t="n">
        <v>71795</v>
      </c>
    </row>
    <row r="149" s="186" customFormat="true" ht="21" hidden="false" customHeight="true" outlineLevel="0" collapsed="false">
      <c r="A149" s="245" t="n">
        <v>21020400</v>
      </c>
      <c r="B149" s="246"/>
      <c r="C149" s="247"/>
      <c r="D149" s="246"/>
      <c r="E149" s="100" t="s">
        <v>464</v>
      </c>
      <c r="F149" s="305"/>
      <c r="G149" s="305"/>
      <c r="H149" s="235"/>
      <c r="I149" s="305"/>
    </row>
    <row r="150" s="186" customFormat="true" ht="21" hidden="false" customHeight="true" outlineLevel="0" collapsed="false">
      <c r="A150" s="251" t="n">
        <v>21020401</v>
      </c>
      <c r="B150" s="106" t="s">
        <v>21</v>
      </c>
      <c r="C150" s="252"/>
      <c r="D150" s="127" t="s">
        <v>63</v>
      </c>
      <c r="E150" s="155" t="s">
        <v>450</v>
      </c>
      <c r="F150" s="305"/>
      <c r="G150" s="305"/>
      <c r="H150" s="235"/>
      <c r="I150" s="305"/>
    </row>
    <row r="151" s="186" customFormat="true" ht="21" hidden="false" customHeight="true" outlineLevel="0" collapsed="false">
      <c r="A151" s="251" t="n">
        <v>21020402</v>
      </c>
      <c r="B151" s="106" t="s">
        <v>21</v>
      </c>
      <c r="C151" s="252"/>
      <c r="D151" s="127" t="s">
        <v>63</v>
      </c>
      <c r="E151" s="155" t="s">
        <v>451</v>
      </c>
      <c r="F151" s="305"/>
      <c r="G151" s="305"/>
      <c r="H151" s="235"/>
      <c r="I151" s="305"/>
    </row>
    <row r="152" s="186" customFormat="true" ht="21" hidden="false" customHeight="true" outlineLevel="0" collapsed="false">
      <c r="A152" s="251" t="n">
        <v>21020403</v>
      </c>
      <c r="B152" s="106" t="s">
        <v>21</v>
      </c>
      <c r="C152" s="252"/>
      <c r="D152" s="127" t="s">
        <v>63</v>
      </c>
      <c r="E152" s="155" t="s">
        <v>452</v>
      </c>
      <c r="F152" s="305"/>
      <c r="G152" s="305"/>
      <c r="H152" s="235"/>
      <c r="I152" s="305"/>
    </row>
    <row r="153" s="186" customFormat="true" ht="21" hidden="false" customHeight="true" outlineLevel="0" collapsed="false">
      <c r="A153" s="251" t="n">
        <v>21020404</v>
      </c>
      <c r="B153" s="106" t="s">
        <v>21</v>
      </c>
      <c r="C153" s="252"/>
      <c r="D153" s="127" t="s">
        <v>63</v>
      </c>
      <c r="E153" s="155" t="s">
        <v>411</v>
      </c>
      <c r="F153" s="305"/>
      <c r="G153" s="305"/>
      <c r="H153" s="235"/>
      <c r="I153" s="305"/>
    </row>
    <row r="154" s="186" customFormat="true" ht="21" hidden="false" customHeight="true" outlineLevel="0" collapsed="false">
      <c r="A154" s="251" t="n">
        <v>21020412</v>
      </c>
      <c r="B154" s="106" t="s">
        <v>21</v>
      </c>
      <c r="C154" s="252"/>
      <c r="D154" s="127" t="s">
        <v>63</v>
      </c>
      <c r="E154" s="155" t="s">
        <v>453</v>
      </c>
      <c r="F154" s="305"/>
      <c r="G154" s="305" t="n">
        <v>210000</v>
      </c>
      <c r="H154" s="235" t="n">
        <v>20000</v>
      </c>
      <c r="I154" s="305"/>
    </row>
    <row r="155" s="186" customFormat="true" ht="20.25" hidden="false" customHeight="true" outlineLevel="0" collapsed="false">
      <c r="A155" s="251" t="n">
        <v>21020415</v>
      </c>
      <c r="B155" s="106" t="s">
        <v>21</v>
      </c>
      <c r="C155" s="252"/>
      <c r="D155" s="127" t="s">
        <v>63</v>
      </c>
      <c r="E155" s="155" t="s">
        <v>454</v>
      </c>
      <c r="F155" s="305"/>
      <c r="G155" s="305"/>
      <c r="H155" s="235"/>
      <c r="I155" s="305"/>
    </row>
    <row r="156" s="186" customFormat="true" ht="20.25" hidden="false" customHeight="true" outlineLevel="0" collapsed="false">
      <c r="A156" s="245" t="n">
        <v>21020500</v>
      </c>
      <c r="B156" s="246"/>
      <c r="C156" s="247"/>
      <c r="D156" s="246"/>
      <c r="E156" s="100" t="s">
        <v>465</v>
      </c>
      <c r="F156" s="305"/>
      <c r="G156" s="305"/>
      <c r="H156" s="235"/>
      <c r="I156" s="305"/>
    </row>
    <row r="157" s="186" customFormat="true" ht="20.25" hidden="false" customHeight="true" outlineLevel="0" collapsed="false">
      <c r="A157" s="251" t="n">
        <v>21020501</v>
      </c>
      <c r="B157" s="106" t="s">
        <v>21</v>
      </c>
      <c r="C157" s="252"/>
      <c r="D157" s="106"/>
      <c r="E157" s="155" t="s">
        <v>450</v>
      </c>
      <c r="F157" s="305"/>
      <c r="G157" s="305"/>
      <c r="H157" s="250"/>
      <c r="I157" s="305"/>
    </row>
    <row r="158" s="186" customFormat="true" ht="20.25" hidden="false" customHeight="true" outlineLevel="0" collapsed="false">
      <c r="A158" s="251" t="n">
        <v>21020502</v>
      </c>
      <c r="B158" s="106" t="s">
        <v>21</v>
      </c>
      <c r="C158" s="252"/>
      <c r="D158" s="106"/>
      <c r="E158" s="155" t="s">
        <v>451</v>
      </c>
      <c r="F158" s="305"/>
      <c r="G158" s="305"/>
      <c r="H158" s="250"/>
      <c r="I158" s="305"/>
    </row>
    <row r="159" s="186" customFormat="true" ht="20.25" hidden="false" customHeight="true" outlineLevel="0" collapsed="false">
      <c r="A159" s="251" t="n">
        <v>21020503</v>
      </c>
      <c r="B159" s="106" t="s">
        <v>21</v>
      </c>
      <c r="C159" s="252"/>
      <c r="D159" s="106"/>
      <c r="E159" s="155" t="s">
        <v>452</v>
      </c>
      <c r="F159" s="305"/>
      <c r="G159" s="305"/>
      <c r="H159" s="250"/>
      <c r="I159" s="305"/>
    </row>
    <row r="160" s="186" customFormat="true" ht="20.25" hidden="false" customHeight="true" outlineLevel="0" collapsed="false">
      <c r="A160" s="251" t="n">
        <v>21020504</v>
      </c>
      <c r="B160" s="106" t="s">
        <v>21</v>
      </c>
      <c r="C160" s="252"/>
      <c r="D160" s="106"/>
      <c r="E160" s="155" t="s">
        <v>411</v>
      </c>
      <c r="F160" s="305"/>
      <c r="G160" s="305"/>
      <c r="H160" s="250"/>
      <c r="I160" s="305"/>
    </row>
    <row r="161" s="186" customFormat="true" ht="20.25" hidden="false" customHeight="true" outlineLevel="0" collapsed="false">
      <c r="A161" s="251" t="n">
        <v>21020512</v>
      </c>
      <c r="B161" s="106" t="s">
        <v>21</v>
      </c>
      <c r="C161" s="252"/>
      <c r="D161" s="106"/>
      <c r="E161" s="155" t="s">
        <v>453</v>
      </c>
      <c r="F161" s="305"/>
      <c r="G161" s="305"/>
      <c r="H161" s="250"/>
      <c r="I161" s="305"/>
    </row>
    <row r="162" s="186" customFormat="true" ht="21" hidden="false" customHeight="true" outlineLevel="0" collapsed="false">
      <c r="A162" s="251" t="n">
        <v>21020515</v>
      </c>
      <c r="B162" s="106" t="s">
        <v>21</v>
      </c>
      <c r="C162" s="252"/>
      <c r="D162" s="106"/>
      <c r="E162" s="155" t="s">
        <v>454</v>
      </c>
      <c r="F162" s="305"/>
      <c r="G162" s="305"/>
      <c r="H162" s="250"/>
      <c r="I162" s="305"/>
    </row>
    <row r="163" s="186" customFormat="true" ht="20.25" hidden="false" customHeight="true" outlineLevel="0" collapsed="false">
      <c r="A163" s="251" t="n">
        <v>210220604</v>
      </c>
      <c r="B163" s="106" t="s">
        <v>21</v>
      </c>
      <c r="C163" s="252"/>
      <c r="D163" s="127" t="s">
        <v>63</v>
      </c>
      <c r="E163" s="155" t="s">
        <v>466</v>
      </c>
      <c r="F163" s="305" t="n">
        <v>36245333</v>
      </c>
      <c r="G163" s="305" t="n">
        <v>45000000</v>
      </c>
      <c r="H163" s="235" t="n">
        <v>26700000</v>
      </c>
      <c r="I163" s="305" t="n">
        <v>45000000</v>
      </c>
    </row>
    <row r="164" s="186" customFormat="true" ht="20.25" hidden="false" customHeight="true" outlineLevel="0" collapsed="false">
      <c r="A164" s="245" t="n">
        <v>22020000</v>
      </c>
      <c r="B164" s="246"/>
      <c r="C164" s="247"/>
      <c r="D164" s="246"/>
      <c r="E164" s="179" t="s">
        <v>423</v>
      </c>
      <c r="F164" s="305"/>
      <c r="G164" s="305"/>
      <c r="H164" s="235"/>
      <c r="I164" s="305"/>
    </row>
    <row r="165" s="186" customFormat="true" ht="21" hidden="false" customHeight="true" outlineLevel="0" collapsed="false">
      <c r="A165" s="245" t="n">
        <v>22020100</v>
      </c>
      <c r="B165" s="246"/>
      <c r="C165" s="247"/>
      <c r="D165" s="246"/>
      <c r="E165" s="179" t="s">
        <v>424</v>
      </c>
      <c r="F165" s="305"/>
      <c r="G165" s="305"/>
      <c r="H165" s="235"/>
      <c r="I165" s="305"/>
    </row>
    <row r="166" s="186" customFormat="true" ht="20.25" hidden="false" customHeight="true" outlineLevel="0" collapsed="false">
      <c r="A166" s="251" t="n">
        <v>22020102</v>
      </c>
      <c r="B166" s="106" t="s">
        <v>17</v>
      </c>
      <c r="C166" s="252"/>
      <c r="D166" s="127" t="s">
        <v>63</v>
      </c>
      <c r="E166" s="155" t="s">
        <v>467</v>
      </c>
      <c r="F166" s="305"/>
      <c r="G166" s="305" t="n">
        <v>300000</v>
      </c>
      <c r="H166" s="250"/>
      <c r="I166" s="305" t="n">
        <v>300000</v>
      </c>
    </row>
    <row r="167" s="186" customFormat="true" ht="39.75" hidden="false" customHeight="true" outlineLevel="0" collapsed="false">
      <c r="A167" s="268" t="n">
        <v>22020300</v>
      </c>
      <c r="B167" s="269"/>
      <c r="C167" s="270"/>
      <c r="D167" s="269"/>
      <c r="E167" s="173" t="s">
        <v>468</v>
      </c>
      <c r="F167" s="305"/>
      <c r="G167" s="305"/>
      <c r="H167" s="235"/>
      <c r="I167" s="305"/>
    </row>
    <row r="168" s="186" customFormat="true" ht="20.25" hidden="false" customHeight="true" outlineLevel="0" collapsed="false">
      <c r="A168" s="204" t="n">
        <v>22020306</v>
      </c>
      <c r="B168" s="106" t="s">
        <v>21</v>
      </c>
      <c r="C168" s="205"/>
      <c r="D168" s="127" t="s">
        <v>63</v>
      </c>
      <c r="E168" s="267" t="s">
        <v>469</v>
      </c>
      <c r="F168" s="305"/>
      <c r="G168" s="305" t="n">
        <v>500000</v>
      </c>
      <c r="H168" s="235"/>
      <c r="I168" s="305" t="n">
        <v>500000</v>
      </c>
    </row>
    <row r="169" s="186" customFormat="true" ht="21" hidden="false" customHeight="true" outlineLevel="0" collapsed="false">
      <c r="A169" s="268" t="n">
        <v>22020600</v>
      </c>
      <c r="B169" s="106" t="s">
        <v>21</v>
      </c>
      <c r="C169" s="270"/>
      <c r="D169" s="269"/>
      <c r="E169" s="173" t="s">
        <v>432</v>
      </c>
      <c r="F169" s="305"/>
      <c r="G169" s="305"/>
      <c r="H169" s="235"/>
      <c r="I169" s="305"/>
    </row>
    <row r="170" s="91" customFormat="true" ht="21" hidden="false" customHeight="true" outlineLevel="0" collapsed="false">
      <c r="A170" s="204" t="n">
        <v>22020601</v>
      </c>
      <c r="B170" s="106" t="s">
        <v>21</v>
      </c>
      <c r="C170" s="205"/>
      <c r="D170" s="127" t="s">
        <v>63</v>
      </c>
      <c r="E170" s="267" t="s">
        <v>470</v>
      </c>
      <c r="F170" s="305" t="n">
        <v>32162195.04</v>
      </c>
      <c r="G170" s="305" t="n">
        <v>50000000</v>
      </c>
      <c r="H170" s="235" t="n">
        <v>132392203.76</v>
      </c>
      <c r="I170" s="305" t="n">
        <v>50000000</v>
      </c>
    </row>
    <row r="171" s="186" customFormat="true" ht="58.5" hidden="false" customHeight="true" outlineLevel="0" collapsed="false">
      <c r="A171" s="204" t="n">
        <v>21020604</v>
      </c>
      <c r="B171" s="106" t="s">
        <v>21</v>
      </c>
      <c r="C171" s="205"/>
      <c r="D171" s="127" t="s">
        <v>63</v>
      </c>
      <c r="E171" s="267" t="s">
        <v>471</v>
      </c>
      <c r="F171" s="306" t="n">
        <v>7593000</v>
      </c>
      <c r="G171" s="306" t="n">
        <v>8000000</v>
      </c>
      <c r="H171" s="235" t="n">
        <v>1780000</v>
      </c>
      <c r="I171" s="306" t="n">
        <v>8000000</v>
      </c>
    </row>
    <row r="172" s="186" customFormat="true" ht="39.75" hidden="false" customHeight="true" outlineLevel="0" collapsed="false">
      <c r="A172" s="268" t="n">
        <v>22021000</v>
      </c>
      <c r="B172" s="269"/>
      <c r="C172" s="270"/>
      <c r="D172" s="269"/>
      <c r="E172" s="173" t="s">
        <v>437</v>
      </c>
      <c r="F172" s="305"/>
      <c r="G172" s="305"/>
      <c r="H172" s="235"/>
      <c r="I172" s="305"/>
    </row>
    <row r="173" s="186" customFormat="true" ht="39.75" hidden="false" customHeight="true" outlineLevel="0" collapsed="false">
      <c r="A173" s="271" t="n">
        <v>22021003</v>
      </c>
      <c r="B173" s="272" t="s">
        <v>21</v>
      </c>
      <c r="C173" s="273"/>
      <c r="D173" s="274" t="s">
        <v>63</v>
      </c>
      <c r="E173" s="164" t="s">
        <v>440</v>
      </c>
      <c r="F173" s="305" t="n">
        <v>1000000</v>
      </c>
      <c r="G173" s="305" t="n">
        <v>4500000</v>
      </c>
      <c r="H173" s="295"/>
      <c r="I173" s="305" t="n">
        <v>4500000</v>
      </c>
    </row>
    <row r="174" s="186" customFormat="true" ht="21" hidden="false" customHeight="true" outlineLevel="0" collapsed="false">
      <c r="A174" s="215"/>
      <c r="B174" s="276"/>
      <c r="C174" s="277"/>
      <c r="D174" s="276"/>
      <c r="E174" s="278" t="s">
        <v>53</v>
      </c>
      <c r="F174" s="297" t="n">
        <v>1020597.9</v>
      </c>
      <c r="G174" s="254" t="n">
        <v>1667997</v>
      </c>
      <c r="H174" s="307" t="n">
        <v>902595</v>
      </c>
      <c r="I174" s="254" t="n">
        <v>2159997</v>
      </c>
    </row>
    <row r="175" s="186" customFormat="true" ht="21" hidden="false" customHeight="true" outlineLevel="0" collapsed="false">
      <c r="A175" s="215"/>
      <c r="B175" s="276"/>
      <c r="C175" s="277"/>
      <c r="D175" s="276"/>
      <c r="E175" s="278" t="s">
        <v>423</v>
      </c>
      <c r="F175" s="280" t="n">
        <v>77000528.04</v>
      </c>
      <c r="G175" s="280" t="n">
        <v>108300000</v>
      </c>
      <c r="H175" s="307" t="n">
        <v>160872203.76</v>
      </c>
      <c r="I175" s="280" t="n">
        <v>103800000</v>
      </c>
    </row>
    <row r="176" s="186" customFormat="true" ht="27.95" hidden="false" customHeight="true" outlineLevel="0" collapsed="false">
      <c r="A176" s="308"/>
      <c r="B176" s="309"/>
      <c r="C176" s="310"/>
      <c r="D176" s="311"/>
      <c r="E176" s="285" t="s">
        <v>57</v>
      </c>
      <c r="F176" s="312" t="n">
        <v>78021125.94</v>
      </c>
      <c r="G176" s="234" t="n">
        <v>109967997</v>
      </c>
      <c r="H176" s="307" t="n">
        <v>161774798.76</v>
      </c>
      <c r="I176" s="234" t="n">
        <v>105959997</v>
      </c>
    </row>
    <row r="177" s="303" customFormat="true" ht="34.5" hidden="false" customHeight="true" outlineLevel="0" collapsed="false">
      <c r="A177" s="193" t="s">
        <v>379</v>
      </c>
      <c r="B177" s="193"/>
      <c r="C177" s="193"/>
      <c r="D177" s="193"/>
      <c r="E177" s="193"/>
      <c r="F177" s="193"/>
      <c r="G177" s="193"/>
      <c r="H177" s="193"/>
      <c r="I177" s="193"/>
    </row>
    <row r="178" s="303" customFormat="true" ht="24.95" hidden="false" customHeight="true" outlineLevel="0" collapsed="false">
      <c r="A178" s="194" t="s">
        <v>1</v>
      </c>
      <c r="B178" s="194"/>
      <c r="C178" s="194"/>
      <c r="D178" s="194"/>
      <c r="E178" s="194"/>
      <c r="F178" s="194"/>
      <c r="G178" s="194"/>
      <c r="H178" s="194"/>
      <c r="I178" s="194"/>
    </row>
    <row r="179" s="303" customFormat="true" ht="24.95" hidden="false" customHeight="true" outlineLevel="0" collapsed="false">
      <c r="A179" s="194" t="s">
        <v>87</v>
      </c>
      <c r="B179" s="194"/>
      <c r="C179" s="194"/>
      <c r="D179" s="194"/>
      <c r="E179" s="194"/>
      <c r="F179" s="194"/>
      <c r="G179" s="194"/>
      <c r="H179" s="194"/>
      <c r="I179" s="194"/>
    </row>
    <row r="180" s="303" customFormat="true" ht="31.5" hidden="false" customHeight="true" outlineLevel="0" collapsed="false">
      <c r="A180" s="195" t="s">
        <v>380</v>
      </c>
      <c r="B180" s="195"/>
      <c r="C180" s="195"/>
      <c r="D180" s="195"/>
      <c r="E180" s="195"/>
      <c r="F180" s="195"/>
      <c r="G180" s="195"/>
      <c r="H180" s="195"/>
      <c r="I180" s="195"/>
    </row>
    <row r="181" s="186" customFormat="true" ht="24.95" hidden="false" customHeight="true" outlineLevel="0" collapsed="false">
      <c r="A181" s="230" t="s">
        <v>472</v>
      </c>
      <c r="B181" s="230"/>
      <c r="C181" s="230"/>
      <c r="D181" s="230"/>
      <c r="E181" s="230"/>
      <c r="F181" s="230"/>
      <c r="G181" s="230"/>
      <c r="H181" s="230"/>
      <c r="I181" s="230"/>
    </row>
    <row r="182" s="231" customFormat="true" ht="41.25" hidden="false" customHeight="true" outlineLevel="0" collapsed="false">
      <c r="A182" s="9" t="s">
        <v>382</v>
      </c>
      <c r="B182" s="9" t="s">
        <v>90</v>
      </c>
      <c r="C182" s="197" t="s">
        <v>383</v>
      </c>
      <c r="D182" s="9" t="s">
        <v>5</v>
      </c>
      <c r="E182" s="198" t="s">
        <v>91</v>
      </c>
      <c r="F182" s="9" t="s">
        <v>7</v>
      </c>
      <c r="G182" s="9" t="s">
        <v>8</v>
      </c>
      <c r="H182" s="9" t="s">
        <v>384</v>
      </c>
      <c r="I182" s="9" t="s">
        <v>10</v>
      </c>
    </row>
    <row r="183" s="186" customFormat="true" ht="21" hidden="false" customHeight="true" outlineLevel="0" collapsed="false">
      <c r="A183" s="313" t="n">
        <v>11101300100</v>
      </c>
      <c r="B183" s="106" t="s">
        <v>21</v>
      </c>
      <c r="C183" s="314"/>
      <c r="D183" s="127" t="s">
        <v>63</v>
      </c>
      <c r="E183" s="315" t="s">
        <v>473</v>
      </c>
      <c r="F183" s="316" t="n">
        <v>2898474.2</v>
      </c>
      <c r="G183" s="316" t="n">
        <v>10383696</v>
      </c>
      <c r="H183" s="317" t="n">
        <v>1122500</v>
      </c>
      <c r="I183" s="316" t="n">
        <v>10383696</v>
      </c>
    </row>
    <row r="184" s="186" customFormat="true" ht="27.95" hidden="false" customHeight="true" outlineLevel="0" collapsed="false">
      <c r="A184" s="204" t="n">
        <v>11101300101</v>
      </c>
      <c r="B184" s="106" t="s">
        <v>21</v>
      </c>
      <c r="C184" s="205"/>
      <c r="D184" s="127" t="s">
        <v>63</v>
      </c>
      <c r="E184" s="318" t="s">
        <v>474</v>
      </c>
      <c r="F184" s="305" t="n">
        <v>1349729.9</v>
      </c>
      <c r="G184" s="305" t="n">
        <v>3423897</v>
      </c>
      <c r="H184" s="206" t="n">
        <v>1290507</v>
      </c>
      <c r="I184" s="305" t="n">
        <v>3915897</v>
      </c>
    </row>
    <row r="185" s="186" customFormat="true" ht="21.95" hidden="false" customHeight="true" outlineLevel="0" collapsed="false">
      <c r="A185" s="268"/>
      <c r="B185" s="269"/>
      <c r="C185" s="270"/>
      <c r="D185" s="269"/>
      <c r="E185" s="318"/>
      <c r="F185" s="211"/>
      <c r="G185" s="211"/>
      <c r="H185" s="250"/>
      <c r="I185" s="250"/>
    </row>
    <row r="186" s="186" customFormat="true" ht="21.95" hidden="false" customHeight="true" outlineLevel="0" collapsed="false">
      <c r="A186" s="268"/>
      <c r="B186" s="269"/>
      <c r="C186" s="270"/>
      <c r="D186" s="269"/>
      <c r="E186" s="318"/>
      <c r="F186" s="211"/>
      <c r="G186" s="211"/>
      <c r="H186" s="250"/>
      <c r="I186" s="250"/>
    </row>
    <row r="187" s="186" customFormat="true" ht="21.95" hidden="false" customHeight="true" outlineLevel="0" collapsed="false">
      <c r="A187" s="268"/>
      <c r="B187" s="269"/>
      <c r="C187" s="270"/>
      <c r="D187" s="269"/>
      <c r="E187" s="318"/>
      <c r="F187" s="211"/>
      <c r="G187" s="211"/>
      <c r="H187" s="250"/>
      <c r="I187" s="250"/>
    </row>
    <row r="188" s="186" customFormat="true" ht="21.95" hidden="false" customHeight="true" outlineLevel="0" collapsed="false">
      <c r="A188" s="268"/>
      <c r="B188" s="269"/>
      <c r="C188" s="270"/>
      <c r="D188" s="269"/>
      <c r="E188" s="318"/>
      <c r="F188" s="211"/>
      <c r="G188" s="211"/>
      <c r="H188" s="250"/>
      <c r="I188" s="250"/>
    </row>
    <row r="189" s="186" customFormat="true" ht="21.95" hidden="false" customHeight="true" outlineLevel="0" collapsed="false">
      <c r="A189" s="268"/>
      <c r="B189" s="269"/>
      <c r="C189" s="270"/>
      <c r="D189" s="269"/>
      <c r="E189" s="318"/>
      <c r="F189" s="211"/>
      <c r="G189" s="211"/>
      <c r="H189" s="250"/>
      <c r="I189" s="250"/>
    </row>
    <row r="190" s="186" customFormat="true" ht="21.95" hidden="false" customHeight="true" outlineLevel="0" collapsed="false">
      <c r="A190" s="268"/>
      <c r="B190" s="269"/>
      <c r="C190" s="270"/>
      <c r="D190" s="269"/>
      <c r="E190" s="318"/>
      <c r="F190" s="211"/>
      <c r="G190" s="211"/>
      <c r="H190" s="250"/>
      <c r="I190" s="250"/>
    </row>
    <row r="191" s="186" customFormat="true" ht="27.95" hidden="false" customHeight="true" outlineLevel="0" collapsed="false">
      <c r="A191" s="268"/>
      <c r="B191" s="269"/>
      <c r="C191" s="270"/>
      <c r="D191" s="269"/>
      <c r="E191" s="318"/>
      <c r="H191" s="250"/>
      <c r="I191" s="250"/>
    </row>
    <row r="192" s="186" customFormat="true" ht="27.95" hidden="false" customHeight="true" outlineLevel="0" collapsed="false">
      <c r="A192" s="268"/>
      <c r="B192" s="269"/>
      <c r="C192" s="270"/>
      <c r="D192" s="269"/>
      <c r="E192" s="318"/>
      <c r="F192" s="250"/>
      <c r="G192" s="250"/>
      <c r="H192" s="250"/>
      <c r="I192" s="250"/>
    </row>
    <row r="193" s="186" customFormat="true" ht="27.95" hidden="false" customHeight="true" outlineLevel="0" collapsed="false">
      <c r="A193" s="268"/>
      <c r="B193" s="269"/>
      <c r="C193" s="270"/>
      <c r="D193" s="269"/>
      <c r="E193" s="318"/>
      <c r="F193" s="250"/>
      <c r="G193" s="250"/>
      <c r="H193" s="250"/>
      <c r="I193" s="250"/>
    </row>
    <row r="194" s="186" customFormat="true" ht="27.95" hidden="false" customHeight="true" outlineLevel="0" collapsed="false">
      <c r="A194" s="214"/>
      <c r="B194" s="276"/>
      <c r="C194" s="319"/>
      <c r="D194" s="276"/>
      <c r="E194" s="320" t="s">
        <v>57</v>
      </c>
      <c r="F194" s="202" t="n">
        <v>4248204.1</v>
      </c>
      <c r="G194" s="202" t="n">
        <v>13807593</v>
      </c>
      <c r="H194" s="219" t="n">
        <v>2393007</v>
      </c>
      <c r="I194" s="202" t="n">
        <v>14299593</v>
      </c>
    </row>
    <row r="195" s="186" customFormat="true" ht="27.95" hidden="false" customHeight="true" outlineLevel="0" collapsed="false">
      <c r="A195" s="215" t="s">
        <v>397</v>
      </c>
      <c r="B195" s="215"/>
      <c r="C195" s="215"/>
      <c r="D195" s="215"/>
      <c r="E195" s="215"/>
      <c r="F195" s="215"/>
      <c r="G195" s="215"/>
      <c r="H195" s="215"/>
      <c r="I195" s="215"/>
    </row>
    <row r="196" s="186" customFormat="true" ht="20.25" hidden="false" customHeight="true" outlineLevel="0" collapsed="false">
      <c r="A196" s="220"/>
      <c r="B196" s="221"/>
      <c r="C196" s="222"/>
      <c r="D196" s="221"/>
      <c r="E196" s="321" t="s">
        <v>53</v>
      </c>
      <c r="F196" s="238" t="n">
        <v>2608204.1</v>
      </c>
      <c r="G196" s="238" t="n">
        <v>6907593</v>
      </c>
      <c r="H196" s="224" t="n">
        <v>1873007</v>
      </c>
      <c r="I196" s="238" t="n">
        <v>7399593</v>
      </c>
    </row>
    <row r="197" s="186" customFormat="true" ht="27.95" hidden="false" customHeight="true" outlineLevel="0" collapsed="false">
      <c r="A197" s="225"/>
      <c r="B197" s="226"/>
      <c r="C197" s="227"/>
      <c r="D197" s="226"/>
      <c r="E197" s="322" t="s">
        <v>475</v>
      </c>
      <c r="F197" s="239" t="n">
        <v>1640000</v>
      </c>
      <c r="G197" s="239" t="n">
        <v>6900000</v>
      </c>
      <c r="H197" s="229" t="n">
        <v>520000</v>
      </c>
      <c r="I197" s="239" t="n">
        <v>6900000</v>
      </c>
    </row>
    <row r="198" s="186" customFormat="true" ht="27.95" hidden="false" customHeight="true" outlineLevel="0" collapsed="false">
      <c r="A198" s="214"/>
      <c r="B198" s="276"/>
      <c r="C198" s="319"/>
      <c r="D198" s="276"/>
      <c r="E198" s="320" t="s">
        <v>57</v>
      </c>
      <c r="F198" s="202" t="n">
        <v>4248204.1</v>
      </c>
      <c r="G198" s="202" t="n">
        <v>13387593</v>
      </c>
      <c r="H198" s="219" t="n">
        <v>2393007</v>
      </c>
      <c r="I198" s="202" t="n">
        <v>14299593</v>
      </c>
    </row>
    <row r="199" s="303" customFormat="true" ht="34.5" hidden="false" customHeight="true" outlineLevel="0" collapsed="false">
      <c r="A199" s="193" t="s">
        <v>379</v>
      </c>
      <c r="B199" s="193"/>
      <c r="C199" s="193"/>
      <c r="D199" s="193"/>
      <c r="E199" s="193"/>
      <c r="F199" s="193"/>
      <c r="G199" s="193"/>
      <c r="H199" s="193"/>
      <c r="I199" s="193"/>
    </row>
    <row r="200" s="303" customFormat="true" ht="22.5" hidden="false" customHeight="true" outlineLevel="0" collapsed="false">
      <c r="A200" s="194" t="s">
        <v>1</v>
      </c>
      <c r="B200" s="194"/>
      <c r="C200" s="194"/>
      <c r="D200" s="194"/>
      <c r="E200" s="194"/>
      <c r="F200" s="194"/>
      <c r="G200" s="194"/>
      <c r="H200" s="194"/>
      <c r="I200" s="194"/>
    </row>
    <row r="201" s="303" customFormat="true" ht="22.5" hidden="false" customHeight="true" outlineLevel="0" collapsed="false">
      <c r="A201" s="194" t="s">
        <v>87</v>
      </c>
      <c r="B201" s="194"/>
      <c r="C201" s="194"/>
      <c r="D201" s="194"/>
      <c r="E201" s="194"/>
      <c r="F201" s="194"/>
      <c r="G201" s="194"/>
      <c r="H201" s="194"/>
      <c r="I201" s="194"/>
    </row>
    <row r="202" s="303" customFormat="true" ht="27.75" hidden="false" customHeight="true" outlineLevel="0" collapsed="false">
      <c r="A202" s="195" t="s">
        <v>380</v>
      </c>
      <c r="B202" s="195"/>
      <c r="C202" s="195"/>
      <c r="D202" s="195"/>
      <c r="E202" s="195"/>
      <c r="F202" s="195"/>
      <c r="G202" s="195"/>
      <c r="H202" s="195"/>
      <c r="I202" s="195"/>
    </row>
    <row r="203" s="186" customFormat="true" ht="20.25" hidden="false" customHeight="true" outlineLevel="0" collapsed="false">
      <c r="A203" s="323" t="s">
        <v>476</v>
      </c>
      <c r="B203" s="323"/>
      <c r="C203" s="323"/>
      <c r="D203" s="323"/>
      <c r="E203" s="323"/>
      <c r="F203" s="323"/>
      <c r="G203" s="323"/>
      <c r="H203" s="323"/>
      <c r="I203" s="323"/>
    </row>
    <row r="204" s="231" customFormat="true" ht="41.25" hidden="false" customHeight="true" outlineLevel="0" collapsed="false">
      <c r="A204" s="9" t="s">
        <v>382</v>
      </c>
      <c r="B204" s="9" t="s">
        <v>90</v>
      </c>
      <c r="C204" s="197" t="s">
        <v>383</v>
      </c>
      <c r="D204" s="9" t="s">
        <v>5</v>
      </c>
      <c r="E204" s="198" t="s">
        <v>91</v>
      </c>
      <c r="F204" s="9" t="s">
        <v>7</v>
      </c>
      <c r="G204" s="9" t="s">
        <v>8</v>
      </c>
      <c r="H204" s="9" t="s">
        <v>384</v>
      </c>
      <c r="I204" s="9" t="s">
        <v>10</v>
      </c>
    </row>
    <row r="205" s="186" customFormat="true" ht="27.95" hidden="false" customHeight="true" outlineLevel="0" collapsed="false">
      <c r="A205" s="240" t="n">
        <v>20000000</v>
      </c>
      <c r="B205" s="241"/>
      <c r="C205" s="242"/>
      <c r="D205" s="241"/>
      <c r="E205" s="243" t="s">
        <v>48</v>
      </c>
      <c r="F205" s="316"/>
      <c r="G205" s="316"/>
      <c r="H205" s="244"/>
      <c r="I205" s="316"/>
    </row>
    <row r="206" s="186" customFormat="true" ht="20.25" hidden="false" customHeight="true" outlineLevel="0" collapsed="false">
      <c r="A206" s="245" t="n">
        <v>21000000</v>
      </c>
      <c r="B206" s="246"/>
      <c r="C206" s="247"/>
      <c r="D206" s="246"/>
      <c r="E206" s="100" t="s">
        <v>53</v>
      </c>
      <c r="F206" s="305"/>
      <c r="G206" s="305"/>
      <c r="H206" s="235"/>
      <c r="I206" s="305"/>
    </row>
    <row r="207" s="186" customFormat="true" ht="21" hidden="false" customHeight="true" outlineLevel="0" collapsed="false">
      <c r="A207" s="245" t="n">
        <v>21010000</v>
      </c>
      <c r="B207" s="246"/>
      <c r="C207" s="247"/>
      <c r="D207" s="246"/>
      <c r="E207" s="100" t="s">
        <v>405</v>
      </c>
      <c r="F207" s="305"/>
      <c r="G207" s="305"/>
      <c r="H207" s="235"/>
      <c r="I207" s="305"/>
    </row>
    <row r="208" s="186" customFormat="true" ht="20.25" hidden="false" customHeight="true" outlineLevel="0" collapsed="false">
      <c r="A208" s="251" t="n">
        <v>21010102</v>
      </c>
      <c r="B208" s="106" t="s">
        <v>21</v>
      </c>
      <c r="C208" s="252"/>
      <c r="D208" s="127" t="s">
        <v>63</v>
      </c>
      <c r="E208" s="107" t="s">
        <v>477</v>
      </c>
      <c r="F208" s="306" t="n">
        <v>1758474.2</v>
      </c>
      <c r="G208" s="305" t="n">
        <v>2512106</v>
      </c>
      <c r="H208" s="235" t="n">
        <v>1102500</v>
      </c>
      <c r="I208" s="305" t="n">
        <v>2512106</v>
      </c>
    </row>
    <row r="209" s="186" customFormat="true" ht="39" hidden="false" customHeight="true" outlineLevel="0" collapsed="false">
      <c r="A209" s="245" t="n">
        <v>21020200</v>
      </c>
      <c r="B209" s="246"/>
      <c r="C209" s="247"/>
      <c r="D209" s="246"/>
      <c r="E209" s="100" t="s">
        <v>409</v>
      </c>
      <c r="F209" s="305"/>
      <c r="G209" s="305"/>
      <c r="H209" s="235"/>
      <c r="I209" s="305"/>
    </row>
    <row r="210" s="186" customFormat="true" ht="21" hidden="false" customHeight="true" outlineLevel="0" collapsed="false">
      <c r="A210" s="251" t="n">
        <v>21200201</v>
      </c>
      <c r="B210" s="106" t="s">
        <v>21</v>
      </c>
      <c r="C210" s="252"/>
      <c r="D210" s="146"/>
      <c r="E210" s="107" t="s">
        <v>478</v>
      </c>
      <c r="F210" s="305"/>
      <c r="G210" s="305" t="n">
        <v>48461</v>
      </c>
      <c r="H210" s="250"/>
      <c r="I210" s="305"/>
    </row>
    <row r="211" s="186" customFormat="true" ht="21" hidden="false" customHeight="true" outlineLevel="0" collapsed="false">
      <c r="A211" s="251" t="n">
        <v>21200204</v>
      </c>
      <c r="B211" s="106" t="s">
        <v>21</v>
      </c>
      <c r="C211" s="252"/>
      <c r="D211" s="127" t="s">
        <v>63</v>
      </c>
      <c r="E211" s="155" t="s">
        <v>411</v>
      </c>
      <c r="F211" s="305"/>
      <c r="G211" s="305"/>
      <c r="H211" s="235"/>
      <c r="I211" s="305"/>
    </row>
    <row r="212" s="186" customFormat="true" ht="21" hidden="false" customHeight="true" outlineLevel="0" collapsed="false">
      <c r="A212" s="251" t="n">
        <v>21200206</v>
      </c>
      <c r="B212" s="106" t="s">
        <v>21</v>
      </c>
      <c r="C212" s="252"/>
      <c r="D212" s="127" t="s">
        <v>63</v>
      </c>
      <c r="E212" s="155" t="s">
        <v>412</v>
      </c>
      <c r="F212" s="305"/>
      <c r="G212" s="305"/>
      <c r="H212" s="235"/>
      <c r="I212" s="305"/>
    </row>
    <row r="213" s="186" customFormat="true" ht="21" hidden="false" customHeight="true" outlineLevel="0" collapsed="false">
      <c r="A213" s="251" t="n">
        <v>21200210</v>
      </c>
      <c r="B213" s="106" t="s">
        <v>21</v>
      </c>
      <c r="C213" s="252"/>
      <c r="D213" s="127" t="s">
        <v>63</v>
      </c>
      <c r="E213" s="155" t="s">
        <v>414</v>
      </c>
      <c r="F213" s="305"/>
      <c r="G213" s="306" t="n">
        <v>1280462</v>
      </c>
      <c r="H213" s="235"/>
      <c r="I213" s="306"/>
    </row>
    <row r="214" s="186" customFormat="true" ht="21" hidden="false" customHeight="true" outlineLevel="0" collapsed="false">
      <c r="A214" s="251" t="n">
        <v>21200212</v>
      </c>
      <c r="B214" s="106" t="s">
        <v>21</v>
      </c>
      <c r="C214" s="252"/>
      <c r="D214" s="127" t="s">
        <v>63</v>
      </c>
      <c r="E214" s="155" t="s">
        <v>453</v>
      </c>
      <c r="F214" s="305"/>
      <c r="G214" s="305" t="n">
        <v>210000</v>
      </c>
      <c r="H214" s="235"/>
      <c r="I214" s="305"/>
    </row>
    <row r="215" s="186" customFormat="true" ht="21" hidden="false" customHeight="true" outlineLevel="0" collapsed="false">
      <c r="A215" s="251" t="n">
        <v>21200214</v>
      </c>
      <c r="B215" s="106" t="s">
        <v>21</v>
      </c>
      <c r="C215" s="252"/>
      <c r="D215" s="127" t="s">
        <v>63</v>
      </c>
      <c r="E215" s="155" t="s">
        <v>416</v>
      </c>
      <c r="F215" s="305"/>
      <c r="G215" s="305"/>
      <c r="H215" s="235"/>
      <c r="I215" s="305"/>
    </row>
    <row r="216" s="186" customFormat="true" ht="21" hidden="false" customHeight="true" outlineLevel="0" collapsed="false">
      <c r="A216" s="251" t="n">
        <v>21200217</v>
      </c>
      <c r="B216" s="106" t="s">
        <v>21</v>
      </c>
      <c r="C216" s="252"/>
      <c r="D216" s="127" t="s">
        <v>63</v>
      </c>
      <c r="E216" s="155" t="s">
        <v>417</v>
      </c>
      <c r="F216" s="305"/>
      <c r="G216" s="324"/>
      <c r="H216" s="235"/>
      <c r="I216" s="324"/>
    </row>
    <row r="217" s="186" customFormat="true" ht="20.25" hidden="false" customHeight="true" outlineLevel="0" collapsed="false">
      <c r="A217" s="251" t="n">
        <v>21200228</v>
      </c>
      <c r="B217" s="106" t="s">
        <v>21</v>
      </c>
      <c r="C217" s="252"/>
      <c r="D217" s="127" t="s">
        <v>63</v>
      </c>
      <c r="E217" s="155" t="s">
        <v>479</v>
      </c>
      <c r="F217" s="325"/>
      <c r="G217" s="326"/>
      <c r="H217" s="250"/>
      <c r="I217" s="326"/>
    </row>
    <row r="218" s="186" customFormat="true" ht="21" hidden="false" customHeight="true" outlineLevel="0" collapsed="false">
      <c r="A218" s="251"/>
      <c r="B218" s="106"/>
      <c r="C218" s="252"/>
      <c r="D218" s="256"/>
      <c r="E218" s="179" t="s">
        <v>419</v>
      </c>
      <c r="F218" s="305"/>
      <c r="G218" s="326" t="n">
        <v>1432667</v>
      </c>
      <c r="H218" s="250"/>
      <c r="I218" s="326" t="n">
        <v>1432667</v>
      </c>
    </row>
    <row r="219" s="186" customFormat="true" ht="20.25" hidden="false" customHeight="true" outlineLevel="0" collapsed="false">
      <c r="A219" s="251"/>
      <c r="B219" s="106" t="s">
        <v>21</v>
      </c>
      <c r="C219" s="252"/>
      <c r="D219" s="127" t="s">
        <v>63</v>
      </c>
      <c r="E219" s="155" t="s">
        <v>420</v>
      </c>
      <c r="F219" s="305"/>
      <c r="G219" s="305"/>
      <c r="H219" s="250"/>
      <c r="I219" s="305"/>
    </row>
    <row r="220" s="186" customFormat="true" ht="20.25" hidden="false" customHeight="true" outlineLevel="0" collapsed="false">
      <c r="A220" s="268" t="n">
        <v>22020000</v>
      </c>
      <c r="B220" s="269"/>
      <c r="C220" s="270"/>
      <c r="D220" s="269"/>
      <c r="E220" s="173" t="s">
        <v>423</v>
      </c>
      <c r="F220" s="305"/>
      <c r="G220" s="305"/>
      <c r="H220" s="235"/>
      <c r="I220" s="305"/>
    </row>
    <row r="221" s="186" customFormat="true" ht="20.25" hidden="false" customHeight="true" outlineLevel="0" collapsed="false">
      <c r="A221" s="268" t="n">
        <v>22020100</v>
      </c>
      <c r="B221" s="106" t="s">
        <v>21</v>
      </c>
      <c r="C221" s="270"/>
      <c r="D221" s="269"/>
      <c r="E221" s="173" t="s">
        <v>480</v>
      </c>
      <c r="F221" s="305"/>
      <c r="G221" s="305"/>
      <c r="H221" s="235"/>
      <c r="I221" s="305"/>
    </row>
    <row r="222" s="186" customFormat="true" ht="21" hidden="false" customHeight="true" outlineLevel="0" collapsed="false">
      <c r="A222" s="327" t="n">
        <v>22020101</v>
      </c>
      <c r="B222" s="106" t="s">
        <v>21</v>
      </c>
      <c r="C222" s="270"/>
      <c r="D222" s="172"/>
      <c r="E222" s="328" t="s">
        <v>481</v>
      </c>
      <c r="F222" s="305"/>
      <c r="G222" s="305" t="n">
        <v>400000</v>
      </c>
      <c r="H222" s="250"/>
      <c r="I222" s="305" t="n">
        <v>400000</v>
      </c>
    </row>
    <row r="223" s="186" customFormat="true" ht="20.25" hidden="false" customHeight="true" outlineLevel="0" collapsed="false">
      <c r="A223" s="327" t="n">
        <v>22020102</v>
      </c>
      <c r="B223" s="106" t="s">
        <v>21</v>
      </c>
      <c r="C223" s="270"/>
      <c r="D223" s="127" t="s">
        <v>63</v>
      </c>
      <c r="E223" s="328" t="s">
        <v>425</v>
      </c>
      <c r="F223" s="305"/>
      <c r="G223" s="305"/>
      <c r="H223" s="250"/>
      <c r="I223" s="305"/>
    </row>
    <row r="224" s="186" customFormat="true" ht="39" hidden="false" customHeight="true" outlineLevel="0" collapsed="false">
      <c r="A224" s="327" t="n">
        <v>22020103</v>
      </c>
      <c r="B224" s="106" t="s">
        <v>21</v>
      </c>
      <c r="C224" s="270"/>
      <c r="D224" s="172"/>
      <c r="E224" s="328" t="s">
        <v>482</v>
      </c>
      <c r="F224" s="305"/>
      <c r="G224" s="305"/>
      <c r="H224" s="250"/>
      <c r="I224" s="305"/>
    </row>
    <row r="225" s="186" customFormat="true" ht="39" hidden="false" customHeight="true" outlineLevel="0" collapsed="false">
      <c r="A225" s="327" t="n">
        <v>22020104</v>
      </c>
      <c r="B225" s="106" t="s">
        <v>21</v>
      </c>
      <c r="C225" s="270"/>
      <c r="D225" s="172"/>
      <c r="E225" s="328" t="s">
        <v>426</v>
      </c>
      <c r="F225" s="329"/>
      <c r="G225" s="329"/>
      <c r="H225" s="250"/>
      <c r="I225" s="329"/>
    </row>
    <row r="226" s="186" customFormat="true" ht="21" hidden="false" customHeight="true" outlineLevel="0" collapsed="false">
      <c r="A226" s="268" t="n">
        <v>22020300</v>
      </c>
      <c r="B226" s="106"/>
      <c r="C226" s="270"/>
      <c r="D226" s="269"/>
      <c r="E226" s="173" t="s">
        <v>483</v>
      </c>
      <c r="F226" s="305"/>
      <c r="G226" s="305"/>
      <c r="H226" s="330"/>
      <c r="I226" s="305"/>
    </row>
    <row r="227" s="186" customFormat="true" ht="20.25" hidden="false" customHeight="true" outlineLevel="0" collapsed="false">
      <c r="A227" s="204" t="n">
        <v>22020302</v>
      </c>
      <c r="B227" s="106" t="s">
        <v>21</v>
      </c>
      <c r="C227" s="205"/>
      <c r="D227" s="127" t="s">
        <v>63</v>
      </c>
      <c r="E227" s="267" t="s">
        <v>428</v>
      </c>
      <c r="F227" s="329"/>
      <c r="G227" s="329"/>
      <c r="H227" s="235"/>
      <c r="I227" s="329"/>
    </row>
    <row r="228" s="186" customFormat="true" ht="21" hidden="false" customHeight="true" outlineLevel="0" collapsed="false">
      <c r="A228" s="268" t="n">
        <v>22020500</v>
      </c>
      <c r="B228" s="269"/>
      <c r="C228" s="270"/>
      <c r="D228" s="269"/>
      <c r="E228" s="173" t="s">
        <v>484</v>
      </c>
      <c r="H228" s="330"/>
    </row>
    <row r="229" s="186" customFormat="true" ht="20.25" hidden="false" customHeight="true" outlineLevel="0" collapsed="false">
      <c r="A229" s="204" t="n">
        <v>22020601</v>
      </c>
      <c r="B229" s="106" t="s">
        <v>21</v>
      </c>
      <c r="C229" s="205"/>
      <c r="D229" s="127" t="s">
        <v>63</v>
      </c>
      <c r="E229" s="267" t="s">
        <v>485</v>
      </c>
      <c r="F229" s="329" t="n">
        <v>500000</v>
      </c>
      <c r="G229" s="329" t="n">
        <v>2500000</v>
      </c>
      <c r="H229" s="235"/>
      <c r="I229" s="329" t="n">
        <v>2500000</v>
      </c>
    </row>
    <row r="230" s="186" customFormat="true" ht="21" hidden="false" customHeight="true" outlineLevel="0" collapsed="false">
      <c r="A230" s="331" t="n">
        <v>220210</v>
      </c>
      <c r="B230" s="106" t="s">
        <v>21</v>
      </c>
      <c r="C230" s="205"/>
      <c r="D230" s="106"/>
      <c r="E230" s="332" t="s">
        <v>486</v>
      </c>
      <c r="F230" s="305"/>
      <c r="G230" s="329"/>
      <c r="H230" s="235"/>
      <c r="I230" s="329"/>
    </row>
    <row r="231" s="186" customFormat="true" ht="20.25" hidden="false" customHeight="true" outlineLevel="0" collapsed="false">
      <c r="A231" s="333" t="n">
        <v>22021001</v>
      </c>
      <c r="B231" s="106" t="s">
        <v>21</v>
      </c>
      <c r="C231" s="205"/>
      <c r="D231" s="127" t="s">
        <v>63</v>
      </c>
      <c r="E231" s="334" t="s">
        <v>438</v>
      </c>
      <c r="F231" s="305" t="n">
        <v>640000</v>
      </c>
      <c r="G231" s="329" t="n">
        <v>2000000</v>
      </c>
      <c r="H231" s="235"/>
      <c r="I231" s="329" t="n">
        <v>2000000</v>
      </c>
    </row>
    <row r="232" s="186" customFormat="true" ht="39" hidden="false" customHeight="true" outlineLevel="0" collapsed="false">
      <c r="A232" s="333" t="n">
        <v>22021002</v>
      </c>
      <c r="B232" s="106" t="s">
        <v>21</v>
      </c>
      <c r="C232" s="205"/>
      <c r="D232" s="256"/>
      <c r="E232" s="334" t="s">
        <v>440</v>
      </c>
      <c r="F232" s="305"/>
      <c r="G232" s="305"/>
      <c r="H232" s="250"/>
      <c r="I232" s="305"/>
    </row>
    <row r="233" s="186" customFormat="true" ht="21" hidden="false" customHeight="true" outlineLevel="0" collapsed="false">
      <c r="A233" s="335" t="n">
        <v>22021011</v>
      </c>
      <c r="B233" s="272" t="s">
        <v>21</v>
      </c>
      <c r="C233" s="273"/>
      <c r="D233" s="336"/>
      <c r="E233" s="337" t="s">
        <v>459</v>
      </c>
      <c r="F233" s="305"/>
      <c r="G233" s="305"/>
      <c r="H233" s="295"/>
      <c r="I233" s="305"/>
    </row>
    <row r="234" s="186" customFormat="true" ht="21" hidden="false" customHeight="true" outlineLevel="0" collapsed="false">
      <c r="A234" s="215"/>
      <c r="B234" s="276"/>
      <c r="C234" s="277"/>
      <c r="D234" s="276"/>
      <c r="E234" s="296" t="s">
        <v>53</v>
      </c>
      <c r="F234" s="306" t="n">
        <v>1758474.2</v>
      </c>
      <c r="G234" s="305" t="n">
        <v>5483696</v>
      </c>
      <c r="H234" s="307" t="n">
        <v>1120500</v>
      </c>
      <c r="I234" s="305" t="n">
        <v>5483696</v>
      </c>
    </row>
    <row r="235" s="186" customFormat="true" ht="27.95" hidden="false" customHeight="true" outlineLevel="0" collapsed="false">
      <c r="A235" s="215"/>
      <c r="B235" s="276"/>
      <c r="C235" s="277"/>
      <c r="D235" s="276"/>
      <c r="E235" s="296" t="s">
        <v>423</v>
      </c>
      <c r="F235" s="305" t="n">
        <v>1140000</v>
      </c>
      <c r="G235" s="280" t="n">
        <v>4900000</v>
      </c>
      <c r="H235" s="307" t="n">
        <v>520000</v>
      </c>
      <c r="I235" s="280" t="n">
        <v>4900000</v>
      </c>
    </row>
    <row r="236" s="186" customFormat="true" ht="27.95" hidden="false" customHeight="true" outlineLevel="0" collapsed="false">
      <c r="A236" s="281"/>
      <c r="B236" s="282"/>
      <c r="C236" s="283"/>
      <c r="D236" s="284"/>
      <c r="E236" s="296" t="s">
        <v>57</v>
      </c>
      <c r="F236" s="306" t="n">
        <v>2898474.2</v>
      </c>
      <c r="G236" s="234" t="n">
        <v>10383696</v>
      </c>
      <c r="H236" s="338" t="n">
        <v>1122500</v>
      </c>
      <c r="I236" s="234" t="n">
        <v>10383696</v>
      </c>
    </row>
    <row r="237" s="303" customFormat="true" ht="34.5" hidden="false" customHeight="true" outlineLevel="0" collapsed="false">
      <c r="A237" s="193" t="s">
        <v>379</v>
      </c>
      <c r="B237" s="193"/>
      <c r="C237" s="193"/>
      <c r="D237" s="193"/>
      <c r="E237" s="193"/>
      <c r="F237" s="193"/>
      <c r="G237" s="193"/>
      <c r="H237" s="193"/>
      <c r="I237" s="193"/>
    </row>
    <row r="238" s="303" customFormat="true" ht="22.5" hidden="false" customHeight="true" outlineLevel="0" collapsed="false">
      <c r="A238" s="194" t="s">
        <v>1</v>
      </c>
      <c r="B238" s="194"/>
      <c r="C238" s="194"/>
      <c r="D238" s="194"/>
      <c r="E238" s="194"/>
      <c r="F238" s="194"/>
      <c r="G238" s="194"/>
      <c r="H238" s="194"/>
      <c r="I238" s="194"/>
    </row>
    <row r="239" s="303" customFormat="true" ht="22.5" hidden="false" customHeight="true" outlineLevel="0" collapsed="false">
      <c r="A239" s="194" t="s">
        <v>87</v>
      </c>
      <c r="B239" s="194"/>
      <c r="C239" s="194"/>
      <c r="D239" s="194"/>
      <c r="E239" s="194"/>
      <c r="F239" s="194"/>
      <c r="G239" s="194"/>
      <c r="H239" s="194"/>
      <c r="I239" s="194"/>
    </row>
    <row r="240" s="303" customFormat="true" ht="30.75" hidden="false" customHeight="true" outlineLevel="0" collapsed="false">
      <c r="A240" s="195" t="s">
        <v>380</v>
      </c>
      <c r="B240" s="195"/>
      <c r="C240" s="195"/>
      <c r="D240" s="195"/>
      <c r="E240" s="195"/>
      <c r="F240" s="195"/>
      <c r="G240" s="195"/>
      <c r="H240" s="195"/>
      <c r="I240" s="195"/>
    </row>
    <row r="241" s="186" customFormat="true" ht="20.25" hidden="false" customHeight="true" outlineLevel="0" collapsed="false">
      <c r="A241" s="181" t="s">
        <v>487</v>
      </c>
      <c r="B241" s="181"/>
      <c r="C241" s="181"/>
      <c r="D241" s="181"/>
      <c r="E241" s="181"/>
      <c r="F241" s="181"/>
      <c r="G241" s="181"/>
      <c r="H241" s="181"/>
      <c r="I241" s="181"/>
    </row>
    <row r="242" s="231" customFormat="true" ht="41.25" hidden="false" customHeight="true" outlineLevel="0" collapsed="false">
      <c r="A242" s="9" t="s">
        <v>382</v>
      </c>
      <c r="B242" s="9" t="s">
        <v>90</v>
      </c>
      <c r="C242" s="197" t="s">
        <v>383</v>
      </c>
      <c r="D242" s="9" t="s">
        <v>5</v>
      </c>
      <c r="E242" s="198" t="s">
        <v>91</v>
      </c>
      <c r="F242" s="9" t="s">
        <v>7</v>
      </c>
      <c r="G242" s="9" t="s">
        <v>8</v>
      </c>
      <c r="H242" s="9" t="s">
        <v>384</v>
      </c>
      <c r="I242" s="9" t="s">
        <v>10</v>
      </c>
    </row>
    <row r="243" s="186" customFormat="true" ht="20.25" hidden="false" customHeight="true" outlineLevel="0" collapsed="false">
      <c r="A243" s="287" t="n">
        <v>20000000</v>
      </c>
      <c r="B243" s="288"/>
      <c r="C243" s="289"/>
      <c r="D243" s="288"/>
      <c r="E243" s="94" t="s">
        <v>48</v>
      </c>
      <c r="F243" s="304"/>
      <c r="G243" s="304"/>
      <c r="H243" s="290"/>
      <c r="I243" s="339"/>
    </row>
    <row r="244" s="186" customFormat="true" ht="20.25" hidden="false" customHeight="true" outlineLevel="0" collapsed="false">
      <c r="A244" s="245" t="n">
        <v>21000000</v>
      </c>
      <c r="B244" s="246"/>
      <c r="C244" s="247"/>
      <c r="D244" s="246"/>
      <c r="E244" s="100" t="s">
        <v>53</v>
      </c>
      <c r="F244" s="305"/>
      <c r="G244" s="305"/>
      <c r="H244" s="235"/>
      <c r="I244" s="340"/>
    </row>
    <row r="245" s="186" customFormat="true" ht="21" hidden="false" customHeight="true" outlineLevel="0" collapsed="false">
      <c r="A245" s="245" t="n">
        <v>21010000</v>
      </c>
      <c r="B245" s="246"/>
      <c r="C245" s="247"/>
      <c r="D245" s="246"/>
      <c r="E245" s="100" t="s">
        <v>405</v>
      </c>
      <c r="F245" s="305"/>
      <c r="G245" s="305"/>
      <c r="H245" s="235"/>
      <c r="I245" s="340"/>
    </row>
    <row r="246" s="186" customFormat="true" ht="21" hidden="false" customHeight="true" outlineLevel="0" collapsed="false">
      <c r="A246" s="251" t="n">
        <v>21010103</v>
      </c>
      <c r="B246" s="106" t="s">
        <v>21</v>
      </c>
      <c r="C246" s="252"/>
      <c r="D246" s="127" t="s">
        <v>63</v>
      </c>
      <c r="E246" s="107" t="s">
        <v>444</v>
      </c>
      <c r="F246" s="305"/>
      <c r="G246" s="305"/>
      <c r="H246" s="235"/>
      <c r="I246" s="340"/>
    </row>
    <row r="247" s="186" customFormat="true" ht="21" hidden="false" customHeight="true" outlineLevel="0" collapsed="false">
      <c r="A247" s="251" t="n">
        <v>21010104</v>
      </c>
      <c r="B247" s="106" t="s">
        <v>21</v>
      </c>
      <c r="C247" s="252"/>
      <c r="D247" s="127" t="s">
        <v>63</v>
      </c>
      <c r="E247" s="107" t="s">
        <v>445</v>
      </c>
      <c r="F247" s="306" t="n">
        <v>498370.6</v>
      </c>
      <c r="G247" s="305" t="n">
        <v>711958</v>
      </c>
      <c r="H247" s="250" t="n">
        <v>374052</v>
      </c>
      <c r="I247" s="250" t="n">
        <v>1203958</v>
      </c>
    </row>
    <row r="248" s="186" customFormat="true" ht="21" hidden="false" customHeight="true" outlineLevel="0" collapsed="false">
      <c r="A248" s="251" t="n">
        <v>21010105</v>
      </c>
      <c r="B248" s="106" t="s">
        <v>21</v>
      </c>
      <c r="C248" s="252"/>
      <c r="D248" s="127" t="s">
        <v>63</v>
      </c>
      <c r="E248" s="107" t="s">
        <v>488</v>
      </c>
      <c r="F248" s="305"/>
      <c r="G248" s="305"/>
      <c r="H248" s="250"/>
      <c r="I248" s="250"/>
    </row>
    <row r="249" s="186" customFormat="true" ht="21" hidden="false" customHeight="true" outlineLevel="0" collapsed="false">
      <c r="A249" s="294"/>
      <c r="B249" s="106" t="s">
        <v>21</v>
      </c>
      <c r="C249" s="252"/>
      <c r="D249" s="127" t="s">
        <v>63</v>
      </c>
      <c r="E249" s="107" t="s">
        <v>489</v>
      </c>
      <c r="F249" s="305"/>
      <c r="G249" s="305"/>
      <c r="H249" s="250"/>
      <c r="I249" s="340"/>
    </row>
    <row r="250" s="186" customFormat="true" ht="39.75" hidden="false" customHeight="true" outlineLevel="0" collapsed="false">
      <c r="A250" s="245" t="n">
        <v>21020300</v>
      </c>
      <c r="B250" s="246"/>
      <c r="C250" s="247"/>
      <c r="D250" s="127" t="s">
        <v>63</v>
      </c>
      <c r="E250" s="100" t="s">
        <v>449</v>
      </c>
      <c r="F250" s="305"/>
      <c r="G250" s="305"/>
      <c r="H250" s="235"/>
      <c r="I250" s="340"/>
    </row>
    <row r="251" s="186" customFormat="true" ht="21" hidden="false" customHeight="true" outlineLevel="0" collapsed="false">
      <c r="A251" s="251" t="n">
        <v>21020301</v>
      </c>
      <c r="B251" s="106" t="s">
        <v>21</v>
      </c>
      <c r="C251" s="252"/>
      <c r="D251" s="127" t="s">
        <v>63</v>
      </c>
      <c r="E251" s="155" t="s">
        <v>450</v>
      </c>
      <c r="F251" s="305"/>
      <c r="G251" s="305"/>
      <c r="H251" s="235"/>
      <c r="I251" s="340"/>
    </row>
    <row r="252" s="186" customFormat="true" ht="21" hidden="false" customHeight="true" outlineLevel="0" collapsed="false">
      <c r="A252" s="251" t="n">
        <v>21020302</v>
      </c>
      <c r="B252" s="106" t="s">
        <v>21</v>
      </c>
      <c r="C252" s="252"/>
      <c r="D252" s="127" t="s">
        <v>63</v>
      </c>
      <c r="E252" s="155" t="s">
        <v>451</v>
      </c>
      <c r="F252" s="305"/>
      <c r="G252" s="305"/>
      <c r="H252" s="235"/>
      <c r="I252" s="340"/>
    </row>
    <row r="253" s="186" customFormat="true" ht="21" hidden="false" customHeight="true" outlineLevel="0" collapsed="false">
      <c r="A253" s="251" t="n">
        <v>21020303</v>
      </c>
      <c r="B253" s="106" t="s">
        <v>21</v>
      </c>
      <c r="C253" s="252"/>
      <c r="D253" s="127" t="s">
        <v>63</v>
      </c>
      <c r="E253" s="155" t="s">
        <v>452</v>
      </c>
      <c r="F253" s="305"/>
      <c r="G253" s="305"/>
      <c r="H253" s="235"/>
      <c r="I253" s="340"/>
    </row>
    <row r="254" s="186" customFormat="true" ht="21" hidden="false" customHeight="true" outlineLevel="0" collapsed="false">
      <c r="A254" s="251" t="n">
        <v>21020304</v>
      </c>
      <c r="B254" s="106" t="s">
        <v>21</v>
      </c>
      <c r="C254" s="252"/>
      <c r="D254" s="127" t="s">
        <v>63</v>
      </c>
      <c r="E254" s="155" t="s">
        <v>411</v>
      </c>
      <c r="F254" s="305"/>
      <c r="G254" s="305"/>
      <c r="H254" s="235"/>
      <c r="I254" s="340"/>
    </row>
    <row r="255" s="186" customFormat="true" ht="21" hidden="false" customHeight="true" outlineLevel="0" collapsed="false">
      <c r="A255" s="251" t="n">
        <v>21020312</v>
      </c>
      <c r="B255" s="106" t="s">
        <v>21</v>
      </c>
      <c r="C255" s="252"/>
      <c r="D255" s="127" t="s">
        <v>63</v>
      </c>
      <c r="E255" s="155" t="s">
        <v>453</v>
      </c>
      <c r="F255" s="305"/>
      <c r="G255" s="305" t="n">
        <v>210000</v>
      </c>
      <c r="H255" s="250" t="n">
        <v>20000</v>
      </c>
      <c r="I255" s="340"/>
    </row>
    <row r="256" s="186" customFormat="true" ht="20.25" hidden="false" customHeight="true" outlineLevel="0" collapsed="false">
      <c r="A256" s="251" t="n">
        <v>21020315</v>
      </c>
      <c r="B256" s="106" t="s">
        <v>21</v>
      </c>
      <c r="C256" s="252"/>
      <c r="D256" s="127" t="s">
        <v>63</v>
      </c>
      <c r="E256" s="155" t="s">
        <v>454</v>
      </c>
      <c r="F256" s="305"/>
      <c r="G256" s="305"/>
      <c r="H256" s="235"/>
      <c r="I256" s="340"/>
    </row>
    <row r="257" s="186" customFormat="true" ht="20.25" hidden="false" customHeight="true" outlineLevel="0" collapsed="false">
      <c r="A257" s="245" t="n">
        <v>21020400</v>
      </c>
      <c r="B257" s="246"/>
      <c r="C257" s="247"/>
      <c r="D257" s="246"/>
      <c r="E257" s="100" t="s">
        <v>464</v>
      </c>
      <c r="F257" s="305"/>
      <c r="G257" s="305"/>
      <c r="H257" s="250"/>
      <c r="I257" s="250"/>
    </row>
    <row r="258" s="186" customFormat="true" ht="20.25" hidden="false" customHeight="true" outlineLevel="0" collapsed="false">
      <c r="A258" s="251" t="n">
        <v>21020401</v>
      </c>
      <c r="B258" s="106" t="s">
        <v>21</v>
      </c>
      <c r="C258" s="252"/>
      <c r="D258" s="146"/>
      <c r="E258" s="155" t="s">
        <v>450</v>
      </c>
      <c r="F258" s="306" t="n">
        <v>174429.5</v>
      </c>
      <c r="G258" s="305" t="n">
        <v>249185</v>
      </c>
      <c r="H258" s="250" t="n">
        <v>186889</v>
      </c>
      <c r="I258" s="305" t="n">
        <v>249185</v>
      </c>
    </row>
    <row r="259" s="186" customFormat="true" ht="20.25" hidden="false" customHeight="true" outlineLevel="0" collapsed="false">
      <c r="A259" s="251" t="n">
        <v>21020402</v>
      </c>
      <c r="B259" s="106" t="s">
        <v>21</v>
      </c>
      <c r="C259" s="252"/>
      <c r="D259" s="146"/>
      <c r="E259" s="155" t="s">
        <v>451</v>
      </c>
      <c r="F259" s="306" t="n">
        <v>99674.4</v>
      </c>
      <c r="G259" s="305" t="n">
        <v>142392</v>
      </c>
      <c r="H259" s="250" t="n">
        <v>106794</v>
      </c>
      <c r="I259" s="305" t="n">
        <v>142392</v>
      </c>
    </row>
    <row r="260" s="186" customFormat="true" ht="20.25" hidden="false" customHeight="true" outlineLevel="0" collapsed="false">
      <c r="A260" s="251" t="n">
        <v>21020403</v>
      </c>
      <c r="B260" s="106" t="s">
        <v>21</v>
      </c>
      <c r="C260" s="252"/>
      <c r="D260" s="146"/>
      <c r="E260" s="155" t="s">
        <v>452</v>
      </c>
      <c r="F260" s="306" t="n">
        <v>7257.6</v>
      </c>
      <c r="G260" s="305" t="n">
        <v>10368</v>
      </c>
      <c r="H260" s="250" t="n">
        <v>7776</v>
      </c>
      <c r="I260" s="305" t="n">
        <v>10368</v>
      </c>
    </row>
    <row r="261" s="186" customFormat="true" ht="20.25" hidden="false" customHeight="true" outlineLevel="0" collapsed="false">
      <c r="A261" s="251" t="n">
        <v>21020404</v>
      </c>
      <c r="B261" s="106" t="s">
        <v>21</v>
      </c>
      <c r="C261" s="252"/>
      <c r="D261" s="146"/>
      <c r="E261" s="155" t="s">
        <v>411</v>
      </c>
      <c r="F261" s="306" t="n">
        <v>24917.9</v>
      </c>
      <c r="G261" s="305" t="n">
        <v>35597</v>
      </c>
      <c r="H261" s="250" t="n">
        <v>26698</v>
      </c>
      <c r="I261" s="305" t="n">
        <v>35597</v>
      </c>
    </row>
    <row r="262" s="186" customFormat="true" ht="20.25" hidden="false" customHeight="true" outlineLevel="0" collapsed="false">
      <c r="A262" s="251" t="n">
        <v>21020413</v>
      </c>
      <c r="B262" s="106" t="s">
        <v>21</v>
      </c>
      <c r="C262" s="252"/>
      <c r="D262" s="146"/>
      <c r="E262" s="155" t="s">
        <v>490</v>
      </c>
      <c r="F262" s="305"/>
      <c r="G262" s="305"/>
      <c r="H262" s="250"/>
      <c r="I262" s="305"/>
    </row>
    <row r="263" s="186" customFormat="true" ht="20.25" hidden="false" customHeight="true" outlineLevel="0" collapsed="false">
      <c r="A263" s="251" t="n">
        <v>21020415</v>
      </c>
      <c r="B263" s="106" t="s">
        <v>21</v>
      </c>
      <c r="C263" s="252"/>
      <c r="D263" s="146"/>
      <c r="E263" s="155" t="s">
        <v>454</v>
      </c>
      <c r="F263" s="306" t="n">
        <v>45077.9</v>
      </c>
      <c r="G263" s="305" t="n">
        <v>64397</v>
      </c>
      <c r="H263" s="250" t="n">
        <v>48298</v>
      </c>
      <c r="I263" s="305" t="n">
        <v>64397</v>
      </c>
    </row>
    <row r="264" s="186" customFormat="true" ht="20.25" hidden="false" customHeight="true" outlineLevel="0" collapsed="false">
      <c r="A264" s="268" t="n">
        <v>22020000</v>
      </c>
      <c r="B264" s="269"/>
      <c r="C264" s="270"/>
      <c r="D264" s="269"/>
      <c r="E264" s="173" t="s">
        <v>423</v>
      </c>
      <c r="F264" s="305"/>
      <c r="G264" s="305"/>
      <c r="H264" s="235"/>
      <c r="I264" s="340"/>
    </row>
    <row r="265" s="186" customFormat="true" ht="39.75" hidden="false" customHeight="true" outlineLevel="0" collapsed="false">
      <c r="A265" s="268" t="n">
        <v>22020700</v>
      </c>
      <c r="B265" s="269"/>
      <c r="C265" s="270"/>
      <c r="D265" s="269"/>
      <c r="E265" s="173" t="s">
        <v>491</v>
      </c>
      <c r="F265" s="305"/>
      <c r="G265" s="305"/>
      <c r="H265" s="235"/>
      <c r="I265" s="340"/>
    </row>
    <row r="266" s="186" customFormat="true" ht="21" hidden="false" customHeight="true" outlineLevel="0" collapsed="false">
      <c r="A266" s="271" t="n">
        <v>22020703</v>
      </c>
      <c r="B266" s="272" t="s">
        <v>21</v>
      </c>
      <c r="C266" s="273"/>
      <c r="D266" s="274" t="s">
        <v>63</v>
      </c>
      <c r="E266" s="341" t="s">
        <v>492</v>
      </c>
      <c r="F266" s="305" t="n">
        <v>500000</v>
      </c>
      <c r="G266" s="305" t="n">
        <v>2000000</v>
      </c>
      <c r="H266" s="295" t="n">
        <v>520000</v>
      </c>
      <c r="I266" s="342" t="n">
        <v>2000000</v>
      </c>
    </row>
    <row r="267" s="186" customFormat="true" ht="21" hidden="false" customHeight="true" outlineLevel="0" collapsed="false">
      <c r="A267" s="214"/>
      <c r="B267" s="276"/>
      <c r="C267" s="319"/>
      <c r="D267" s="276"/>
      <c r="E267" s="343" t="s">
        <v>53</v>
      </c>
      <c r="F267" s="254" t="n">
        <v>849729.9</v>
      </c>
      <c r="G267" s="254" t="n">
        <v>1423897</v>
      </c>
      <c r="H267" s="344" t="n">
        <v>770507</v>
      </c>
      <c r="I267" s="344" t="n">
        <v>1915897</v>
      </c>
    </row>
    <row r="268" s="186" customFormat="true" ht="27.95" hidden="false" customHeight="true" outlineLevel="0" collapsed="false">
      <c r="A268" s="214"/>
      <c r="B268" s="276"/>
      <c r="C268" s="319"/>
      <c r="D268" s="276"/>
      <c r="E268" s="343" t="s">
        <v>423</v>
      </c>
      <c r="F268" s="305" t="n">
        <v>500000</v>
      </c>
      <c r="G268" s="305" t="n">
        <v>2000000</v>
      </c>
      <c r="H268" s="295" t="n">
        <v>520000</v>
      </c>
      <c r="I268" s="344" t="n">
        <v>2200000</v>
      </c>
    </row>
    <row r="269" s="186" customFormat="true" ht="27.95" hidden="false" customHeight="true" outlineLevel="0" collapsed="false">
      <c r="A269" s="214"/>
      <c r="B269" s="276"/>
      <c r="C269" s="319"/>
      <c r="D269" s="276"/>
      <c r="E269" s="217" t="s">
        <v>57</v>
      </c>
      <c r="F269" s="234" t="n">
        <v>1349729.9</v>
      </c>
      <c r="G269" s="234" t="n">
        <v>3423897</v>
      </c>
      <c r="H269" s="344" t="n">
        <v>1290507</v>
      </c>
      <c r="I269" s="344" t="n">
        <v>3915897</v>
      </c>
    </row>
    <row r="270" customFormat="false" ht="34.5" hidden="false" customHeight="true" outlineLevel="0" collapsed="false">
      <c r="A270" s="193" t="s">
        <v>379</v>
      </c>
      <c r="B270" s="193"/>
      <c r="C270" s="193"/>
      <c r="D270" s="193"/>
      <c r="E270" s="193"/>
      <c r="F270" s="193"/>
      <c r="G270" s="193"/>
      <c r="H270" s="193"/>
      <c r="I270" s="193"/>
    </row>
    <row r="271" customFormat="false" ht="22.5" hidden="false" customHeight="true" outlineLevel="0" collapsed="false">
      <c r="A271" s="194" t="s">
        <v>1</v>
      </c>
      <c r="B271" s="194"/>
      <c r="C271" s="194"/>
      <c r="D271" s="194"/>
      <c r="E271" s="194"/>
      <c r="F271" s="194"/>
      <c r="G271" s="194"/>
      <c r="H271" s="194"/>
      <c r="I271" s="194"/>
    </row>
    <row r="272" customFormat="false" ht="22.5" hidden="false" customHeight="true" outlineLevel="0" collapsed="false">
      <c r="A272" s="194" t="s">
        <v>87</v>
      </c>
      <c r="B272" s="194"/>
      <c r="C272" s="194"/>
      <c r="D272" s="194"/>
      <c r="E272" s="194"/>
      <c r="F272" s="194"/>
      <c r="G272" s="194"/>
      <c r="H272" s="194"/>
      <c r="I272" s="194"/>
    </row>
    <row r="273" customFormat="false" ht="36" hidden="false" customHeight="true" outlineLevel="0" collapsed="false">
      <c r="A273" s="195" t="s">
        <v>493</v>
      </c>
      <c r="B273" s="195"/>
      <c r="C273" s="195"/>
      <c r="D273" s="195"/>
      <c r="E273" s="195"/>
      <c r="F273" s="195"/>
      <c r="G273" s="195"/>
      <c r="H273" s="195"/>
      <c r="I273" s="195"/>
    </row>
    <row r="274" s="186" customFormat="true" ht="20.25" hidden="false" customHeight="true" outlineLevel="0" collapsed="false">
      <c r="A274" s="230" t="s">
        <v>494</v>
      </c>
      <c r="B274" s="230"/>
      <c r="C274" s="230"/>
      <c r="D274" s="230"/>
      <c r="E274" s="230"/>
      <c r="F274" s="230"/>
      <c r="G274" s="230"/>
      <c r="H274" s="230"/>
      <c r="I274" s="230"/>
    </row>
    <row r="275" s="231" customFormat="true" ht="41.25" hidden="false" customHeight="true" outlineLevel="0" collapsed="false">
      <c r="A275" s="9" t="s">
        <v>382</v>
      </c>
      <c r="B275" s="9" t="s">
        <v>90</v>
      </c>
      <c r="C275" s="197" t="s">
        <v>383</v>
      </c>
      <c r="D275" s="9" t="s">
        <v>5</v>
      </c>
      <c r="E275" s="198" t="s">
        <v>91</v>
      </c>
      <c r="F275" s="9" t="s">
        <v>7</v>
      </c>
      <c r="G275" s="9" t="s">
        <v>8</v>
      </c>
      <c r="H275" s="9" t="s">
        <v>384</v>
      </c>
      <c r="I275" s="9" t="s">
        <v>10</v>
      </c>
    </row>
    <row r="276" s="186" customFormat="true" ht="27.95" hidden="false" customHeight="true" outlineLevel="0" collapsed="false">
      <c r="A276" s="199" t="n">
        <v>11200100001</v>
      </c>
      <c r="B276" s="106" t="s">
        <v>21</v>
      </c>
      <c r="C276" s="232"/>
      <c r="D276" s="127" t="s">
        <v>63</v>
      </c>
      <c r="E276" s="201" t="s">
        <v>387</v>
      </c>
      <c r="F276" s="233" t="n">
        <v>24588000</v>
      </c>
      <c r="G276" s="233" t="n">
        <v>72924000</v>
      </c>
      <c r="H276" s="338" t="n">
        <v>27575000</v>
      </c>
      <c r="I276" s="233" t="n">
        <v>72924000</v>
      </c>
    </row>
    <row r="277" s="186" customFormat="true" ht="27.95" hidden="false" customHeight="true" outlineLevel="0" collapsed="false">
      <c r="A277" s="268"/>
      <c r="B277" s="269"/>
      <c r="C277" s="270"/>
      <c r="D277" s="269"/>
      <c r="E277" s="179"/>
      <c r="F277" s="345"/>
      <c r="G277" s="345"/>
      <c r="H277" s="250"/>
      <c r="I277" s="250"/>
    </row>
    <row r="278" s="186" customFormat="true" ht="27.95" hidden="false" customHeight="true" outlineLevel="0" collapsed="false">
      <c r="A278" s="268"/>
      <c r="B278" s="269"/>
      <c r="C278" s="270"/>
      <c r="D278" s="269"/>
      <c r="E278" s="179"/>
      <c r="F278" s="345"/>
      <c r="G278" s="345"/>
      <c r="H278" s="250"/>
      <c r="I278" s="250"/>
    </row>
    <row r="279" s="186" customFormat="true" ht="27.95" hidden="false" customHeight="true" outlineLevel="0" collapsed="false">
      <c r="A279" s="268"/>
      <c r="B279" s="269"/>
      <c r="C279" s="270"/>
      <c r="D279" s="269"/>
      <c r="E279" s="179"/>
      <c r="F279" s="345"/>
      <c r="G279" s="345"/>
      <c r="H279" s="250"/>
      <c r="I279" s="250"/>
    </row>
    <row r="280" s="186" customFormat="true" ht="27.95" hidden="false" customHeight="true" outlineLevel="0" collapsed="false">
      <c r="A280" s="268"/>
      <c r="B280" s="269"/>
      <c r="C280" s="270"/>
      <c r="D280" s="269"/>
      <c r="E280" s="179"/>
      <c r="F280" s="345"/>
      <c r="G280" s="345"/>
      <c r="H280" s="250"/>
      <c r="I280" s="250"/>
    </row>
    <row r="281" s="186" customFormat="true" ht="27.95" hidden="false" customHeight="true" outlineLevel="0" collapsed="false">
      <c r="A281" s="268"/>
      <c r="B281" s="269"/>
      <c r="C281" s="270"/>
      <c r="D281" s="269"/>
      <c r="E281" s="179"/>
      <c r="F281" s="345"/>
      <c r="G281" s="345"/>
      <c r="H281" s="250"/>
      <c r="I281" s="250"/>
    </row>
    <row r="282" s="186" customFormat="true" ht="27.95" hidden="false" customHeight="true" outlineLevel="0" collapsed="false">
      <c r="A282" s="268"/>
      <c r="B282" s="269"/>
      <c r="C282" s="270"/>
      <c r="D282" s="269"/>
      <c r="E282" s="179"/>
      <c r="F282" s="345"/>
      <c r="G282" s="345"/>
      <c r="H282" s="250"/>
      <c r="I282" s="250"/>
    </row>
    <row r="283" s="186" customFormat="true" ht="27.95" hidden="false" customHeight="true" outlineLevel="0" collapsed="false">
      <c r="A283" s="268"/>
      <c r="B283" s="269"/>
      <c r="C283" s="270"/>
      <c r="D283" s="269"/>
      <c r="E283" s="179"/>
      <c r="F283" s="345"/>
      <c r="G283" s="345"/>
      <c r="H283" s="250"/>
      <c r="I283" s="250"/>
    </row>
    <row r="284" s="186" customFormat="true" ht="27.95" hidden="false" customHeight="true" outlineLevel="0" collapsed="false">
      <c r="A284" s="268"/>
      <c r="B284" s="269"/>
      <c r="C284" s="270"/>
      <c r="D284" s="269"/>
      <c r="E284" s="179"/>
      <c r="F284" s="345"/>
      <c r="G284" s="345"/>
      <c r="H284" s="250"/>
      <c r="I284" s="250"/>
    </row>
    <row r="285" s="186" customFormat="true" ht="27.95" hidden="false" customHeight="true" outlineLevel="0" collapsed="false">
      <c r="A285" s="268"/>
      <c r="B285" s="269"/>
      <c r="C285" s="270"/>
      <c r="D285" s="269"/>
      <c r="E285" s="179"/>
      <c r="F285" s="345"/>
      <c r="G285" s="345"/>
      <c r="H285" s="250"/>
      <c r="I285" s="250"/>
    </row>
    <row r="286" s="186" customFormat="true" ht="27.95" hidden="false" customHeight="true" outlineLevel="0" collapsed="false">
      <c r="A286" s="268"/>
      <c r="B286" s="269"/>
      <c r="C286" s="270"/>
      <c r="D286" s="269"/>
      <c r="E286" s="179"/>
      <c r="F286" s="345"/>
      <c r="G286" s="345"/>
      <c r="H286" s="250"/>
      <c r="I286" s="250"/>
    </row>
    <row r="287" s="186" customFormat="true" ht="27.95" hidden="false" customHeight="true" outlineLevel="0" collapsed="false">
      <c r="A287" s="268"/>
      <c r="B287" s="269"/>
      <c r="C287" s="270"/>
      <c r="D287" s="269"/>
      <c r="E287" s="179"/>
      <c r="H287" s="250"/>
      <c r="I287" s="250"/>
    </row>
    <row r="288" s="186" customFormat="true" ht="27.95" hidden="false" customHeight="true" outlineLevel="0" collapsed="false">
      <c r="A288" s="268"/>
      <c r="B288" s="269"/>
      <c r="C288" s="270"/>
      <c r="D288" s="269"/>
      <c r="E288" s="179"/>
      <c r="F288" s="250"/>
      <c r="G288" s="250"/>
      <c r="H288" s="250"/>
      <c r="I288" s="250"/>
    </row>
    <row r="289" s="186" customFormat="true" ht="27.95" hidden="false" customHeight="true" outlineLevel="0" collapsed="false">
      <c r="A289" s="268"/>
      <c r="B289" s="269"/>
      <c r="C289" s="270"/>
      <c r="D289" s="269"/>
      <c r="E289" s="179"/>
      <c r="F289" s="250"/>
      <c r="G289" s="250"/>
      <c r="H289" s="250"/>
      <c r="I289" s="250"/>
    </row>
    <row r="290" s="186" customFormat="true" ht="27.95" hidden="false" customHeight="true" outlineLevel="0" collapsed="false">
      <c r="A290" s="268"/>
      <c r="B290" s="269"/>
      <c r="C290" s="270"/>
      <c r="D290" s="269"/>
      <c r="E290" s="179"/>
      <c r="F290" s="250"/>
      <c r="G290" s="250"/>
      <c r="H290" s="250"/>
      <c r="I290" s="250"/>
    </row>
    <row r="291" s="186" customFormat="true" ht="27.95" hidden="false" customHeight="true" outlineLevel="0" collapsed="false">
      <c r="A291" s="268"/>
      <c r="B291" s="269"/>
      <c r="C291" s="270"/>
      <c r="D291" s="269"/>
      <c r="E291" s="179"/>
      <c r="F291" s="250"/>
      <c r="G291" s="250"/>
      <c r="H291" s="250"/>
      <c r="I291" s="250"/>
    </row>
    <row r="292" s="186" customFormat="true" ht="27.95" hidden="false" customHeight="true" outlineLevel="0" collapsed="false">
      <c r="A292" s="215"/>
      <c r="B292" s="276"/>
      <c r="C292" s="277"/>
      <c r="D292" s="276"/>
      <c r="E292" s="278" t="s">
        <v>57</v>
      </c>
      <c r="F292" s="233" t="n">
        <v>24588000</v>
      </c>
      <c r="G292" s="233" t="n">
        <v>72924000</v>
      </c>
      <c r="H292" s="338" t="n">
        <v>27575000</v>
      </c>
      <c r="I292" s="233" t="n">
        <v>72924000</v>
      </c>
    </row>
    <row r="293" s="186" customFormat="true" ht="27.95" hidden="false" customHeight="true" outlineLevel="0" collapsed="false">
      <c r="A293" s="215" t="s">
        <v>397</v>
      </c>
      <c r="B293" s="215"/>
      <c r="C293" s="215"/>
      <c r="D293" s="215"/>
      <c r="E293" s="215"/>
      <c r="F293" s="215"/>
      <c r="G293" s="215"/>
      <c r="H293" s="215"/>
      <c r="I293" s="215"/>
    </row>
    <row r="294" s="186" customFormat="true" ht="21" hidden="false" customHeight="true" outlineLevel="0" collapsed="false">
      <c r="A294" s="215"/>
      <c r="B294" s="276"/>
      <c r="C294" s="277"/>
      <c r="D294" s="276"/>
      <c r="E294" s="278" t="s">
        <v>53</v>
      </c>
      <c r="F294" s="238" t="n">
        <v>18018000</v>
      </c>
      <c r="G294" s="238" t="n">
        <v>51924000</v>
      </c>
      <c r="H294" s="346" t="n">
        <v>22275000</v>
      </c>
      <c r="I294" s="238" t="n">
        <v>51924000</v>
      </c>
    </row>
    <row r="295" s="186" customFormat="true" ht="27.95" hidden="false" customHeight="true" outlineLevel="0" collapsed="false">
      <c r="A295" s="215"/>
      <c r="B295" s="276"/>
      <c r="C295" s="277"/>
      <c r="D295" s="276"/>
      <c r="E295" s="278" t="s">
        <v>423</v>
      </c>
      <c r="F295" s="239" t="n">
        <v>6570000</v>
      </c>
      <c r="G295" s="239" t="n">
        <v>21000000</v>
      </c>
      <c r="H295" s="346" t="n">
        <v>5300000</v>
      </c>
      <c r="I295" s="239" t="n">
        <v>21000000</v>
      </c>
    </row>
    <row r="296" s="186" customFormat="true" ht="27.95" hidden="false" customHeight="true" outlineLevel="0" collapsed="false">
      <c r="A296" s="215"/>
      <c r="B296" s="276"/>
      <c r="C296" s="277"/>
      <c r="D296" s="276"/>
      <c r="E296" s="278" t="s">
        <v>57</v>
      </c>
      <c r="F296" s="233" t="n">
        <v>24588000</v>
      </c>
      <c r="G296" s="233" t="n">
        <v>72924000</v>
      </c>
      <c r="H296" s="338" t="n">
        <v>27575000</v>
      </c>
      <c r="I296" s="233" t="n">
        <v>72924000</v>
      </c>
    </row>
    <row r="297" customFormat="false" ht="34.5" hidden="false" customHeight="true" outlineLevel="0" collapsed="false">
      <c r="A297" s="193" t="s">
        <v>379</v>
      </c>
      <c r="B297" s="193"/>
      <c r="C297" s="193"/>
      <c r="D297" s="193"/>
      <c r="E297" s="193"/>
      <c r="F297" s="193"/>
      <c r="G297" s="193"/>
      <c r="H297" s="193"/>
      <c r="I297" s="193"/>
    </row>
    <row r="298" customFormat="false" ht="22.5" hidden="false" customHeight="true" outlineLevel="0" collapsed="false">
      <c r="A298" s="194" t="s">
        <v>1</v>
      </c>
      <c r="B298" s="194"/>
      <c r="C298" s="194"/>
      <c r="D298" s="194"/>
      <c r="E298" s="194"/>
      <c r="F298" s="194"/>
      <c r="G298" s="194"/>
      <c r="H298" s="194"/>
      <c r="I298" s="194"/>
    </row>
    <row r="299" customFormat="false" ht="22.5" hidden="false" customHeight="true" outlineLevel="0" collapsed="false">
      <c r="A299" s="194" t="s">
        <v>87</v>
      </c>
      <c r="B299" s="194"/>
      <c r="C299" s="194"/>
      <c r="D299" s="194"/>
      <c r="E299" s="194"/>
      <c r="F299" s="194"/>
      <c r="G299" s="194"/>
      <c r="H299" s="194"/>
      <c r="I299" s="194"/>
    </row>
    <row r="300" customFormat="false" ht="27.75" hidden="false" customHeight="true" outlineLevel="0" collapsed="false">
      <c r="A300" s="195" t="s">
        <v>380</v>
      </c>
      <c r="B300" s="195"/>
      <c r="C300" s="195"/>
      <c r="D300" s="195"/>
      <c r="E300" s="195"/>
      <c r="F300" s="195"/>
      <c r="G300" s="195"/>
      <c r="H300" s="195"/>
      <c r="I300" s="195"/>
    </row>
    <row r="301" s="186" customFormat="true" ht="20.25" hidden="false" customHeight="true" outlineLevel="0" collapsed="false">
      <c r="A301" s="198" t="s">
        <v>495</v>
      </c>
      <c r="B301" s="198"/>
      <c r="C301" s="198"/>
      <c r="D301" s="198"/>
      <c r="E301" s="198"/>
      <c r="F301" s="198"/>
      <c r="G301" s="198"/>
      <c r="H301" s="198"/>
      <c r="I301" s="198"/>
    </row>
    <row r="302" s="231" customFormat="true" ht="41.25" hidden="false" customHeight="true" outlineLevel="0" collapsed="false">
      <c r="A302" s="9" t="s">
        <v>382</v>
      </c>
      <c r="B302" s="9" t="s">
        <v>90</v>
      </c>
      <c r="C302" s="197" t="s">
        <v>383</v>
      </c>
      <c r="D302" s="9" t="s">
        <v>5</v>
      </c>
      <c r="E302" s="198" t="s">
        <v>91</v>
      </c>
      <c r="F302" s="9" t="s">
        <v>7</v>
      </c>
      <c r="G302" s="9" t="s">
        <v>8</v>
      </c>
      <c r="H302" s="9" t="s">
        <v>384</v>
      </c>
      <c r="I302" s="9" t="s">
        <v>10</v>
      </c>
    </row>
    <row r="303" s="186" customFormat="true" ht="27.95" hidden="false" customHeight="true" outlineLevel="0" collapsed="false">
      <c r="A303" s="287" t="n">
        <v>20000000</v>
      </c>
      <c r="B303" s="347"/>
      <c r="C303" s="348"/>
      <c r="D303" s="347"/>
      <c r="E303" s="94" t="s">
        <v>48</v>
      </c>
      <c r="F303" s="349"/>
      <c r="G303" s="349"/>
      <c r="H303" s="95"/>
      <c r="I303" s="349"/>
    </row>
    <row r="304" s="186" customFormat="true" ht="20.25" hidden="false" customHeight="true" outlineLevel="0" collapsed="false">
      <c r="A304" s="245" t="n">
        <v>21000000</v>
      </c>
      <c r="B304" s="350"/>
      <c r="C304" s="351"/>
      <c r="D304" s="350"/>
      <c r="E304" s="100" t="s">
        <v>53</v>
      </c>
      <c r="F304" s="352"/>
      <c r="G304" s="352"/>
      <c r="H304" s="101"/>
      <c r="I304" s="352"/>
    </row>
    <row r="305" s="186" customFormat="true" ht="27.95" hidden="false" customHeight="true" outlineLevel="0" collapsed="false">
      <c r="A305" s="245" t="n">
        <v>21010000</v>
      </c>
      <c r="B305" s="350"/>
      <c r="C305" s="351"/>
      <c r="D305" s="350"/>
      <c r="E305" s="100" t="s">
        <v>405</v>
      </c>
      <c r="F305" s="352"/>
      <c r="G305" s="352"/>
      <c r="H305" s="101"/>
      <c r="I305" s="352"/>
    </row>
    <row r="306" s="186" customFormat="true" ht="78" hidden="false" customHeight="true" outlineLevel="0" collapsed="false">
      <c r="A306" s="248" t="n">
        <v>21010101</v>
      </c>
      <c r="B306" s="353" t="s">
        <v>21</v>
      </c>
      <c r="C306" s="354"/>
      <c r="D306" s="127" t="s">
        <v>63</v>
      </c>
      <c r="E306" s="107" t="s">
        <v>496</v>
      </c>
      <c r="F306" s="238" t="n">
        <v>18018000</v>
      </c>
      <c r="G306" s="305" t="n">
        <v>25740000</v>
      </c>
      <c r="H306" s="235" t="n">
        <v>22275000</v>
      </c>
      <c r="I306" s="305" t="n">
        <v>25740000</v>
      </c>
    </row>
    <row r="307" s="186" customFormat="true" ht="39" hidden="false" customHeight="true" outlineLevel="0" collapsed="false">
      <c r="A307" s="355" t="n">
        <v>21020200</v>
      </c>
      <c r="B307" s="356"/>
      <c r="C307" s="357"/>
      <c r="D307" s="356"/>
      <c r="E307" s="358" t="s">
        <v>497</v>
      </c>
      <c r="F307" s="305"/>
      <c r="G307" s="305"/>
      <c r="H307" s="235"/>
      <c r="I307" s="305"/>
    </row>
    <row r="308" s="186" customFormat="true" ht="21" hidden="false" customHeight="true" outlineLevel="0" collapsed="false">
      <c r="A308" s="251" t="n">
        <v>21020201</v>
      </c>
      <c r="B308" s="353" t="s">
        <v>21</v>
      </c>
      <c r="C308" s="359"/>
      <c r="D308" s="106"/>
      <c r="E308" s="139" t="s">
        <v>478</v>
      </c>
      <c r="F308" s="305"/>
      <c r="G308" s="305"/>
      <c r="H308" s="250"/>
      <c r="I308" s="305"/>
    </row>
    <row r="309" s="186" customFormat="true" ht="21" hidden="false" customHeight="true" outlineLevel="0" collapsed="false">
      <c r="A309" s="251" t="n">
        <v>21020104</v>
      </c>
      <c r="B309" s="353" t="s">
        <v>21</v>
      </c>
      <c r="C309" s="359"/>
      <c r="D309" s="127" t="s">
        <v>63</v>
      </c>
      <c r="E309" s="155" t="s">
        <v>411</v>
      </c>
      <c r="F309" s="305"/>
      <c r="G309" s="305"/>
      <c r="H309" s="235"/>
      <c r="I309" s="305"/>
    </row>
    <row r="310" s="186" customFormat="true" ht="21" hidden="false" customHeight="true" outlineLevel="0" collapsed="false">
      <c r="A310" s="251" t="n">
        <v>21020105</v>
      </c>
      <c r="B310" s="353" t="s">
        <v>21</v>
      </c>
      <c r="C310" s="359"/>
      <c r="D310" s="127" t="s">
        <v>63</v>
      </c>
      <c r="E310" s="155" t="s">
        <v>498</v>
      </c>
      <c r="F310" s="305"/>
      <c r="G310" s="305"/>
      <c r="H310" s="235"/>
      <c r="I310" s="305"/>
    </row>
    <row r="311" s="186" customFormat="true" ht="21" hidden="false" customHeight="true" outlineLevel="0" collapsed="false">
      <c r="A311" s="251" t="n">
        <v>21020106</v>
      </c>
      <c r="B311" s="353" t="s">
        <v>21</v>
      </c>
      <c r="C311" s="359"/>
      <c r="D311" s="127" t="s">
        <v>63</v>
      </c>
      <c r="E311" s="155" t="s">
        <v>412</v>
      </c>
      <c r="F311" s="305"/>
      <c r="G311" s="305"/>
      <c r="H311" s="235"/>
      <c r="I311" s="305"/>
    </row>
    <row r="312" s="186" customFormat="true" ht="21" hidden="false" customHeight="true" outlineLevel="0" collapsed="false">
      <c r="A312" s="251" t="n">
        <v>21200209</v>
      </c>
      <c r="B312" s="353" t="s">
        <v>21</v>
      </c>
      <c r="C312" s="359"/>
      <c r="D312" s="127" t="s">
        <v>63</v>
      </c>
      <c r="E312" s="155" t="s">
        <v>499</v>
      </c>
      <c r="F312" s="305"/>
      <c r="G312" s="305"/>
      <c r="H312" s="250"/>
      <c r="I312" s="305"/>
    </row>
    <row r="313" s="186" customFormat="true" ht="21" hidden="false" customHeight="true" outlineLevel="0" collapsed="false">
      <c r="A313" s="251" t="n">
        <v>21200210</v>
      </c>
      <c r="B313" s="353" t="s">
        <v>21</v>
      </c>
      <c r="C313" s="359"/>
      <c r="D313" s="127" t="s">
        <v>63</v>
      </c>
      <c r="E313" s="155" t="s">
        <v>500</v>
      </c>
      <c r="F313" s="305"/>
      <c r="G313" s="305" t="n">
        <v>12042000</v>
      </c>
      <c r="H313" s="250"/>
      <c r="I313" s="305" t="n">
        <v>12042000</v>
      </c>
    </row>
    <row r="314" s="186" customFormat="true" ht="27.95" hidden="false" customHeight="true" outlineLevel="0" collapsed="false">
      <c r="A314" s="251" t="n">
        <v>21020112</v>
      </c>
      <c r="B314" s="353" t="s">
        <v>21</v>
      </c>
      <c r="C314" s="359"/>
      <c r="D314" s="127" t="s">
        <v>63</v>
      </c>
      <c r="E314" s="155" t="s">
        <v>501</v>
      </c>
      <c r="F314" s="305"/>
      <c r="G314" s="305" t="n">
        <v>2100000</v>
      </c>
      <c r="H314" s="250"/>
      <c r="I314" s="305"/>
    </row>
    <row r="315" s="186" customFormat="true" ht="21" hidden="false" customHeight="true" outlineLevel="0" collapsed="false">
      <c r="A315" s="360" t="n">
        <v>21020114</v>
      </c>
      <c r="B315" s="353" t="s">
        <v>21</v>
      </c>
      <c r="C315" s="359"/>
      <c r="D315" s="127" t="s">
        <v>63</v>
      </c>
      <c r="E315" s="155" t="s">
        <v>416</v>
      </c>
      <c r="F315" s="305"/>
      <c r="G315" s="305"/>
      <c r="H315" s="235"/>
      <c r="I315" s="305"/>
    </row>
    <row r="316" s="186" customFormat="true" ht="27.95" hidden="false" customHeight="true" outlineLevel="0" collapsed="false">
      <c r="A316" s="251" t="n">
        <v>21020117</v>
      </c>
      <c r="B316" s="353" t="s">
        <v>21</v>
      </c>
      <c r="C316" s="359"/>
      <c r="D316" s="127" t="s">
        <v>63</v>
      </c>
      <c r="E316" s="155" t="s">
        <v>502</v>
      </c>
      <c r="F316" s="305"/>
      <c r="G316" s="305"/>
      <c r="H316" s="235"/>
      <c r="I316" s="305"/>
    </row>
    <row r="317" s="186" customFormat="true" ht="20.25" hidden="false" customHeight="true" outlineLevel="0" collapsed="false">
      <c r="A317" s="360" t="n">
        <v>21020128</v>
      </c>
      <c r="B317" s="353" t="s">
        <v>21</v>
      </c>
      <c r="C317" s="359"/>
      <c r="D317" s="127" t="s">
        <v>63</v>
      </c>
      <c r="E317" s="155" t="s">
        <v>503</v>
      </c>
      <c r="F317" s="305"/>
      <c r="G317" s="305"/>
      <c r="H317" s="235"/>
      <c r="I317" s="305"/>
    </row>
    <row r="318" s="186" customFormat="true" ht="21" hidden="false" customHeight="true" outlineLevel="0" collapsed="false">
      <c r="A318" s="361"/>
      <c r="B318" s="353"/>
      <c r="C318" s="359"/>
      <c r="D318" s="256"/>
      <c r="E318" s="179" t="s">
        <v>419</v>
      </c>
      <c r="F318" s="305"/>
      <c r="G318" s="305" t="n">
        <v>12042000</v>
      </c>
      <c r="H318" s="235"/>
      <c r="I318" s="305" t="n">
        <v>12042000</v>
      </c>
    </row>
    <row r="319" s="186" customFormat="true" ht="20.25" hidden="false" customHeight="true" outlineLevel="0" collapsed="false">
      <c r="A319" s="361"/>
      <c r="B319" s="353" t="s">
        <v>21</v>
      </c>
      <c r="C319" s="359"/>
      <c r="D319" s="127" t="s">
        <v>63</v>
      </c>
      <c r="E319" s="155" t="s">
        <v>420</v>
      </c>
      <c r="F319" s="305"/>
      <c r="G319" s="305"/>
      <c r="H319" s="235"/>
      <c r="I319" s="305"/>
    </row>
    <row r="320" s="91" customFormat="true" ht="20.25" hidden="false" customHeight="true" outlineLevel="0" collapsed="false">
      <c r="A320" s="268" t="n">
        <v>22020000</v>
      </c>
      <c r="B320" s="362"/>
      <c r="C320" s="363"/>
      <c r="D320" s="362"/>
      <c r="E320" s="173" t="s">
        <v>423</v>
      </c>
      <c r="F320" s="305"/>
      <c r="G320" s="305"/>
      <c r="H320" s="235"/>
      <c r="I320" s="305"/>
    </row>
    <row r="321" s="91" customFormat="true" ht="21" hidden="false" customHeight="true" outlineLevel="0" collapsed="false">
      <c r="A321" s="268" t="n">
        <v>22020100</v>
      </c>
      <c r="B321" s="362"/>
      <c r="C321" s="363"/>
      <c r="D321" s="362"/>
      <c r="E321" s="173" t="s">
        <v>480</v>
      </c>
      <c r="F321" s="305"/>
      <c r="G321" s="305"/>
      <c r="H321" s="235"/>
      <c r="I321" s="305"/>
    </row>
    <row r="322" s="91" customFormat="true" ht="21" hidden="false" customHeight="true" outlineLevel="0" collapsed="false">
      <c r="A322" s="327" t="n">
        <v>22020101</v>
      </c>
      <c r="B322" s="353" t="s">
        <v>21</v>
      </c>
      <c r="C322" s="359"/>
      <c r="D322" s="127" t="s">
        <v>63</v>
      </c>
      <c r="E322" s="328" t="s">
        <v>481</v>
      </c>
      <c r="F322" s="305"/>
      <c r="G322" s="305"/>
      <c r="H322" s="235"/>
      <c r="I322" s="305"/>
    </row>
    <row r="323" s="91" customFormat="true" ht="20.25" hidden="false" customHeight="true" outlineLevel="0" collapsed="false">
      <c r="A323" s="327" t="n">
        <v>22020102</v>
      </c>
      <c r="B323" s="353" t="s">
        <v>21</v>
      </c>
      <c r="C323" s="359"/>
      <c r="D323" s="127" t="s">
        <v>63</v>
      </c>
      <c r="E323" s="328" t="s">
        <v>425</v>
      </c>
      <c r="F323" s="305"/>
      <c r="G323" s="305"/>
      <c r="H323" s="250"/>
      <c r="I323" s="305"/>
    </row>
    <row r="324" s="91" customFormat="true" ht="39" hidden="false" customHeight="true" outlineLevel="0" collapsed="false">
      <c r="A324" s="327" t="n">
        <v>22020103</v>
      </c>
      <c r="B324" s="353" t="s">
        <v>21</v>
      </c>
      <c r="C324" s="359"/>
      <c r="D324" s="106"/>
      <c r="E324" s="328" t="s">
        <v>482</v>
      </c>
      <c r="F324" s="305"/>
      <c r="G324" s="305"/>
      <c r="H324" s="250"/>
      <c r="I324" s="305"/>
    </row>
    <row r="325" s="91" customFormat="true" ht="39" hidden="false" customHeight="true" outlineLevel="0" collapsed="false">
      <c r="A325" s="327" t="n">
        <v>22020104</v>
      </c>
      <c r="B325" s="353" t="s">
        <v>21</v>
      </c>
      <c r="C325" s="359"/>
      <c r="D325" s="106"/>
      <c r="E325" s="328" t="s">
        <v>426</v>
      </c>
      <c r="F325" s="329"/>
      <c r="G325" s="329"/>
      <c r="H325" s="250"/>
      <c r="I325" s="329"/>
    </row>
    <row r="326" s="186" customFormat="true" ht="21" hidden="false" customHeight="true" outlineLevel="0" collapsed="false">
      <c r="A326" s="268" t="n">
        <v>22020300</v>
      </c>
      <c r="B326" s="362"/>
      <c r="C326" s="363"/>
      <c r="D326" s="362"/>
      <c r="E326" s="173" t="s">
        <v>504</v>
      </c>
      <c r="F326" s="305"/>
      <c r="G326" s="305"/>
      <c r="H326" s="330"/>
      <c r="I326" s="305"/>
    </row>
    <row r="327" s="91" customFormat="true" ht="20.25" hidden="false" customHeight="true" outlineLevel="0" collapsed="false">
      <c r="A327" s="204" t="n">
        <v>22020303</v>
      </c>
      <c r="B327" s="353" t="s">
        <v>21</v>
      </c>
      <c r="C327" s="364"/>
      <c r="D327" s="127" t="s">
        <v>63</v>
      </c>
      <c r="E327" s="267" t="s">
        <v>505</v>
      </c>
      <c r="F327" s="305"/>
      <c r="G327" s="305"/>
      <c r="H327" s="235"/>
      <c r="I327" s="305"/>
    </row>
    <row r="328" s="91" customFormat="true" ht="21" hidden="false" customHeight="true" outlineLevel="0" collapsed="false">
      <c r="A328" s="268" t="n">
        <v>22020500</v>
      </c>
      <c r="B328" s="362"/>
      <c r="C328" s="363"/>
      <c r="D328" s="362"/>
      <c r="E328" s="173" t="s">
        <v>430</v>
      </c>
      <c r="F328" s="305" t="n">
        <v>170000</v>
      </c>
      <c r="G328" s="305" t="n">
        <v>7000000</v>
      </c>
      <c r="H328" s="235"/>
      <c r="I328" s="305" t="n">
        <v>7000000</v>
      </c>
    </row>
    <row r="329" s="91" customFormat="true" ht="20.25" hidden="false" customHeight="true" outlineLevel="0" collapsed="false">
      <c r="A329" s="204" t="n">
        <v>22020501</v>
      </c>
      <c r="B329" s="353" t="s">
        <v>21</v>
      </c>
      <c r="C329" s="364"/>
      <c r="D329" s="127" t="s">
        <v>63</v>
      </c>
      <c r="E329" s="267" t="s">
        <v>431</v>
      </c>
      <c r="F329" s="305"/>
      <c r="G329" s="305"/>
      <c r="H329" s="235"/>
      <c r="I329" s="305"/>
    </row>
    <row r="330" s="91" customFormat="true" ht="20.25" hidden="false" customHeight="true" outlineLevel="0" collapsed="false">
      <c r="A330" s="204" t="n">
        <v>22020502</v>
      </c>
      <c r="B330" s="353" t="s">
        <v>21</v>
      </c>
      <c r="C330" s="364"/>
      <c r="D330" s="106"/>
      <c r="E330" s="365" t="s">
        <v>506</v>
      </c>
      <c r="F330" s="329"/>
      <c r="G330" s="329"/>
      <c r="H330" s="235"/>
      <c r="I330" s="329"/>
    </row>
    <row r="331" s="186" customFormat="true" ht="39.75" hidden="false" customHeight="true" outlineLevel="0" collapsed="false">
      <c r="A331" s="268" t="n">
        <v>22021000</v>
      </c>
      <c r="B331" s="362"/>
      <c r="C331" s="363"/>
      <c r="D331" s="362"/>
      <c r="E331" s="173" t="s">
        <v>437</v>
      </c>
      <c r="H331" s="330"/>
    </row>
    <row r="332" s="91" customFormat="true" ht="21" hidden="false" customHeight="true" outlineLevel="0" collapsed="false">
      <c r="A332" s="204" t="n">
        <v>22021001</v>
      </c>
      <c r="B332" s="353" t="s">
        <v>21</v>
      </c>
      <c r="C332" s="364"/>
      <c r="D332" s="127" t="s">
        <v>63</v>
      </c>
      <c r="E332" s="267" t="s">
        <v>507</v>
      </c>
      <c r="F332" s="305" t="n">
        <v>6400000</v>
      </c>
      <c r="G332" s="305" t="n">
        <v>10000000</v>
      </c>
      <c r="H332" s="235" t="n">
        <v>5300000</v>
      </c>
      <c r="I332" s="305" t="n">
        <v>16000000</v>
      </c>
    </row>
    <row r="333" s="91" customFormat="true" ht="39" hidden="false" customHeight="true" outlineLevel="0" collapsed="false">
      <c r="A333" s="204" t="n">
        <v>22021002</v>
      </c>
      <c r="B333" s="353" t="s">
        <v>21</v>
      </c>
      <c r="C333" s="364"/>
      <c r="D333" s="127" t="s">
        <v>63</v>
      </c>
      <c r="E333" s="334" t="s">
        <v>440</v>
      </c>
      <c r="F333" s="305"/>
      <c r="G333" s="305" t="n">
        <v>4000000</v>
      </c>
      <c r="H333" s="235"/>
      <c r="I333" s="305" t="n">
        <v>4000000</v>
      </c>
    </row>
    <row r="334" s="91" customFormat="true" ht="20.25" hidden="false" customHeight="true" outlineLevel="0" collapsed="false">
      <c r="A334" s="204" t="n">
        <v>22021007</v>
      </c>
      <c r="B334" s="353" t="s">
        <v>21</v>
      </c>
      <c r="C334" s="364"/>
      <c r="D334" s="106"/>
      <c r="E334" s="334" t="s">
        <v>508</v>
      </c>
      <c r="F334" s="305"/>
      <c r="G334" s="305"/>
      <c r="H334" s="250"/>
      <c r="I334" s="305"/>
    </row>
    <row r="335" s="91" customFormat="true" ht="21" hidden="false" customHeight="true" outlineLevel="0" collapsed="false">
      <c r="A335" s="271" t="n">
        <v>22021011</v>
      </c>
      <c r="B335" s="366" t="s">
        <v>21</v>
      </c>
      <c r="C335" s="367"/>
      <c r="D335" s="336"/>
      <c r="E335" s="368" t="s">
        <v>459</v>
      </c>
      <c r="F335" s="305"/>
      <c r="G335" s="305"/>
      <c r="H335" s="275"/>
      <c r="I335" s="305"/>
    </row>
    <row r="336" s="91" customFormat="true" ht="21" hidden="false" customHeight="true" outlineLevel="0" collapsed="false">
      <c r="A336" s="215"/>
      <c r="B336" s="215"/>
      <c r="C336" s="369"/>
      <c r="D336" s="215"/>
      <c r="E336" s="296" t="s">
        <v>461</v>
      </c>
      <c r="F336" s="238" t="n">
        <v>18018000</v>
      </c>
      <c r="G336" s="254" t="n">
        <v>51924000</v>
      </c>
      <c r="H336" s="307" t="n">
        <v>22275000</v>
      </c>
      <c r="I336" s="254" t="n">
        <v>51924000</v>
      </c>
    </row>
    <row r="337" s="91" customFormat="true" ht="21" hidden="false" customHeight="true" outlineLevel="0" collapsed="false">
      <c r="A337" s="215"/>
      <c r="B337" s="215"/>
      <c r="C337" s="369"/>
      <c r="D337" s="215"/>
      <c r="E337" s="296" t="s">
        <v>423</v>
      </c>
      <c r="F337" s="280" t="n">
        <v>6570000</v>
      </c>
      <c r="G337" s="280" t="n">
        <v>21000000</v>
      </c>
      <c r="H337" s="235" t="n">
        <v>5300000</v>
      </c>
      <c r="I337" s="280" t="n">
        <v>21000000</v>
      </c>
    </row>
    <row r="338" s="91" customFormat="true" ht="27.95" hidden="false" customHeight="true" outlineLevel="0" collapsed="false">
      <c r="A338" s="281"/>
      <c r="B338" s="370"/>
      <c r="C338" s="371"/>
      <c r="D338" s="281"/>
      <c r="E338" s="285" t="s">
        <v>57</v>
      </c>
      <c r="F338" s="234" t="n">
        <v>30210000</v>
      </c>
      <c r="G338" s="233" t="n">
        <v>72924000</v>
      </c>
      <c r="H338" s="338" t="n">
        <v>27575000</v>
      </c>
      <c r="I338" s="233" t="n">
        <v>72924000</v>
      </c>
    </row>
    <row r="339" customFormat="false" ht="34.5" hidden="false" customHeight="true" outlineLevel="0" collapsed="false">
      <c r="A339" s="193" t="s">
        <v>379</v>
      </c>
      <c r="B339" s="193"/>
      <c r="C339" s="193"/>
      <c r="D339" s="193"/>
      <c r="E339" s="193"/>
      <c r="F339" s="193"/>
      <c r="G339" s="193"/>
      <c r="H339" s="193"/>
      <c r="I339" s="193"/>
    </row>
    <row r="340" customFormat="false" ht="22.5" hidden="false" customHeight="true" outlineLevel="0" collapsed="false">
      <c r="A340" s="194" t="s">
        <v>1</v>
      </c>
      <c r="B340" s="194"/>
      <c r="C340" s="194"/>
      <c r="D340" s="194"/>
      <c r="E340" s="194"/>
      <c r="F340" s="194"/>
      <c r="G340" s="194"/>
      <c r="H340" s="194"/>
      <c r="I340" s="194"/>
    </row>
    <row r="341" customFormat="false" ht="22.5" hidden="false" customHeight="true" outlineLevel="0" collapsed="false">
      <c r="A341" s="194" t="s">
        <v>87</v>
      </c>
      <c r="B341" s="194"/>
      <c r="C341" s="194"/>
      <c r="D341" s="194"/>
      <c r="E341" s="194"/>
      <c r="F341" s="194"/>
      <c r="G341" s="194"/>
      <c r="H341" s="194"/>
      <c r="I341" s="194"/>
    </row>
    <row r="342" customFormat="false" ht="28.5" hidden="false" customHeight="true" outlineLevel="0" collapsed="false">
      <c r="A342" s="195" t="s">
        <v>493</v>
      </c>
      <c r="B342" s="195"/>
      <c r="C342" s="195"/>
      <c r="D342" s="195"/>
      <c r="E342" s="195"/>
      <c r="F342" s="195"/>
      <c r="G342" s="195"/>
      <c r="H342" s="195"/>
      <c r="I342" s="195"/>
    </row>
    <row r="343" s="91" customFormat="true" ht="20.25" hidden="false" customHeight="true" outlineLevel="0" collapsed="false">
      <c r="A343" s="230" t="s">
        <v>509</v>
      </c>
      <c r="B343" s="230"/>
      <c r="C343" s="230"/>
      <c r="D343" s="230"/>
      <c r="E343" s="230"/>
      <c r="F343" s="230"/>
      <c r="G343" s="230"/>
      <c r="H343" s="230"/>
      <c r="I343" s="230"/>
    </row>
    <row r="344" s="231" customFormat="true" ht="41.25" hidden="false" customHeight="true" outlineLevel="0" collapsed="false">
      <c r="A344" s="9" t="s">
        <v>382</v>
      </c>
      <c r="B344" s="9" t="s">
        <v>90</v>
      </c>
      <c r="C344" s="197" t="s">
        <v>383</v>
      </c>
      <c r="D344" s="9" t="s">
        <v>5</v>
      </c>
      <c r="E344" s="198" t="s">
        <v>91</v>
      </c>
      <c r="F344" s="9" t="s">
        <v>7</v>
      </c>
      <c r="G344" s="9" t="s">
        <v>8</v>
      </c>
      <c r="H344" s="9" t="s">
        <v>384</v>
      </c>
      <c r="I344" s="9" t="s">
        <v>10</v>
      </c>
    </row>
    <row r="345" s="91" customFormat="true" ht="39.75" hidden="false" customHeight="true" outlineLevel="0" collapsed="false">
      <c r="A345" s="199" t="n">
        <v>12500100100</v>
      </c>
      <c r="B345" s="353" t="s">
        <v>21</v>
      </c>
      <c r="C345" s="232"/>
      <c r="D345" s="127" t="s">
        <v>63</v>
      </c>
      <c r="E345" s="201" t="s">
        <v>510</v>
      </c>
      <c r="F345" s="233" t="n">
        <v>52170598.64</v>
      </c>
      <c r="G345" s="234" t="n">
        <v>154816730</v>
      </c>
      <c r="H345" s="203" t="n">
        <v>104802251.16</v>
      </c>
      <c r="I345" s="234" t="n">
        <v>240800730</v>
      </c>
    </row>
    <row r="346" s="91" customFormat="true" ht="27.95" hidden="false" customHeight="true" outlineLevel="0" collapsed="false">
      <c r="A346" s="268"/>
      <c r="B346" s="269"/>
      <c r="C346" s="270"/>
      <c r="D346" s="269"/>
      <c r="E346" s="179"/>
      <c r="F346" s="345"/>
      <c r="G346" s="345"/>
      <c r="H346" s="250"/>
      <c r="I346" s="345"/>
    </row>
    <row r="347" s="91" customFormat="true" ht="27.95" hidden="false" customHeight="true" outlineLevel="0" collapsed="false">
      <c r="A347" s="268"/>
      <c r="B347" s="269"/>
      <c r="C347" s="270"/>
      <c r="D347" s="269"/>
      <c r="E347" s="179"/>
      <c r="F347" s="345"/>
      <c r="G347" s="345"/>
      <c r="H347" s="250"/>
      <c r="I347" s="345"/>
    </row>
    <row r="348" s="91" customFormat="true" ht="27.95" hidden="false" customHeight="true" outlineLevel="0" collapsed="false">
      <c r="A348" s="268" t="s">
        <v>38</v>
      </c>
      <c r="B348" s="269"/>
      <c r="C348" s="270"/>
      <c r="D348" s="269"/>
      <c r="E348" s="179"/>
      <c r="F348" s="345"/>
      <c r="G348" s="345"/>
      <c r="H348" s="250"/>
      <c r="I348" s="345"/>
    </row>
    <row r="349" s="91" customFormat="true" ht="27.95" hidden="false" customHeight="true" outlineLevel="0" collapsed="false">
      <c r="A349" s="268"/>
      <c r="B349" s="269"/>
      <c r="C349" s="270"/>
      <c r="D349" s="269"/>
      <c r="E349" s="179"/>
      <c r="F349" s="345"/>
      <c r="G349" s="345"/>
      <c r="H349" s="250"/>
      <c r="I349" s="345"/>
    </row>
    <row r="350" s="91" customFormat="true" ht="27.95" hidden="false" customHeight="true" outlineLevel="0" collapsed="false">
      <c r="A350" s="268"/>
      <c r="B350" s="269"/>
      <c r="C350" s="270"/>
      <c r="D350" s="269"/>
      <c r="E350" s="179"/>
      <c r="F350" s="233" t="n">
        <v>52170598.64</v>
      </c>
      <c r="G350" s="234"/>
      <c r="H350" s="250"/>
      <c r="I350" s="234"/>
    </row>
    <row r="351" s="91" customFormat="true" ht="27.95" hidden="false" customHeight="true" outlineLevel="0" collapsed="false">
      <c r="A351" s="268"/>
      <c r="B351" s="269"/>
      <c r="C351" s="270"/>
      <c r="D351" s="269"/>
      <c r="E351" s="179"/>
      <c r="F351" s="233" t="n">
        <v>52170598.64</v>
      </c>
      <c r="G351" s="234"/>
      <c r="H351" s="250"/>
      <c r="I351" s="234"/>
    </row>
    <row r="352" s="91" customFormat="true" ht="27.95" hidden="false" customHeight="true" outlineLevel="0" collapsed="false">
      <c r="A352" s="268"/>
      <c r="B352" s="269"/>
      <c r="C352" s="270"/>
      <c r="D352" s="269"/>
      <c r="E352" s="179"/>
      <c r="F352" s="345"/>
      <c r="G352" s="345"/>
      <c r="H352" s="250"/>
      <c r="I352" s="345"/>
    </row>
    <row r="353" s="91" customFormat="true" ht="27.95" hidden="false" customHeight="true" outlineLevel="0" collapsed="false">
      <c r="A353" s="268"/>
      <c r="B353" s="269"/>
      <c r="C353" s="270"/>
      <c r="D353" s="269"/>
      <c r="E353" s="179"/>
      <c r="F353" s="345"/>
      <c r="G353" s="345"/>
      <c r="H353" s="250"/>
      <c r="I353" s="345"/>
    </row>
    <row r="354" s="91" customFormat="true" ht="27.95" hidden="false" customHeight="true" outlineLevel="0" collapsed="false">
      <c r="A354" s="268"/>
      <c r="B354" s="269"/>
      <c r="C354" s="270"/>
      <c r="D354" s="269"/>
      <c r="E354" s="179"/>
      <c r="F354" s="345"/>
      <c r="G354" s="345"/>
      <c r="H354" s="250"/>
      <c r="I354" s="345"/>
    </row>
    <row r="355" s="91" customFormat="true" ht="27.95" hidden="false" customHeight="true" outlineLevel="0" collapsed="false">
      <c r="A355" s="268"/>
      <c r="B355" s="269"/>
      <c r="C355" s="270"/>
      <c r="D355" s="269"/>
      <c r="E355" s="179"/>
      <c r="F355" s="345"/>
      <c r="G355" s="345"/>
      <c r="H355" s="250"/>
      <c r="I355" s="345"/>
    </row>
    <row r="356" s="91" customFormat="true" ht="27.95" hidden="false" customHeight="true" outlineLevel="0" collapsed="false">
      <c r="A356" s="268"/>
      <c r="B356" s="269"/>
      <c r="C356" s="270"/>
      <c r="D356" s="269"/>
      <c r="E356" s="179"/>
      <c r="F356" s="233" t="n">
        <v>52170598.64</v>
      </c>
      <c r="G356" s="234"/>
      <c r="H356" s="250"/>
      <c r="I356" s="234"/>
    </row>
    <row r="357" s="91" customFormat="true" ht="27.95" hidden="false" customHeight="true" outlineLevel="0" collapsed="false">
      <c r="A357" s="268"/>
      <c r="B357" s="269"/>
      <c r="C357" s="270"/>
      <c r="D357" s="269"/>
      <c r="E357" s="179"/>
      <c r="F357" s="233" t="n">
        <v>52170598.64</v>
      </c>
      <c r="G357" s="234"/>
      <c r="H357" s="250"/>
      <c r="I357" s="234"/>
    </row>
    <row r="358" s="91" customFormat="true" ht="27.95" hidden="false" customHeight="true" outlineLevel="0" collapsed="false">
      <c r="A358" s="268"/>
      <c r="B358" s="269"/>
      <c r="C358" s="270"/>
      <c r="D358" s="269"/>
      <c r="E358" s="179"/>
      <c r="F358" s="345"/>
      <c r="G358" s="345"/>
      <c r="H358" s="250"/>
      <c r="I358" s="345"/>
    </row>
    <row r="359" s="91" customFormat="true" ht="27.95" hidden="false" customHeight="true" outlineLevel="0" collapsed="false">
      <c r="A359" s="268"/>
      <c r="B359" s="269"/>
      <c r="C359" s="270"/>
      <c r="D359" s="269"/>
      <c r="E359" s="179"/>
      <c r="F359" s="345"/>
      <c r="G359" s="345"/>
      <c r="H359" s="250"/>
      <c r="I359" s="345"/>
    </row>
    <row r="360" s="91" customFormat="true" ht="27.95" hidden="false" customHeight="true" outlineLevel="0" collapsed="false">
      <c r="A360" s="268"/>
      <c r="B360" s="269"/>
      <c r="C360" s="270"/>
      <c r="D360" s="269"/>
      <c r="E360" s="179"/>
      <c r="F360" s="345"/>
      <c r="G360" s="345"/>
      <c r="H360" s="250"/>
      <c r="I360" s="345"/>
    </row>
    <row r="361" s="91" customFormat="true" ht="27.95" hidden="false" customHeight="true" outlineLevel="0" collapsed="false">
      <c r="A361" s="268"/>
      <c r="B361" s="269"/>
      <c r="C361" s="270"/>
      <c r="D361" s="269"/>
      <c r="E361" s="179"/>
      <c r="F361" s="345"/>
      <c r="G361" s="345"/>
      <c r="H361" s="250"/>
      <c r="I361" s="345"/>
    </row>
    <row r="362" s="91" customFormat="true" ht="27.95" hidden="false" customHeight="true" outlineLevel="0" collapsed="false">
      <c r="A362" s="215"/>
      <c r="B362" s="276"/>
      <c r="C362" s="277"/>
      <c r="D362" s="276"/>
      <c r="E362" s="278" t="s">
        <v>57</v>
      </c>
      <c r="F362" s="233" t="n">
        <v>52170598.64</v>
      </c>
      <c r="G362" s="234" t="n">
        <v>154816730</v>
      </c>
      <c r="H362" s="203" t="n">
        <v>104802251.16</v>
      </c>
      <c r="I362" s="234" t="n">
        <v>240800730</v>
      </c>
    </row>
    <row r="363" s="91" customFormat="true" ht="27.95" hidden="false" customHeight="true" outlineLevel="0" collapsed="false">
      <c r="A363" s="215" t="s">
        <v>397</v>
      </c>
      <c r="B363" s="215"/>
      <c r="C363" s="215"/>
      <c r="D363" s="215"/>
      <c r="E363" s="215"/>
      <c r="F363" s="215"/>
      <c r="G363" s="215"/>
      <c r="H363" s="215"/>
      <c r="I363" s="215"/>
    </row>
    <row r="364" s="91" customFormat="true" ht="21" hidden="false" customHeight="true" outlineLevel="0" collapsed="false">
      <c r="A364" s="215"/>
      <c r="B364" s="276"/>
      <c r="C364" s="277"/>
      <c r="D364" s="276"/>
      <c r="E364" s="278" t="s">
        <v>53</v>
      </c>
      <c r="F364" s="239" t="n">
        <v>25325299.32</v>
      </c>
      <c r="G364" s="238" t="n">
        <v>97316730</v>
      </c>
      <c r="H364" s="346" t="n">
        <v>63910515</v>
      </c>
      <c r="I364" s="238" t="n">
        <v>159800930</v>
      </c>
    </row>
    <row r="365" s="91" customFormat="true" ht="27.95" hidden="false" customHeight="true" outlineLevel="0" collapsed="false">
      <c r="A365" s="215"/>
      <c r="B365" s="276"/>
      <c r="C365" s="277"/>
      <c r="D365" s="276"/>
      <c r="E365" s="278" t="s">
        <v>423</v>
      </c>
      <c r="F365" s="239" t="n">
        <v>26845299.32</v>
      </c>
      <c r="G365" s="280" t="n">
        <v>57500000</v>
      </c>
      <c r="H365" s="346" t="n">
        <v>40891736.16</v>
      </c>
      <c r="I365" s="280" t="n">
        <v>81000000</v>
      </c>
    </row>
    <row r="366" s="91" customFormat="true" ht="27.95" hidden="false" customHeight="true" outlineLevel="0" collapsed="false">
      <c r="A366" s="215"/>
      <c r="B366" s="276"/>
      <c r="C366" s="277"/>
      <c r="D366" s="276"/>
      <c r="E366" s="278" t="s">
        <v>57</v>
      </c>
      <c r="F366" s="233" t="n">
        <v>52170598.64</v>
      </c>
      <c r="G366" s="234" t="n">
        <v>154816730</v>
      </c>
      <c r="H366" s="203" t="n">
        <v>104802251.16</v>
      </c>
      <c r="I366" s="234" t="n">
        <v>240800730</v>
      </c>
    </row>
    <row r="367" customFormat="false" ht="34.5" hidden="false" customHeight="true" outlineLevel="0" collapsed="false">
      <c r="A367" s="193" t="s">
        <v>379</v>
      </c>
      <c r="B367" s="193"/>
      <c r="C367" s="193"/>
      <c r="D367" s="193"/>
      <c r="E367" s="193"/>
      <c r="F367" s="193"/>
      <c r="G367" s="193"/>
      <c r="H367" s="193"/>
      <c r="I367" s="193"/>
    </row>
    <row r="368" customFormat="false" ht="22.5" hidden="false" customHeight="true" outlineLevel="0" collapsed="false">
      <c r="A368" s="194" t="s">
        <v>1</v>
      </c>
      <c r="B368" s="194"/>
      <c r="C368" s="194"/>
      <c r="D368" s="194"/>
      <c r="E368" s="194"/>
      <c r="F368" s="194"/>
      <c r="G368" s="194"/>
      <c r="H368" s="194"/>
      <c r="I368" s="194"/>
    </row>
    <row r="369" customFormat="false" ht="22.5" hidden="false" customHeight="true" outlineLevel="0" collapsed="false">
      <c r="A369" s="194" t="s">
        <v>87</v>
      </c>
      <c r="B369" s="194"/>
      <c r="C369" s="194"/>
      <c r="D369" s="194"/>
      <c r="E369" s="194"/>
      <c r="F369" s="194"/>
      <c r="G369" s="194"/>
      <c r="H369" s="194"/>
      <c r="I369" s="194"/>
    </row>
    <row r="370" customFormat="false" ht="30.75" hidden="false" customHeight="true" outlineLevel="0" collapsed="false">
      <c r="A370" s="195" t="s">
        <v>380</v>
      </c>
      <c r="B370" s="195"/>
      <c r="C370" s="195"/>
      <c r="D370" s="195"/>
      <c r="E370" s="195"/>
      <c r="F370" s="195"/>
      <c r="G370" s="195"/>
      <c r="H370" s="195"/>
      <c r="I370" s="195"/>
    </row>
    <row r="371" s="91" customFormat="true" ht="20.25" hidden="false" customHeight="true" outlineLevel="0" collapsed="false">
      <c r="A371" s="181" t="s">
        <v>511</v>
      </c>
      <c r="B371" s="181"/>
      <c r="C371" s="181"/>
      <c r="D371" s="181"/>
      <c r="E371" s="181"/>
      <c r="F371" s="181"/>
      <c r="G371" s="181"/>
      <c r="H371" s="181"/>
      <c r="I371" s="181"/>
    </row>
    <row r="372" s="231" customFormat="true" ht="39.75" hidden="false" customHeight="true" outlineLevel="0" collapsed="false">
      <c r="A372" s="9" t="s">
        <v>382</v>
      </c>
      <c r="B372" s="9" t="s">
        <v>90</v>
      </c>
      <c r="C372" s="197" t="s">
        <v>383</v>
      </c>
      <c r="D372" s="9" t="s">
        <v>5</v>
      </c>
      <c r="E372" s="198" t="s">
        <v>91</v>
      </c>
      <c r="F372" s="9" t="s">
        <v>7</v>
      </c>
      <c r="G372" s="9" t="s">
        <v>8</v>
      </c>
      <c r="H372" s="9" t="s">
        <v>384</v>
      </c>
      <c r="I372" s="9" t="s">
        <v>10</v>
      </c>
    </row>
    <row r="373" s="91" customFormat="true" ht="20.25" hidden="false" customHeight="true" outlineLevel="0" collapsed="false">
      <c r="A373" s="287" t="n">
        <v>20000000</v>
      </c>
      <c r="B373" s="288"/>
      <c r="C373" s="289"/>
      <c r="D373" s="288"/>
      <c r="E373" s="94" t="s">
        <v>48</v>
      </c>
      <c r="F373" s="372"/>
      <c r="G373" s="304"/>
      <c r="H373" s="290"/>
      <c r="I373" s="304"/>
    </row>
    <row r="374" s="91" customFormat="true" ht="20.25" hidden="false" customHeight="true" outlineLevel="0" collapsed="false">
      <c r="A374" s="245" t="n">
        <v>21000000</v>
      </c>
      <c r="B374" s="246"/>
      <c r="C374" s="247"/>
      <c r="D374" s="246"/>
      <c r="E374" s="100" t="s">
        <v>53</v>
      </c>
      <c r="F374" s="305"/>
      <c r="G374" s="305"/>
      <c r="H374" s="235"/>
      <c r="I374" s="305"/>
    </row>
    <row r="375" s="91" customFormat="true" ht="21" hidden="false" customHeight="true" outlineLevel="0" collapsed="false">
      <c r="A375" s="245" t="n">
        <v>21010000</v>
      </c>
      <c r="B375" s="246"/>
      <c r="C375" s="247"/>
      <c r="D375" s="246"/>
      <c r="E375" s="100" t="s">
        <v>405</v>
      </c>
      <c r="F375" s="305"/>
      <c r="G375" s="305"/>
      <c r="H375" s="235"/>
      <c r="I375" s="305"/>
    </row>
    <row r="376" s="91" customFormat="true" ht="21" hidden="false" customHeight="true" outlineLevel="0" collapsed="false">
      <c r="A376" s="251" t="n">
        <v>21010103</v>
      </c>
      <c r="B376" s="353" t="s">
        <v>21</v>
      </c>
      <c r="C376" s="252"/>
      <c r="D376" s="127" t="s">
        <v>63</v>
      </c>
      <c r="E376" s="107" t="s">
        <v>444</v>
      </c>
      <c r="F376" s="373" t="n">
        <v>2110489.5</v>
      </c>
      <c r="G376" s="253" t="n">
        <v>3014985</v>
      </c>
      <c r="H376" s="250" t="n">
        <v>2261239</v>
      </c>
      <c r="I376" s="253" t="n">
        <v>3998985</v>
      </c>
    </row>
    <row r="377" s="91" customFormat="true" ht="21" hidden="false" customHeight="true" outlineLevel="0" collapsed="false">
      <c r="A377" s="251" t="n">
        <v>21010104</v>
      </c>
      <c r="B377" s="353" t="s">
        <v>21</v>
      </c>
      <c r="C377" s="252"/>
      <c r="D377" s="127" t="s">
        <v>63</v>
      </c>
      <c r="E377" s="107" t="s">
        <v>445</v>
      </c>
      <c r="F377" s="373" t="n">
        <v>12607333.2</v>
      </c>
      <c r="G377" s="253" t="n">
        <v>19811524</v>
      </c>
      <c r="H377" s="250" t="n">
        <v>14858643</v>
      </c>
      <c r="I377" s="253" t="n">
        <v>63599524</v>
      </c>
    </row>
    <row r="378" s="186" customFormat="true" ht="21" hidden="false" customHeight="true" outlineLevel="0" collapsed="false">
      <c r="A378" s="251" t="n">
        <v>21010105</v>
      </c>
      <c r="B378" s="353" t="s">
        <v>21</v>
      </c>
      <c r="C378" s="252"/>
      <c r="D378" s="127" t="s">
        <v>63</v>
      </c>
      <c r="E378" s="107" t="s">
        <v>446</v>
      </c>
      <c r="F378" s="373" t="n">
        <v>9152363.5</v>
      </c>
      <c r="G378" s="253" t="n">
        <v>14382285</v>
      </c>
      <c r="H378" s="250" t="n">
        <v>10786714</v>
      </c>
      <c r="I378" s="253" t="n">
        <v>32094285</v>
      </c>
    </row>
    <row r="379" s="186" customFormat="true" ht="21" hidden="false" customHeight="true" outlineLevel="0" collapsed="false">
      <c r="A379" s="251" t="n">
        <v>21010106</v>
      </c>
      <c r="B379" s="353" t="s">
        <v>21</v>
      </c>
      <c r="C379" s="252"/>
      <c r="D379" s="127" t="s">
        <v>63</v>
      </c>
      <c r="E379" s="107" t="s">
        <v>463</v>
      </c>
      <c r="F379" s="253"/>
      <c r="G379" s="253"/>
      <c r="H379" s="250"/>
      <c r="I379" s="253"/>
    </row>
    <row r="380" s="186" customFormat="true" ht="39" hidden="false" customHeight="true" outlineLevel="0" collapsed="false">
      <c r="A380" s="294"/>
      <c r="B380" s="353" t="s">
        <v>21</v>
      </c>
      <c r="C380" s="252"/>
      <c r="D380" s="127" t="s">
        <v>63</v>
      </c>
      <c r="E380" s="107" t="s">
        <v>512</v>
      </c>
      <c r="F380" s="253"/>
      <c r="G380" s="253"/>
      <c r="H380" s="250"/>
      <c r="I380" s="253"/>
    </row>
    <row r="381" s="186" customFormat="true" ht="39.75" hidden="false" customHeight="true" outlineLevel="0" collapsed="false">
      <c r="A381" s="245" t="n">
        <v>21020300</v>
      </c>
      <c r="B381" s="246"/>
      <c r="C381" s="247"/>
      <c r="D381" s="246"/>
      <c r="E381" s="100" t="s">
        <v>449</v>
      </c>
      <c r="F381" s="253"/>
      <c r="G381" s="253"/>
      <c r="H381" s="250"/>
      <c r="I381" s="253"/>
    </row>
    <row r="382" s="186" customFormat="true" ht="21" hidden="false" customHeight="true" outlineLevel="0" collapsed="false">
      <c r="A382" s="251" t="n">
        <v>21020301</v>
      </c>
      <c r="B382" s="353" t="s">
        <v>21</v>
      </c>
      <c r="C382" s="252"/>
      <c r="D382" s="127" t="s">
        <v>63</v>
      </c>
      <c r="E382" s="155" t="s">
        <v>450</v>
      </c>
      <c r="F382" s="373" t="n">
        <v>738739.4</v>
      </c>
      <c r="G382" s="253" t="n">
        <v>1055342</v>
      </c>
      <c r="H382" s="250" t="n">
        <v>791506</v>
      </c>
      <c r="I382" s="253" t="n">
        <v>1055342</v>
      </c>
    </row>
    <row r="383" s="186" customFormat="true" ht="21" hidden="false" customHeight="true" outlineLevel="0" collapsed="false">
      <c r="A383" s="251" t="n">
        <v>21020302</v>
      </c>
      <c r="B383" s="353" t="s">
        <v>21</v>
      </c>
      <c r="C383" s="252"/>
      <c r="D383" s="127" t="s">
        <v>63</v>
      </c>
      <c r="E383" s="155" t="s">
        <v>451</v>
      </c>
      <c r="F383" s="373" t="n">
        <v>422097.7</v>
      </c>
      <c r="G383" s="253" t="n">
        <v>602991</v>
      </c>
      <c r="H383" s="250" t="n">
        <v>452243</v>
      </c>
      <c r="I383" s="253" t="n">
        <v>602991</v>
      </c>
    </row>
    <row r="384" s="186" customFormat="true" ht="21" hidden="false" customHeight="true" outlineLevel="0" collapsed="false">
      <c r="A384" s="251" t="n">
        <v>21020303</v>
      </c>
      <c r="B384" s="353" t="s">
        <v>21</v>
      </c>
      <c r="C384" s="252"/>
      <c r="D384" s="127" t="s">
        <v>63</v>
      </c>
      <c r="E384" s="155" t="s">
        <v>452</v>
      </c>
      <c r="F384" s="373" t="n">
        <v>23585.1</v>
      </c>
      <c r="G384" s="253" t="n">
        <v>33693</v>
      </c>
      <c r="H384" s="250" t="n">
        <v>25270</v>
      </c>
      <c r="I384" s="253" t="n">
        <v>33693</v>
      </c>
    </row>
    <row r="385" s="186" customFormat="true" ht="21" hidden="false" customHeight="true" outlineLevel="0" collapsed="false">
      <c r="A385" s="251" t="n">
        <v>21020304</v>
      </c>
      <c r="B385" s="353" t="s">
        <v>21</v>
      </c>
      <c r="C385" s="252"/>
      <c r="D385" s="127" t="s">
        <v>63</v>
      </c>
      <c r="E385" s="155" t="s">
        <v>411</v>
      </c>
      <c r="F385" s="373" t="n">
        <v>105527.8</v>
      </c>
      <c r="G385" s="253" t="n">
        <v>150754</v>
      </c>
      <c r="H385" s="250" t="n">
        <v>113066</v>
      </c>
      <c r="I385" s="253" t="n">
        <v>150754</v>
      </c>
    </row>
    <row r="386" s="186" customFormat="true" ht="21" hidden="false" customHeight="true" outlineLevel="0" collapsed="false">
      <c r="A386" s="251" t="n">
        <v>21020305</v>
      </c>
      <c r="B386" s="353" t="s">
        <v>21</v>
      </c>
      <c r="C386" s="252"/>
      <c r="D386" s="127" t="s">
        <v>63</v>
      </c>
      <c r="E386" s="155" t="s">
        <v>498</v>
      </c>
      <c r="F386" s="373"/>
      <c r="G386" s="253"/>
      <c r="H386" s="250"/>
      <c r="I386" s="253"/>
    </row>
    <row r="387" s="186" customFormat="true" ht="21" hidden="false" customHeight="true" outlineLevel="0" collapsed="false">
      <c r="A387" s="251" t="n">
        <v>21020306</v>
      </c>
      <c r="B387" s="353" t="s">
        <v>21</v>
      </c>
      <c r="C387" s="252"/>
      <c r="D387" s="127" t="s">
        <v>63</v>
      </c>
      <c r="E387" s="155" t="s">
        <v>412</v>
      </c>
      <c r="F387" s="253" t="n">
        <v>236997.6</v>
      </c>
      <c r="G387" s="253" t="n">
        <v>338568</v>
      </c>
      <c r="H387" s="250" t="n">
        <v>253926</v>
      </c>
      <c r="I387" s="253" t="n">
        <v>338568</v>
      </c>
    </row>
    <row r="388" s="186" customFormat="true" ht="21" hidden="false" customHeight="true" outlineLevel="0" collapsed="false">
      <c r="A388" s="251" t="n">
        <v>21020312</v>
      </c>
      <c r="B388" s="353" t="s">
        <v>21</v>
      </c>
      <c r="C388" s="252"/>
      <c r="D388" s="127" t="s">
        <v>63</v>
      </c>
      <c r="E388" s="155" t="s">
        <v>453</v>
      </c>
      <c r="F388" s="253"/>
      <c r="G388" s="253" t="n">
        <v>420000</v>
      </c>
      <c r="H388" s="250" t="n">
        <v>40000</v>
      </c>
      <c r="I388" s="253"/>
    </row>
    <row r="389" s="186" customFormat="true" ht="21" hidden="false" customHeight="true" outlineLevel="0" collapsed="false">
      <c r="A389" s="251" t="n">
        <v>21020314</v>
      </c>
      <c r="B389" s="353" t="s">
        <v>21</v>
      </c>
      <c r="C389" s="252"/>
      <c r="D389" s="127" t="s">
        <v>63</v>
      </c>
      <c r="E389" s="155" t="s">
        <v>416</v>
      </c>
      <c r="F389" s="373" t="n">
        <v>950322.8</v>
      </c>
      <c r="G389" s="253" t="n">
        <v>1357604</v>
      </c>
      <c r="H389" s="250" t="n">
        <v>1018203</v>
      </c>
      <c r="I389" s="253" t="n">
        <v>1357604</v>
      </c>
    </row>
    <row r="390" s="91" customFormat="true" ht="20.25" hidden="false" customHeight="true" outlineLevel="0" collapsed="false">
      <c r="A390" s="251" t="n">
        <v>21020315</v>
      </c>
      <c r="B390" s="353" t="s">
        <v>21</v>
      </c>
      <c r="C390" s="252"/>
      <c r="D390" s="127" t="s">
        <v>63</v>
      </c>
      <c r="E390" s="155" t="s">
        <v>454</v>
      </c>
      <c r="F390" s="373" t="n">
        <v>168192.5</v>
      </c>
      <c r="G390" s="253" t="n">
        <v>240275</v>
      </c>
      <c r="H390" s="250" t="n">
        <v>180206</v>
      </c>
      <c r="I390" s="253" t="n">
        <v>240275</v>
      </c>
    </row>
    <row r="391" s="91" customFormat="true" ht="21" hidden="false" customHeight="true" outlineLevel="0" collapsed="false">
      <c r="A391" s="245" t="n">
        <v>21020400</v>
      </c>
      <c r="B391" s="353"/>
      <c r="C391" s="247"/>
      <c r="D391" s="246"/>
      <c r="E391" s="100" t="s">
        <v>464</v>
      </c>
      <c r="F391" s="253"/>
      <c r="G391" s="253"/>
      <c r="H391" s="250"/>
      <c r="I391" s="253"/>
    </row>
    <row r="392" s="91" customFormat="true" ht="21" hidden="false" customHeight="true" outlineLevel="0" collapsed="false">
      <c r="A392" s="251" t="n">
        <v>21020401</v>
      </c>
      <c r="B392" s="353" t="s">
        <v>21</v>
      </c>
      <c r="C392" s="252"/>
      <c r="D392" s="127" t="s">
        <v>63</v>
      </c>
      <c r="E392" s="155" t="s">
        <v>450</v>
      </c>
      <c r="F392" s="373" t="n">
        <v>4283816.6</v>
      </c>
      <c r="G392" s="253" t="n">
        <v>6731712</v>
      </c>
      <c r="H392" s="250" t="n">
        <v>5048784</v>
      </c>
      <c r="I392" s="253" t="n">
        <v>6731712</v>
      </c>
    </row>
    <row r="393" s="91" customFormat="true" ht="21" hidden="false" customHeight="true" outlineLevel="0" collapsed="false">
      <c r="A393" s="251" t="n">
        <v>21020402</v>
      </c>
      <c r="B393" s="353" t="s">
        <v>21</v>
      </c>
      <c r="C393" s="252"/>
      <c r="D393" s="127" t="s">
        <v>63</v>
      </c>
      <c r="E393" s="155" t="s">
        <v>451</v>
      </c>
      <c r="F393" s="373" t="n">
        <v>2447893</v>
      </c>
      <c r="G393" s="253" t="n">
        <v>3846689</v>
      </c>
      <c r="H393" s="250" t="n">
        <v>2885017</v>
      </c>
      <c r="I393" s="253" t="n">
        <v>3846689</v>
      </c>
    </row>
    <row r="394" s="91" customFormat="true" ht="21" hidden="false" customHeight="true" outlineLevel="0" collapsed="false">
      <c r="A394" s="251" t="n">
        <v>21020403</v>
      </c>
      <c r="B394" s="353" t="s">
        <v>21</v>
      </c>
      <c r="C394" s="252"/>
      <c r="D394" s="127" t="s">
        <v>63</v>
      </c>
      <c r="E394" s="155" t="s">
        <v>452</v>
      </c>
      <c r="F394" s="373" t="n">
        <v>213554.1</v>
      </c>
      <c r="G394" s="253" t="n">
        <v>335585</v>
      </c>
      <c r="H394" s="250" t="n">
        <v>251689</v>
      </c>
      <c r="I394" s="253" t="n">
        <v>335585</v>
      </c>
    </row>
    <row r="395" s="91" customFormat="true" ht="21" hidden="false" customHeight="true" outlineLevel="0" collapsed="false">
      <c r="A395" s="251" t="n">
        <v>21020404</v>
      </c>
      <c r="B395" s="353" t="s">
        <v>21</v>
      </c>
      <c r="C395" s="252"/>
      <c r="D395" s="127" t="s">
        <v>63</v>
      </c>
      <c r="E395" s="155" t="s">
        <v>411</v>
      </c>
      <c r="F395" s="373" t="n">
        <v>611241.4</v>
      </c>
      <c r="G395" s="253" t="n">
        <v>960522</v>
      </c>
      <c r="H395" s="250" t="n">
        <v>720320</v>
      </c>
      <c r="I395" s="253" t="n">
        <v>960522</v>
      </c>
    </row>
    <row r="396" s="91" customFormat="true" ht="21" hidden="false" customHeight="true" outlineLevel="0" collapsed="false">
      <c r="A396" s="251" t="n">
        <v>21020412</v>
      </c>
      <c r="B396" s="353" t="s">
        <v>21</v>
      </c>
      <c r="C396" s="252"/>
      <c r="D396" s="127" t="s">
        <v>63</v>
      </c>
      <c r="E396" s="155" t="s">
        <v>453</v>
      </c>
      <c r="F396" s="253"/>
      <c r="G396" s="253" t="n">
        <v>18690000</v>
      </c>
      <c r="H396" s="250" t="n">
        <v>1780000</v>
      </c>
      <c r="I396" s="253"/>
    </row>
    <row r="397" s="91" customFormat="true" ht="20.25" hidden="false" customHeight="true" outlineLevel="0" collapsed="false">
      <c r="A397" s="251" t="n">
        <v>21020415</v>
      </c>
      <c r="B397" s="353" t="s">
        <v>21</v>
      </c>
      <c r="C397" s="252"/>
      <c r="D397" s="127" t="s">
        <v>63</v>
      </c>
      <c r="E397" s="155" t="s">
        <v>454</v>
      </c>
      <c r="F397" s="373" t="n">
        <v>1306580.8</v>
      </c>
      <c r="G397" s="253" t="n">
        <v>2053198</v>
      </c>
      <c r="H397" s="250" t="n">
        <v>1539899</v>
      </c>
      <c r="I397" s="253" t="n">
        <v>2053198</v>
      </c>
    </row>
    <row r="398" s="91" customFormat="true" ht="21" hidden="false" customHeight="true" outlineLevel="0" collapsed="false">
      <c r="A398" s="245" t="n">
        <v>21020500</v>
      </c>
      <c r="B398" s="353"/>
      <c r="C398" s="247"/>
      <c r="D398" s="246"/>
      <c r="E398" s="100" t="s">
        <v>465</v>
      </c>
      <c r="F398" s="253"/>
      <c r="G398" s="253"/>
      <c r="H398" s="250"/>
      <c r="I398" s="253"/>
    </row>
    <row r="399" s="91" customFormat="true" ht="21" hidden="false" customHeight="true" outlineLevel="0" collapsed="false">
      <c r="A399" s="251" t="n">
        <v>21020501</v>
      </c>
      <c r="B399" s="353" t="s">
        <v>21</v>
      </c>
      <c r="C399" s="252"/>
      <c r="D399" s="127" t="s">
        <v>63</v>
      </c>
      <c r="E399" s="155" t="s">
        <v>450</v>
      </c>
      <c r="F399" s="373" t="n">
        <v>3057709.2</v>
      </c>
      <c r="G399" s="253" t="n">
        <v>4804972</v>
      </c>
      <c r="H399" s="250" t="n">
        <v>3603729</v>
      </c>
      <c r="I399" s="253" t="n">
        <v>4804972</v>
      </c>
    </row>
    <row r="400" s="91" customFormat="true" ht="21" hidden="false" customHeight="true" outlineLevel="0" collapsed="false">
      <c r="A400" s="374" t="n">
        <v>21020502</v>
      </c>
      <c r="B400" s="353" t="s">
        <v>21</v>
      </c>
      <c r="C400" s="262"/>
      <c r="D400" s="127" t="s">
        <v>63</v>
      </c>
      <c r="E400" s="155" t="s">
        <v>451</v>
      </c>
      <c r="F400" s="373" t="n">
        <v>1747258.8</v>
      </c>
      <c r="G400" s="253" t="n">
        <v>2745692</v>
      </c>
      <c r="H400" s="250" t="n">
        <v>2059269</v>
      </c>
      <c r="I400" s="253" t="n">
        <v>2745692</v>
      </c>
    </row>
    <row r="401" s="91" customFormat="true" ht="21" hidden="false" customHeight="true" outlineLevel="0" collapsed="false">
      <c r="A401" s="374" t="n">
        <v>21020503</v>
      </c>
      <c r="B401" s="353" t="s">
        <v>21</v>
      </c>
      <c r="C401" s="262"/>
      <c r="D401" s="127" t="s">
        <v>63</v>
      </c>
      <c r="E401" s="155" t="s">
        <v>452</v>
      </c>
      <c r="F401" s="373" t="n">
        <v>323870.4</v>
      </c>
      <c r="G401" s="253" t="n">
        <v>508939</v>
      </c>
      <c r="H401" s="250" t="n">
        <v>381704</v>
      </c>
      <c r="I401" s="253" t="n">
        <v>508939</v>
      </c>
    </row>
    <row r="402" s="91" customFormat="true" ht="21" hidden="false" customHeight="true" outlineLevel="0" collapsed="false">
      <c r="A402" s="374" t="n">
        <v>21020504</v>
      </c>
      <c r="B402" s="353" t="s">
        <v>21</v>
      </c>
      <c r="C402" s="262"/>
      <c r="D402" s="127" t="s">
        <v>63</v>
      </c>
      <c r="E402" s="155" t="s">
        <v>411</v>
      </c>
      <c r="F402" s="373" t="n">
        <v>436805.6</v>
      </c>
      <c r="G402" s="253" t="n">
        <v>686408</v>
      </c>
      <c r="H402" s="250" t="n">
        <v>514806</v>
      </c>
      <c r="I402" s="253" t="n">
        <v>686408</v>
      </c>
    </row>
    <row r="403" s="91" customFormat="true" ht="21" hidden="false" customHeight="true" outlineLevel="0" collapsed="false">
      <c r="A403" s="374" t="n">
        <v>21020512</v>
      </c>
      <c r="B403" s="353" t="s">
        <v>21</v>
      </c>
      <c r="C403" s="262"/>
      <c r="D403" s="127" t="s">
        <v>63</v>
      </c>
      <c r="E403" s="155" t="s">
        <v>453</v>
      </c>
      <c r="F403" s="253"/>
      <c r="G403" s="253" t="n">
        <v>7560000</v>
      </c>
      <c r="H403" s="250" t="n">
        <v>720000</v>
      </c>
      <c r="I403" s="253"/>
    </row>
    <row r="404" s="91" customFormat="true" ht="20.25" hidden="false" customHeight="true" outlineLevel="0" collapsed="false">
      <c r="A404" s="374" t="n">
        <v>21020515</v>
      </c>
      <c r="B404" s="353" t="s">
        <v>21</v>
      </c>
      <c r="C404" s="262"/>
      <c r="D404" s="127" t="s">
        <v>63</v>
      </c>
      <c r="E404" s="155" t="s">
        <v>454</v>
      </c>
      <c r="F404" s="253" t="n">
        <v>4329176.6</v>
      </c>
      <c r="G404" s="253" t="n">
        <v>6802992</v>
      </c>
      <c r="H404" s="250" t="n">
        <v>5102244</v>
      </c>
      <c r="I404" s="253" t="n">
        <v>6802992</v>
      </c>
    </row>
    <row r="405" s="91" customFormat="true" ht="21" hidden="false" customHeight="true" outlineLevel="0" collapsed="false">
      <c r="A405" s="257" t="n">
        <v>21020600</v>
      </c>
      <c r="B405" s="353"/>
      <c r="C405" s="259"/>
      <c r="D405" s="258"/>
      <c r="E405" s="100" t="s">
        <v>421</v>
      </c>
      <c r="F405" s="253"/>
      <c r="G405" s="253"/>
      <c r="H405" s="250"/>
      <c r="I405" s="253"/>
    </row>
    <row r="406" s="91" customFormat="true" ht="21" hidden="false" customHeight="true" outlineLevel="0" collapsed="false">
      <c r="A406" s="374" t="n">
        <v>21020604</v>
      </c>
      <c r="B406" s="353" t="s">
        <v>21</v>
      </c>
      <c r="C406" s="262"/>
      <c r="D406" s="127" t="s">
        <v>63</v>
      </c>
      <c r="E406" s="107" t="s">
        <v>513</v>
      </c>
      <c r="F406" s="253"/>
      <c r="G406" s="253"/>
      <c r="H406" s="250"/>
      <c r="I406" s="253"/>
    </row>
    <row r="407" s="91" customFormat="true" ht="20.25" hidden="false" customHeight="true" outlineLevel="0" collapsed="false">
      <c r="A407" s="374" t="n">
        <v>21020605</v>
      </c>
      <c r="B407" s="353" t="s">
        <v>21</v>
      </c>
      <c r="C407" s="262"/>
      <c r="D407" s="127" t="s">
        <v>63</v>
      </c>
      <c r="E407" s="107" t="s">
        <v>514</v>
      </c>
      <c r="F407" s="253" t="n">
        <v>1834000</v>
      </c>
      <c r="G407" s="253" t="n">
        <v>4000000</v>
      </c>
      <c r="H407" s="250" t="n">
        <v>3430000</v>
      </c>
      <c r="I407" s="253" t="n">
        <v>4000000</v>
      </c>
    </row>
    <row r="408" s="91" customFormat="true" ht="20.25" hidden="false" customHeight="true" outlineLevel="0" collapsed="false">
      <c r="A408" s="268" t="n">
        <v>22000000</v>
      </c>
      <c r="B408" s="353"/>
      <c r="C408" s="270"/>
      <c r="D408" s="269"/>
      <c r="E408" s="173" t="s">
        <v>515</v>
      </c>
      <c r="F408" s="253"/>
      <c r="G408" s="253"/>
      <c r="H408" s="250"/>
      <c r="I408" s="253"/>
    </row>
    <row r="409" s="91" customFormat="true" ht="20.25" hidden="false" customHeight="true" outlineLevel="0" collapsed="false">
      <c r="A409" s="268" t="n">
        <v>22010000</v>
      </c>
      <c r="B409" s="353"/>
      <c r="C409" s="270"/>
      <c r="D409" s="269"/>
      <c r="E409" s="173" t="s">
        <v>516</v>
      </c>
      <c r="F409" s="253"/>
      <c r="G409" s="253"/>
      <c r="H409" s="250"/>
      <c r="I409" s="253"/>
    </row>
    <row r="410" s="91" customFormat="true" ht="21" hidden="false" customHeight="true" outlineLevel="0" collapsed="false">
      <c r="A410" s="268" t="n">
        <v>22010100</v>
      </c>
      <c r="B410" s="353"/>
      <c r="C410" s="270"/>
      <c r="D410" s="269"/>
      <c r="E410" s="173" t="s">
        <v>516</v>
      </c>
      <c r="F410" s="253"/>
      <c r="G410" s="253"/>
      <c r="H410" s="250"/>
      <c r="I410" s="253"/>
    </row>
    <row r="411" s="91" customFormat="true" ht="20.25" hidden="false" customHeight="true" outlineLevel="0" collapsed="false">
      <c r="A411" s="204" t="n">
        <v>22010103</v>
      </c>
      <c r="B411" s="353" t="s">
        <v>21</v>
      </c>
      <c r="C411" s="205"/>
      <c r="D411" s="127" t="s">
        <v>63</v>
      </c>
      <c r="E411" s="267" t="s">
        <v>517</v>
      </c>
      <c r="F411" s="253"/>
      <c r="G411" s="253" t="n">
        <v>1000000</v>
      </c>
      <c r="H411" s="250"/>
      <c r="I411" s="253" t="n">
        <v>1000000</v>
      </c>
    </row>
    <row r="412" s="91" customFormat="true" ht="20.25" hidden="false" customHeight="true" outlineLevel="0" collapsed="false">
      <c r="A412" s="268" t="n">
        <v>22020000</v>
      </c>
      <c r="B412" s="353"/>
      <c r="C412" s="270"/>
      <c r="D412" s="269"/>
      <c r="E412" s="173" t="s">
        <v>423</v>
      </c>
      <c r="F412" s="253"/>
      <c r="G412" s="253"/>
      <c r="H412" s="250"/>
      <c r="I412" s="253"/>
    </row>
    <row r="413" s="91" customFormat="true" ht="21" hidden="false" customHeight="true" outlineLevel="0" collapsed="false">
      <c r="A413" s="268" t="n">
        <v>22020100</v>
      </c>
      <c r="B413" s="353"/>
      <c r="C413" s="270"/>
      <c r="D413" s="269"/>
      <c r="E413" s="173" t="s">
        <v>480</v>
      </c>
      <c r="F413" s="253"/>
      <c r="G413" s="253"/>
      <c r="H413" s="250"/>
      <c r="I413" s="253"/>
    </row>
    <row r="414" s="91" customFormat="true" ht="21" hidden="false" customHeight="true" outlineLevel="0" collapsed="false">
      <c r="A414" s="327" t="n">
        <v>22020101</v>
      </c>
      <c r="B414" s="353" t="s">
        <v>21</v>
      </c>
      <c r="C414" s="359"/>
      <c r="D414" s="127" t="s">
        <v>63</v>
      </c>
      <c r="E414" s="328" t="s">
        <v>481</v>
      </c>
      <c r="F414" s="253"/>
      <c r="G414" s="253"/>
      <c r="H414" s="250"/>
      <c r="I414" s="253"/>
    </row>
    <row r="415" s="91" customFormat="true" ht="20.25" hidden="false" customHeight="true" outlineLevel="0" collapsed="false">
      <c r="A415" s="327" t="n">
        <v>22020102</v>
      </c>
      <c r="B415" s="353" t="s">
        <v>21</v>
      </c>
      <c r="C415" s="359"/>
      <c r="D415" s="127" t="s">
        <v>63</v>
      </c>
      <c r="E415" s="328" t="s">
        <v>425</v>
      </c>
      <c r="F415" s="253" t="n">
        <v>400000</v>
      </c>
      <c r="G415" s="253" t="n">
        <v>2000000</v>
      </c>
      <c r="H415" s="250" t="n">
        <v>450000</v>
      </c>
      <c r="I415" s="253" t="n">
        <v>2000000</v>
      </c>
    </row>
    <row r="416" s="91" customFormat="true" ht="39" hidden="false" customHeight="true" outlineLevel="0" collapsed="false">
      <c r="A416" s="327" t="n">
        <v>22020103</v>
      </c>
      <c r="B416" s="353" t="s">
        <v>21</v>
      </c>
      <c r="C416" s="359"/>
      <c r="D416" s="106"/>
      <c r="E416" s="328" t="s">
        <v>482</v>
      </c>
      <c r="F416" s="253"/>
      <c r="G416" s="253"/>
      <c r="H416" s="250"/>
      <c r="I416" s="253"/>
    </row>
    <row r="417" s="91" customFormat="true" ht="39" hidden="false" customHeight="true" outlineLevel="0" collapsed="false">
      <c r="A417" s="327" t="n">
        <v>22020104</v>
      </c>
      <c r="B417" s="353" t="s">
        <v>21</v>
      </c>
      <c r="C417" s="359"/>
      <c r="D417" s="106"/>
      <c r="E417" s="328" t="s">
        <v>426</v>
      </c>
      <c r="F417" s="253"/>
      <c r="G417" s="253"/>
      <c r="H417" s="250"/>
      <c r="I417" s="253"/>
    </row>
    <row r="418" s="91" customFormat="true" ht="39.75" hidden="false" customHeight="true" outlineLevel="0" collapsed="false">
      <c r="A418" s="268" t="n">
        <v>22020300</v>
      </c>
      <c r="B418" s="353"/>
      <c r="C418" s="270"/>
      <c r="D418" s="269"/>
      <c r="E418" s="173" t="s">
        <v>468</v>
      </c>
      <c r="F418" s="253"/>
      <c r="G418" s="253"/>
      <c r="H418" s="250"/>
      <c r="I418" s="253"/>
    </row>
    <row r="419" s="91" customFormat="true" ht="21" hidden="false" customHeight="true" outlineLevel="0" collapsed="false">
      <c r="A419" s="204" t="n">
        <v>22020303</v>
      </c>
      <c r="B419" s="353" t="s">
        <v>21</v>
      </c>
      <c r="C419" s="205"/>
      <c r="D419" s="127" t="s">
        <v>63</v>
      </c>
      <c r="E419" s="267" t="s">
        <v>518</v>
      </c>
      <c r="F419" s="253"/>
      <c r="G419" s="253"/>
      <c r="H419" s="250"/>
      <c r="I419" s="253"/>
    </row>
    <row r="420" s="91" customFormat="true" ht="20.25" hidden="false" customHeight="true" outlineLevel="0" collapsed="false">
      <c r="A420" s="204" t="n">
        <v>22020309</v>
      </c>
      <c r="B420" s="353" t="s">
        <v>21</v>
      </c>
      <c r="C420" s="205"/>
      <c r="D420" s="127" t="s">
        <v>63</v>
      </c>
      <c r="E420" s="267" t="s">
        <v>519</v>
      </c>
      <c r="F420" s="253" t="n">
        <v>600000</v>
      </c>
      <c r="G420" s="253" t="n">
        <v>3000000</v>
      </c>
      <c r="H420" s="250"/>
      <c r="I420" s="253" t="n">
        <v>3000000</v>
      </c>
    </row>
    <row r="421" s="91" customFormat="true" ht="20.25" hidden="false" customHeight="true" outlineLevel="0" collapsed="false">
      <c r="A421" s="204" t="n">
        <v>22020313</v>
      </c>
      <c r="B421" s="353" t="s">
        <v>21</v>
      </c>
      <c r="C421" s="205"/>
      <c r="D421" s="106"/>
      <c r="E421" s="267" t="s">
        <v>459</v>
      </c>
      <c r="F421" s="253"/>
      <c r="G421" s="253"/>
      <c r="H421" s="250"/>
      <c r="I421" s="253"/>
    </row>
    <row r="422" s="91" customFormat="true" ht="21" hidden="false" customHeight="true" outlineLevel="0" collapsed="false">
      <c r="A422" s="268" t="n">
        <v>22020500</v>
      </c>
      <c r="B422" s="353"/>
      <c r="C422" s="270"/>
      <c r="D422" s="269"/>
      <c r="E422" s="173" t="s">
        <v>430</v>
      </c>
      <c r="F422" s="253"/>
      <c r="G422" s="253"/>
      <c r="H422" s="250"/>
      <c r="I422" s="253"/>
    </row>
    <row r="423" s="91" customFormat="true" ht="20.25" hidden="false" customHeight="true" outlineLevel="0" collapsed="false">
      <c r="A423" s="204" t="n">
        <v>22020501</v>
      </c>
      <c r="B423" s="353" t="s">
        <v>21</v>
      </c>
      <c r="C423" s="205"/>
      <c r="D423" s="127" t="s">
        <v>63</v>
      </c>
      <c r="E423" s="267" t="s">
        <v>431</v>
      </c>
      <c r="F423" s="253" t="n">
        <v>520000</v>
      </c>
      <c r="G423" s="253" t="n">
        <v>4000000</v>
      </c>
      <c r="H423" s="250"/>
      <c r="I423" s="253" t="n">
        <v>4000000</v>
      </c>
    </row>
    <row r="424" s="91" customFormat="true" ht="21" hidden="false" customHeight="true" outlineLevel="0" collapsed="false">
      <c r="A424" s="204" t="n">
        <v>22020502</v>
      </c>
      <c r="B424" s="353" t="s">
        <v>21</v>
      </c>
      <c r="C424" s="364"/>
      <c r="D424" s="106"/>
      <c r="E424" s="365" t="s">
        <v>506</v>
      </c>
      <c r="F424" s="253"/>
      <c r="G424" s="253"/>
      <c r="H424" s="250"/>
      <c r="I424" s="253"/>
    </row>
    <row r="425" s="91" customFormat="true" ht="20.25" hidden="false" customHeight="true" outlineLevel="0" collapsed="false">
      <c r="A425" s="204" t="n">
        <v>22020503</v>
      </c>
      <c r="B425" s="353" t="s">
        <v>21</v>
      </c>
      <c r="C425" s="205"/>
      <c r="D425" s="127" t="s">
        <v>63</v>
      </c>
      <c r="E425" s="267" t="s">
        <v>520</v>
      </c>
      <c r="F425" s="253" t="n">
        <v>12724417.51</v>
      </c>
      <c r="G425" s="253" t="n">
        <v>24500000</v>
      </c>
      <c r="H425" s="250" t="n">
        <v>27578236.16</v>
      </c>
      <c r="I425" s="253" t="n">
        <v>50000000</v>
      </c>
    </row>
    <row r="426" s="231" customFormat="true" ht="21" hidden="false" customHeight="true" outlineLevel="0" collapsed="false">
      <c r="A426" s="268" t="n">
        <v>22020700</v>
      </c>
      <c r="B426" s="375"/>
      <c r="C426" s="270"/>
      <c r="D426" s="172"/>
      <c r="E426" s="173" t="s">
        <v>491</v>
      </c>
      <c r="F426" s="253"/>
      <c r="G426" s="253"/>
      <c r="H426" s="250"/>
      <c r="I426" s="253"/>
    </row>
    <row r="427" s="91" customFormat="true" ht="20.25" hidden="false" customHeight="true" outlineLevel="0" collapsed="false">
      <c r="A427" s="204" t="n">
        <v>22020711</v>
      </c>
      <c r="B427" s="353" t="s">
        <v>21</v>
      </c>
      <c r="C427" s="205"/>
      <c r="D427" s="127" t="s">
        <v>63</v>
      </c>
      <c r="E427" s="267" t="s">
        <v>521</v>
      </c>
      <c r="F427" s="253"/>
      <c r="G427" s="253"/>
      <c r="H427" s="250"/>
      <c r="I427" s="253"/>
    </row>
    <row r="428" s="91" customFormat="true" ht="39.75" hidden="false" customHeight="true" outlineLevel="0" collapsed="false">
      <c r="A428" s="268" t="n">
        <v>22021000</v>
      </c>
      <c r="B428" s="269"/>
      <c r="C428" s="270"/>
      <c r="D428" s="269"/>
      <c r="E428" s="173" t="s">
        <v>437</v>
      </c>
      <c r="F428" s="253"/>
      <c r="G428" s="253"/>
      <c r="H428" s="250"/>
      <c r="I428" s="253"/>
    </row>
    <row r="429" s="91" customFormat="true" ht="21" hidden="false" customHeight="true" outlineLevel="0" collapsed="false">
      <c r="A429" s="204" t="n">
        <v>22021001</v>
      </c>
      <c r="B429" s="353" t="s">
        <v>21</v>
      </c>
      <c r="C429" s="205"/>
      <c r="D429" s="127" t="s">
        <v>63</v>
      </c>
      <c r="E429" s="155" t="s">
        <v>438</v>
      </c>
      <c r="F429" s="253" t="n">
        <v>10690881.81</v>
      </c>
      <c r="G429" s="253" t="n">
        <v>15000000</v>
      </c>
      <c r="H429" s="250" t="n">
        <v>8883500</v>
      </c>
      <c r="I429" s="253" t="n">
        <v>15000000</v>
      </c>
    </row>
    <row r="430" s="91" customFormat="true" ht="39" hidden="false" customHeight="true" outlineLevel="0" collapsed="false">
      <c r="A430" s="204" t="n">
        <v>22021003</v>
      </c>
      <c r="B430" s="353" t="s">
        <v>21</v>
      </c>
      <c r="C430" s="205"/>
      <c r="D430" s="127" t="s">
        <v>63</v>
      </c>
      <c r="E430" s="155" t="s">
        <v>440</v>
      </c>
      <c r="F430" s="253" t="n">
        <v>1860000</v>
      </c>
      <c r="G430" s="253" t="n">
        <v>2000000</v>
      </c>
      <c r="H430" s="250"/>
      <c r="I430" s="253"/>
    </row>
    <row r="431" s="91" customFormat="true" ht="39" hidden="false" customHeight="true" outlineLevel="0" collapsed="false">
      <c r="A431" s="204" t="n">
        <v>220211013</v>
      </c>
      <c r="B431" s="353" t="s">
        <v>21</v>
      </c>
      <c r="C431" s="205"/>
      <c r="D431" s="106"/>
      <c r="E431" s="155" t="s">
        <v>522</v>
      </c>
      <c r="F431" s="253" t="n">
        <v>50000</v>
      </c>
      <c r="G431" s="253" t="n">
        <v>2000000</v>
      </c>
      <c r="H431" s="250" t="n">
        <v>100000</v>
      </c>
      <c r="I431" s="253" t="n">
        <v>2000000</v>
      </c>
    </row>
    <row r="432" s="91" customFormat="true" ht="21" hidden="false" customHeight="true" outlineLevel="0" collapsed="false">
      <c r="A432" s="204" t="n">
        <v>22021016</v>
      </c>
      <c r="B432" s="353" t="s">
        <v>21</v>
      </c>
      <c r="C432" s="205"/>
      <c r="D432" s="106"/>
      <c r="E432" s="155" t="s">
        <v>523</v>
      </c>
      <c r="F432" s="253"/>
      <c r="G432" s="253"/>
      <c r="H432" s="250"/>
      <c r="I432" s="253"/>
    </row>
    <row r="433" s="91" customFormat="true" ht="21" hidden="false" customHeight="true" outlineLevel="0" collapsed="false">
      <c r="A433" s="271" t="n">
        <v>22021017</v>
      </c>
      <c r="B433" s="366" t="s">
        <v>21</v>
      </c>
      <c r="C433" s="273"/>
      <c r="D433" s="274" t="s">
        <v>63</v>
      </c>
      <c r="E433" s="164" t="s">
        <v>459</v>
      </c>
      <c r="F433" s="253"/>
      <c r="G433" s="253"/>
      <c r="H433" s="275"/>
      <c r="I433" s="253"/>
    </row>
    <row r="434" s="91" customFormat="true" ht="21" hidden="false" customHeight="true" outlineLevel="0" collapsed="false">
      <c r="A434" s="215"/>
      <c r="B434" s="276"/>
      <c r="C434" s="277"/>
      <c r="D434" s="276"/>
      <c r="E434" s="278" t="s">
        <v>53</v>
      </c>
      <c r="F434" s="254" t="n">
        <v>25325299.32</v>
      </c>
      <c r="G434" s="234" t="n">
        <v>97316730</v>
      </c>
      <c r="H434" s="279" t="n">
        <v>63910515</v>
      </c>
      <c r="I434" s="234" t="n">
        <v>159800730</v>
      </c>
    </row>
    <row r="435" s="91" customFormat="true" ht="21" hidden="false" customHeight="true" outlineLevel="0" collapsed="false">
      <c r="A435" s="215"/>
      <c r="B435" s="276"/>
      <c r="C435" s="277"/>
      <c r="D435" s="276"/>
      <c r="E435" s="278" t="s">
        <v>423</v>
      </c>
      <c r="F435" s="280" t="n">
        <v>26845299.32</v>
      </c>
      <c r="G435" s="280" t="n">
        <v>57500000</v>
      </c>
      <c r="H435" s="279" t="n">
        <v>40891736.16</v>
      </c>
      <c r="I435" s="234" t="n">
        <v>81000000</v>
      </c>
    </row>
    <row r="436" s="91" customFormat="true" ht="21" hidden="false" customHeight="true" outlineLevel="0" collapsed="false">
      <c r="A436" s="215"/>
      <c r="B436" s="215"/>
      <c r="C436" s="369"/>
      <c r="D436" s="215"/>
      <c r="E436" s="278" t="s">
        <v>57</v>
      </c>
      <c r="F436" s="234" t="n">
        <v>52170598.64</v>
      </c>
      <c r="G436" s="234" t="n">
        <v>154816730</v>
      </c>
      <c r="H436" s="279" t="n">
        <v>104802251.16</v>
      </c>
      <c r="I436" s="234" t="n">
        <v>240800730</v>
      </c>
    </row>
    <row r="437" customFormat="false" ht="34.5" hidden="false" customHeight="true" outlineLevel="0" collapsed="false">
      <c r="A437" s="193" t="s">
        <v>379</v>
      </c>
      <c r="B437" s="193"/>
      <c r="C437" s="193"/>
      <c r="D437" s="193"/>
      <c r="E437" s="193"/>
      <c r="F437" s="193"/>
      <c r="G437" s="193"/>
      <c r="H437" s="193"/>
      <c r="I437" s="193"/>
    </row>
    <row r="438" customFormat="false" ht="22.5" hidden="false" customHeight="true" outlineLevel="0" collapsed="false">
      <c r="A438" s="194" t="s">
        <v>1</v>
      </c>
      <c r="B438" s="194"/>
      <c r="C438" s="194"/>
      <c r="D438" s="194"/>
      <c r="E438" s="194"/>
      <c r="F438" s="194"/>
      <c r="G438" s="194"/>
      <c r="H438" s="194"/>
      <c r="I438" s="194"/>
    </row>
    <row r="439" customFormat="false" ht="22.5" hidden="false" customHeight="true" outlineLevel="0" collapsed="false">
      <c r="A439" s="194" t="s">
        <v>87</v>
      </c>
      <c r="B439" s="194"/>
      <c r="C439" s="194"/>
      <c r="D439" s="194"/>
      <c r="E439" s="194"/>
      <c r="F439" s="194"/>
      <c r="G439" s="194"/>
      <c r="H439" s="194"/>
      <c r="I439" s="194"/>
    </row>
    <row r="440" customFormat="false" ht="27" hidden="false" customHeight="true" outlineLevel="0" collapsed="false">
      <c r="A440" s="195" t="s">
        <v>493</v>
      </c>
      <c r="B440" s="195"/>
      <c r="C440" s="195"/>
      <c r="D440" s="195"/>
      <c r="E440" s="195"/>
      <c r="F440" s="195"/>
      <c r="G440" s="195"/>
      <c r="H440" s="195"/>
      <c r="I440" s="195"/>
    </row>
    <row r="441" s="91" customFormat="true" ht="20.25" hidden="false" customHeight="true" outlineLevel="0" collapsed="false">
      <c r="A441" s="230" t="s">
        <v>524</v>
      </c>
      <c r="B441" s="230"/>
      <c r="C441" s="230"/>
      <c r="D441" s="230"/>
      <c r="E441" s="230"/>
      <c r="F441" s="230"/>
      <c r="G441" s="230"/>
      <c r="H441" s="230"/>
      <c r="I441" s="230"/>
    </row>
    <row r="442" s="231" customFormat="true" ht="41.25" hidden="false" customHeight="true" outlineLevel="0" collapsed="false">
      <c r="A442" s="9" t="s">
        <v>382</v>
      </c>
      <c r="B442" s="9" t="s">
        <v>90</v>
      </c>
      <c r="C442" s="197" t="s">
        <v>383</v>
      </c>
      <c r="D442" s="9" t="s">
        <v>5</v>
      </c>
      <c r="E442" s="198" t="s">
        <v>91</v>
      </c>
      <c r="F442" s="9" t="s">
        <v>7</v>
      </c>
      <c r="G442" s="9" t="s">
        <v>8</v>
      </c>
      <c r="H442" s="9" t="s">
        <v>384</v>
      </c>
      <c r="I442" s="9" t="s">
        <v>10</v>
      </c>
    </row>
    <row r="443" s="91" customFormat="true" ht="27.95" hidden="false" customHeight="true" outlineLevel="0" collapsed="false">
      <c r="A443" s="199" t="n">
        <v>22000100101</v>
      </c>
      <c r="B443" s="353" t="s">
        <v>21</v>
      </c>
      <c r="C443" s="232"/>
      <c r="D443" s="127" t="s">
        <v>63</v>
      </c>
      <c r="E443" s="201" t="s">
        <v>93</v>
      </c>
      <c r="F443" s="234" t="n">
        <v>13572270.17</v>
      </c>
      <c r="G443" s="234" t="n">
        <v>30688749.05</v>
      </c>
      <c r="H443" s="203" t="n">
        <v>15507274</v>
      </c>
      <c r="I443" s="234" t="n">
        <v>43220749.05</v>
      </c>
    </row>
    <row r="444" s="91" customFormat="true" ht="27.95" hidden="false" customHeight="true" outlineLevel="0" collapsed="false">
      <c r="A444" s="204" t="n">
        <v>22000100102</v>
      </c>
      <c r="B444" s="353" t="s">
        <v>21</v>
      </c>
      <c r="C444" s="205"/>
      <c r="D444" s="127" t="s">
        <v>63</v>
      </c>
      <c r="E444" s="155" t="s">
        <v>525</v>
      </c>
      <c r="F444" s="376" t="n">
        <v>137872192.74</v>
      </c>
      <c r="G444" s="377" t="n">
        <v>314242878.54</v>
      </c>
      <c r="H444" s="206" t="n">
        <v>282064693</v>
      </c>
      <c r="I444" s="377" t="n">
        <v>374939078.54</v>
      </c>
    </row>
    <row r="445" s="91" customFormat="true" ht="27.95" hidden="false" customHeight="true" outlineLevel="0" collapsed="false">
      <c r="A445" s="204" t="n">
        <v>22000100103</v>
      </c>
      <c r="B445" s="353" t="s">
        <v>21</v>
      </c>
      <c r="C445" s="205"/>
      <c r="D445" s="127" t="s">
        <v>63</v>
      </c>
      <c r="E445" s="155" t="s">
        <v>526</v>
      </c>
      <c r="F445" s="280" t="n">
        <v>2942233.9</v>
      </c>
      <c r="G445" s="345" t="n">
        <v>7984373.52</v>
      </c>
      <c r="H445" s="206" t="n">
        <v>4599057</v>
      </c>
      <c r="I445" s="345" t="n">
        <v>5842373.52</v>
      </c>
    </row>
    <row r="446" s="91" customFormat="true" ht="27.95" hidden="false" customHeight="true" outlineLevel="0" collapsed="false">
      <c r="A446" s="204"/>
      <c r="B446" s="106"/>
      <c r="C446" s="205"/>
      <c r="D446" s="106"/>
      <c r="E446" s="179"/>
      <c r="F446" s="345"/>
      <c r="G446" s="345"/>
      <c r="H446" s="250"/>
      <c r="I446" s="345"/>
    </row>
    <row r="447" s="91" customFormat="true" ht="27.95" hidden="false" customHeight="true" outlineLevel="0" collapsed="false">
      <c r="A447" s="204"/>
      <c r="B447" s="106"/>
      <c r="C447" s="205"/>
      <c r="D447" s="106"/>
      <c r="E447" s="179"/>
      <c r="F447" s="345"/>
      <c r="G447" s="345"/>
      <c r="H447" s="250"/>
      <c r="I447" s="345"/>
    </row>
    <row r="448" s="91" customFormat="true" ht="27.95" hidden="false" customHeight="true" outlineLevel="0" collapsed="false">
      <c r="A448" s="204"/>
      <c r="B448" s="106"/>
      <c r="C448" s="205"/>
      <c r="D448" s="106"/>
      <c r="E448" s="179"/>
      <c r="F448" s="345"/>
      <c r="G448" s="345"/>
      <c r="H448" s="250"/>
      <c r="I448" s="345"/>
    </row>
    <row r="449" s="91" customFormat="true" ht="27.95" hidden="false" customHeight="true" outlineLevel="0" collapsed="false">
      <c r="A449" s="204"/>
      <c r="B449" s="106"/>
      <c r="C449" s="205"/>
      <c r="D449" s="106"/>
      <c r="E449" s="179"/>
      <c r="F449" s="345"/>
      <c r="G449" s="345"/>
      <c r="H449" s="250"/>
      <c r="I449" s="345"/>
    </row>
    <row r="450" s="91" customFormat="true" ht="27.95" hidden="false" customHeight="true" outlineLevel="0" collapsed="false">
      <c r="A450" s="204"/>
      <c r="B450" s="106"/>
      <c r="C450" s="205"/>
      <c r="D450" s="106"/>
      <c r="E450" s="179"/>
      <c r="F450" s="345"/>
      <c r="G450" s="345"/>
      <c r="H450" s="250"/>
      <c r="I450" s="345"/>
    </row>
    <row r="451" s="91" customFormat="true" ht="27.95" hidden="false" customHeight="true" outlineLevel="0" collapsed="false">
      <c r="A451" s="204"/>
      <c r="B451" s="106"/>
      <c r="C451" s="205"/>
      <c r="D451" s="106"/>
      <c r="E451" s="179"/>
      <c r="F451" s="345"/>
      <c r="G451" s="345"/>
      <c r="H451" s="250"/>
      <c r="I451" s="345"/>
    </row>
    <row r="452" s="91" customFormat="true" ht="27.95" hidden="false" customHeight="true" outlineLevel="0" collapsed="false">
      <c r="A452" s="204"/>
      <c r="B452" s="106"/>
      <c r="C452" s="205"/>
      <c r="D452" s="106"/>
      <c r="E452" s="179"/>
      <c r="F452" s="345"/>
      <c r="G452" s="345"/>
      <c r="H452" s="250"/>
      <c r="I452" s="345"/>
    </row>
    <row r="453" s="91" customFormat="true" ht="27.95" hidden="false" customHeight="true" outlineLevel="0" collapsed="false">
      <c r="A453" s="204"/>
      <c r="B453" s="106"/>
      <c r="C453" s="205"/>
      <c r="D453" s="106"/>
      <c r="E453" s="179"/>
      <c r="F453" s="345"/>
      <c r="G453" s="345"/>
      <c r="H453" s="250"/>
      <c r="I453" s="345"/>
    </row>
    <row r="454" s="91" customFormat="true" ht="27.95" hidden="false" customHeight="true" outlineLevel="0" collapsed="false">
      <c r="A454" s="204"/>
      <c r="B454" s="106"/>
      <c r="C454" s="205"/>
      <c r="D454" s="106"/>
      <c r="E454" s="179"/>
      <c r="F454" s="345"/>
      <c r="G454" s="345"/>
      <c r="H454" s="250"/>
      <c r="I454" s="345"/>
    </row>
    <row r="455" s="91" customFormat="true" ht="27.95" hidden="false" customHeight="true" outlineLevel="0" collapsed="false">
      <c r="A455" s="204"/>
      <c r="B455" s="106"/>
      <c r="C455" s="205"/>
      <c r="D455" s="106"/>
      <c r="E455" s="179"/>
      <c r="F455" s="345"/>
      <c r="G455" s="345"/>
      <c r="H455" s="250"/>
      <c r="I455" s="345"/>
    </row>
    <row r="456" s="91" customFormat="true" ht="27.95" hidden="false" customHeight="true" outlineLevel="0" collapsed="false">
      <c r="A456" s="215"/>
      <c r="B456" s="276"/>
      <c r="C456" s="277"/>
      <c r="D456" s="276"/>
      <c r="E456" s="278" t="s">
        <v>57</v>
      </c>
      <c r="F456" s="202" t="n">
        <v>154386656.81</v>
      </c>
      <c r="G456" s="202" t="n">
        <v>352916001.11</v>
      </c>
      <c r="H456" s="346" t="n">
        <v>306392774.25</v>
      </c>
      <c r="I456" s="202" t="n">
        <v>424002201.11</v>
      </c>
    </row>
    <row r="457" s="91" customFormat="true" ht="27.95" hidden="false" customHeight="true" outlineLevel="0" collapsed="false">
      <c r="A457" s="215" t="s">
        <v>397</v>
      </c>
      <c r="B457" s="215"/>
      <c r="C457" s="215"/>
      <c r="D457" s="215"/>
      <c r="E457" s="215"/>
      <c r="F457" s="215"/>
      <c r="G457" s="215"/>
      <c r="H457" s="215"/>
      <c r="I457" s="215"/>
    </row>
    <row r="458" s="91" customFormat="true" ht="21" hidden="false" customHeight="true" outlineLevel="0" collapsed="false">
      <c r="A458" s="215"/>
      <c r="B458" s="276"/>
      <c r="C458" s="277"/>
      <c r="D458" s="276"/>
      <c r="E458" s="278" t="s">
        <v>53</v>
      </c>
      <c r="F458" s="238" t="n">
        <v>151355184.09</v>
      </c>
      <c r="G458" s="238" t="n">
        <v>337716001.11</v>
      </c>
      <c r="H458" s="346" t="n">
        <v>298771024</v>
      </c>
      <c r="I458" s="238" t="n">
        <v>402602201.11</v>
      </c>
    </row>
    <row r="459" s="91" customFormat="true" ht="27.95" hidden="false" customHeight="true" outlineLevel="0" collapsed="false">
      <c r="A459" s="215"/>
      <c r="B459" s="276"/>
      <c r="C459" s="277"/>
      <c r="D459" s="276"/>
      <c r="E459" s="278" t="s">
        <v>423</v>
      </c>
      <c r="F459" s="239" t="n">
        <v>3031472.72</v>
      </c>
      <c r="G459" s="239" t="n">
        <v>15200000</v>
      </c>
      <c r="H459" s="346" t="n">
        <v>7621750.25</v>
      </c>
      <c r="I459" s="239" t="n">
        <v>21400000</v>
      </c>
    </row>
    <row r="460" s="91" customFormat="true" ht="27.95" hidden="false" customHeight="true" outlineLevel="0" collapsed="false">
      <c r="A460" s="215"/>
      <c r="B460" s="276"/>
      <c r="C460" s="277"/>
      <c r="D460" s="276"/>
      <c r="E460" s="278" t="s">
        <v>57</v>
      </c>
      <c r="F460" s="202" t="n">
        <v>154386656.81</v>
      </c>
      <c r="G460" s="202" t="n">
        <v>352916001.11</v>
      </c>
      <c r="H460" s="346" t="n">
        <v>306392774.25</v>
      </c>
      <c r="I460" s="202" t="n">
        <v>424002201.11</v>
      </c>
    </row>
    <row r="461" customFormat="false" ht="34.5" hidden="false" customHeight="true" outlineLevel="0" collapsed="false">
      <c r="A461" s="193" t="s">
        <v>379</v>
      </c>
      <c r="B461" s="193"/>
      <c r="C461" s="193"/>
      <c r="D461" s="193"/>
      <c r="E461" s="193"/>
      <c r="F461" s="193"/>
      <c r="G461" s="193"/>
      <c r="H461" s="193"/>
      <c r="I461" s="193"/>
    </row>
    <row r="462" customFormat="false" ht="22.5" hidden="false" customHeight="true" outlineLevel="0" collapsed="false">
      <c r="A462" s="194" t="s">
        <v>1</v>
      </c>
      <c r="B462" s="194"/>
      <c r="C462" s="194"/>
      <c r="D462" s="194"/>
      <c r="E462" s="194"/>
      <c r="F462" s="194"/>
      <c r="G462" s="194"/>
      <c r="H462" s="194"/>
      <c r="I462" s="194"/>
    </row>
    <row r="463" customFormat="false" ht="22.5" hidden="false" customHeight="true" outlineLevel="0" collapsed="false">
      <c r="A463" s="194" t="s">
        <v>87</v>
      </c>
      <c r="B463" s="194"/>
      <c r="C463" s="194"/>
      <c r="D463" s="194"/>
      <c r="E463" s="194"/>
      <c r="F463" s="194"/>
      <c r="G463" s="194"/>
      <c r="H463" s="194"/>
      <c r="I463" s="194"/>
    </row>
    <row r="464" customFormat="false" ht="28.5" hidden="false" customHeight="true" outlineLevel="0" collapsed="false">
      <c r="A464" s="195" t="s">
        <v>380</v>
      </c>
      <c r="B464" s="195"/>
      <c r="C464" s="195"/>
      <c r="D464" s="195"/>
      <c r="E464" s="195"/>
      <c r="F464" s="195"/>
      <c r="G464" s="195"/>
      <c r="H464" s="195"/>
      <c r="I464" s="195"/>
    </row>
    <row r="465" s="186" customFormat="true" ht="20.25" hidden="false" customHeight="true" outlineLevel="0" collapsed="false">
      <c r="A465" s="323" t="s">
        <v>527</v>
      </c>
      <c r="B465" s="323"/>
      <c r="C465" s="323"/>
      <c r="D465" s="323"/>
      <c r="E465" s="323"/>
      <c r="F465" s="323"/>
      <c r="G465" s="323"/>
      <c r="H465" s="323"/>
      <c r="I465" s="323"/>
    </row>
    <row r="466" s="231" customFormat="true" ht="41.25" hidden="false" customHeight="true" outlineLevel="0" collapsed="false">
      <c r="A466" s="9" t="s">
        <v>382</v>
      </c>
      <c r="B466" s="9" t="s">
        <v>90</v>
      </c>
      <c r="C466" s="197" t="s">
        <v>383</v>
      </c>
      <c r="D466" s="9" t="s">
        <v>5</v>
      </c>
      <c r="E466" s="198" t="s">
        <v>91</v>
      </c>
      <c r="F466" s="9" t="s">
        <v>7</v>
      </c>
      <c r="G466" s="9" t="s">
        <v>8</v>
      </c>
      <c r="H466" s="9" t="s">
        <v>384</v>
      </c>
      <c r="I466" s="9" t="s">
        <v>10</v>
      </c>
    </row>
    <row r="467" s="186" customFormat="true" ht="20.25" hidden="false" customHeight="true" outlineLevel="0" collapsed="false">
      <c r="A467" s="287" t="n">
        <v>20000000</v>
      </c>
      <c r="B467" s="288"/>
      <c r="C467" s="289"/>
      <c r="D467" s="288"/>
      <c r="E467" s="94" t="s">
        <v>48</v>
      </c>
      <c r="F467" s="304"/>
      <c r="G467" s="304"/>
      <c r="H467" s="290"/>
      <c r="I467" s="339"/>
    </row>
    <row r="468" s="186" customFormat="true" ht="20.25" hidden="false" customHeight="true" outlineLevel="0" collapsed="false">
      <c r="A468" s="245" t="n">
        <v>21000000</v>
      </c>
      <c r="B468" s="246"/>
      <c r="C468" s="247"/>
      <c r="D468" s="246"/>
      <c r="E468" s="100" t="s">
        <v>53</v>
      </c>
      <c r="F468" s="305"/>
      <c r="G468" s="305"/>
      <c r="H468" s="235"/>
      <c r="I468" s="340"/>
    </row>
    <row r="469" s="91" customFormat="true" ht="21" hidden="false" customHeight="true" outlineLevel="0" collapsed="false">
      <c r="A469" s="245" t="n">
        <v>21010000</v>
      </c>
      <c r="B469" s="246"/>
      <c r="C469" s="247"/>
      <c r="D469" s="246"/>
      <c r="E469" s="100" t="s">
        <v>405</v>
      </c>
      <c r="F469" s="305"/>
      <c r="G469" s="305"/>
      <c r="H469" s="235"/>
      <c r="I469" s="340"/>
    </row>
    <row r="470" s="91" customFormat="true" ht="21" hidden="false" customHeight="true" outlineLevel="0" collapsed="false">
      <c r="A470" s="251" t="n">
        <v>21010103</v>
      </c>
      <c r="B470" s="353" t="s">
        <v>21</v>
      </c>
      <c r="C470" s="252"/>
      <c r="D470" s="127" t="s">
        <v>63</v>
      </c>
      <c r="E470" s="107" t="s">
        <v>444</v>
      </c>
      <c r="F470" s="253"/>
      <c r="G470" s="253"/>
      <c r="H470" s="250"/>
      <c r="I470" s="378"/>
    </row>
    <row r="471" s="91" customFormat="true" ht="21" hidden="false" customHeight="true" outlineLevel="0" collapsed="false">
      <c r="A471" s="251" t="n">
        <v>21010104</v>
      </c>
      <c r="B471" s="353" t="s">
        <v>21</v>
      </c>
      <c r="C471" s="252"/>
      <c r="D471" s="127" t="s">
        <v>63</v>
      </c>
      <c r="E471" s="107" t="s">
        <v>445</v>
      </c>
      <c r="F471" s="373" t="n">
        <v>2939900.38</v>
      </c>
      <c r="G471" s="253" t="n">
        <v>4199857.68</v>
      </c>
      <c r="H471" s="250" t="n">
        <v>3149893</v>
      </c>
      <c r="I471" s="253" t="n">
        <v>10103875</v>
      </c>
    </row>
    <row r="472" s="91" customFormat="true" ht="21" hidden="false" customHeight="true" outlineLevel="0" collapsed="false">
      <c r="A472" s="251" t="n">
        <v>21010105</v>
      </c>
      <c r="B472" s="353" t="s">
        <v>21</v>
      </c>
      <c r="C472" s="252"/>
      <c r="D472" s="127" t="s">
        <v>63</v>
      </c>
      <c r="E472" s="107" t="s">
        <v>446</v>
      </c>
      <c r="F472" s="373" t="n">
        <v>3491050.93</v>
      </c>
      <c r="G472" s="373" t="n">
        <v>4987215.61</v>
      </c>
      <c r="H472" s="250" t="n">
        <v>3001010</v>
      </c>
      <c r="I472" s="373" t="n">
        <v>9415215.05</v>
      </c>
    </row>
    <row r="473" s="91" customFormat="true" ht="21" hidden="false" customHeight="true" outlineLevel="0" collapsed="false">
      <c r="A473" s="251" t="n">
        <v>21010106</v>
      </c>
      <c r="B473" s="353" t="s">
        <v>21</v>
      </c>
      <c r="C473" s="252"/>
      <c r="D473" s="127" t="s">
        <v>63</v>
      </c>
      <c r="E473" s="107" t="s">
        <v>463</v>
      </c>
      <c r="F473" s="253"/>
      <c r="G473" s="253"/>
      <c r="H473" s="250"/>
      <c r="I473" s="253"/>
    </row>
    <row r="474" s="91" customFormat="true" ht="39" hidden="false" customHeight="true" outlineLevel="0" collapsed="false">
      <c r="A474" s="294"/>
      <c r="B474" s="353" t="s">
        <v>21</v>
      </c>
      <c r="C474" s="252"/>
      <c r="D474" s="127" t="s">
        <v>63</v>
      </c>
      <c r="E474" s="155" t="s">
        <v>512</v>
      </c>
      <c r="F474" s="253"/>
      <c r="G474" s="253"/>
      <c r="H474" s="250"/>
      <c r="I474" s="253"/>
    </row>
    <row r="475" s="91" customFormat="true" ht="39.75" hidden="false" customHeight="true" outlineLevel="0" collapsed="false">
      <c r="A475" s="245" t="n">
        <v>21020300</v>
      </c>
      <c r="B475" s="246"/>
      <c r="C475" s="247"/>
      <c r="D475" s="246"/>
      <c r="E475" s="100" t="s">
        <v>449</v>
      </c>
      <c r="F475" s="253"/>
      <c r="G475" s="253"/>
      <c r="H475" s="250"/>
      <c r="I475" s="253"/>
    </row>
    <row r="476" s="91" customFormat="true" ht="21" hidden="false" customHeight="true" outlineLevel="0" collapsed="false">
      <c r="A476" s="251" t="n">
        <v>21020301</v>
      </c>
      <c r="B476" s="353" t="s">
        <v>21</v>
      </c>
      <c r="C476" s="252"/>
      <c r="D476" s="127" t="s">
        <v>63</v>
      </c>
      <c r="E476" s="155" t="s">
        <v>450</v>
      </c>
      <c r="F476" s="373"/>
      <c r="G476" s="253"/>
      <c r="H476" s="250"/>
      <c r="I476" s="253"/>
    </row>
    <row r="477" s="91" customFormat="true" ht="21" hidden="false" customHeight="true" outlineLevel="0" collapsed="false">
      <c r="A477" s="251" t="n">
        <v>21020302</v>
      </c>
      <c r="B477" s="353" t="s">
        <v>21</v>
      </c>
      <c r="C477" s="252"/>
      <c r="D477" s="127" t="s">
        <v>63</v>
      </c>
      <c r="E477" s="155" t="s">
        <v>451</v>
      </c>
      <c r="F477" s="373"/>
      <c r="G477" s="253"/>
      <c r="H477" s="250"/>
      <c r="I477" s="253"/>
    </row>
    <row r="478" s="91" customFormat="true" ht="21" hidden="false" customHeight="true" outlineLevel="0" collapsed="false">
      <c r="A478" s="251" t="n">
        <v>21020303</v>
      </c>
      <c r="B478" s="353" t="s">
        <v>21</v>
      </c>
      <c r="C478" s="252"/>
      <c r="D478" s="127" t="s">
        <v>63</v>
      </c>
      <c r="E478" s="155" t="s">
        <v>452</v>
      </c>
      <c r="F478" s="373"/>
      <c r="G478" s="253"/>
      <c r="H478" s="250"/>
      <c r="I478" s="253"/>
    </row>
    <row r="479" s="91" customFormat="true" ht="21" hidden="false" customHeight="true" outlineLevel="0" collapsed="false">
      <c r="A479" s="251" t="n">
        <v>21020304</v>
      </c>
      <c r="B479" s="353" t="s">
        <v>21</v>
      </c>
      <c r="C479" s="252"/>
      <c r="D479" s="127" t="s">
        <v>63</v>
      </c>
      <c r="E479" s="155" t="s">
        <v>411</v>
      </c>
      <c r="F479" s="373"/>
      <c r="G479" s="253"/>
      <c r="H479" s="250"/>
      <c r="I479" s="253"/>
    </row>
    <row r="480" s="91" customFormat="true" ht="21" hidden="false" customHeight="true" outlineLevel="0" collapsed="false">
      <c r="A480" s="251" t="n">
        <v>21020312</v>
      </c>
      <c r="B480" s="353" t="s">
        <v>21</v>
      </c>
      <c r="C480" s="252"/>
      <c r="D480" s="127" t="s">
        <v>63</v>
      </c>
      <c r="E480" s="155" t="s">
        <v>453</v>
      </c>
      <c r="F480" s="253"/>
      <c r="G480" s="253"/>
      <c r="H480" s="250"/>
      <c r="I480" s="253"/>
    </row>
    <row r="481" s="91" customFormat="true" ht="20.25" hidden="false" customHeight="true" outlineLevel="0" collapsed="false">
      <c r="A481" s="251" t="n">
        <v>21020315</v>
      </c>
      <c r="B481" s="353" t="s">
        <v>21</v>
      </c>
      <c r="C481" s="252"/>
      <c r="D481" s="127" t="s">
        <v>63</v>
      </c>
      <c r="E481" s="155" t="s">
        <v>454</v>
      </c>
      <c r="F481" s="373"/>
      <c r="G481" s="253"/>
      <c r="H481" s="250"/>
      <c r="I481" s="253"/>
    </row>
    <row r="482" s="91" customFormat="true" ht="21" hidden="false" customHeight="true" outlineLevel="0" collapsed="false">
      <c r="A482" s="245" t="n">
        <v>21020400</v>
      </c>
      <c r="B482" s="246"/>
      <c r="C482" s="247"/>
      <c r="D482" s="246"/>
      <c r="E482" s="100" t="s">
        <v>464</v>
      </c>
      <c r="F482" s="253"/>
      <c r="G482" s="253"/>
      <c r="H482" s="250"/>
      <c r="I482" s="253"/>
    </row>
    <row r="483" s="91" customFormat="true" ht="21" hidden="false" customHeight="true" outlineLevel="0" collapsed="false">
      <c r="A483" s="251" t="n">
        <v>21020401</v>
      </c>
      <c r="B483" s="353" t="s">
        <v>21</v>
      </c>
      <c r="C483" s="252"/>
      <c r="D483" s="127" t="s">
        <v>63</v>
      </c>
      <c r="E483" s="155" t="s">
        <v>450</v>
      </c>
      <c r="F483" s="373" t="n">
        <v>1157651.04</v>
      </c>
      <c r="G483" s="373" t="n">
        <v>1653787.72</v>
      </c>
      <c r="H483" s="250" t="n">
        <v>1240341</v>
      </c>
      <c r="I483" s="373" t="n">
        <v>1653787.72</v>
      </c>
    </row>
    <row r="484" s="91" customFormat="true" ht="21" hidden="false" customHeight="true" outlineLevel="0" collapsed="false">
      <c r="A484" s="251" t="n">
        <v>21020402</v>
      </c>
      <c r="B484" s="353" t="s">
        <v>21</v>
      </c>
      <c r="C484" s="252"/>
      <c r="D484" s="127" t="s">
        <v>63</v>
      </c>
      <c r="E484" s="155" t="s">
        <v>451</v>
      </c>
      <c r="F484" s="373" t="n">
        <v>661874.84</v>
      </c>
      <c r="G484" s="373" t="n">
        <v>931249.77</v>
      </c>
      <c r="H484" s="250" t="n">
        <v>698437</v>
      </c>
      <c r="I484" s="373" t="n">
        <v>931249.77</v>
      </c>
    </row>
    <row r="485" s="91" customFormat="true" ht="21" hidden="false" customHeight="true" outlineLevel="0" collapsed="false">
      <c r="A485" s="251" t="n">
        <v>21020403</v>
      </c>
      <c r="B485" s="353" t="s">
        <v>21</v>
      </c>
      <c r="C485" s="252"/>
      <c r="D485" s="127" t="s">
        <v>63</v>
      </c>
      <c r="E485" s="155" t="s">
        <v>452</v>
      </c>
      <c r="F485" s="373" t="n">
        <v>60811.7</v>
      </c>
      <c r="G485" s="373" t="n">
        <v>86873.85</v>
      </c>
      <c r="H485" s="250" t="n">
        <v>65155</v>
      </c>
      <c r="I485" s="373" t="n">
        <v>86873.85</v>
      </c>
    </row>
    <row r="486" s="91" customFormat="true" ht="21" hidden="false" customHeight="true" outlineLevel="0" collapsed="false">
      <c r="A486" s="251" t="n">
        <v>21020404</v>
      </c>
      <c r="B486" s="353" t="s">
        <v>21</v>
      </c>
      <c r="C486" s="252"/>
      <c r="D486" s="127" t="s">
        <v>63</v>
      </c>
      <c r="E486" s="155" t="s">
        <v>411</v>
      </c>
      <c r="F486" s="373" t="n">
        <v>163486.11</v>
      </c>
      <c r="G486" s="373" t="n">
        <v>233551.58</v>
      </c>
      <c r="H486" s="250" t="n">
        <v>175164</v>
      </c>
      <c r="I486" s="373" t="n">
        <v>233551.58</v>
      </c>
    </row>
    <row r="487" s="91" customFormat="true" ht="21" hidden="false" customHeight="true" outlineLevel="0" collapsed="false">
      <c r="A487" s="251" t="n">
        <v>21020412</v>
      </c>
      <c r="B487" s="353" t="s">
        <v>21</v>
      </c>
      <c r="C487" s="252"/>
      <c r="D487" s="127" t="s">
        <v>63</v>
      </c>
      <c r="E487" s="155" t="s">
        <v>453</v>
      </c>
      <c r="F487" s="253"/>
      <c r="G487" s="253" t="n">
        <v>4410000</v>
      </c>
      <c r="H487" s="250" t="n">
        <v>420000</v>
      </c>
      <c r="I487" s="253"/>
    </row>
    <row r="488" s="91" customFormat="true" ht="20.25" hidden="false" customHeight="true" outlineLevel="0" collapsed="false">
      <c r="A488" s="251" t="n">
        <v>21020415</v>
      </c>
      <c r="B488" s="353" t="s">
        <v>21</v>
      </c>
      <c r="C488" s="252"/>
      <c r="D488" s="127" t="s">
        <v>63</v>
      </c>
      <c r="E488" s="155" t="s">
        <v>454</v>
      </c>
      <c r="F488" s="373" t="n">
        <v>353148.92</v>
      </c>
      <c r="G488" s="373" t="n">
        <v>504498.45</v>
      </c>
      <c r="H488" s="250" t="n">
        <v>378374</v>
      </c>
      <c r="I488" s="373" t="n">
        <v>504498.45</v>
      </c>
    </row>
    <row r="489" s="91" customFormat="true" ht="21" hidden="false" customHeight="true" outlineLevel="0" collapsed="false">
      <c r="A489" s="245" t="n">
        <v>21020500</v>
      </c>
      <c r="B489" s="246"/>
      <c r="C489" s="247"/>
      <c r="D489" s="246"/>
      <c r="E489" s="100" t="s">
        <v>465</v>
      </c>
      <c r="F489" s="253"/>
      <c r="G489" s="253"/>
      <c r="H489" s="250"/>
      <c r="I489" s="253"/>
    </row>
    <row r="490" s="91" customFormat="true" ht="21" hidden="false" customHeight="true" outlineLevel="0" collapsed="false">
      <c r="A490" s="251" t="n">
        <v>21020501</v>
      </c>
      <c r="B490" s="353" t="s">
        <v>21</v>
      </c>
      <c r="C490" s="252"/>
      <c r="D490" s="127" t="s">
        <v>63</v>
      </c>
      <c r="E490" s="155" t="s">
        <v>450</v>
      </c>
      <c r="F490" s="253" t="n">
        <v>1360715.76</v>
      </c>
      <c r="G490" s="373" t="n">
        <v>1943879.65</v>
      </c>
      <c r="H490" s="250" t="n">
        <v>1457910</v>
      </c>
      <c r="I490" s="373" t="n">
        <v>1943879.65</v>
      </c>
    </row>
    <row r="491" s="91" customFormat="true" ht="21" hidden="false" customHeight="true" outlineLevel="0" collapsed="false">
      <c r="A491" s="374" t="n">
        <v>21020502</v>
      </c>
      <c r="B491" s="353" t="s">
        <v>21</v>
      </c>
      <c r="C491" s="262"/>
      <c r="D491" s="127" t="s">
        <v>63</v>
      </c>
      <c r="E491" s="155" t="s">
        <v>451</v>
      </c>
      <c r="F491" s="253" t="n">
        <v>777553.36</v>
      </c>
      <c r="G491" s="253" t="n">
        <v>1110790.52</v>
      </c>
      <c r="H491" s="250" t="n">
        <v>833093</v>
      </c>
      <c r="I491" s="253" t="n">
        <v>1110790.52</v>
      </c>
    </row>
    <row r="492" s="91" customFormat="true" ht="21" hidden="false" customHeight="true" outlineLevel="0" collapsed="false">
      <c r="A492" s="374" t="n">
        <v>21020503</v>
      </c>
      <c r="B492" s="353" t="s">
        <v>21</v>
      </c>
      <c r="C492" s="262"/>
      <c r="D492" s="127" t="s">
        <v>63</v>
      </c>
      <c r="E492" s="155" t="s">
        <v>452</v>
      </c>
      <c r="F492" s="253" t="n">
        <v>160030.08</v>
      </c>
      <c r="G492" s="253" t="n">
        <v>228614.4</v>
      </c>
      <c r="H492" s="250" t="n">
        <v>171461</v>
      </c>
      <c r="I492" s="253" t="n">
        <v>228614.4</v>
      </c>
    </row>
    <row r="493" s="91" customFormat="true" ht="21" hidden="false" customHeight="true" outlineLevel="0" collapsed="false">
      <c r="A493" s="374" t="n">
        <v>21020504</v>
      </c>
      <c r="B493" s="353" t="s">
        <v>21</v>
      </c>
      <c r="C493" s="262"/>
      <c r="D493" s="127" t="s">
        <v>63</v>
      </c>
      <c r="E493" s="155" t="s">
        <v>411</v>
      </c>
      <c r="F493" s="253" t="n">
        <v>19388.21</v>
      </c>
      <c r="G493" s="253" t="n">
        <v>27697.44</v>
      </c>
      <c r="H493" s="250" t="n">
        <v>20773</v>
      </c>
      <c r="I493" s="253" t="n">
        <v>27697.44</v>
      </c>
    </row>
    <row r="494" s="91" customFormat="true" ht="21" hidden="false" customHeight="true" outlineLevel="0" collapsed="false">
      <c r="A494" s="374" t="n">
        <v>21020512</v>
      </c>
      <c r="B494" s="353" t="s">
        <v>21</v>
      </c>
      <c r="C494" s="262"/>
      <c r="D494" s="127" t="s">
        <v>63</v>
      </c>
      <c r="E494" s="155" t="s">
        <v>453</v>
      </c>
      <c r="F494" s="253"/>
      <c r="G494" s="253" t="n">
        <v>2520000</v>
      </c>
      <c r="H494" s="250" t="n">
        <v>240000</v>
      </c>
      <c r="I494" s="253"/>
    </row>
    <row r="495" s="91" customFormat="true" ht="20.25" hidden="false" customHeight="true" outlineLevel="0" collapsed="false">
      <c r="A495" s="374" t="n">
        <v>21020515</v>
      </c>
      <c r="B495" s="353" t="s">
        <v>21</v>
      </c>
      <c r="C495" s="262"/>
      <c r="D495" s="127" t="s">
        <v>63</v>
      </c>
      <c r="E495" s="155" t="s">
        <v>454</v>
      </c>
      <c r="F495" s="253" t="n">
        <v>2114618.43</v>
      </c>
      <c r="G495" s="253" t="n">
        <v>3020883.39</v>
      </c>
      <c r="H495" s="250" t="n">
        <v>2265663</v>
      </c>
      <c r="I495" s="253" t="n">
        <v>3020883.39</v>
      </c>
    </row>
    <row r="496" s="91" customFormat="true" ht="21" hidden="false" customHeight="true" outlineLevel="0" collapsed="false">
      <c r="A496" s="257" t="n">
        <v>21020600</v>
      </c>
      <c r="B496" s="258"/>
      <c r="C496" s="259"/>
      <c r="D496" s="258"/>
      <c r="E496" s="100" t="s">
        <v>421</v>
      </c>
      <c r="F496" s="253"/>
      <c r="G496" s="253"/>
      <c r="H496" s="250"/>
      <c r="I496" s="253"/>
    </row>
    <row r="497" s="91" customFormat="true" ht="20.25" hidden="false" customHeight="true" outlineLevel="0" collapsed="false">
      <c r="A497" s="374" t="n">
        <v>21020605</v>
      </c>
      <c r="B497" s="353" t="s">
        <v>21</v>
      </c>
      <c r="C497" s="262"/>
      <c r="D497" s="127" t="s">
        <v>63</v>
      </c>
      <c r="E497" s="107" t="s">
        <v>514</v>
      </c>
      <c r="F497" s="253"/>
      <c r="G497" s="253"/>
      <c r="H497" s="250"/>
      <c r="I497" s="253"/>
    </row>
    <row r="498" s="91" customFormat="true" ht="20.25" hidden="false" customHeight="true" outlineLevel="0" collapsed="false">
      <c r="A498" s="268" t="n">
        <v>22020000</v>
      </c>
      <c r="B498" s="269"/>
      <c r="C498" s="270"/>
      <c r="D498" s="269"/>
      <c r="E498" s="173" t="s">
        <v>423</v>
      </c>
      <c r="F498" s="253"/>
      <c r="G498" s="253"/>
      <c r="H498" s="250"/>
      <c r="I498" s="253"/>
    </row>
    <row r="499" s="91" customFormat="true" ht="21" hidden="false" customHeight="true" outlineLevel="0" collapsed="false">
      <c r="A499" s="268" t="n">
        <v>22020100</v>
      </c>
      <c r="B499" s="269"/>
      <c r="C499" s="270"/>
      <c r="D499" s="269"/>
      <c r="E499" s="173" t="s">
        <v>480</v>
      </c>
      <c r="F499" s="253"/>
      <c r="G499" s="253"/>
      <c r="H499" s="250"/>
      <c r="I499" s="253"/>
    </row>
    <row r="500" s="91" customFormat="true" ht="20.25" hidden="false" customHeight="true" outlineLevel="0" collapsed="false">
      <c r="A500" s="204" t="n">
        <v>22020102</v>
      </c>
      <c r="B500" s="353" t="s">
        <v>17</v>
      </c>
      <c r="C500" s="205"/>
      <c r="D500" s="127" t="s">
        <v>63</v>
      </c>
      <c r="E500" s="267" t="s">
        <v>425</v>
      </c>
      <c r="F500" s="253"/>
      <c r="G500" s="253" t="n">
        <v>300000</v>
      </c>
      <c r="H500" s="250" t="n">
        <v>100000</v>
      </c>
      <c r="I500" s="253" t="n">
        <v>500000</v>
      </c>
    </row>
    <row r="501" s="91" customFormat="true" ht="39.75" hidden="false" customHeight="true" outlineLevel="0" collapsed="false">
      <c r="A501" s="268" t="n">
        <v>22020300</v>
      </c>
      <c r="B501" s="269"/>
      <c r="C501" s="270"/>
      <c r="D501" s="269"/>
      <c r="E501" s="173" t="s">
        <v>468</v>
      </c>
      <c r="F501" s="253"/>
      <c r="G501" s="253"/>
      <c r="H501" s="250"/>
      <c r="I501" s="253"/>
    </row>
    <row r="502" s="91" customFormat="true" ht="21" hidden="false" customHeight="true" outlineLevel="0" collapsed="false">
      <c r="A502" s="204" t="n">
        <v>22020301</v>
      </c>
      <c r="B502" s="353" t="s">
        <v>21</v>
      </c>
      <c r="C502" s="205"/>
      <c r="D502" s="127" t="s">
        <v>63</v>
      </c>
      <c r="E502" s="267" t="s">
        <v>528</v>
      </c>
      <c r="F502" s="253"/>
      <c r="G502" s="253"/>
      <c r="H502" s="250"/>
      <c r="I502" s="253"/>
    </row>
    <row r="503" s="91" customFormat="true" ht="20.25" hidden="false" customHeight="true" outlineLevel="0" collapsed="false">
      <c r="A503" s="204" t="n">
        <v>22020306</v>
      </c>
      <c r="B503" s="353" t="s">
        <v>21</v>
      </c>
      <c r="C503" s="205"/>
      <c r="D503" s="127" t="s">
        <v>63</v>
      </c>
      <c r="E503" s="267" t="s">
        <v>469</v>
      </c>
      <c r="F503" s="253" t="n">
        <v>126000</v>
      </c>
      <c r="G503" s="253" t="n">
        <v>2500000</v>
      </c>
      <c r="H503" s="250" t="n">
        <v>1090000</v>
      </c>
      <c r="I503" s="253" t="n">
        <v>3000000</v>
      </c>
    </row>
    <row r="504" s="231" customFormat="true" ht="18.75" hidden="false" customHeight="true" outlineLevel="0" collapsed="false">
      <c r="A504" s="268" t="n">
        <v>22020700</v>
      </c>
      <c r="B504" s="172"/>
      <c r="C504" s="270"/>
      <c r="D504" s="172"/>
      <c r="E504" s="173" t="s">
        <v>491</v>
      </c>
      <c r="F504" s="253"/>
      <c r="G504" s="253"/>
      <c r="H504" s="250"/>
      <c r="I504" s="253"/>
    </row>
    <row r="505" s="91" customFormat="true" ht="39" hidden="false" customHeight="true" outlineLevel="0" collapsed="false">
      <c r="A505" s="204" t="n">
        <v>22020701</v>
      </c>
      <c r="B505" s="353" t="s">
        <v>21</v>
      </c>
      <c r="C505" s="205"/>
      <c r="D505" s="127" t="s">
        <v>63</v>
      </c>
      <c r="E505" s="155" t="s">
        <v>529</v>
      </c>
      <c r="F505" s="253" t="n">
        <v>250000</v>
      </c>
      <c r="G505" s="253" t="n">
        <v>400000</v>
      </c>
      <c r="H505" s="250"/>
      <c r="I505" s="253" t="n">
        <v>400000</v>
      </c>
    </row>
    <row r="506" s="91" customFormat="true" ht="39.75" hidden="false" customHeight="true" outlineLevel="0" collapsed="false">
      <c r="A506" s="268" t="n">
        <v>22021000</v>
      </c>
      <c r="B506" s="269"/>
      <c r="C506" s="270"/>
      <c r="D506" s="269"/>
      <c r="E506" s="173" t="s">
        <v>437</v>
      </c>
      <c r="F506" s="253"/>
      <c r="G506" s="253"/>
      <c r="H506" s="250"/>
      <c r="I506" s="253"/>
    </row>
    <row r="507" s="91" customFormat="true" ht="21" hidden="false" customHeight="true" outlineLevel="0" collapsed="false">
      <c r="A507" s="204" t="n">
        <v>22021004</v>
      </c>
      <c r="B507" s="353" t="s">
        <v>21</v>
      </c>
      <c r="C507" s="205"/>
      <c r="D507" s="127" t="s">
        <v>63</v>
      </c>
      <c r="E507" s="155" t="s">
        <v>530</v>
      </c>
      <c r="F507" s="253"/>
      <c r="G507" s="253"/>
      <c r="H507" s="250"/>
      <c r="I507" s="253"/>
    </row>
    <row r="508" s="91" customFormat="true" ht="20.25" hidden="false" customHeight="true" outlineLevel="0" collapsed="false">
      <c r="A508" s="204" t="n">
        <v>22021017</v>
      </c>
      <c r="B508" s="353" t="s">
        <v>21</v>
      </c>
      <c r="C508" s="205"/>
      <c r="D508" s="127" t="s">
        <v>63</v>
      </c>
      <c r="E508" s="155" t="s">
        <v>531</v>
      </c>
      <c r="F508" s="253"/>
      <c r="G508" s="253" t="n">
        <v>1500000</v>
      </c>
      <c r="H508" s="250" t="n">
        <v>200000</v>
      </c>
      <c r="I508" s="253" t="n">
        <v>3000000</v>
      </c>
    </row>
    <row r="509" s="91" customFormat="true" ht="20.25" hidden="false" customHeight="true" outlineLevel="0" collapsed="false">
      <c r="A509" s="268"/>
      <c r="B509" s="269"/>
      <c r="C509" s="270"/>
      <c r="D509" s="269"/>
      <c r="E509" s="173" t="s">
        <v>532</v>
      </c>
      <c r="F509" s="254" t="n">
        <v>13196230.17</v>
      </c>
      <c r="G509" s="254" t="n">
        <v>26088749.05</v>
      </c>
      <c r="H509" s="255" t="n">
        <v>14117274</v>
      </c>
      <c r="I509" s="254" t="n">
        <v>36420749.05</v>
      </c>
    </row>
    <row r="510" s="91" customFormat="true" ht="21" hidden="false" customHeight="true" outlineLevel="0" collapsed="false">
      <c r="A510" s="225"/>
      <c r="B510" s="226"/>
      <c r="C510" s="227"/>
      <c r="D510" s="226"/>
      <c r="E510" s="379" t="s">
        <v>423</v>
      </c>
      <c r="F510" s="280" t="n">
        <v>376000</v>
      </c>
      <c r="G510" s="280" t="n">
        <v>4600000</v>
      </c>
      <c r="H510" s="380" t="n">
        <v>1390000</v>
      </c>
      <c r="I510" s="280" t="n">
        <v>6800000</v>
      </c>
    </row>
    <row r="511" s="91" customFormat="true" ht="21" hidden="false" customHeight="true" outlineLevel="0" collapsed="false">
      <c r="A511" s="381"/>
      <c r="B511" s="282"/>
      <c r="C511" s="382"/>
      <c r="D511" s="284"/>
      <c r="E511" s="184" t="s">
        <v>57</v>
      </c>
      <c r="F511" s="234" t="n">
        <v>13572230.17</v>
      </c>
      <c r="G511" s="234" t="n">
        <v>30688749.05</v>
      </c>
      <c r="H511" s="383" t="n">
        <v>15507274</v>
      </c>
      <c r="I511" s="234" t="n">
        <v>43220749.05</v>
      </c>
    </row>
    <row r="512" customFormat="false" ht="34.5" hidden="false" customHeight="true" outlineLevel="0" collapsed="false">
      <c r="A512" s="193" t="s">
        <v>379</v>
      </c>
      <c r="B512" s="193"/>
      <c r="C512" s="193"/>
      <c r="D512" s="193"/>
      <c r="E512" s="193"/>
      <c r="F512" s="193"/>
      <c r="G512" s="193"/>
      <c r="H512" s="193"/>
      <c r="I512" s="193"/>
    </row>
    <row r="513" customFormat="false" ht="22.5" hidden="false" customHeight="true" outlineLevel="0" collapsed="false">
      <c r="A513" s="194" t="s">
        <v>1</v>
      </c>
      <c r="B513" s="194"/>
      <c r="C513" s="194"/>
      <c r="D513" s="194"/>
      <c r="E513" s="194"/>
      <c r="F513" s="194"/>
      <c r="G513" s="194"/>
      <c r="H513" s="194"/>
      <c r="I513" s="194"/>
    </row>
    <row r="514" customFormat="false" ht="22.5" hidden="false" customHeight="true" outlineLevel="0" collapsed="false">
      <c r="A514" s="194" t="s">
        <v>87</v>
      </c>
      <c r="B514" s="194"/>
      <c r="C514" s="194"/>
      <c r="D514" s="194"/>
      <c r="E514" s="194"/>
      <c r="F514" s="194"/>
      <c r="G514" s="194"/>
      <c r="H514" s="194"/>
      <c r="I514" s="194"/>
    </row>
    <row r="515" customFormat="false" ht="24.75" hidden="false" customHeight="true" outlineLevel="0" collapsed="false">
      <c r="A515" s="195" t="s">
        <v>380</v>
      </c>
      <c r="B515" s="195"/>
      <c r="C515" s="195"/>
      <c r="D515" s="195"/>
      <c r="E515" s="195"/>
      <c r="F515" s="195"/>
      <c r="G515" s="195"/>
      <c r="H515" s="195"/>
      <c r="I515" s="195"/>
    </row>
    <row r="516" s="186" customFormat="true" ht="20.25" hidden="false" customHeight="true" outlineLevel="0" collapsed="false">
      <c r="A516" s="323" t="s">
        <v>533</v>
      </c>
      <c r="B516" s="323"/>
      <c r="C516" s="323"/>
      <c r="D516" s="323"/>
      <c r="E516" s="323"/>
      <c r="F516" s="323"/>
      <c r="G516" s="323"/>
      <c r="H516" s="323"/>
      <c r="I516" s="323"/>
    </row>
    <row r="517" s="231" customFormat="true" ht="41.25" hidden="false" customHeight="true" outlineLevel="0" collapsed="false">
      <c r="A517" s="9" t="s">
        <v>382</v>
      </c>
      <c r="B517" s="9" t="s">
        <v>90</v>
      </c>
      <c r="C517" s="197" t="s">
        <v>383</v>
      </c>
      <c r="D517" s="9" t="s">
        <v>5</v>
      </c>
      <c r="E517" s="198" t="s">
        <v>91</v>
      </c>
      <c r="F517" s="9" t="s">
        <v>7</v>
      </c>
      <c r="G517" s="9" t="s">
        <v>8</v>
      </c>
      <c r="H517" s="9" t="s">
        <v>384</v>
      </c>
      <c r="I517" s="9" t="s">
        <v>10</v>
      </c>
    </row>
    <row r="518" s="186" customFormat="true" ht="20.25" hidden="false" customHeight="true" outlineLevel="0" collapsed="false">
      <c r="A518" s="287" t="n">
        <v>20000000</v>
      </c>
      <c r="B518" s="288"/>
      <c r="C518" s="289"/>
      <c r="D518" s="288"/>
      <c r="E518" s="94" t="s">
        <v>48</v>
      </c>
      <c r="F518" s="304"/>
      <c r="G518" s="304"/>
      <c r="H518" s="290"/>
      <c r="I518" s="339"/>
    </row>
    <row r="519" s="186" customFormat="true" ht="20.25" hidden="false" customHeight="true" outlineLevel="0" collapsed="false">
      <c r="A519" s="245" t="n">
        <v>21000000</v>
      </c>
      <c r="B519" s="246"/>
      <c r="C519" s="247"/>
      <c r="D519" s="246"/>
      <c r="E519" s="100" t="s">
        <v>53</v>
      </c>
      <c r="F519" s="305"/>
      <c r="G519" s="305"/>
      <c r="H519" s="235"/>
      <c r="I519" s="305"/>
    </row>
    <row r="520" s="186" customFormat="true" ht="21" hidden="false" customHeight="true" outlineLevel="0" collapsed="false">
      <c r="A520" s="245" t="n">
        <v>21010000</v>
      </c>
      <c r="B520" s="246"/>
      <c r="C520" s="247"/>
      <c r="D520" s="246"/>
      <c r="E520" s="100" t="s">
        <v>405</v>
      </c>
      <c r="F520" s="305"/>
      <c r="G520" s="305"/>
      <c r="H520" s="235"/>
      <c r="I520" s="305"/>
    </row>
    <row r="521" s="186" customFormat="true" ht="21" hidden="false" customHeight="true" outlineLevel="0" collapsed="false">
      <c r="A521" s="251" t="n">
        <v>21010103</v>
      </c>
      <c r="B521" s="353" t="s">
        <v>21</v>
      </c>
      <c r="C521" s="252"/>
      <c r="D521" s="127" t="s">
        <v>63</v>
      </c>
      <c r="E521" s="107" t="s">
        <v>444</v>
      </c>
      <c r="F521" s="373" t="n">
        <v>805531.58</v>
      </c>
      <c r="G521" s="253" t="n">
        <v>1150759.4</v>
      </c>
      <c r="H521" s="250" t="n">
        <v>863070</v>
      </c>
      <c r="I521" s="253" t="n">
        <v>1642759.4</v>
      </c>
    </row>
    <row r="522" s="186" customFormat="true" ht="21" hidden="false" customHeight="true" outlineLevel="0" collapsed="false">
      <c r="A522" s="251" t="n">
        <v>21010104</v>
      </c>
      <c r="B522" s="353" t="s">
        <v>21</v>
      </c>
      <c r="C522" s="252"/>
      <c r="D522" s="127" t="s">
        <v>63</v>
      </c>
      <c r="E522" s="107" t="s">
        <v>445</v>
      </c>
      <c r="F522" s="373" t="n">
        <v>8576988.53</v>
      </c>
      <c r="G522" s="253" t="n">
        <v>12252840.75</v>
      </c>
      <c r="H522" s="250" t="n">
        <v>9186631</v>
      </c>
      <c r="I522" s="253" t="n">
        <v>22252840.75</v>
      </c>
    </row>
    <row r="523" s="186" customFormat="true" ht="21" hidden="false" customHeight="true" outlineLevel="0" collapsed="false">
      <c r="A523" s="251" t="n">
        <v>21010105</v>
      </c>
      <c r="B523" s="353" t="s">
        <v>21</v>
      </c>
      <c r="C523" s="252"/>
      <c r="D523" s="127" t="s">
        <v>63</v>
      </c>
      <c r="E523" s="107" t="s">
        <v>446</v>
      </c>
      <c r="F523" s="373" t="n">
        <v>1659711.64</v>
      </c>
      <c r="G523" s="253" t="n">
        <v>2371018.06</v>
      </c>
      <c r="H523" s="250" t="n">
        <v>1778264</v>
      </c>
      <c r="I523" s="253" t="n">
        <v>8275018.06</v>
      </c>
    </row>
    <row r="524" s="186" customFormat="true" ht="21" hidden="false" customHeight="true" outlineLevel="0" collapsed="false">
      <c r="A524" s="251" t="n">
        <v>21010106</v>
      </c>
      <c r="B524" s="353" t="s">
        <v>21</v>
      </c>
      <c r="C524" s="252"/>
      <c r="D524" s="127" t="s">
        <v>63</v>
      </c>
      <c r="E524" s="107" t="s">
        <v>463</v>
      </c>
      <c r="F524" s="253"/>
      <c r="G524" s="253"/>
      <c r="H524" s="250"/>
      <c r="I524" s="253"/>
    </row>
    <row r="525" s="186" customFormat="true" ht="39" hidden="false" customHeight="true" outlineLevel="0" collapsed="false">
      <c r="A525" s="294"/>
      <c r="B525" s="353" t="s">
        <v>21</v>
      </c>
      <c r="C525" s="252"/>
      <c r="D525" s="127" t="s">
        <v>63</v>
      </c>
      <c r="E525" s="155" t="s">
        <v>512</v>
      </c>
      <c r="F525" s="253"/>
      <c r="G525" s="253"/>
      <c r="H525" s="250"/>
      <c r="I525" s="253"/>
    </row>
    <row r="526" s="186" customFormat="true" ht="20.25" hidden="false" customHeight="true" outlineLevel="0" collapsed="false">
      <c r="A526" s="245" t="n">
        <v>21020000</v>
      </c>
      <c r="B526" s="246"/>
      <c r="C526" s="247"/>
      <c r="D526" s="246"/>
      <c r="E526" s="100" t="s">
        <v>408</v>
      </c>
      <c r="F526" s="253"/>
      <c r="G526" s="253"/>
      <c r="H526" s="250"/>
      <c r="I526" s="253"/>
    </row>
    <row r="527" s="186" customFormat="true" ht="39.75" hidden="false" customHeight="true" outlineLevel="0" collapsed="false">
      <c r="A527" s="245" t="n">
        <v>21020300</v>
      </c>
      <c r="B527" s="246"/>
      <c r="C527" s="247"/>
      <c r="D527" s="246"/>
      <c r="E527" s="100" t="s">
        <v>449</v>
      </c>
      <c r="F527" s="253"/>
      <c r="G527" s="253"/>
      <c r="H527" s="250"/>
      <c r="I527" s="253"/>
    </row>
    <row r="528" s="186" customFormat="true" ht="21" hidden="false" customHeight="true" outlineLevel="0" collapsed="false">
      <c r="A528" s="251" t="n">
        <v>21020301</v>
      </c>
      <c r="B528" s="353" t="s">
        <v>21</v>
      </c>
      <c r="C528" s="252"/>
      <c r="D528" s="127" t="s">
        <v>63</v>
      </c>
      <c r="E528" s="155" t="s">
        <v>450</v>
      </c>
      <c r="F528" s="373" t="n">
        <v>269120.95</v>
      </c>
      <c r="G528" s="253" t="n">
        <v>384458.5</v>
      </c>
      <c r="H528" s="250" t="n">
        <v>295844</v>
      </c>
      <c r="I528" s="253" t="n">
        <v>384458.5</v>
      </c>
    </row>
    <row r="529" s="91" customFormat="true" ht="21" hidden="false" customHeight="true" outlineLevel="0" collapsed="false">
      <c r="A529" s="251" t="n">
        <v>21020302</v>
      </c>
      <c r="B529" s="353" t="s">
        <v>21</v>
      </c>
      <c r="C529" s="252"/>
      <c r="D529" s="127" t="s">
        <v>63</v>
      </c>
      <c r="E529" s="155" t="s">
        <v>451</v>
      </c>
      <c r="F529" s="253" t="n">
        <v>153828.78</v>
      </c>
      <c r="G529" s="253" t="n">
        <v>219755.4</v>
      </c>
      <c r="H529" s="250" t="n">
        <v>164808</v>
      </c>
      <c r="I529" s="253" t="n">
        <v>219755.4</v>
      </c>
    </row>
    <row r="530" s="91" customFormat="true" ht="21" hidden="false" customHeight="true" outlineLevel="0" collapsed="false">
      <c r="A530" s="251" t="n">
        <v>21020303</v>
      </c>
      <c r="B530" s="353" t="s">
        <v>21</v>
      </c>
      <c r="C530" s="252"/>
      <c r="D530" s="127" t="s">
        <v>63</v>
      </c>
      <c r="E530" s="155" t="s">
        <v>452</v>
      </c>
      <c r="F530" s="253" t="n">
        <v>8573.04</v>
      </c>
      <c r="G530" s="253" t="n">
        <v>12247.2</v>
      </c>
      <c r="H530" s="250" t="n">
        <v>9185</v>
      </c>
      <c r="I530" s="253" t="n">
        <v>12247.2</v>
      </c>
    </row>
    <row r="531" s="91" customFormat="true" ht="21" hidden="false" customHeight="true" outlineLevel="0" collapsed="false">
      <c r="A531" s="251" t="n">
        <v>21020304</v>
      </c>
      <c r="B531" s="353" t="s">
        <v>21</v>
      </c>
      <c r="C531" s="252"/>
      <c r="D531" s="127" t="s">
        <v>63</v>
      </c>
      <c r="E531" s="155" t="s">
        <v>411</v>
      </c>
      <c r="F531" s="253" t="n">
        <v>38005.38</v>
      </c>
      <c r="G531" s="253" t="n">
        <v>54293.4</v>
      </c>
      <c r="H531" s="250" t="n">
        <v>40270</v>
      </c>
      <c r="I531" s="253" t="n">
        <v>54293.4</v>
      </c>
    </row>
    <row r="532" s="91" customFormat="true" ht="21" hidden="false" customHeight="true" outlineLevel="0" collapsed="false">
      <c r="A532" s="251" t="n">
        <v>21020312</v>
      </c>
      <c r="B532" s="353" t="s">
        <v>21</v>
      </c>
      <c r="C532" s="252"/>
      <c r="D532" s="127" t="s">
        <v>63</v>
      </c>
      <c r="E532" s="155" t="s">
        <v>453</v>
      </c>
      <c r="F532" s="253"/>
      <c r="G532" s="253" t="n">
        <v>210000</v>
      </c>
      <c r="H532" s="250" t="n">
        <v>20000</v>
      </c>
      <c r="I532" s="253"/>
    </row>
    <row r="533" s="91" customFormat="true" ht="21" hidden="false" customHeight="true" outlineLevel="0" collapsed="false">
      <c r="A533" s="251" t="n">
        <v>21020315</v>
      </c>
      <c r="B533" s="353" t="s">
        <v>21</v>
      </c>
      <c r="C533" s="252"/>
      <c r="D533" s="127" t="s">
        <v>63</v>
      </c>
      <c r="E533" s="155" t="s">
        <v>454</v>
      </c>
      <c r="F533" s="253" t="n">
        <v>59613.79</v>
      </c>
      <c r="G533" s="253" t="n">
        <v>85162.56</v>
      </c>
      <c r="H533" s="250" t="n">
        <v>63122</v>
      </c>
      <c r="I533" s="253" t="n">
        <v>85162.56</v>
      </c>
    </row>
    <row r="534" s="91" customFormat="true" ht="21" hidden="false" customHeight="true" outlineLevel="0" collapsed="false">
      <c r="A534" s="251" t="n">
        <v>21020314</v>
      </c>
      <c r="B534" s="353" t="s">
        <v>21</v>
      </c>
      <c r="C534" s="252"/>
      <c r="D534" s="127" t="s">
        <v>63</v>
      </c>
      <c r="E534" s="155" t="s">
        <v>534</v>
      </c>
      <c r="F534" s="253" t="n">
        <v>364167.09</v>
      </c>
      <c r="G534" s="253" t="n">
        <v>520238.7</v>
      </c>
      <c r="H534" s="250"/>
      <c r="I534" s="253" t="n">
        <v>520238.7</v>
      </c>
    </row>
    <row r="535" s="91" customFormat="true" ht="21" hidden="false" customHeight="true" outlineLevel="0" collapsed="false">
      <c r="A535" s="251" t="n">
        <v>21020305</v>
      </c>
      <c r="B535" s="353" t="s">
        <v>21</v>
      </c>
      <c r="C535" s="252"/>
      <c r="D535" s="127" t="s">
        <v>63</v>
      </c>
      <c r="E535" s="155" t="s">
        <v>535</v>
      </c>
      <c r="F535" s="253"/>
      <c r="G535" s="253"/>
      <c r="H535" s="250"/>
      <c r="I535" s="253"/>
    </row>
    <row r="536" s="91" customFormat="true" ht="20.25" hidden="false" customHeight="true" outlineLevel="0" collapsed="false">
      <c r="A536" s="251" t="n">
        <v>21020306</v>
      </c>
      <c r="B536" s="353" t="s">
        <v>21</v>
      </c>
      <c r="C536" s="252"/>
      <c r="D536" s="127" t="s">
        <v>63</v>
      </c>
      <c r="E536" s="155" t="s">
        <v>536</v>
      </c>
      <c r="F536" s="253" t="n">
        <v>121388.62</v>
      </c>
      <c r="G536" s="253" t="n">
        <v>173412.31</v>
      </c>
      <c r="H536" s="250"/>
      <c r="I536" s="253" t="n">
        <v>173412.31</v>
      </c>
    </row>
    <row r="537" s="91" customFormat="true" ht="21" hidden="false" customHeight="true" outlineLevel="0" collapsed="false">
      <c r="A537" s="245" t="n">
        <v>21020400</v>
      </c>
      <c r="B537" s="246"/>
      <c r="C537" s="247"/>
      <c r="D537" s="246"/>
      <c r="E537" s="100" t="s">
        <v>464</v>
      </c>
      <c r="F537" s="253"/>
      <c r="G537" s="253"/>
      <c r="H537" s="250"/>
      <c r="I537" s="253"/>
    </row>
    <row r="538" s="91" customFormat="true" ht="21" hidden="false" customHeight="true" outlineLevel="0" collapsed="false">
      <c r="A538" s="251" t="n">
        <v>21020401</v>
      </c>
      <c r="B538" s="353" t="s">
        <v>21</v>
      </c>
      <c r="C538" s="252"/>
      <c r="D538" s="127" t="s">
        <v>63</v>
      </c>
      <c r="E538" s="155" t="s">
        <v>450</v>
      </c>
      <c r="F538" s="253" t="n">
        <v>3340882.44</v>
      </c>
      <c r="G538" s="253" t="n">
        <v>4772689.2</v>
      </c>
      <c r="H538" s="250" t="n">
        <v>3579517</v>
      </c>
      <c r="I538" s="253" t="n">
        <v>4772689.2</v>
      </c>
    </row>
    <row r="539" s="91" customFormat="true" ht="21" hidden="false" customHeight="true" outlineLevel="0" collapsed="false">
      <c r="A539" s="251" t="n">
        <v>21020402</v>
      </c>
      <c r="B539" s="353" t="s">
        <v>21</v>
      </c>
      <c r="C539" s="252"/>
      <c r="D539" s="127" t="s">
        <v>63</v>
      </c>
      <c r="E539" s="155" t="s">
        <v>451</v>
      </c>
      <c r="F539" s="253" t="n">
        <v>1903842.78</v>
      </c>
      <c r="G539" s="253" t="n">
        <v>2719775.4</v>
      </c>
      <c r="H539" s="250" t="n">
        <v>2039832</v>
      </c>
      <c r="I539" s="253" t="n">
        <v>2719775.4</v>
      </c>
    </row>
    <row r="540" s="91" customFormat="true" ht="21" hidden="false" customHeight="true" outlineLevel="0" collapsed="false">
      <c r="A540" s="251" t="n">
        <v>21020403</v>
      </c>
      <c r="B540" s="353" t="s">
        <v>21</v>
      </c>
      <c r="C540" s="252"/>
      <c r="D540" s="127" t="s">
        <v>63</v>
      </c>
      <c r="E540" s="155" t="s">
        <v>452</v>
      </c>
      <c r="F540" s="253" t="n">
        <v>150428.26</v>
      </c>
      <c r="G540" s="253" t="n">
        <v>214897.52</v>
      </c>
      <c r="H540" s="250" t="n">
        <v>161173</v>
      </c>
      <c r="I540" s="253" t="n">
        <v>214897.52</v>
      </c>
    </row>
    <row r="541" s="91" customFormat="true" ht="21" hidden="false" customHeight="true" outlineLevel="0" collapsed="false">
      <c r="A541" s="251" t="n">
        <v>21020404</v>
      </c>
      <c r="B541" s="353" t="s">
        <v>21</v>
      </c>
      <c r="C541" s="252"/>
      <c r="D541" s="127" t="s">
        <v>63</v>
      </c>
      <c r="E541" s="155" t="s">
        <v>411</v>
      </c>
      <c r="F541" s="253" t="n">
        <v>477582.51</v>
      </c>
      <c r="G541" s="253" t="n">
        <v>682262.15</v>
      </c>
      <c r="H541" s="250" t="n">
        <v>511697</v>
      </c>
      <c r="I541" s="253" t="n">
        <v>682262.15</v>
      </c>
    </row>
    <row r="542" s="91" customFormat="true" ht="21" hidden="false" customHeight="true" outlineLevel="0" collapsed="false">
      <c r="A542" s="251" t="n">
        <v>21020412</v>
      </c>
      <c r="B542" s="353" t="s">
        <v>21</v>
      </c>
      <c r="C542" s="252"/>
      <c r="D542" s="127" t="s">
        <v>63</v>
      </c>
      <c r="E542" s="155" t="s">
        <v>453</v>
      </c>
      <c r="F542" s="253"/>
      <c r="G542" s="253" t="n">
        <v>5460000</v>
      </c>
      <c r="H542" s="250" t="n">
        <v>520000</v>
      </c>
      <c r="I542" s="253"/>
    </row>
    <row r="543" s="91" customFormat="true" ht="20.25" hidden="false" customHeight="true" outlineLevel="0" collapsed="false">
      <c r="A543" s="251" t="n">
        <v>21020415</v>
      </c>
      <c r="B543" s="353" t="s">
        <v>21</v>
      </c>
      <c r="C543" s="252"/>
      <c r="D543" s="127" t="s">
        <v>63</v>
      </c>
      <c r="E543" s="155" t="s">
        <v>454</v>
      </c>
      <c r="F543" s="253" t="n">
        <v>928038.48</v>
      </c>
      <c r="G543" s="253" t="n">
        <v>1325769.25</v>
      </c>
      <c r="H543" s="250" t="n">
        <v>994327</v>
      </c>
      <c r="I543" s="253" t="n">
        <v>1325769.25</v>
      </c>
    </row>
    <row r="544" s="91" customFormat="true" ht="21" hidden="false" customHeight="true" outlineLevel="0" collapsed="false">
      <c r="A544" s="245" t="n">
        <v>21020500</v>
      </c>
      <c r="B544" s="246"/>
      <c r="C544" s="247"/>
      <c r="D544" s="246"/>
      <c r="E544" s="100" t="s">
        <v>465</v>
      </c>
      <c r="F544" s="253"/>
      <c r="G544" s="253"/>
      <c r="H544" s="250"/>
      <c r="I544" s="253"/>
    </row>
    <row r="545" s="91" customFormat="true" ht="21" hidden="false" customHeight="true" outlineLevel="0" collapsed="false">
      <c r="A545" s="251" t="n">
        <v>21020501</v>
      </c>
      <c r="B545" s="353" t="s">
        <v>21</v>
      </c>
      <c r="C545" s="252"/>
      <c r="D545" s="127" t="s">
        <v>63</v>
      </c>
      <c r="E545" s="155" t="s">
        <v>450</v>
      </c>
      <c r="F545" s="253" t="n">
        <v>646911.51</v>
      </c>
      <c r="G545" s="253" t="n">
        <v>924159.3</v>
      </c>
      <c r="H545" s="250" t="n">
        <v>693120</v>
      </c>
      <c r="I545" s="253" t="n">
        <v>924159.3</v>
      </c>
    </row>
    <row r="546" s="91" customFormat="true" ht="21" hidden="false" customHeight="true" outlineLevel="0" collapsed="false">
      <c r="A546" s="374" t="n">
        <v>21020502</v>
      </c>
      <c r="B546" s="353" t="s">
        <v>21</v>
      </c>
      <c r="C546" s="262"/>
      <c r="D546" s="127" t="s">
        <v>63</v>
      </c>
      <c r="E546" s="155" t="s">
        <v>451</v>
      </c>
      <c r="F546" s="253" t="n">
        <v>369667.48</v>
      </c>
      <c r="G546" s="253" t="n">
        <v>528096.4</v>
      </c>
      <c r="H546" s="250" t="n">
        <v>396072</v>
      </c>
      <c r="I546" s="253" t="n">
        <v>528096.4</v>
      </c>
    </row>
    <row r="547" s="91" customFormat="true" ht="21" hidden="false" customHeight="true" outlineLevel="0" collapsed="false">
      <c r="A547" s="374" t="n">
        <v>21020503</v>
      </c>
      <c r="B547" s="353" t="s">
        <v>21</v>
      </c>
      <c r="C547" s="262"/>
      <c r="D547" s="127" t="s">
        <v>63</v>
      </c>
      <c r="E547" s="155" t="s">
        <v>452</v>
      </c>
      <c r="F547" s="253" t="n">
        <v>64012.34</v>
      </c>
      <c r="G547" s="253" t="n">
        <v>91446.2</v>
      </c>
      <c r="H547" s="250" t="n">
        <v>68587</v>
      </c>
      <c r="I547" s="253" t="n">
        <v>91446.2</v>
      </c>
    </row>
    <row r="548" s="91" customFormat="true" ht="21" hidden="false" customHeight="true" outlineLevel="0" collapsed="false">
      <c r="A548" s="374" t="n">
        <v>21020504</v>
      </c>
      <c r="B548" s="353" t="s">
        <v>21</v>
      </c>
      <c r="C548" s="262"/>
      <c r="D548" s="127" t="s">
        <v>63</v>
      </c>
      <c r="E548" s="155" t="s">
        <v>411</v>
      </c>
      <c r="F548" s="253" t="n">
        <v>97452.61</v>
      </c>
      <c r="G548" s="253" t="n">
        <v>132075.15</v>
      </c>
      <c r="H548" s="250" t="n">
        <v>99056</v>
      </c>
      <c r="I548" s="253" t="n">
        <v>132075.15</v>
      </c>
    </row>
    <row r="549" s="91" customFormat="true" ht="21" hidden="false" customHeight="true" outlineLevel="0" collapsed="false">
      <c r="A549" s="374" t="n">
        <v>21020512</v>
      </c>
      <c r="B549" s="353" t="s">
        <v>21</v>
      </c>
      <c r="C549" s="262"/>
      <c r="D549" s="127" t="s">
        <v>63</v>
      </c>
      <c r="E549" s="155" t="s">
        <v>453</v>
      </c>
      <c r="F549" s="253"/>
      <c r="G549" s="253" t="n">
        <v>2520000</v>
      </c>
      <c r="H549" s="250" t="n">
        <v>240000</v>
      </c>
      <c r="I549" s="253"/>
    </row>
    <row r="550" s="91" customFormat="true" ht="20.25" hidden="false" customHeight="true" outlineLevel="0" collapsed="false">
      <c r="A550" s="374" t="n">
        <v>21020515</v>
      </c>
      <c r="B550" s="353" t="s">
        <v>21</v>
      </c>
      <c r="C550" s="262"/>
      <c r="D550" s="127" t="s">
        <v>63</v>
      </c>
      <c r="E550" s="155" t="s">
        <v>454</v>
      </c>
      <c r="F550" s="253" t="n">
        <v>861930.65</v>
      </c>
      <c r="G550" s="253" t="n">
        <v>1231329.5</v>
      </c>
      <c r="H550" s="250" t="n">
        <v>923497</v>
      </c>
      <c r="I550" s="253" t="n">
        <v>1231329.5</v>
      </c>
    </row>
    <row r="551" s="91" customFormat="true" ht="20.25" hidden="false" customHeight="true" outlineLevel="0" collapsed="false">
      <c r="A551" s="257" t="n">
        <v>21020600</v>
      </c>
      <c r="B551" s="258"/>
      <c r="C551" s="259"/>
      <c r="D551" s="258"/>
      <c r="E551" s="100" t="s">
        <v>421</v>
      </c>
      <c r="F551" s="253"/>
      <c r="G551" s="253"/>
      <c r="H551" s="250"/>
      <c r="I551" s="253"/>
    </row>
    <row r="552" s="91" customFormat="true" ht="20.25" hidden="false" customHeight="true" outlineLevel="0" collapsed="false">
      <c r="A552" s="374" t="n">
        <v>21020605</v>
      </c>
      <c r="B552" s="353" t="s">
        <v>21</v>
      </c>
      <c r="C552" s="262"/>
      <c r="D552" s="106"/>
      <c r="E552" s="107" t="s">
        <v>514</v>
      </c>
      <c r="F552" s="253" t="n">
        <v>114556514.28</v>
      </c>
      <c r="G552" s="253" t="n">
        <v>268800000</v>
      </c>
      <c r="H552" s="250" t="n">
        <v>261585020.15</v>
      </c>
      <c r="I552" s="253" t="n">
        <v>273353000</v>
      </c>
    </row>
    <row r="553" s="91" customFormat="true" ht="21" hidden="false" customHeight="true" outlineLevel="0" collapsed="false">
      <c r="A553" s="268" t="n">
        <v>21030100</v>
      </c>
      <c r="B553" s="269"/>
      <c r="C553" s="270"/>
      <c r="D553" s="269"/>
      <c r="E553" s="173" t="s">
        <v>537</v>
      </c>
      <c r="F553" s="253"/>
      <c r="G553" s="253"/>
      <c r="H553" s="250"/>
      <c r="I553" s="253"/>
    </row>
    <row r="554" s="91" customFormat="true" ht="39" hidden="false" customHeight="true" outlineLevel="0" collapsed="false">
      <c r="A554" s="204" t="n">
        <v>21030101</v>
      </c>
      <c r="B554" s="353" t="s">
        <v>21</v>
      </c>
      <c r="C554" s="205"/>
      <c r="D554" s="127" t="s">
        <v>63</v>
      </c>
      <c r="E554" s="155" t="s">
        <v>538</v>
      </c>
      <c r="F554" s="253"/>
      <c r="G554" s="253"/>
      <c r="H554" s="250"/>
      <c r="I554" s="253"/>
    </row>
    <row r="555" s="91" customFormat="true" ht="20.25" hidden="false" customHeight="true" outlineLevel="0" collapsed="false">
      <c r="A555" s="268" t="n">
        <v>22020000</v>
      </c>
      <c r="B555" s="269"/>
      <c r="C555" s="270"/>
      <c r="D555" s="269"/>
      <c r="E555" s="173" t="s">
        <v>423</v>
      </c>
      <c r="F555" s="253"/>
      <c r="G555" s="253" t="n">
        <v>400000</v>
      </c>
      <c r="H555" s="250" t="n">
        <v>300000</v>
      </c>
      <c r="I555" s="253" t="n">
        <v>400000</v>
      </c>
    </row>
    <row r="556" s="91" customFormat="true" ht="21" hidden="false" customHeight="true" outlineLevel="0" collapsed="false">
      <c r="A556" s="268" t="n">
        <v>22020100</v>
      </c>
      <c r="B556" s="269"/>
      <c r="C556" s="270"/>
      <c r="D556" s="269"/>
      <c r="E556" s="173" t="s">
        <v>480</v>
      </c>
      <c r="F556" s="254"/>
      <c r="G556" s="254"/>
      <c r="H556" s="250"/>
      <c r="I556" s="254"/>
    </row>
    <row r="557" s="91" customFormat="true" ht="20.25" hidden="false" customHeight="true" outlineLevel="0" collapsed="false">
      <c r="A557" s="204" t="n">
        <v>22020102</v>
      </c>
      <c r="B557" s="353" t="s">
        <v>17</v>
      </c>
      <c r="C557" s="205"/>
      <c r="D557" s="127" t="s">
        <v>63</v>
      </c>
      <c r="E557" s="267" t="s">
        <v>425</v>
      </c>
      <c r="F557" s="253" t="n">
        <v>434000</v>
      </c>
      <c r="G557" s="253" t="n">
        <v>1500000</v>
      </c>
      <c r="H557" s="250" t="n">
        <v>987500</v>
      </c>
      <c r="I557" s="253" t="n">
        <v>1500000</v>
      </c>
    </row>
    <row r="558" s="186" customFormat="true" ht="39.75" hidden="false" customHeight="true" outlineLevel="0" collapsed="false">
      <c r="A558" s="268" t="n">
        <v>22020300</v>
      </c>
      <c r="B558" s="269"/>
      <c r="C558" s="270"/>
      <c r="D558" s="269"/>
      <c r="E558" s="173" t="s">
        <v>468</v>
      </c>
      <c r="F558" s="253"/>
      <c r="G558" s="253"/>
      <c r="H558" s="255"/>
      <c r="I558" s="253"/>
    </row>
    <row r="559" s="91" customFormat="true" ht="39" hidden="false" customHeight="true" outlineLevel="0" collapsed="false">
      <c r="A559" s="204" t="n">
        <v>22020301</v>
      </c>
      <c r="B559" s="353" t="s">
        <v>21</v>
      </c>
      <c r="C559" s="205"/>
      <c r="D559" s="127" t="s">
        <v>63</v>
      </c>
      <c r="E559" s="267" t="s">
        <v>539</v>
      </c>
      <c r="F559" s="253" t="n">
        <v>590000</v>
      </c>
      <c r="G559" s="253" t="n">
        <v>2500000</v>
      </c>
      <c r="H559" s="250" t="n">
        <v>90000</v>
      </c>
      <c r="I559" s="253" t="n">
        <v>2500000</v>
      </c>
    </row>
    <row r="560" s="91" customFormat="true" ht="39" hidden="false" customHeight="true" outlineLevel="0" collapsed="false">
      <c r="A560" s="268" t="n">
        <v>22020400</v>
      </c>
      <c r="B560" s="269"/>
      <c r="C560" s="270"/>
      <c r="D560" s="269"/>
      <c r="E560" s="173" t="s">
        <v>540</v>
      </c>
      <c r="F560" s="253"/>
      <c r="G560" s="253"/>
      <c r="H560" s="250"/>
      <c r="I560" s="253"/>
    </row>
    <row r="561" s="91" customFormat="true" ht="21" hidden="false" customHeight="true" outlineLevel="0" collapsed="false">
      <c r="A561" s="204" t="n">
        <v>22060202</v>
      </c>
      <c r="B561" s="353" t="s">
        <v>17</v>
      </c>
      <c r="C561" s="270"/>
      <c r="D561" s="256" t="s">
        <v>63</v>
      </c>
      <c r="E561" s="267" t="s">
        <v>541</v>
      </c>
      <c r="H561" s="250"/>
    </row>
    <row r="562" s="91" customFormat="true" ht="20.25" hidden="false" customHeight="true" outlineLevel="0" collapsed="false">
      <c r="A562" s="204" t="n">
        <v>22020406</v>
      </c>
      <c r="B562" s="353" t="s">
        <v>21</v>
      </c>
      <c r="C562" s="205"/>
      <c r="D562" s="127" t="s">
        <v>63</v>
      </c>
      <c r="E562" s="267" t="s">
        <v>542</v>
      </c>
      <c r="H562" s="250"/>
    </row>
    <row r="563" s="91" customFormat="true" ht="21" hidden="false" customHeight="true" outlineLevel="0" collapsed="false">
      <c r="A563" s="268" t="n">
        <v>22020900</v>
      </c>
      <c r="B563" s="269"/>
      <c r="C563" s="270"/>
      <c r="D563" s="269"/>
      <c r="E563" s="173" t="s">
        <v>543</v>
      </c>
      <c r="H563" s="250"/>
    </row>
    <row r="564" s="91" customFormat="true" ht="20.25" hidden="false" customHeight="true" outlineLevel="0" collapsed="false">
      <c r="A564" s="204" t="n">
        <v>22020901</v>
      </c>
      <c r="B564" s="353" t="s">
        <v>21</v>
      </c>
      <c r="C564" s="205"/>
      <c r="D564" s="127" t="s">
        <v>63</v>
      </c>
      <c r="E564" s="155" t="s">
        <v>544</v>
      </c>
      <c r="F564" s="253" t="n">
        <v>500000</v>
      </c>
      <c r="G564" s="253" t="n">
        <v>1000000</v>
      </c>
      <c r="H564" s="250" t="n">
        <v>987250.25</v>
      </c>
      <c r="I564" s="253" t="n">
        <v>1000000</v>
      </c>
    </row>
    <row r="565" s="91" customFormat="true" ht="20.25" hidden="false" customHeight="true" outlineLevel="0" collapsed="false">
      <c r="A565" s="204" t="n">
        <v>22020902</v>
      </c>
      <c r="B565" s="353" t="s">
        <v>21</v>
      </c>
      <c r="C565" s="205"/>
      <c r="D565" s="106"/>
      <c r="E565" s="155" t="s">
        <v>545</v>
      </c>
      <c r="F565" s="253"/>
      <c r="G565" s="253"/>
      <c r="H565" s="250"/>
      <c r="I565" s="253"/>
    </row>
    <row r="566" s="91" customFormat="true" ht="39.75" hidden="false" customHeight="true" outlineLevel="0" collapsed="false">
      <c r="A566" s="268" t="n">
        <v>22021000</v>
      </c>
      <c r="B566" s="269"/>
      <c r="C566" s="270"/>
      <c r="D566" s="269"/>
      <c r="E566" s="173" t="s">
        <v>437</v>
      </c>
      <c r="F566" s="253"/>
      <c r="G566" s="253"/>
      <c r="H566" s="250"/>
      <c r="I566" s="253"/>
    </row>
    <row r="567" s="91" customFormat="true" ht="21" hidden="false" customHeight="true" outlineLevel="0" collapsed="false">
      <c r="A567" s="271" t="n">
        <v>22021017</v>
      </c>
      <c r="B567" s="366" t="s">
        <v>21</v>
      </c>
      <c r="C567" s="273"/>
      <c r="D567" s="274" t="s">
        <v>63</v>
      </c>
      <c r="E567" s="164" t="s">
        <v>531</v>
      </c>
      <c r="F567" s="253" t="n">
        <v>951000</v>
      </c>
      <c r="G567" s="253" t="n">
        <v>2000000</v>
      </c>
      <c r="H567" s="275" t="n">
        <v>1857000</v>
      </c>
      <c r="I567" s="253" t="n">
        <v>4000000</v>
      </c>
    </row>
    <row r="568" s="91" customFormat="true" ht="21" hidden="false" customHeight="true" outlineLevel="0" collapsed="false">
      <c r="A568" s="214"/>
      <c r="B568" s="276"/>
      <c r="C568" s="319"/>
      <c r="D568" s="276"/>
      <c r="E568" s="217" t="s">
        <v>53</v>
      </c>
      <c r="F568" s="254" t="n">
        <v>135397192.74</v>
      </c>
      <c r="G568" s="254" t="n">
        <v>306842878.54</v>
      </c>
      <c r="H568" s="384" t="n">
        <v>282064693</v>
      </c>
      <c r="I568" s="254" t="n">
        <v>373570878.54</v>
      </c>
    </row>
    <row r="569" s="91" customFormat="true" ht="21" hidden="false" customHeight="true" outlineLevel="0" collapsed="false">
      <c r="A569" s="214"/>
      <c r="B569" s="276"/>
      <c r="C569" s="319"/>
      <c r="D569" s="276"/>
      <c r="E569" s="217" t="s">
        <v>423</v>
      </c>
      <c r="F569" s="376" t="n">
        <v>2475000</v>
      </c>
      <c r="G569" s="280" t="n">
        <v>7400000</v>
      </c>
      <c r="H569" s="384" t="n">
        <v>4221750.25</v>
      </c>
      <c r="I569" s="280" t="n">
        <v>9400000</v>
      </c>
    </row>
    <row r="570" s="91" customFormat="true" ht="21" hidden="false" customHeight="true" outlineLevel="0" collapsed="false">
      <c r="A570" s="381"/>
      <c r="B570" s="282"/>
      <c r="C570" s="382"/>
      <c r="D570" s="284"/>
      <c r="E570" s="184" t="s">
        <v>57</v>
      </c>
      <c r="F570" s="376" t="n">
        <v>137872192.74</v>
      </c>
      <c r="G570" s="377" t="n">
        <v>314242878.54</v>
      </c>
      <c r="H570" s="385" t="n">
        <v>286286443.25</v>
      </c>
      <c r="I570" s="377" t="n">
        <v>374939078.54</v>
      </c>
    </row>
    <row r="571" customFormat="false" ht="34.5" hidden="false" customHeight="true" outlineLevel="0" collapsed="false">
      <c r="A571" s="193" t="s">
        <v>379</v>
      </c>
      <c r="B571" s="193"/>
      <c r="C571" s="193"/>
      <c r="D571" s="193"/>
      <c r="E571" s="193"/>
      <c r="F571" s="193"/>
      <c r="G571" s="193"/>
      <c r="H571" s="193"/>
      <c r="I571" s="193"/>
    </row>
    <row r="572" customFormat="false" ht="22.5" hidden="false" customHeight="true" outlineLevel="0" collapsed="false">
      <c r="A572" s="194" t="s">
        <v>1</v>
      </c>
      <c r="B572" s="194"/>
      <c r="C572" s="194"/>
      <c r="D572" s="194"/>
      <c r="E572" s="194"/>
      <c r="F572" s="194"/>
      <c r="G572" s="194"/>
      <c r="H572" s="194"/>
      <c r="I572" s="194"/>
    </row>
    <row r="573" customFormat="false" ht="22.5" hidden="false" customHeight="true" outlineLevel="0" collapsed="false">
      <c r="A573" s="194" t="s">
        <v>87</v>
      </c>
      <c r="B573" s="194"/>
      <c r="C573" s="194"/>
      <c r="D573" s="194"/>
      <c r="E573" s="194"/>
      <c r="F573" s="194"/>
      <c r="G573" s="194"/>
      <c r="H573" s="194"/>
      <c r="I573" s="194"/>
    </row>
    <row r="574" customFormat="false" ht="27.75" hidden="false" customHeight="true" outlineLevel="0" collapsed="false">
      <c r="A574" s="195" t="s">
        <v>380</v>
      </c>
      <c r="B574" s="195"/>
      <c r="C574" s="195"/>
      <c r="D574" s="195"/>
      <c r="E574" s="195"/>
      <c r="F574" s="195"/>
      <c r="G574" s="195"/>
      <c r="H574" s="195"/>
      <c r="I574" s="195"/>
    </row>
    <row r="575" s="91" customFormat="true" ht="20.25" hidden="false" customHeight="true" outlineLevel="0" collapsed="false">
      <c r="A575" s="323" t="s">
        <v>546</v>
      </c>
      <c r="B575" s="323"/>
      <c r="C575" s="323"/>
      <c r="D575" s="323"/>
      <c r="E575" s="323"/>
      <c r="F575" s="323"/>
      <c r="G575" s="323"/>
      <c r="H575" s="323"/>
      <c r="I575" s="323"/>
    </row>
    <row r="576" s="231" customFormat="true" ht="41.25" hidden="false" customHeight="true" outlineLevel="0" collapsed="false">
      <c r="A576" s="9" t="s">
        <v>382</v>
      </c>
      <c r="B576" s="9" t="s">
        <v>90</v>
      </c>
      <c r="C576" s="197" t="s">
        <v>383</v>
      </c>
      <c r="D576" s="9" t="s">
        <v>5</v>
      </c>
      <c r="E576" s="198" t="s">
        <v>91</v>
      </c>
      <c r="F576" s="9" t="s">
        <v>7</v>
      </c>
      <c r="G576" s="9" t="s">
        <v>8</v>
      </c>
      <c r="H576" s="9" t="s">
        <v>384</v>
      </c>
      <c r="I576" s="9" t="s">
        <v>10</v>
      </c>
    </row>
    <row r="577" s="91" customFormat="true" ht="20.25" hidden="false" customHeight="true" outlineLevel="0" collapsed="false">
      <c r="A577" s="287" t="n">
        <v>20000000</v>
      </c>
      <c r="B577" s="288"/>
      <c r="C577" s="289"/>
      <c r="D577" s="288"/>
      <c r="E577" s="94" t="s">
        <v>48</v>
      </c>
      <c r="F577" s="304"/>
      <c r="G577" s="304"/>
      <c r="H577" s="290"/>
      <c r="I577" s="339"/>
    </row>
    <row r="578" s="91" customFormat="true" ht="20.25" hidden="false" customHeight="true" outlineLevel="0" collapsed="false">
      <c r="A578" s="245" t="n">
        <v>21000000</v>
      </c>
      <c r="B578" s="246"/>
      <c r="C578" s="247"/>
      <c r="D578" s="246"/>
      <c r="E578" s="100" t="s">
        <v>53</v>
      </c>
      <c r="F578" s="305"/>
      <c r="G578" s="305"/>
      <c r="H578" s="235"/>
      <c r="I578" s="305"/>
    </row>
    <row r="579" s="91" customFormat="true" ht="21" hidden="false" customHeight="true" outlineLevel="0" collapsed="false">
      <c r="A579" s="245" t="n">
        <v>21010000</v>
      </c>
      <c r="B579" s="246"/>
      <c r="C579" s="247"/>
      <c r="D579" s="246"/>
      <c r="E579" s="100" t="s">
        <v>405</v>
      </c>
      <c r="F579" s="305"/>
      <c r="G579" s="305"/>
      <c r="H579" s="235"/>
      <c r="I579" s="305"/>
    </row>
    <row r="580" s="91" customFormat="true" ht="21" hidden="false" customHeight="true" outlineLevel="0" collapsed="false">
      <c r="A580" s="251" t="n">
        <v>21010103</v>
      </c>
      <c r="B580" s="353" t="s">
        <v>21</v>
      </c>
      <c r="C580" s="252"/>
      <c r="D580" s="127" t="s">
        <v>63</v>
      </c>
      <c r="E580" s="107" t="s">
        <v>444</v>
      </c>
      <c r="F580" s="253"/>
      <c r="G580" s="253"/>
      <c r="H580" s="250"/>
      <c r="I580" s="253"/>
    </row>
    <row r="581" s="91" customFormat="true" ht="21" hidden="false" customHeight="true" outlineLevel="0" collapsed="false">
      <c r="A581" s="251" t="n">
        <v>21010104</v>
      </c>
      <c r="B581" s="353" t="s">
        <v>21</v>
      </c>
      <c r="C581" s="252"/>
      <c r="D581" s="127" t="s">
        <v>63</v>
      </c>
      <c r="E581" s="107" t="s">
        <v>445</v>
      </c>
      <c r="F581" s="253" t="n">
        <v>1528710.72</v>
      </c>
      <c r="G581" s="253" t="n">
        <v>2183872.45</v>
      </c>
      <c r="H581" s="250" t="n">
        <v>1187931</v>
      </c>
      <c r="I581" s="253" t="n">
        <v>415812.45</v>
      </c>
    </row>
    <row r="582" s="91" customFormat="true" ht="21" hidden="false" customHeight="true" outlineLevel="0" collapsed="false">
      <c r="A582" s="251" t="n">
        <v>21010105</v>
      </c>
      <c r="B582" s="353" t="s">
        <v>21</v>
      </c>
      <c r="C582" s="252"/>
      <c r="D582" s="127" t="s">
        <v>63</v>
      </c>
      <c r="E582" s="107" t="s">
        <v>446</v>
      </c>
      <c r="F582" s="253"/>
      <c r="G582" s="253"/>
      <c r="H582" s="250"/>
      <c r="I582" s="253"/>
    </row>
    <row r="583" s="91" customFormat="true" ht="21" hidden="false" customHeight="true" outlineLevel="0" collapsed="false">
      <c r="A583" s="251" t="n">
        <v>21010106</v>
      </c>
      <c r="B583" s="353" t="s">
        <v>21</v>
      </c>
      <c r="C583" s="252"/>
      <c r="D583" s="127" t="s">
        <v>63</v>
      </c>
      <c r="E583" s="107" t="s">
        <v>463</v>
      </c>
      <c r="F583" s="253"/>
      <c r="G583" s="253"/>
      <c r="H583" s="250"/>
      <c r="I583" s="253"/>
    </row>
    <row r="584" s="91" customFormat="true" ht="39" hidden="false" customHeight="true" outlineLevel="0" collapsed="false">
      <c r="A584" s="294"/>
      <c r="B584" s="353" t="s">
        <v>21</v>
      </c>
      <c r="C584" s="252"/>
      <c r="D584" s="127" t="s">
        <v>63</v>
      </c>
      <c r="E584" s="155" t="s">
        <v>512</v>
      </c>
      <c r="F584" s="253"/>
      <c r="G584" s="253"/>
      <c r="H584" s="250"/>
      <c r="I584" s="253"/>
    </row>
    <row r="585" s="91" customFormat="true" ht="39.75" hidden="false" customHeight="true" outlineLevel="0" collapsed="false">
      <c r="A585" s="245" t="n">
        <v>21020300</v>
      </c>
      <c r="B585" s="246"/>
      <c r="C585" s="247"/>
      <c r="D585" s="246"/>
      <c r="E585" s="100" t="s">
        <v>449</v>
      </c>
      <c r="F585" s="253"/>
      <c r="G585" s="253"/>
      <c r="H585" s="250"/>
      <c r="I585" s="253"/>
    </row>
    <row r="586" s="91" customFormat="true" ht="21" hidden="false" customHeight="true" outlineLevel="0" collapsed="false">
      <c r="A586" s="251" t="n">
        <v>21020301</v>
      </c>
      <c r="B586" s="353" t="s">
        <v>21</v>
      </c>
      <c r="C586" s="252"/>
      <c r="D586" s="127" t="s">
        <v>63</v>
      </c>
      <c r="E586" s="155" t="s">
        <v>450</v>
      </c>
      <c r="F586" s="253"/>
      <c r="G586" s="253"/>
      <c r="H586" s="250"/>
      <c r="I586" s="253"/>
    </row>
    <row r="587" s="91" customFormat="true" ht="21" hidden="false" customHeight="true" outlineLevel="0" collapsed="false">
      <c r="A587" s="251" t="n">
        <v>21020302</v>
      </c>
      <c r="B587" s="353" t="s">
        <v>21</v>
      </c>
      <c r="C587" s="252"/>
      <c r="D587" s="127" t="s">
        <v>63</v>
      </c>
      <c r="E587" s="155" t="s">
        <v>451</v>
      </c>
      <c r="F587" s="253"/>
      <c r="G587" s="253"/>
      <c r="H587" s="250"/>
      <c r="I587" s="253"/>
    </row>
    <row r="588" s="91" customFormat="true" ht="21" hidden="false" customHeight="true" outlineLevel="0" collapsed="false">
      <c r="A588" s="251" t="n">
        <v>21020303</v>
      </c>
      <c r="B588" s="353" t="s">
        <v>21</v>
      </c>
      <c r="C588" s="252"/>
      <c r="D588" s="127" t="s">
        <v>63</v>
      </c>
      <c r="E588" s="155" t="s">
        <v>452</v>
      </c>
      <c r="F588" s="253"/>
      <c r="G588" s="253"/>
      <c r="H588" s="250"/>
      <c r="I588" s="253"/>
    </row>
    <row r="589" s="91" customFormat="true" ht="21" hidden="false" customHeight="true" outlineLevel="0" collapsed="false">
      <c r="A589" s="251" t="n">
        <v>21020304</v>
      </c>
      <c r="B589" s="353" t="s">
        <v>21</v>
      </c>
      <c r="C589" s="252"/>
      <c r="D589" s="127" t="s">
        <v>63</v>
      </c>
      <c r="E589" s="155" t="s">
        <v>411</v>
      </c>
      <c r="F589" s="253"/>
      <c r="G589" s="253"/>
      <c r="H589" s="250"/>
      <c r="I589" s="253"/>
    </row>
    <row r="590" s="91" customFormat="true" ht="21" hidden="false" customHeight="true" outlineLevel="0" collapsed="false">
      <c r="A590" s="251" t="n">
        <v>21020312</v>
      </c>
      <c r="B590" s="353" t="s">
        <v>21</v>
      </c>
      <c r="C590" s="252"/>
      <c r="D590" s="127" t="s">
        <v>63</v>
      </c>
      <c r="E590" s="155" t="s">
        <v>453</v>
      </c>
      <c r="F590" s="253"/>
      <c r="G590" s="253"/>
      <c r="H590" s="250"/>
      <c r="I590" s="253"/>
    </row>
    <row r="591" s="91" customFormat="true" ht="20.25" hidden="false" customHeight="true" outlineLevel="0" collapsed="false">
      <c r="A591" s="251" t="n">
        <v>21020315</v>
      </c>
      <c r="B591" s="353" t="s">
        <v>21</v>
      </c>
      <c r="C591" s="252"/>
      <c r="D591" s="127" t="s">
        <v>63</v>
      </c>
      <c r="E591" s="155" t="s">
        <v>454</v>
      </c>
      <c r="F591" s="253"/>
      <c r="G591" s="253"/>
      <c r="H591" s="250"/>
      <c r="I591" s="253"/>
    </row>
    <row r="592" s="91" customFormat="true" ht="20.25" hidden="false" customHeight="true" outlineLevel="0" collapsed="false">
      <c r="A592" s="251" t="n">
        <v>21020314</v>
      </c>
      <c r="B592" s="353" t="s">
        <v>21</v>
      </c>
      <c r="C592" s="252"/>
      <c r="D592" s="106"/>
      <c r="E592" s="155" t="s">
        <v>534</v>
      </c>
      <c r="F592" s="253"/>
      <c r="G592" s="253"/>
      <c r="H592" s="250"/>
      <c r="I592" s="253"/>
    </row>
    <row r="593" s="91" customFormat="true" ht="20.25" hidden="false" customHeight="true" outlineLevel="0" collapsed="false">
      <c r="A593" s="251" t="n">
        <v>21020305</v>
      </c>
      <c r="B593" s="353" t="s">
        <v>21</v>
      </c>
      <c r="C593" s="252"/>
      <c r="D593" s="106"/>
      <c r="E593" s="155" t="s">
        <v>535</v>
      </c>
      <c r="F593" s="253"/>
      <c r="G593" s="253"/>
      <c r="H593" s="250"/>
      <c r="I593" s="253"/>
    </row>
    <row r="594" s="91" customFormat="true" ht="20.25" hidden="false" customHeight="true" outlineLevel="0" collapsed="false">
      <c r="A594" s="251" t="n">
        <v>21020306</v>
      </c>
      <c r="B594" s="353" t="s">
        <v>21</v>
      </c>
      <c r="C594" s="252"/>
      <c r="D594" s="106"/>
      <c r="E594" s="155" t="s">
        <v>536</v>
      </c>
      <c r="F594" s="253"/>
      <c r="G594" s="253"/>
      <c r="H594" s="250"/>
      <c r="I594" s="253"/>
    </row>
    <row r="595" s="91" customFormat="true" ht="21" hidden="false" customHeight="true" outlineLevel="0" collapsed="false">
      <c r="A595" s="245" t="n">
        <v>21020400</v>
      </c>
      <c r="B595" s="246"/>
      <c r="C595" s="247"/>
      <c r="D595" s="246"/>
      <c r="E595" s="100" t="s">
        <v>464</v>
      </c>
      <c r="F595" s="253"/>
      <c r="G595" s="253"/>
      <c r="H595" s="250"/>
      <c r="I595" s="253"/>
    </row>
    <row r="596" s="91" customFormat="true" ht="21" hidden="false" customHeight="true" outlineLevel="0" collapsed="false">
      <c r="A596" s="251" t="n">
        <v>21020401</v>
      </c>
      <c r="B596" s="353" t="s">
        <v>21</v>
      </c>
      <c r="C596" s="252"/>
      <c r="D596" s="127" t="s">
        <v>63</v>
      </c>
      <c r="E596" s="155" t="s">
        <v>450</v>
      </c>
      <c r="F596" s="253" t="n">
        <v>595849.994</v>
      </c>
      <c r="G596" s="253" t="n">
        <v>851214.2</v>
      </c>
      <c r="H596" s="250" t="n">
        <v>638411</v>
      </c>
      <c r="I596" s="253" t="n">
        <v>851214.2</v>
      </c>
    </row>
    <row r="597" s="91" customFormat="true" ht="21" hidden="false" customHeight="true" outlineLevel="0" collapsed="false">
      <c r="A597" s="251" t="n">
        <v>21020402</v>
      </c>
      <c r="B597" s="353" t="s">
        <v>21</v>
      </c>
      <c r="C597" s="252"/>
      <c r="D597" s="127" t="s">
        <v>63</v>
      </c>
      <c r="E597" s="155" t="s">
        <v>451</v>
      </c>
      <c r="F597" s="253" t="n">
        <v>340485.08</v>
      </c>
      <c r="G597" s="253" t="n">
        <v>486407.25</v>
      </c>
      <c r="H597" s="250" t="n">
        <v>364805</v>
      </c>
      <c r="I597" s="253" t="n">
        <v>486407.25</v>
      </c>
    </row>
    <row r="598" s="91" customFormat="true" ht="21" hidden="false" customHeight="true" outlineLevel="0" collapsed="false">
      <c r="A598" s="251" t="n">
        <v>21020403</v>
      </c>
      <c r="B598" s="353" t="s">
        <v>21</v>
      </c>
      <c r="C598" s="252"/>
      <c r="D598" s="127" t="s">
        <v>63</v>
      </c>
      <c r="E598" s="155" t="s">
        <v>452</v>
      </c>
      <c r="F598" s="253" t="n">
        <v>31639.665</v>
      </c>
      <c r="G598" s="253" t="n">
        <v>45199.5</v>
      </c>
      <c r="H598" s="250" t="n">
        <v>33900</v>
      </c>
      <c r="I598" s="253" t="n">
        <v>45199.5</v>
      </c>
    </row>
    <row r="599" s="91" customFormat="true" ht="21" hidden="false" customHeight="true" outlineLevel="0" collapsed="false">
      <c r="A599" s="251" t="n">
        <v>21020404</v>
      </c>
      <c r="B599" s="353" t="s">
        <v>21</v>
      </c>
      <c r="C599" s="252"/>
      <c r="D599" s="127" t="s">
        <v>63</v>
      </c>
      <c r="E599" s="155" t="s">
        <v>411</v>
      </c>
      <c r="F599" s="253" t="n">
        <v>85121.82</v>
      </c>
      <c r="G599" s="253" t="n">
        <v>121602.6</v>
      </c>
      <c r="H599" s="250" t="n">
        <v>91202</v>
      </c>
      <c r="I599" s="253" t="n">
        <v>121602.6</v>
      </c>
    </row>
    <row r="600" s="91" customFormat="true" ht="21" hidden="false" customHeight="true" outlineLevel="0" collapsed="false">
      <c r="A600" s="251" t="n">
        <v>21020412</v>
      </c>
      <c r="B600" s="353" t="s">
        <v>21</v>
      </c>
      <c r="C600" s="252"/>
      <c r="D600" s="127" t="s">
        <v>63</v>
      </c>
      <c r="E600" s="155" t="s">
        <v>453</v>
      </c>
      <c r="F600" s="253"/>
      <c r="G600" s="253" t="n">
        <v>840000</v>
      </c>
      <c r="H600" s="250" t="n">
        <v>80000</v>
      </c>
      <c r="I600" s="253"/>
    </row>
    <row r="601" s="91" customFormat="true" ht="20.25" hidden="false" customHeight="true" outlineLevel="0" collapsed="false">
      <c r="A601" s="251" t="n">
        <v>21020415</v>
      </c>
      <c r="B601" s="353" t="s">
        <v>21</v>
      </c>
      <c r="C601" s="252"/>
      <c r="D601" s="127" t="s">
        <v>63</v>
      </c>
      <c r="E601" s="155" t="s">
        <v>454</v>
      </c>
      <c r="F601" s="253" t="n">
        <v>179953.97</v>
      </c>
      <c r="G601" s="253" t="n">
        <v>257077.1</v>
      </c>
      <c r="H601" s="250" t="n">
        <v>192808</v>
      </c>
      <c r="I601" s="253" t="n">
        <v>257077.1</v>
      </c>
    </row>
    <row r="602" s="91" customFormat="true" ht="20.25" hidden="false" customHeight="true" outlineLevel="0" collapsed="false">
      <c r="A602" s="245" t="n">
        <v>21020500</v>
      </c>
      <c r="B602" s="246"/>
      <c r="C602" s="247"/>
      <c r="D602" s="246"/>
      <c r="E602" s="100" t="s">
        <v>465</v>
      </c>
      <c r="F602" s="253"/>
      <c r="G602" s="253"/>
      <c r="H602" s="250"/>
      <c r="I602" s="253"/>
    </row>
    <row r="603" s="91" customFormat="true" ht="20.25" hidden="false" customHeight="true" outlineLevel="0" collapsed="false">
      <c r="A603" s="251" t="n">
        <v>21020501</v>
      </c>
      <c r="B603" s="353" t="s">
        <v>21</v>
      </c>
      <c r="C603" s="252"/>
      <c r="D603" s="106"/>
      <c r="E603" s="155" t="s">
        <v>450</v>
      </c>
      <c r="F603" s="253"/>
      <c r="G603" s="253"/>
      <c r="H603" s="250"/>
      <c r="I603" s="253"/>
    </row>
    <row r="604" s="91" customFormat="true" ht="20.25" hidden="false" customHeight="true" outlineLevel="0" collapsed="false">
      <c r="A604" s="374" t="n">
        <v>21020502</v>
      </c>
      <c r="B604" s="353" t="s">
        <v>21</v>
      </c>
      <c r="C604" s="262"/>
      <c r="D604" s="106"/>
      <c r="E604" s="155" t="s">
        <v>451</v>
      </c>
      <c r="F604" s="253"/>
      <c r="G604" s="253"/>
      <c r="H604" s="250"/>
      <c r="I604" s="253"/>
    </row>
    <row r="605" s="91" customFormat="true" ht="20.25" hidden="false" customHeight="true" outlineLevel="0" collapsed="false">
      <c r="A605" s="374" t="n">
        <v>21020503</v>
      </c>
      <c r="B605" s="353" t="s">
        <v>21</v>
      </c>
      <c r="C605" s="262"/>
      <c r="D605" s="106"/>
      <c r="E605" s="155" t="s">
        <v>452</v>
      </c>
      <c r="F605" s="253"/>
      <c r="G605" s="253"/>
      <c r="H605" s="250"/>
      <c r="I605" s="253"/>
    </row>
    <row r="606" s="91" customFormat="true" ht="20.25" hidden="false" customHeight="true" outlineLevel="0" collapsed="false">
      <c r="A606" s="374" t="n">
        <v>21020504</v>
      </c>
      <c r="B606" s="353" t="s">
        <v>21</v>
      </c>
      <c r="C606" s="262"/>
      <c r="D606" s="106"/>
      <c r="E606" s="155" t="s">
        <v>411</v>
      </c>
      <c r="F606" s="253"/>
      <c r="G606" s="253"/>
      <c r="H606" s="250"/>
      <c r="I606" s="253"/>
    </row>
    <row r="607" s="91" customFormat="true" ht="20.25" hidden="false" customHeight="true" outlineLevel="0" collapsed="false">
      <c r="A607" s="374" t="n">
        <v>21020512</v>
      </c>
      <c r="B607" s="353" t="s">
        <v>21</v>
      </c>
      <c r="C607" s="262"/>
      <c r="D607" s="106"/>
      <c r="E607" s="155" t="s">
        <v>453</v>
      </c>
      <c r="F607" s="253"/>
      <c r="G607" s="253"/>
      <c r="H607" s="250"/>
      <c r="I607" s="253"/>
    </row>
    <row r="608" s="91" customFormat="true" ht="20.25" hidden="false" customHeight="true" outlineLevel="0" collapsed="false">
      <c r="A608" s="374" t="n">
        <v>21020515</v>
      </c>
      <c r="B608" s="353" t="s">
        <v>21</v>
      </c>
      <c r="C608" s="262"/>
      <c r="D608" s="106"/>
      <c r="E608" s="155" t="s">
        <v>454</v>
      </c>
      <c r="F608" s="253"/>
      <c r="G608" s="253"/>
      <c r="H608" s="250"/>
      <c r="I608" s="253"/>
    </row>
    <row r="609" s="91" customFormat="true" ht="20.25" hidden="false" customHeight="true" outlineLevel="0" collapsed="false">
      <c r="A609" s="257" t="n">
        <v>21020600</v>
      </c>
      <c r="B609" s="258"/>
      <c r="C609" s="259"/>
      <c r="D609" s="258"/>
      <c r="E609" s="100" t="s">
        <v>421</v>
      </c>
      <c r="F609" s="253"/>
      <c r="G609" s="253"/>
      <c r="H609" s="250"/>
      <c r="I609" s="253"/>
    </row>
    <row r="610" s="91" customFormat="true" ht="20.25" hidden="false" customHeight="true" outlineLevel="0" collapsed="false">
      <c r="A610" s="374" t="n">
        <v>21020605</v>
      </c>
      <c r="B610" s="353" t="s">
        <v>21</v>
      </c>
      <c r="C610" s="262"/>
      <c r="D610" s="106"/>
      <c r="E610" s="107" t="s">
        <v>514</v>
      </c>
      <c r="F610" s="253"/>
      <c r="G610" s="253"/>
      <c r="H610" s="250"/>
      <c r="I610" s="253"/>
    </row>
    <row r="611" s="91" customFormat="true" ht="20.25" hidden="false" customHeight="true" outlineLevel="0" collapsed="false">
      <c r="A611" s="268" t="n">
        <v>22020000</v>
      </c>
      <c r="B611" s="269"/>
      <c r="C611" s="270"/>
      <c r="D611" s="269"/>
      <c r="E611" s="173" t="s">
        <v>423</v>
      </c>
      <c r="F611" s="253"/>
      <c r="G611" s="253" t="n">
        <v>200000</v>
      </c>
      <c r="H611" s="250"/>
      <c r="I611" s="253" t="n">
        <v>200000</v>
      </c>
    </row>
    <row r="612" s="91" customFormat="true" ht="21" hidden="false" customHeight="true" outlineLevel="0" collapsed="false">
      <c r="A612" s="268" t="n">
        <v>22020100</v>
      </c>
      <c r="B612" s="269"/>
      <c r="C612" s="270"/>
      <c r="D612" s="269"/>
      <c r="E612" s="173" t="s">
        <v>480</v>
      </c>
      <c r="F612" s="253"/>
      <c r="G612" s="253"/>
      <c r="H612" s="250"/>
      <c r="I612" s="253"/>
    </row>
    <row r="613" s="91" customFormat="true" ht="20.25" hidden="false" customHeight="true" outlineLevel="0" collapsed="false">
      <c r="A613" s="204" t="n">
        <v>22020102</v>
      </c>
      <c r="B613" s="353" t="s">
        <v>17</v>
      </c>
      <c r="C613" s="205"/>
      <c r="D613" s="127" t="s">
        <v>63</v>
      </c>
      <c r="E613" s="267" t="s">
        <v>425</v>
      </c>
      <c r="F613" s="253" t="n">
        <v>180472.72</v>
      </c>
      <c r="G613" s="253" t="n">
        <v>2000000</v>
      </c>
      <c r="H613" s="250" t="n">
        <v>1910000</v>
      </c>
      <c r="I613" s="253" t="n">
        <v>4000000</v>
      </c>
    </row>
    <row r="614" s="91" customFormat="true" ht="39.75" hidden="false" customHeight="true" outlineLevel="0" collapsed="false">
      <c r="A614" s="268" t="n">
        <v>22020300</v>
      </c>
      <c r="B614" s="269"/>
      <c r="C614" s="270"/>
      <c r="D614" s="269"/>
      <c r="E614" s="173" t="s">
        <v>468</v>
      </c>
      <c r="F614" s="253"/>
      <c r="G614" s="253" t="n">
        <v>1000000</v>
      </c>
      <c r="H614" s="250" t="n">
        <v>100000</v>
      </c>
      <c r="I614" s="253" t="n">
        <v>1000000</v>
      </c>
    </row>
    <row r="615" s="91" customFormat="true" ht="39" hidden="false" customHeight="true" outlineLevel="0" collapsed="false">
      <c r="A615" s="204" t="n">
        <v>22020301</v>
      </c>
      <c r="B615" s="353" t="s">
        <v>21</v>
      </c>
      <c r="C615" s="205"/>
      <c r="D615" s="127" t="s">
        <v>63</v>
      </c>
      <c r="E615" s="267" t="s">
        <v>547</v>
      </c>
      <c r="F615" s="253"/>
      <c r="G615" s="253"/>
      <c r="H615" s="250"/>
      <c r="I615" s="253"/>
    </row>
    <row r="616" s="91" customFormat="true" ht="20.25" hidden="false" customHeight="true" outlineLevel="0" collapsed="false">
      <c r="A616" s="204" t="n">
        <v>22020305</v>
      </c>
      <c r="B616" s="375" t="s">
        <v>21</v>
      </c>
      <c r="C616" s="205"/>
      <c r="D616" s="157"/>
      <c r="E616" s="386" t="s">
        <v>548</v>
      </c>
      <c r="F616" s="253"/>
      <c r="G616" s="253"/>
      <c r="H616" s="250"/>
      <c r="I616" s="253"/>
    </row>
    <row r="617" s="91" customFormat="true" ht="39.75" hidden="false" customHeight="true" outlineLevel="0" collapsed="false">
      <c r="A617" s="268" t="n">
        <v>22021000</v>
      </c>
      <c r="B617" s="269"/>
      <c r="C617" s="270"/>
      <c r="D617" s="269"/>
      <c r="E617" s="173" t="s">
        <v>437</v>
      </c>
      <c r="H617" s="250"/>
    </row>
    <row r="618" s="91" customFormat="true" ht="21" hidden="false" customHeight="true" outlineLevel="0" collapsed="false">
      <c r="A618" s="271" t="n">
        <v>22021017</v>
      </c>
      <c r="B618" s="366" t="s">
        <v>21</v>
      </c>
      <c r="C618" s="273"/>
      <c r="D618" s="274" t="s">
        <v>63</v>
      </c>
      <c r="E618" s="164" t="s">
        <v>549</v>
      </c>
      <c r="H618" s="275"/>
    </row>
    <row r="619" s="91" customFormat="true" ht="21" hidden="false" customHeight="true" outlineLevel="0" collapsed="false">
      <c r="A619" s="215"/>
      <c r="B619" s="276"/>
      <c r="C619" s="277"/>
      <c r="D619" s="276"/>
      <c r="E619" s="278" t="s">
        <v>532</v>
      </c>
      <c r="F619" s="254" t="n">
        <v>2761761.18</v>
      </c>
      <c r="G619" s="254" t="n">
        <v>4784373.52</v>
      </c>
      <c r="H619" s="279" t="n">
        <v>2589057</v>
      </c>
      <c r="I619" s="254" t="n">
        <v>6752313.52</v>
      </c>
    </row>
    <row r="620" s="91" customFormat="true" ht="21" hidden="false" customHeight="true" outlineLevel="0" collapsed="false">
      <c r="A620" s="215"/>
      <c r="B620" s="276"/>
      <c r="C620" s="277"/>
      <c r="D620" s="276"/>
      <c r="E620" s="278" t="s">
        <v>423</v>
      </c>
      <c r="F620" s="253" t="n">
        <v>180472.72</v>
      </c>
      <c r="G620" s="280" t="n">
        <v>3200000</v>
      </c>
      <c r="H620" s="279" t="n">
        <v>2010000</v>
      </c>
      <c r="I620" s="280" t="n">
        <v>5200000</v>
      </c>
    </row>
    <row r="621" s="91" customFormat="true" ht="21" hidden="false" customHeight="true" outlineLevel="0" collapsed="false">
      <c r="A621" s="387"/>
      <c r="B621" s="388"/>
      <c r="C621" s="389"/>
      <c r="D621" s="388"/>
      <c r="E621" s="302" t="s">
        <v>57</v>
      </c>
      <c r="F621" s="280" t="n">
        <v>2942233.9</v>
      </c>
      <c r="G621" s="234" t="n">
        <v>7984373.52</v>
      </c>
      <c r="H621" s="279" t="n">
        <v>4599057</v>
      </c>
      <c r="I621" s="234" t="n">
        <v>11952313.52</v>
      </c>
    </row>
    <row r="622" customFormat="false" ht="34.5" hidden="false" customHeight="true" outlineLevel="0" collapsed="false">
      <c r="A622" s="193" t="s">
        <v>379</v>
      </c>
      <c r="B622" s="193"/>
      <c r="C622" s="193"/>
      <c r="D622" s="193"/>
      <c r="E622" s="193"/>
      <c r="F622" s="193"/>
      <c r="G622" s="193"/>
      <c r="H622" s="193"/>
      <c r="I622" s="193"/>
    </row>
    <row r="623" customFormat="false" ht="22.5" hidden="false" customHeight="true" outlineLevel="0" collapsed="false">
      <c r="A623" s="194" t="s">
        <v>1</v>
      </c>
      <c r="B623" s="194"/>
      <c r="C623" s="194"/>
      <c r="D623" s="194"/>
      <c r="E623" s="194"/>
      <c r="F623" s="194"/>
      <c r="G623" s="194"/>
      <c r="H623" s="194"/>
      <c r="I623" s="194"/>
    </row>
    <row r="624" customFormat="false" ht="22.5" hidden="false" customHeight="true" outlineLevel="0" collapsed="false">
      <c r="A624" s="194" t="s">
        <v>87</v>
      </c>
      <c r="B624" s="194"/>
      <c r="C624" s="194"/>
      <c r="D624" s="194"/>
      <c r="E624" s="194"/>
      <c r="F624" s="194"/>
      <c r="G624" s="194"/>
      <c r="H624" s="194"/>
      <c r="I624" s="194"/>
    </row>
    <row r="625" customFormat="false" ht="30.75" hidden="false" customHeight="true" outlineLevel="0" collapsed="false">
      <c r="A625" s="195" t="s">
        <v>493</v>
      </c>
      <c r="B625" s="195"/>
      <c r="C625" s="195"/>
      <c r="D625" s="195"/>
      <c r="E625" s="195"/>
      <c r="F625" s="195"/>
      <c r="G625" s="195"/>
      <c r="H625" s="195"/>
      <c r="I625" s="195"/>
    </row>
    <row r="626" s="91" customFormat="true" ht="30" hidden="false" customHeight="true" outlineLevel="0" collapsed="false">
      <c r="A626" s="230" t="s">
        <v>550</v>
      </c>
      <c r="B626" s="230"/>
      <c r="C626" s="230"/>
      <c r="D626" s="230"/>
      <c r="E626" s="230"/>
      <c r="F626" s="230"/>
      <c r="G626" s="230"/>
      <c r="H626" s="230"/>
      <c r="I626" s="230"/>
    </row>
    <row r="627" s="231" customFormat="true" ht="53.25" hidden="false" customHeight="true" outlineLevel="0" collapsed="false">
      <c r="A627" s="9" t="s">
        <v>551</v>
      </c>
      <c r="B627" s="9" t="s">
        <v>90</v>
      </c>
      <c r="C627" s="197" t="s">
        <v>383</v>
      </c>
      <c r="D627" s="9" t="s">
        <v>5</v>
      </c>
      <c r="E627" s="198" t="s">
        <v>91</v>
      </c>
      <c r="F627" s="9" t="s">
        <v>7</v>
      </c>
      <c r="G627" s="9" t="s">
        <v>404</v>
      </c>
      <c r="H627" s="9" t="s">
        <v>384</v>
      </c>
      <c r="I627" s="9" t="s">
        <v>10</v>
      </c>
    </row>
    <row r="628" s="91" customFormat="true" ht="30" hidden="false" customHeight="true" outlineLevel="0" collapsed="false">
      <c r="A628" s="390" t="n">
        <v>51702500000</v>
      </c>
      <c r="B628" s="353" t="s">
        <v>21</v>
      </c>
      <c r="C628" s="391"/>
      <c r="D628" s="127" t="s">
        <v>63</v>
      </c>
      <c r="E628" s="201" t="s">
        <v>552</v>
      </c>
      <c r="F628" s="211" t="n">
        <v>916918763.49</v>
      </c>
      <c r="G628" s="377" t="n">
        <v>1703746689.28</v>
      </c>
      <c r="H628" s="203" t="n">
        <v>1208651556.26</v>
      </c>
      <c r="I628" s="377" t="n">
        <v>2276682689.28</v>
      </c>
    </row>
    <row r="629" s="91" customFormat="true" ht="30" hidden="false" customHeight="true" outlineLevel="0" collapsed="false">
      <c r="A629" s="268" t="n">
        <v>505100300101</v>
      </c>
      <c r="B629" s="353" t="s">
        <v>21</v>
      </c>
      <c r="C629" s="392"/>
      <c r="D629" s="127" t="s">
        <v>63</v>
      </c>
      <c r="E629" s="155" t="s">
        <v>390</v>
      </c>
      <c r="F629" s="211" t="n">
        <v>45173985.27</v>
      </c>
      <c r="G629" s="211" t="n">
        <v>99266451.75</v>
      </c>
      <c r="H629" s="206" t="n">
        <v>44532440.17</v>
      </c>
      <c r="I629" s="211" t="n">
        <v>113900445.44</v>
      </c>
    </row>
    <row r="630" s="91" customFormat="true" ht="30" hidden="false" customHeight="true" outlineLevel="0" collapsed="false">
      <c r="A630" s="268" t="n">
        <v>505100300102</v>
      </c>
      <c r="B630" s="353" t="s">
        <v>21</v>
      </c>
      <c r="C630" s="392"/>
      <c r="D630" s="127" t="s">
        <v>63</v>
      </c>
      <c r="E630" s="155" t="s">
        <v>553</v>
      </c>
      <c r="F630" s="211" t="n">
        <v>96294804.91</v>
      </c>
      <c r="G630" s="234" t="n">
        <v>152726293.44</v>
      </c>
      <c r="H630" s="206" t="n">
        <v>223186099.09</v>
      </c>
      <c r="I630" s="234" t="n">
        <v>264874293.44</v>
      </c>
    </row>
    <row r="631" s="91" customFormat="true" ht="30" hidden="false" customHeight="true" outlineLevel="0" collapsed="false">
      <c r="A631" s="268" t="n">
        <v>505100300103</v>
      </c>
      <c r="B631" s="353" t="s">
        <v>21</v>
      </c>
      <c r="C631" s="392"/>
      <c r="D631" s="127" t="s">
        <v>63</v>
      </c>
      <c r="E631" s="155" t="s">
        <v>554</v>
      </c>
      <c r="F631" s="211" t="n">
        <v>3249495.74</v>
      </c>
      <c r="G631" s="393" t="n">
        <v>15767579.42</v>
      </c>
      <c r="H631" s="206" t="n">
        <v>3189339</v>
      </c>
      <c r="I631" s="393" t="n">
        <v>17327580.26</v>
      </c>
    </row>
    <row r="632" s="91" customFormat="true" ht="30" hidden="false" customHeight="true" outlineLevel="0" collapsed="false">
      <c r="A632" s="268" t="n">
        <v>505100300104</v>
      </c>
      <c r="B632" s="353" t="s">
        <v>21</v>
      </c>
      <c r="C632" s="392"/>
      <c r="D632" s="127" t="s">
        <v>63</v>
      </c>
      <c r="E632" s="155" t="s">
        <v>555</v>
      </c>
      <c r="F632" s="211"/>
      <c r="G632" s="211" t="n">
        <v>10000000</v>
      </c>
      <c r="H632" s="206" t="n">
        <v>4500000</v>
      </c>
      <c r="I632" s="211" t="n">
        <v>10000000</v>
      </c>
    </row>
    <row r="633" s="91" customFormat="true" ht="30" hidden="false" customHeight="true" outlineLevel="0" collapsed="false">
      <c r="A633" s="268" t="n">
        <v>505100300105</v>
      </c>
      <c r="B633" s="353" t="s">
        <v>21</v>
      </c>
      <c r="C633" s="392"/>
      <c r="D633" s="127" t="s">
        <v>63</v>
      </c>
      <c r="E633" s="155" t="s">
        <v>556</v>
      </c>
      <c r="F633" s="211" t="n">
        <v>4594289.96</v>
      </c>
      <c r="G633" s="394" t="n">
        <v>13704693.9</v>
      </c>
      <c r="H633" s="206" t="n">
        <v>6737090</v>
      </c>
      <c r="I633" s="394" t="n">
        <v>18138693.9</v>
      </c>
    </row>
    <row r="634" s="91" customFormat="true" ht="30" hidden="false" customHeight="true" outlineLevel="0" collapsed="false">
      <c r="A634" s="268" t="n">
        <v>505100300106</v>
      </c>
      <c r="B634" s="353" t="s">
        <v>21</v>
      </c>
      <c r="C634" s="392"/>
      <c r="D634" s="127" t="s">
        <v>63</v>
      </c>
      <c r="E634" s="155" t="s">
        <v>557</v>
      </c>
      <c r="F634" s="211"/>
      <c r="G634" s="211"/>
      <c r="H634" s="206"/>
      <c r="I634" s="211"/>
    </row>
    <row r="635" s="91" customFormat="true" ht="30" hidden="false" customHeight="true" outlineLevel="0" collapsed="false">
      <c r="A635" s="225" t="n">
        <v>505100300107</v>
      </c>
      <c r="B635" s="353" t="s">
        <v>21</v>
      </c>
      <c r="C635" s="395"/>
      <c r="D635" s="127" t="s">
        <v>63</v>
      </c>
      <c r="E635" s="164" t="s">
        <v>558</v>
      </c>
      <c r="F635" s="396" t="n">
        <v>2720538.26</v>
      </c>
      <c r="G635" s="396" t="n">
        <v>7255247.17</v>
      </c>
      <c r="H635" s="397" t="n">
        <v>4073331</v>
      </c>
      <c r="I635" s="396" t="n">
        <v>8941241.4</v>
      </c>
    </row>
    <row r="636" s="91" customFormat="true" ht="30" hidden="false" customHeight="true" outlineLevel="0" collapsed="false">
      <c r="A636" s="214"/>
      <c r="B636" s="276"/>
      <c r="C636" s="319"/>
      <c r="D636" s="276"/>
      <c r="E636" s="217" t="s">
        <v>57</v>
      </c>
      <c r="F636" s="398" t="n">
        <v>1069014877.63</v>
      </c>
      <c r="G636" s="202" t="n">
        <v>2017466954.96</v>
      </c>
      <c r="H636" s="219" t="n">
        <v>1494869657.52</v>
      </c>
      <c r="I636" s="202" t="n">
        <v>2709864934.72</v>
      </c>
    </row>
    <row r="637" s="91" customFormat="true" ht="30" hidden="false" customHeight="true" outlineLevel="0" collapsed="false">
      <c r="A637" s="215" t="s">
        <v>397</v>
      </c>
      <c r="B637" s="215"/>
      <c r="C637" s="215"/>
      <c r="D637" s="215"/>
      <c r="E637" s="215"/>
      <c r="F637" s="215"/>
      <c r="G637" s="215"/>
      <c r="H637" s="215"/>
      <c r="I637" s="215"/>
    </row>
    <row r="638" s="91" customFormat="true" ht="30" hidden="false" customHeight="true" outlineLevel="0" collapsed="false">
      <c r="A638" s="220"/>
      <c r="B638" s="221"/>
      <c r="C638" s="222"/>
      <c r="D638" s="221"/>
      <c r="E638" s="223" t="s">
        <v>53</v>
      </c>
      <c r="F638" s="399" t="n">
        <v>876805574.07</v>
      </c>
      <c r="G638" s="202" t="n">
        <v>1586130255.68</v>
      </c>
      <c r="H638" s="224" t="n">
        <v>1168589042</v>
      </c>
      <c r="I638" s="202" t="n">
        <v>2179678254.44</v>
      </c>
    </row>
    <row r="639" s="91" customFormat="true" ht="30" hidden="false" customHeight="true" outlineLevel="0" collapsed="false">
      <c r="A639" s="225"/>
      <c r="B639" s="226"/>
      <c r="C639" s="227"/>
      <c r="D639" s="226"/>
      <c r="E639" s="228" t="s">
        <v>55</v>
      </c>
      <c r="F639" s="398" t="n">
        <v>192209303.56</v>
      </c>
      <c r="G639" s="239" t="n">
        <v>431336689.28</v>
      </c>
      <c r="H639" s="229" t="n">
        <v>326280615.52</v>
      </c>
      <c r="I639" s="239" t="n">
        <v>530186689.28</v>
      </c>
    </row>
    <row r="640" s="91" customFormat="true" ht="30" hidden="false" customHeight="true" outlineLevel="0" collapsed="false">
      <c r="A640" s="214"/>
      <c r="B640" s="276"/>
      <c r="C640" s="319"/>
      <c r="D640" s="276"/>
      <c r="E640" s="217" t="s">
        <v>57</v>
      </c>
      <c r="F640" s="398" t="n">
        <v>1069014877.63</v>
      </c>
      <c r="G640" s="202" t="n">
        <v>2017466954.96</v>
      </c>
      <c r="H640" s="219" t="n">
        <v>1494869657.52</v>
      </c>
      <c r="I640" s="202" t="n">
        <v>2709864934.72</v>
      </c>
    </row>
    <row r="641" customFormat="false" ht="34.5" hidden="false" customHeight="true" outlineLevel="0" collapsed="false">
      <c r="A641" s="193" t="s">
        <v>379</v>
      </c>
      <c r="B641" s="193"/>
      <c r="C641" s="193"/>
      <c r="D641" s="193"/>
      <c r="E641" s="193"/>
      <c r="F641" s="193"/>
      <c r="G641" s="193"/>
      <c r="H641" s="193"/>
      <c r="I641" s="193"/>
    </row>
    <row r="642" customFormat="false" ht="22.5" hidden="false" customHeight="true" outlineLevel="0" collapsed="false">
      <c r="A642" s="194" t="s">
        <v>1</v>
      </c>
      <c r="B642" s="194"/>
      <c r="C642" s="194"/>
      <c r="D642" s="194"/>
      <c r="E642" s="194"/>
      <c r="F642" s="194"/>
      <c r="G642" s="194"/>
      <c r="H642" s="194"/>
      <c r="I642" s="194"/>
    </row>
    <row r="643" customFormat="false" ht="22.5" hidden="false" customHeight="true" outlineLevel="0" collapsed="false">
      <c r="A643" s="194" t="s">
        <v>87</v>
      </c>
      <c r="B643" s="194"/>
      <c r="C643" s="194"/>
      <c r="D643" s="194"/>
      <c r="E643" s="194"/>
      <c r="F643" s="194"/>
      <c r="G643" s="194"/>
      <c r="H643" s="194"/>
      <c r="I643" s="194"/>
    </row>
    <row r="644" customFormat="false" ht="18.75" hidden="false" customHeight="true" outlineLevel="0" collapsed="false">
      <c r="A644" s="195" t="s">
        <v>380</v>
      </c>
      <c r="B644" s="195"/>
      <c r="C644" s="195"/>
      <c r="D644" s="195"/>
      <c r="E644" s="195"/>
      <c r="F644" s="195"/>
      <c r="G644" s="195"/>
      <c r="H644" s="195"/>
      <c r="I644" s="195"/>
    </row>
    <row r="645" s="91" customFormat="true" ht="20.25" hidden="false" customHeight="true" outlineLevel="0" collapsed="false">
      <c r="A645" s="181" t="s">
        <v>559</v>
      </c>
      <c r="B645" s="181"/>
      <c r="C645" s="181"/>
      <c r="D645" s="181"/>
      <c r="E645" s="181"/>
      <c r="F645" s="181"/>
      <c r="G645" s="181"/>
      <c r="H645" s="181"/>
      <c r="I645" s="181"/>
    </row>
    <row r="646" s="91" customFormat="true" ht="41.25" hidden="false" customHeight="true" outlineLevel="0" collapsed="false">
      <c r="A646" s="9" t="s">
        <v>382</v>
      </c>
      <c r="B646" s="400" t="s">
        <v>90</v>
      </c>
      <c r="C646" s="197" t="s">
        <v>383</v>
      </c>
      <c r="D646" s="400" t="s">
        <v>5</v>
      </c>
      <c r="E646" s="198" t="s">
        <v>91</v>
      </c>
      <c r="F646" s="9" t="s">
        <v>7</v>
      </c>
      <c r="G646" s="9" t="s">
        <v>8</v>
      </c>
      <c r="H646" s="9" t="s">
        <v>384</v>
      </c>
      <c r="I646" s="9" t="s">
        <v>10</v>
      </c>
    </row>
    <row r="647" s="91" customFormat="true" ht="20.25" hidden="false" customHeight="true" outlineLevel="0" collapsed="false">
      <c r="A647" s="287" t="n">
        <v>20000000</v>
      </c>
      <c r="B647" s="288"/>
      <c r="C647" s="289"/>
      <c r="D647" s="288"/>
      <c r="E647" s="94" t="s">
        <v>48</v>
      </c>
      <c r="F647" s="304"/>
      <c r="G647" s="304"/>
      <c r="H647" s="290"/>
      <c r="I647" s="304"/>
    </row>
    <row r="648" s="91" customFormat="true" ht="20.25" hidden="false" customHeight="true" outlineLevel="0" collapsed="false">
      <c r="A648" s="245" t="n">
        <v>21000000</v>
      </c>
      <c r="B648" s="246"/>
      <c r="C648" s="247"/>
      <c r="D648" s="246"/>
      <c r="E648" s="100" t="s">
        <v>53</v>
      </c>
      <c r="F648" s="305"/>
      <c r="G648" s="305"/>
      <c r="H648" s="235"/>
      <c r="I648" s="305"/>
    </row>
    <row r="649" s="91" customFormat="true" ht="21" hidden="false" customHeight="true" outlineLevel="0" collapsed="false">
      <c r="A649" s="245" t="n">
        <v>21010000</v>
      </c>
      <c r="B649" s="246"/>
      <c r="C649" s="247"/>
      <c r="D649" s="246"/>
      <c r="E649" s="100" t="s">
        <v>405</v>
      </c>
      <c r="F649" s="305"/>
      <c r="G649" s="305"/>
      <c r="H649" s="235"/>
      <c r="I649" s="305"/>
    </row>
    <row r="650" s="91" customFormat="true" ht="20.25" hidden="false" customHeight="true" outlineLevel="0" collapsed="false">
      <c r="A650" s="251" t="n">
        <v>21010103</v>
      </c>
      <c r="B650" s="353" t="s">
        <v>21</v>
      </c>
      <c r="C650" s="252"/>
      <c r="D650" s="127" t="s">
        <v>63</v>
      </c>
      <c r="E650" s="107" t="s">
        <v>444</v>
      </c>
      <c r="F650" s="253" t="n">
        <v>849345057.45</v>
      </c>
      <c r="G650" s="253" t="n">
        <v>1143900000</v>
      </c>
      <c r="H650" s="250" t="n">
        <v>1120208761</v>
      </c>
      <c r="I650" s="253" t="n">
        <v>1143900000</v>
      </c>
    </row>
    <row r="651" s="91" customFormat="true" ht="20.25" hidden="false" customHeight="true" outlineLevel="0" collapsed="false">
      <c r="A651" s="251" t="n">
        <v>21010104</v>
      </c>
      <c r="B651" s="353" t="s">
        <v>21</v>
      </c>
      <c r="C651" s="252"/>
      <c r="D651" s="146"/>
      <c r="E651" s="107" t="s">
        <v>445</v>
      </c>
      <c r="F651" s="253"/>
      <c r="G651" s="253"/>
      <c r="H651" s="250"/>
      <c r="I651" s="253"/>
    </row>
    <row r="652" s="91" customFormat="true" ht="20.25" hidden="false" customHeight="true" outlineLevel="0" collapsed="false">
      <c r="A652" s="251" t="n">
        <v>21010105</v>
      </c>
      <c r="B652" s="353" t="s">
        <v>21</v>
      </c>
      <c r="C652" s="252"/>
      <c r="D652" s="146"/>
      <c r="E652" s="107" t="s">
        <v>446</v>
      </c>
      <c r="F652" s="253"/>
      <c r="G652" s="253"/>
      <c r="H652" s="250"/>
      <c r="I652" s="253"/>
    </row>
    <row r="653" s="91" customFormat="true" ht="20.25" hidden="false" customHeight="true" outlineLevel="0" collapsed="false">
      <c r="A653" s="251" t="n">
        <v>21010106</v>
      </c>
      <c r="B653" s="353" t="s">
        <v>21</v>
      </c>
      <c r="C653" s="252"/>
      <c r="D653" s="106"/>
      <c r="E653" s="107" t="s">
        <v>463</v>
      </c>
      <c r="F653" s="253"/>
      <c r="G653" s="253"/>
      <c r="H653" s="250"/>
      <c r="I653" s="253"/>
    </row>
    <row r="654" s="91" customFormat="true" ht="39" hidden="false" customHeight="true" outlineLevel="0" collapsed="false">
      <c r="A654" s="294"/>
      <c r="B654" s="353" t="s">
        <v>21</v>
      </c>
      <c r="C654" s="252"/>
      <c r="D654" s="106"/>
      <c r="E654" s="155" t="s">
        <v>512</v>
      </c>
      <c r="F654" s="253"/>
      <c r="G654" s="253"/>
      <c r="H654" s="250"/>
      <c r="I654" s="253"/>
    </row>
    <row r="655" s="91" customFormat="true" ht="39" hidden="false" customHeight="true" outlineLevel="0" collapsed="false">
      <c r="A655" s="245" t="n">
        <v>21020300</v>
      </c>
      <c r="B655" s="246"/>
      <c r="C655" s="247"/>
      <c r="D655" s="246"/>
      <c r="E655" s="100" t="s">
        <v>449</v>
      </c>
      <c r="F655" s="253"/>
      <c r="G655" s="253"/>
      <c r="H655" s="250"/>
      <c r="I655" s="253"/>
    </row>
    <row r="656" s="91" customFormat="true" ht="20.25" hidden="false" customHeight="true" outlineLevel="0" collapsed="false">
      <c r="A656" s="251" t="n">
        <v>21020301</v>
      </c>
      <c r="B656" s="353" t="s">
        <v>21</v>
      </c>
      <c r="C656" s="252"/>
      <c r="D656" s="106"/>
      <c r="E656" s="155" t="s">
        <v>450</v>
      </c>
      <c r="F656" s="253"/>
      <c r="G656" s="253"/>
      <c r="H656" s="250"/>
      <c r="I656" s="253"/>
    </row>
    <row r="657" s="91" customFormat="true" ht="20.25" hidden="false" customHeight="true" outlineLevel="0" collapsed="false">
      <c r="A657" s="251" t="n">
        <v>21020302</v>
      </c>
      <c r="B657" s="353" t="s">
        <v>21</v>
      </c>
      <c r="C657" s="252"/>
      <c r="D657" s="106"/>
      <c r="E657" s="155" t="s">
        <v>451</v>
      </c>
      <c r="F657" s="253"/>
      <c r="G657" s="253"/>
      <c r="H657" s="250"/>
      <c r="I657" s="253"/>
    </row>
    <row r="658" s="91" customFormat="true" ht="20.25" hidden="false" customHeight="true" outlineLevel="0" collapsed="false">
      <c r="A658" s="251" t="n">
        <v>21020303</v>
      </c>
      <c r="B658" s="353" t="s">
        <v>21</v>
      </c>
      <c r="C658" s="252"/>
      <c r="D658" s="106"/>
      <c r="E658" s="155" t="s">
        <v>452</v>
      </c>
      <c r="F658" s="253"/>
      <c r="G658" s="253"/>
      <c r="H658" s="250"/>
      <c r="I658" s="253"/>
    </row>
    <row r="659" s="91" customFormat="true" ht="20.25" hidden="false" customHeight="true" outlineLevel="0" collapsed="false">
      <c r="A659" s="251" t="n">
        <v>21020304</v>
      </c>
      <c r="B659" s="353" t="s">
        <v>21</v>
      </c>
      <c r="C659" s="252"/>
      <c r="D659" s="106"/>
      <c r="E659" s="155" t="s">
        <v>411</v>
      </c>
      <c r="F659" s="253"/>
      <c r="G659" s="253"/>
      <c r="H659" s="250"/>
      <c r="I659" s="253"/>
    </row>
    <row r="660" s="91" customFormat="true" ht="20.25" hidden="false" customHeight="true" outlineLevel="0" collapsed="false">
      <c r="A660" s="251" t="n">
        <v>21020312</v>
      </c>
      <c r="B660" s="353" t="s">
        <v>21</v>
      </c>
      <c r="C660" s="252"/>
      <c r="D660" s="106"/>
      <c r="E660" s="155" t="s">
        <v>453</v>
      </c>
      <c r="F660" s="253"/>
      <c r="G660" s="253"/>
      <c r="H660" s="250"/>
      <c r="I660" s="253"/>
    </row>
    <row r="661" s="91" customFormat="true" ht="20.25" hidden="false" customHeight="true" outlineLevel="0" collapsed="false">
      <c r="A661" s="251" t="n">
        <v>21020315</v>
      </c>
      <c r="B661" s="353" t="s">
        <v>21</v>
      </c>
      <c r="C661" s="252"/>
      <c r="D661" s="106"/>
      <c r="E661" s="155" t="s">
        <v>454</v>
      </c>
      <c r="F661" s="253"/>
      <c r="G661" s="253"/>
      <c r="H661" s="250"/>
      <c r="I661" s="253"/>
    </row>
    <row r="662" s="91" customFormat="true" ht="20.25" hidden="false" customHeight="true" outlineLevel="0" collapsed="false">
      <c r="A662" s="251" t="n">
        <v>21020314</v>
      </c>
      <c r="B662" s="353" t="s">
        <v>21</v>
      </c>
      <c r="C662" s="252"/>
      <c r="D662" s="106"/>
      <c r="E662" s="155" t="s">
        <v>534</v>
      </c>
      <c r="F662" s="253"/>
      <c r="G662" s="253"/>
      <c r="H662" s="250"/>
      <c r="I662" s="253"/>
    </row>
    <row r="663" s="91" customFormat="true" ht="20.25" hidden="false" customHeight="true" outlineLevel="0" collapsed="false">
      <c r="A663" s="251" t="n">
        <v>21020305</v>
      </c>
      <c r="B663" s="353" t="s">
        <v>21</v>
      </c>
      <c r="C663" s="252"/>
      <c r="D663" s="106"/>
      <c r="E663" s="155" t="s">
        <v>535</v>
      </c>
      <c r="F663" s="253"/>
      <c r="G663" s="253"/>
      <c r="H663" s="250"/>
      <c r="I663" s="253"/>
    </row>
    <row r="664" s="91" customFormat="true" ht="20.25" hidden="false" customHeight="true" outlineLevel="0" collapsed="false">
      <c r="A664" s="251" t="n">
        <v>21020306</v>
      </c>
      <c r="B664" s="353" t="s">
        <v>21</v>
      </c>
      <c r="C664" s="252"/>
      <c r="D664" s="106"/>
      <c r="E664" s="155" t="s">
        <v>536</v>
      </c>
      <c r="F664" s="253"/>
      <c r="G664" s="253"/>
      <c r="H664" s="250"/>
      <c r="I664" s="253"/>
    </row>
    <row r="665" s="91" customFormat="true" ht="20.25" hidden="false" customHeight="true" outlineLevel="0" collapsed="false">
      <c r="A665" s="245" t="n">
        <v>21020400</v>
      </c>
      <c r="B665" s="246"/>
      <c r="C665" s="247"/>
      <c r="D665" s="246"/>
      <c r="E665" s="100" t="s">
        <v>464</v>
      </c>
      <c r="F665" s="253"/>
      <c r="G665" s="253"/>
      <c r="H665" s="250"/>
      <c r="I665" s="253"/>
    </row>
    <row r="666" s="91" customFormat="true" ht="20.25" hidden="false" customHeight="true" outlineLevel="0" collapsed="false">
      <c r="A666" s="251" t="n">
        <v>21020401</v>
      </c>
      <c r="B666" s="353" t="s">
        <v>21</v>
      </c>
      <c r="C666" s="252"/>
      <c r="D666" s="106"/>
      <c r="E666" s="155" t="s">
        <v>450</v>
      </c>
      <c r="F666" s="253"/>
      <c r="G666" s="253"/>
      <c r="H666" s="250"/>
      <c r="I666" s="253"/>
    </row>
    <row r="667" s="91" customFormat="true" ht="20.25" hidden="false" customHeight="true" outlineLevel="0" collapsed="false">
      <c r="A667" s="251" t="n">
        <v>21020402</v>
      </c>
      <c r="B667" s="353" t="s">
        <v>21</v>
      </c>
      <c r="C667" s="252"/>
      <c r="D667" s="106"/>
      <c r="E667" s="155" t="s">
        <v>451</v>
      </c>
      <c r="F667" s="253"/>
      <c r="G667" s="253"/>
      <c r="H667" s="250"/>
      <c r="I667" s="253"/>
    </row>
    <row r="668" s="91" customFormat="true" ht="20.25" hidden="false" customHeight="true" outlineLevel="0" collapsed="false">
      <c r="A668" s="251" t="n">
        <v>21020403</v>
      </c>
      <c r="B668" s="353" t="s">
        <v>21</v>
      </c>
      <c r="C668" s="252"/>
      <c r="D668" s="106"/>
      <c r="E668" s="155" t="s">
        <v>452</v>
      </c>
      <c r="F668" s="253"/>
      <c r="G668" s="253"/>
      <c r="H668" s="250"/>
      <c r="I668" s="253"/>
    </row>
    <row r="669" s="91" customFormat="true" ht="20.25" hidden="false" customHeight="true" outlineLevel="0" collapsed="false">
      <c r="A669" s="251" t="n">
        <v>21020404</v>
      </c>
      <c r="B669" s="353" t="s">
        <v>21</v>
      </c>
      <c r="C669" s="252"/>
      <c r="D669" s="106"/>
      <c r="E669" s="155" t="s">
        <v>411</v>
      </c>
      <c r="F669" s="253"/>
      <c r="G669" s="253"/>
      <c r="H669" s="250"/>
      <c r="I669" s="253"/>
    </row>
    <row r="670" s="91" customFormat="true" ht="20.25" hidden="false" customHeight="true" outlineLevel="0" collapsed="false">
      <c r="A670" s="251" t="n">
        <v>21020412</v>
      </c>
      <c r="B670" s="353" t="s">
        <v>21</v>
      </c>
      <c r="C670" s="252"/>
      <c r="D670" s="106"/>
      <c r="E670" s="155" t="s">
        <v>453</v>
      </c>
      <c r="F670" s="253"/>
      <c r="G670" s="253" t="n">
        <v>385560000</v>
      </c>
      <c r="H670" s="250" t="n">
        <v>18600000</v>
      </c>
      <c r="I670" s="253" t="n">
        <v>385560000</v>
      </c>
    </row>
    <row r="671" s="91" customFormat="true" ht="20.25" hidden="false" customHeight="true" outlineLevel="0" collapsed="false">
      <c r="A671" s="251" t="n">
        <v>21020415</v>
      </c>
      <c r="B671" s="353" t="s">
        <v>21</v>
      </c>
      <c r="C671" s="252"/>
      <c r="D671" s="106"/>
      <c r="E671" s="155" t="s">
        <v>454</v>
      </c>
      <c r="F671" s="253"/>
      <c r="G671" s="253"/>
      <c r="H671" s="250"/>
      <c r="I671" s="253"/>
    </row>
    <row r="672" s="91" customFormat="true" ht="20.25" hidden="false" customHeight="true" outlineLevel="0" collapsed="false">
      <c r="A672" s="245" t="n">
        <v>21020500</v>
      </c>
      <c r="B672" s="246"/>
      <c r="C672" s="247"/>
      <c r="D672" s="246"/>
      <c r="E672" s="100" t="s">
        <v>465</v>
      </c>
      <c r="F672" s="253"/>
      <c r="G672" s="253"/>
      <c r="H672" s="250"/>
      <c r="I672" s="253"/>
    </row>
    <row r="673" s="91" customFormat="true" ht="20.25" hidden="false" customHeight="true" outlineLevel="0" collapsed="false">
      <c r="A673" s="251" t="n">
        <v>21020501</v>
      </c>
      <c r="B673" s="353" t="s">
        <v>21</v>
      </c>
      <c r="C673" s="252"/>
      <c r="D673" s="106"/>
      <c r="E673" s="155" t="s">
        <v>450</v>
      </c>
      <c r="F673" s="253"/>
      <c r="G673" s="253"/>
      <c r="H673" s="250"/>
      <c r="I673" s="253"/>
    </row>
    <row r="674" s="91" customFormat="true" ht="20.25" hidden="false" customHeight="true" outlineLevel="0" collapsed="false">
      <c r="A674" s="374" t="n">
        <v>21020502</v>
      </c>
      <c r="B674" s="353" t="s">
        <v>21</v>
      </c>
      <c r="C674" s="262"/>
      <c r="D674" s="106"/>
      <c r="E674" s="155" t="s">
        <v>451</v>
      </c>
      <c r="F674" s="253"/>
      <c r="G674" s="253"/>
      <c r="H674" s="250"/>
      <c r="I674" s="253"/>
    </row>
    <row r="675" s="91" customFormat="true" ht="20.25" hidden="false" customHeight="true" outlineLevel="0" collapsed="false">
      <c r="A675" s="374" t="n">
        <v>21020503</v>
      </c>
      <c r="B675" s="353" t="s">
        <v>21</v>
      </c>
      <c r="C675" s="262"/>
      <c r="D675" s="106"/>
      <c r="E675" s="155" t="s">
        <v>452</v>
      </c>
      <c r="F675" s="253"/>
      <c r="G675" s="253"/>
      <c r="H675" s="250"/>
      <c r="I675" s="253"/>
    </row>
    <row r="676" s="91" customFormat="true" ht="20.25" hidden="false" customHeight="true" outlineLevel="0" collapsed="false">
      <c r="A676" s="374" t="n">
        <v>21020504</v>
      </c>
      <c r="B676" s="353" t="s">
        <v>21</v>
      </c>
      <c r="C676" s="262"/>
      <c r="D676" s="106"/>
      <c r="E676" s="155" t="s">
        <v>411</v>
      </c>
      <c r="F676" s="253"/>
      <c r="G676" s="253"/>
      <c r="H676" s="250"/>
      <c r="I676" s="253"/>
    </row>
    <row r="677" s="91" customFormat="true" ht="20.25" hidden="false" customHeight="true" outlineLevel="0" collapsed="false">
      <c r="A677" s="374" t="n">
        <v>21020512</v>
      </c>
      <c r="B677" s="353" t="s">
        <v>21</v>
      </c>
      <c r="C677" s="262"/>
      <c r="D677" s="106"/>
      <c r="E677" s="155" t="s">
        <v>453</v>
      </c>
      <c r="F677" s="253"/>
      <c r="G677" s="253"/>
      <c r="H677" s="250"/>
      <c r="I677" s="253"/>
    </row>
    <row r="678" s="91" customFormat="true" ht="20.25" hidden="false" customHeight="true" outlineLevel="0" collapsed="false">
      <c r="A678" s="374" t="n">
        <v>21020515</v>
      </c>
      <c r="B678" s="353" t="s">
        <v>21</v>
      </c>
      <c r="C678" s="262"/>
      <c r="D678" s="106"/>
      <c r="E678" s="155" t="s">
        <v>454</v>
      </c>
      <c r="F678" s="253"/>
      <c r="G678" s="253"/>
      <c r="H678" s="250"/>
      <c r="I678" s="253"/>
    </row>
    <row r="679" s="91" customFormat="true" ht="21" hidden="false" customHeight="true" outlineLevel="0" collapsed="false">
      <c r="A679" s="257" t="n">
        <v>21020600</v>
      </c>
      <c r="B679" s="258"/>
      <c r="C679" s="259"/>
      <c r="D679" s="258"/>
      <c r="E679" s="100" t="s">
        <v>421</v>
      </c>
      <c r="F679" s="253"/>
      <c r="G679" s="253"/>
      <c r="H679" s="250"/>
      <c r="I679" s="253"/>
    </row>
    <row r="680" s="91" customFormat="true" ht="20.25" hidden="false" customHeight="true" outlineLevel="0" collapsed="false">
      <c r="A680" s="374" t="n">
        <v>21020605</v>
      </c>
      <c r="B680" s="353" t="s">
        <v>21</v>
      </c>
      <c r="C680" s="262"/>
      <c r="D680" s="127" t="s">
        <v>63</v>
      </c>
      <c r="E680" s="107" t="s">
        <v>514</v>
      </c>
      <c r="F680" s="253"/>
      <c r="G680" s="253" t="n">
        <v>500000</v>
      </c>
      <c r="H680" s="250" t="n">
        <v>400000</v>
      </c>
      <c r="I680" s="253" t="n">
        <v>500000</v>
      </c>
    </row>
    <row r="681" s="91" customFormat="true" ht="20.25" hidden="false" customHeight="true" outlineLevel="0" collapsed="false">
      <c r="A681" s="268" t="n">
        <v>22020000</v>
      </c>
      <c r="B681" s="269"/>
      <c r="C681" s="270"/>
      <c r="D681" s="269"/>
      <c r="E681" s="173" t="s">
        <v>423</v>
      </c>
      <c r="F681" s="253"/>
      <c r="G681" s="253"/>
      <c r="H681" s="250"/>
      <c r="I681" s="253"/>
    </row>
    <row r="682" s="91" customFormat="true" ht="39.75" hidden="false" customHeight="true" outlineLevel="0" collapsed="false">
      <c r="A682" s="268" t="n">
        <v>22020300</v>
      </c>
      <c r="B682" s="269"/>
      <c r="C682" s="270"/>
      <c r="D682" s="269"/>
      <c r="E682" s="173" t="s">
        <v>468</v>
      </c>
      <c r="F682" s="253"/>
      <c r="G682" s="253"/>
      <c r="H682" s="250"/>
      <c r="I682" s="253"/>
    </row>
    <row r="683" s="91" customFormat="true" ht="20.25" hidden="false" customHeight="true" outlineLevel="0" collapsed="false">
      <c r="A683" s="204" t="n">
        <v>22020302</v>
      </c>
      <c r="B683" s="353" t="s">
        <v>21</v>
      </c>
      <c r="C683" s="205"/>
      <c r="D683" s="127" t="s">
        <v>63</v>
      </c>
      <c r="E683" s="267" t="s">
        <v>560</v>
      </c>
      <c r="F683" s="253" t="n">
        <v>200000</v>
      </c>
      <c r="G683" s="253" t="n">
        <v>5000000</v>
      </c>
      <c r="H683" s="250"/>
      <c r="I683" s="253" t="n">
        <v>5000000</v>
      </c>
    </row>
    <row r="684" s="91" customFormat="true" ht="20.25" hidden="false" customHeight="true" outlineLevel="0" collapsed="false">
      <c r="A684" s="360" t="n">
        <v>22020309</v>
      </c>
      <c r="B684" s="353" t="s">
        <v>21</v>
      </c>
      <c r="C684" s="205"/>
      <c r="D684" s="106"/>
      <c r="E684" s="365" t="s">
        <v>519</v>
      </c>
      <c r="F684" s="253"/>
      <c r="G684" s="253" t="n">
        <v>6000000</v>
      </c>
      <c r="H684" s="250"/>
      <c r="I684" s="253" t="n">
        <v>6000000</v>
      </c>
    </row>
    <row r="685" s="231" customFormat="true" ht="39.75" hidden="false" customHeight="true" outlineLevel="0" collapsed="false">
      <c r="A685" s="401" t="n">
        <v>22020311</v>
      </c>
      <c r="B685" s="353" t="s">
        <v>21</v>
      </c>
      <c r="C685" s="205"/>
      <c r="D685" s="172" t="s">
        <v>63</v>
      </c>
      <c r="E685" s="402" t="s">
        <v>561</v>
      </c>
      <c r="F685" s="253" t="n">
        <v>7525297.45</v>
      </c>
      <c r="G685" s="253" t="n">
        <v>20000000</v>
      </c>
      <c r="H685" s="255" t="n">
        <v>13217660.6</v>
      </c>
      <c r="I685" s="253" t="n">
        <v>20000000</v>
      </c>
    </row>
    <row r="686" s="91" customFormat="true" ht="20.25" hidden="false" customHeight="true" outlineLevel="0" collapsed="false">
      <c r="A686" s="204" t="n">
        <v>22020310</v>
      </c>
      <c r="B686" s="353" t="s">
        <v>21</v>
      </c>
      <c r="C686" s="205"/>
      <c r="D686" s="127" t="s">
        <v>63</v>
      </c>
      <c r="E686" s="267" t="s">
        <v>562</v>
      </c>
      <c r="F686" s="253"/>
      <c r="G686" s="253" t="n">
        <v>1000000</v>
      </c>
      <c r="H686" s="250" t="n">
        <v>4632000</v>
      </c>
      <c r="I686" s="253" t="n">
        <v>1000000</v>
      </c>
    </row>
    <row r="687" s="91" customFormat="true" ht="21" hidden="false" customHeight="true" outlineLevel="0" collapsed="false">
      <c r="A687" s="268" t="n">
        <v>22020500</v>
      </c>
      <c r="B687" s="269"/>
      <c r="C687" s="270"/>
      <c r="D687" s="269"/>
      <c r="E687" s="173" t="s">
        <v>563</v>
      </c>
      <c r="F687" s="253"/>
      <c r="G687" s="253"/>
      <c r="H687" s="250"/>
      <c r="I687" s="253"/>
    </row>
    <row r="688" s="91" customFormat="true" ht="20.25" hidden="false" customHeight="true" outlineLevel="0" collapsed="false">
      <c r="A688" s="204" t="n">
        <v>22020503</v>
      </c>
      <c r="B688" s="353" t="s">
        <v>21</v>
      </c>
      <c r="C688" s="205"/>
      <c r="D688" s="127" t="s">
        <v>63</v>
      </c>
      <c r="E688" s="267" t="s">
        <v>564</v>
      </c>
      <c r="F688" s="253" t="n">
        <v>56911408.59</v>
      </c>
      <c r="G688" s="253" t="n">
        <v>80000000</v>
      </c>
      <c r="H688" s="250" t="n">
        <v>46306316.48</v>
      </c>
      <c r="I688" s="253" t="n">
        <v>80000000</v>
      </c>
    </row>
    <row r="689" s="91" customFormat="true" ht="39.75" hidden="false" customHeight="true" outlineLevel="0" collapsed="false">
      <c r="A689" s="268" t="n">
        <v>22021000</v>
      </c>
      <c r="B689" s="269"/>
      <c r="C689" s="270"/>
      <c r="D689" s="269"/>
      <c r="E689" s="173" t="s">
        <v>437</v>
      </c>
      <c r="F689" s="253"/>
      <c r="G689" s="253"/>
      <c r="H689" s="250"/>
      <c r="I689" s="253"/>
    </row>
    <row r="690" s="91" customFormat="true" ht="21" hidden="false" customHeight="true" outlineLevel="0" collapsed="false">
      <c r="A690" s="204" t="n">
        <v>22021003</v>
      </c>
      <c r="B690" s="353" t="s">
        <v>21</v>
      </c>
      <c r="C690" s="205"/>
      <c r="D690" s="403" t="s">
        <v>63</v>
      </c>
      <c r="E690" s="179" t="s">
        <v>565</v>
      </c>
      <c r="F690" s="253"/>
      <c r="G690" s="253"/>
      <c r="H690" s="255"/>
      <c r="I690" s="253"/>
    </row>
    <row r="691" s="91" customFormat="true" ht="21" hidden="false" customHeight="true" outlineLevel="0" collapsed="false">
      <c r="A691" s="204" t="n">
        <v>22021010</v>
      </c>
      <c r="B691" s="353" t="s">
        <v>21</v>
      </c>
      <c r="C691" s="205"/>
      <c r="D691" s="127" t="s">
        <v>63</v>
      </c>
      <c r="E691" s="155" t="s">
        <v>566</v>
      </c>
      <c r="F691" s="253" t="n">
        <v>3000000</v>
      </c>
      <c r="G691" s="253" t="n">
        <v>18000000</v>
      </c>
      <c r="H691" s="250"/>
      <c r="I691" s="253" t="n">
        <v>18000000</v>
      </c>
    </row>
    <row r="692" s="91" customFormat="true" ht="21" hidden="false" customHeight="true" outlineLevel="0" collapsed="false">
      <c r="A692" s="204" t="n">
        <v>22021011</v>
      </c>
      <c r="B692" s="353" t="s">
        <v>21</v>
      </c>
      <c r="C692" s="205"/>
      <c r="D692" s="127" t="s">
        <v>63</v>
      </c>
      <c r="E692" s="155" t="s">
        <v>567</v>
      </c>
      <c r="F692" s="253"/>
      <c r="G692" s="253" t="n">
        <v>10000000</v>
      </c>
      <c r="H692" s="250"/>
      <c r="I692" s="253" t="n">
        <v>10000000</v>
      </c>
    </row>
    <row r="693" s="91" customFormat="true" ht="20.25" hidden="false" customHeight="true" outlineLevel="0" collapsed="false">
      <c r="A693" s="204" t="n">
        <v>22021017</v>
      </c>
      <c r="B693" s="353" t="s">
        <v>21</v>
      </c>
      <c r="C693" s="205"/>
      <c r="D693" s="127" t="s">
        <v>63</v>
      </c>
      <c r="E693" s="155" t="s">
        <v>531</v>
      </c>
      <c r="F693" s="253"/>
      <c r="G693" s="253"/>
      <c r="H693" s="250"/>
      <c r="I693" s="253"/>
    </row>
    <row r="694" s="91" customFormat="true" ht="39.75" hidden="false" customHeight="true" outlineLevel="0" collapsed="false">
      <c r="A694" s="268" t="n">
        <v>22040100</v>
      </c>
      <c r="B694" s="269"/>
      <c r="C694" s="270"/>
      <c r="D694" s="269"/>
      <c r="E694" s="173" t="s">
        <v>441</v>
      </c>
      <c r="F694" s="253"/>
      <c r="G694" s="253"/>
      <c r="H694" s="250"/>
      <c r="I694" s="253"/>
    </row>
    <row r="695" s="91" customFormat="true" ht="78" hidden="false" customHeight="true" outlineLevel="0" collapsed="false">
      <c r="A695" s="204" t="n">
        <v>22040109</v>
      </c>
      <c r="B695" s="353" t="s">
        <v>21</v>
      </c>
      <c r="C695" s="205"/>
      <c r="D695" s="127" t="s">
        <v>63</v>
      </c>
      <c r="E695" s="267" t="s">
        <v>568</v>
      </c>
      <c r="F695" s="253" t="n">
        <v>26346294.21</v>
      </c>
      <c r="G695" s="253" t="n">
        <v>33786689.28</v>
      </c>
      <c r="H695" s="250" t="n">
        <v>5286818.18</v>
      </c>
      <c r="I695" s="253" t="n">
        <v>33786689.28</v>
      </c>
    </row>
    <row r="696" s="91" customFormat="true" ht="20.25" hidden="false" customHeight="true" outlineLevel="0" collapsed="false">
      <c r="A696" s="268"/>
      <c r="B696" s="269"/>
      <c r="C696" s="270"/>
      <c r="D696" s="269"/>
      <c r="E696" s="179" t="s">
        <v>53</v>
      </c>
      <c r="F696" s="404" t="n">
        <v>849345057.45</v>
      </c>
      <c r="G696" s="253" t="n">
        <v>1529460000</v>
      </c>
      <c r="H696" s="255" t="n">
        <v>1135808761</v>
      </c>
      <c r="I696" s="253" t="n">
        <v>2097896000</v>
      </c>
    </row>
    <row r="697" s="91" customFormat="true" ht="27.95" hidden="false" customHeight="true" outlineLevel="0" collapsed="false">
      <c r="A697" s="225"/>
      <c r="B697" s="226"/>
      <c r="C697" s="227"/>
      <c r="D697" s="226"/>
      <c r="E697" s="228" t="s">
        <v>423</v>
      </c>
      <c r="F697" s="280" t="n">
        <v>67636706.04</v>
      </c>
      <c r="G697" s="280" t="n">
        <v>174286689.28</v>
      </c>
      <c r="H697" s="380" t="n">
        <v>69842795.26</v>
      </c>
      <c r="I697" s="280" t="n">
        <v>178786689.28</v>
      </c>
    </row>
    <row r="698" s="91" customFormat="true" ht="27.95" hidden="false" customHeight="true" outlineLevel="0" collapsed="false">
      <c r="A698" s="381"/>
      <c r="B698" s="282"/>
      <c r="C698" s="382"/>
      <c r="D698" s="284"/>
      <c r="E698" s="405" t="s">
        <v>57</v>
      </c>
      <c r="F698" s="234" t="n">
        <v>916981763.49</v>
      </c>
      <c r="G698" s="377" t="n">
        <v>1703746689.28</v>
      </c>
      <c r="H698" s="383" t="n">
        <v>1208651556.26</v>
      </c>
      <c r="I698" s="377" t="n">
        <v>2276682689.28</v>
      </c>
    </row>
    <row r="699" customFormat="false" ht="34.5" hidden="false" customHeight="true" outlineLevel="0" collapsed="false">
      <c r="A699" s="193" t="s">
        <v>379</v>
      </c>
      <c r="B699" s="193"/>
      <c r="C699" s="193"/>
      <c r="D699" s="193"/>
      <c r="E699" s="193"/>
      <c r="F699" s="193"/>
      <c r="G699" s="193"/>
      <c r="H699" s="193"/>
      <c r="I699" s="193"/>
    </row>
    <row r="700" customFormat="false" ht="22.5" hidden="false" customHeight="true" outlineLevel="0" collapsed="false">
      <c r="A700" s="194" t="s">
        <v>1</v>
      </c>
      <c r="B700" s="194"/>
      <c r="C700" s="194"/>
      <c r="D700" s="194"/>
      <c r="E700" s="194"/>
      <c r="F700" s="194"/>
      <c r="G700" s="194"/>
      <c r="H700" s="194"/>
      <c r="I700" s="194"/>
    </row>
    <row r="701" customFormat="false" ht="22.5" hidden="false" customHeight="true" outlineLevel="0" collapsed="false">
      <c r="A701" s="194" t="s">
        <v>87</v>
      </c>
      <c r="B701" s="194"/>
      <c r="C701" s="194"/>
      <c r="D701" s="194"/>
      <c r="E701" s="194"/>
      <c r="F701" s="194"/>
      <c r="G701" s="194"/>
      <c r="H701" s="194"/>
      <c r="I701" s="194"/>
    </row>
    <row r="702" customFormat="false" ht="27.75" hidden="false" customHeight="true" outlineLevel="0" collapsed="false">
      <c r="A702" s="195" t="s">
        <v>380</v>
      </c>
      <c r="B702" s="195"/>
      <c r="C702" s="195"/>
      <c r="D702" s="195"/>
      <c r="E702" s="195"/>
      <c r="F702" s="195"/>
      <c r="G702" s="195"/>
      <c r="H702" s="195"/>
      <c r="I702" s="195"/>
    </row>
    <row r="703" s="91" customFormat="true" ht="20.25" hidden="false" customHeight="true" outlineLevel="0" collapsed="false">
      <c r="A703" s="181" t="s">
        <v>569</v>
      </c>
      <c r="B703" s="181"/>
      <c r="C703" s="181"/>
      <c r="D703" s="181"/>
      <c r="E703" s="181"/>
      <c r="F703" s="181"/>
      <c r="G703" s="181"/>
      <c r="H703" s="181"/>
      <c r="I703" s="181"/>
    </row>
    <row r="704" s="231" customFormat="true" ht="41.25" hidden="false" customHeight="true" outlineLevel="0" collapsed="false">
      <c r="A704" s="9" t="s">
        <v>382</v>
      </c>
      <c r="B704" s="9" t="s">
        <v>90</v>
      </c>
      <c r="C704" s="197" t="s">
        <v>383</v>
      </c>
      <c r="D704" s="9" t="s">
        <v>5</v>
      </c>
      <c r="E704" s="198" t="s">
        <v>91</v>
      </c>
      <c r="F704" s="9" t="s">
        <v>7</v>
      </c>
      <c r="G704" s="9" t="s">
        <v>8</v>
      </c>
      <c r="H704" s="9" t="s">
        <v>384</v>
      </c>
      <c r="I704" s="9" t="s">
        <v>10</v>
      </c>
    </row>
    <row r="705" s="91" customFormat="true" ht="20.25" hidden="false" customHeight="true" outlineLevel="0" collapsed="false">
      <c r="A705" s="287" t="n">
        <v>20000000</v>
      </c>
      <c r="B705" s="288"/>
      <c r="C705" s="289"/>
      <c r="D705" s="288"/>
      <c r="E705" s="94" t="s">
        <v>48</v>
      </c>
      <c r="F705" s="304"/>
      <c r="G705" s="304"/>
      <c r="H705" s="290"/>
      <c r="I705" s="304"/>
    </row>
    <row r="706" s="91" customFormat="true" ht="20.25" hidden="false" customHeight="true" outlineLevel="0" collapsed="false">
      <c r="A706" s="245" t="n">
        <v>21000000</v>
      </c>
      <c r="B706" s="246"/>
      <c r="C706" s="247"/>
      <c r="D706" s="246"/>
      <c r="E706" s="100" t="s">
        <v>53</v>
      </c>
      <c r="F706" s="305"/>
      <c r="G706" s="305"/>
      <c r="H706" s="235"/>
      <c r="I706" s="305"/>
    </row>
    <row r="707" s="91" customFormat="true" ht="21" hidden="false" customHeight="true" outlineLevel="0" collapsed="false">
      <c r="A707" s="245" t="n">
        <v>21010000</v>
      </c>
      <c r="B707" s="246"/>
      <c r="C707" s="247"/>
      <c r="D707" s="246"/>
      <c r="E707" s="100" t="s">
        <v>405</v>
      </c>
      <c r="F707" s="305"/>
      <c r="G707" s="305"/>
      <c r="H707" s="235"/>
      <c r="I707" s="305"/>
    </row>
    <row r="708" s="91" customFormat="true" ht="21" hidden="false" customHeight="true" outlineLevel="0" collapsed="false">
      <c r="A708" s="251" t="n">
        <v>21010103</v>
      </c>
      <c r="B708" s="353" t="s">
        <v>21</v>
      </c>
      <c r="C708" s="252"/>
      <c r="D708" s="127" t="s">
        <v>63</v>
      </c>
      <c r="E708" s="107" t="s">
        <v>444</v>
      </c>
      <c r="F708" s="253"/>
      <c r="G708" s="253"/>
      <c r="H708" s="250"/>
      <c r="I708" s="253"/>
    </row>
    <row r="709" s="91" customFormat="true" ht="21" hidden="false" customHeight="true" outlineLevel="0" collapsed="false">
      <c r="A709" s="251" t="n">
        <v>21010104</v>
      </c>
      <c r="B709" s="353" t="s">
        <v>21</v>
      </c>
      <c r="C709" s="252"/>
      <c r="D709" s="127" t="s">
        <v>63</v>
      </c>
      <c r="E709" s="107" t="s">
        <v>445</v>
      </c>
      <c r="F709" s="253" t="n">
        <v>5409910.67</v>
      </c>
      <c r="G709" s="253" t="n">
        <v>7921654.992</v>
      </c>
      <c r="H709" s="250" t="n">
        <v>5941241</v>
      </c>
      <c r="I709" s="253" t="n">
        <v>7921654.992</v>
      </c>
    </row>
    <row r="710" s="91" customFormat="true" ht="20.25" hidden="false" customHeight="true" outlineLevel="0" collapsed="false">
      <c r="A710" s="251" t="n">
        <v>21010105</v>
      </c>
      <c r="B710" s="353" t="s">
        <v>21</v>
      </c>
      <c r="C710" s="252"/>
      <c r="D710" s="127" t="s">
        <v>63</v>
      </c>
      <c r="E710" s="107" t="s">
        <v>446</v>
      </c>
      <c r="F710" s="253" t="n">
        <v>1660483.59</v>
      </c>
      <c r="G710" s="253" t="n">
        <v>2431422.39</v>
      </c>
      <c r="H710" s="250" t="n">
        <v>1823567</v>
      </c>
      <c r="I710" s="253" t="n">
        <v>2431422.39</v>
      </c>
    </row>
    <row r="711" s="91" customFormat="true" ht="20.25" hidden="false" customHeight="true" outlineLevel="0" collapsed="false">
      <c r="A711" s="251" t="n">
        <v>21010106</v>
      </c>
      <c r="B711" s="353" t="s">
        <v>21</v>
      </c>
      <c r="C711" s="252"/>
      <c r="D711" s="106"/>
      <c r="E711" s="107" t="s">
        <v>463</v>
      </c>
      <c r="F711" s="253"/>
      <c r="G711" s="253"/>
      <c r="H711" s="250"/>
      <c r="I711" s="253"/>
    </row>
    <row r="712" s="91" customFormat="true" ht="39" hidden="false" customHeight="true" outlineLevel="0" collapsed="false">
      <c r="A712" s="294"/>
      <c r="B712" s="353" t="s">
        <v>21</v>
      </c>
      <c r="C712" s="252"/>
      <c r="D712" s="106"/>
      <c r="E712" s="155" t="s">
        <v>512</v>
      </c>
      <c r="F712" s="253"/>
      <c r="G712" s="253"/>
      <c r="H712" s="250"/>
      <c r="I712" s="253"/>
    </row>
    <row r="713" s="91" customFormat="true" ht="39" hidden="false" customHeight="true" outlineLevel="0" collapsed="false">
      <c r="A713" s="245" t="n">
        <v>21020200</v>
      </c>
      <c r="B713" s="246"/>
      <c r="C713" s="247"/>
      <c r="D713" s="246"/>
      <c r="E713" s="100" t="s">
        <v>409</v>
      </c>
      <c r="F713" s="253"/>
      <c r="G713" s="253"/>
      <c r="H713" s="250"/>
      <c r="I713" s="253"/>
    </row>
    <row r="714" s="91" customFormat="true" ht="39.75" hidden="false" customHeight="true" outlineLevel="0" collapsed="false">
      <c r="A714" s="245" t="n">
        <v>21020300</v>
      </c>
      <c r="B714" s="246"/>
      <c r="C714" s="247"/>
      <c r="D714" s="246"/>
      <c r="E714" s="100" t="s">
        <v>449</v>
      </c>
      <c r="F714" s="253"/>
      <c r="G714" s="253"/>
      <c r="H714" s="250"/>
      <c r="I714" s="253"/>
    </row>
    <row r="715" s="186" customFormat="true" ht="21" hidden="false" customHeight="true" outlineLevel="0" collapsed="false">
      <c r="A715" s="251" t="n">
        <v>21020301</v>
      </c>
      <c r="B715" s="353" t="s">
        <v>21</v>
      </c>
      <c r="C715" s="252"/>
      <c r="D715" s="127" t="s">
        <v>63</v>
      </c>
      <c r="E715" s="155" t="s">
        <v>450</v>
      </c>
      <c r="F715" s="253"/>
      <c r="G715" s="253"/>
      <c r="H715" s="250"/>
      <c r="I715" s="253"/>
    </row>
    <row r="716" s="186" customFormat="true" ht="21" hidden="false" customHeight="true" outlineLevel="0" collapsed="false">
      <c r="A716" s="251" t="n">
        <v>21020302</v>
      </c>
      <c r="B716" s="353" t="s">
        <v>21</v>
      </c>
      <c r="C716" s="252"/>
      <c r="D716" s="127" t="s">
        <v>63</v>
      </c>
      <c r="E716" s="155" t="s">
        <v>451</v>
      </c>
      <c r="F716" s="253"/>
      <c r="G716" s="253"/>
      <c r="H716" s="250"/>
      <c r="I716" s="253"/>
    </row>
    <row r="717" s="186" customFormat="true" ht="21" hidden="false" customHeight="true" outlineLevel="0" collapsed="false">
      <c r="A717" s="251" t="n">
        <v>21020303</v>
      </c>
      <c r="B717" s="353" t="s">
        <v>21</v>
      </c>
      <c r="C717" s="252"/>
      <c r="D717" s="127" t="s">
        <v>63</v>
      </c>
      <c r="E717" s="155" t="s">
        <v>452</v>
      </c>
      <c r="F717" s="253"/>
      <c r="G717" s="253"/>
      <c r="H717" s="250"/>
      <c r="I717" s="253"/>
    </row>
    <row r="718" s="186" customFormat="true" ht="21" hidden="false" customHeight="true" outlineLevel="0" collapsed="false">
      <c r="A718" s="251" t="n">
        <v>21020304</v>
      </c>
      <c r="B718" s="353" t="s">
        <v>21</v>
      </c>
      <c r="C718" s="252"/>
      <c r="D718" s="127" t="s">
        <v>63</v>
      </c>
      <c r="E718" s="155" t="s">
        <v>411</v>
      </c>
      <c r="F718" s="253"/>
      <c r="G718" s="253"/>
      <c r="H718" s="250"/>
      <c r="I718" s="253"/>
    </row>
    <row r="719" s="91" customFormat="true" ht="21" hidden="false" customHeight="true" outlineLevel="0" collapsed="false">
      <c r="A719" s="251" t="n">
        <v>21020312</v>
      </c>
      <c r="B719" s="353" t="s">
        <v>21</v>
      </c>
      <c r="C719" s="252"/>
      <c r="D719" s="127" t="s">
        <v>63</v>
      </c>
      <c r="E719" s="155" t="s">
        <v>453</v>
      </c>
      <c r="F719" s="253"/>
      <c r="G719" s="253"/>
      <c r="H719" s="250"/>
      <c r="I719" s="253"/>
    </row>
    <row r="720" s="91" customFormat="true" ht="21" hidden="false" customHeight="true" outlineLevel="0" collapsed="false">
      <c r="A720" s="251" t="n">
        <v>21020315</v>
      </c>
      <c r="B720" s="353" t="s">
        <v>21</v>
      </c>
      <c r="C720" s="252"/>
      <c r="D720" s="127" t="s">
        <v>63</v>
      </c>
      <c r="E720" s="155" t="s">
        <v>454</v>
      </c>
      <c r="F720" s="253"/>
      <c r="G720" s="253"/>
      <c r="H720" s="250"/>
      <c r="I720" s="253"/>
    </row>
    <row r="721" s="91" customFormat="true" ht="21" hidden="false" customHeight="true" outlineLevel="0" collapsed="false">
      <c r="A721" s="251" t="n">
        <v>21020314</v>
      </c>
      <c r="B721" s="353" t="s">
        <v>21</v>
      </c>
      <c r="C721" s="252"/>
      <c r="D721" s="127" t="s">
        <v>63</v>
      </c>
      <c r="E721" s="155" t="s">
        <v>534</v>
      </c>
      <c r="F721" s="253"/>
      <c r="G721" s="253"/>
      <c r="H721" s="250"/>
      <c r="I721" s="253"/>
    </row>
    <row r="722" s="91" customFormat="true" ht="21" hidden="false" customHeight="true" outlineLevel="0" collapsed="false">
      <c r="A722" s="251" t="n">
        <v>21020305</v>
      </c>
      <c r="B722" s="353" t="s">
        <v>21</v>
      </c>
      <c r="C722" s="252"/>
      <c r="D722" s="127" t="s">
        <v>63</v>
      </c>
      <c r="E722" s="155" t="s">
        <v>535</v>
      </c>
      <c r="F722" s="253"/>
      <c r="G722" s="253"/>
      <c r="H722" s="250"/>
      <c r="I722" s="253"/>
    </row>
    <row r="723" s="91" customFormat="true" ht="20.25" hidden="false" customHeight="true" outlineLevel="0" collapsed="false">
      <c r="A723" s="251" t="n">
        <v>21020306</v>
      </c>
      <c r="B723" s="353" t="s">
        <v>21</v>
      </c>
      <c r="C723" s="252"/>
      <c r="D723" s="127" t="s">
        <v>63</v>
      </c>
      <c r="E723" s="155" t="s">
        <v>536</v>
      </c>
      <c r="F723" s="253"/>
      <c r="G723" s="253"/>
      <c r="H723" s="250"/>
      <c r="I723" s="253"/>
    </row>
    <row r="724" s="91" customFormat="true" ht="21" hidden="false" customHeight="true" outlineLevel="0" collapsed="false">
      <c r="A724" s="245" t="n">
        <v>21020400</v>
      </c>
      <c r="B724" s="246"/>
      <c r="C724" s="247"/>
      <c r="D724" s="246"/>
      <c r="E724" s="100" t="s">
        <v>570</v>
      </c>
      <c r="F724" s="253"/>
      <c r="G724" s="253"/>
      <c r="H724" s="250"/>
      <c r="I724" s="253"/>
    </row>
    <row r="725" s="91" customFormat="true" ht="21" hidden="false" customHeight="true" outlineLevel="0" collapsed="false">
      <c r="A725" s="251" t="n">
        <v>21020401</v>
      </c>
      <c r="B725" s="353" t="s">
        <v>21</v>
      </c>
      <c r="C725" s="252"/>
      <c r="D725" s="127" t="s">
        <v>63</v>
      </c>
      <c r="E725" s="155" t="s">
        <v>450</v>
      </c>
      <c r="F725" s="253" t="n">
        <v>1810482.84</v>
      </c>
      <c r="G725" s="253" t="n">
        <v>2651064.15</v>
      </c>
      <c r="H725" s="250" t="n">
        <v>693168</v>
      </c>
      <c r="I725" s="253" t="n">
        <v>2651064.15</v>
      </c>
    </row>
    <row r="726" s="91" customFormat="true" ht="21" hidden="false" customHeight="true" outlineLevel="0" collapsed="false">
      <c r="A726" s="374" t="n">
        <v>21020402</v>
      </c>
      <c r="B726" s="353" t="s">
        <v>21</v>
      </c>
      <c r="C726" s="262"/>
      <c r="D726" s="127" t="s">
        <v>63</v>
      </c>
      <c r="E726" s="155" t="s">
        <v>451</v>
      </c>
      <c r="F726" s="253" t="n">
        <v>1138290.71</v>
      </c>
      <c r="G726" s="253" t="n">
        <v>1668247.1</v>
      </c>
      <c r="H726" s="250" t="n">
        <v>1251853</v>
      </c>
      <c r="I726" s="253" t="n">
        <v>1668247.1</v>
      </c>
    </row>
    <row r="727" s="91" customFormat="true" ht="21" hidden="false" customHeight="true" outlineLevel="0" collapsed="false">
      <c r="A727" s="374" t="n">
        <v>21020403</v>
      </c>
      <c r="B727" s="353" t="s">
        <v>21</v>
      </c>
      <c r="C727" s="262"/>
      <c r="D727" s="127" t="s">
        <v>63</v>
      </c>
      <c r="E727" s="155" t="s">
        <v>452</v>
      </c>
      <c r="F727" s="253" t="n">
        <v>94671.44</v>
      </c>
      <c r="G727" s="253" t="n">
        <v>138620.03</v>
      </c>
      <c r="H727" s="250" t="n">
        <v>103965</v>
      </c>
      <c r="I727" s="253" t="n">
        <v>138620.03</v>
      </c>
    </row>
    <row r="728" s="91" customFormat="true" ht="21" hidden="false" customHeight="true" outlineLevel="0" collapsed="false">
      <c r="A728" s="374" t="n">
        <v>21020404</v>
      </c>
      <c r="B728" s="353" t="s">
        <v>21</v>
      </c>
      <c r="C728" s="262"/>
      <c r="D728" s="127" t="s">
        <v>63</v>
      </c>
      <c r="E728" s="155" t="s">
        <v>411</v>
      </c>
      <c r="F728" s="253" t="n">
        <v>252241.58</v>
      </c>
      <c r="G728" s="253" t="n">
        <v>369353.73</v>
      </c>
      <c r="H728" s="250" t="n">
        <v>277015</v>
      </c>
      <c r="I728" s="253" t="n">
        <v>369353.73</v>
      </c>
    </row>
    <row r="729" s="91" customFormat="true" ht="21" hidden="false" customHeight="true" outlineLevel="0" collapsed="false">
      <c r="A729" s="374" t="n">
        <v>21020412</v>
      </c>
      <c r="B729" s="353" t="s">
        <v>21</v>
      </c>
      <c r="C729" s="262"/>
      <c r="D729" s="127" t="s">
        <v>63</v>
      </c>
      <c r="E729" s="155" t="s">
        <v>453</v>
      </c>
      <c r="F729" s="253"/>
      <c r="G729" s="253" t="n">
        <v>4620000</v>
      </c>
      <c r="H729" s="250" t="n">
        <v>440000</v>
      </c>
      <c r="I729" s="253" t="n">
        <v>4620000</v>
      </c>
    </row>
    <row r="730" s="91" customFormat="true" ht="20.25" hidden="false" customHeight="true" outlineLevel="0" collapsed="false">
      <c r="A730" s="374" t="n">
        <v>21020415</v>
      </c>
      <c r="B730" s="353" t="s">
        <v>21</v>
      </c>
      <c r="C730" s="262"/>
      <c r="D730" s="127" t="s">
        <v>63</v>
      </c>
      <c r="E730" s="155" t="s">
        <v>454</v>
      </c>
      <c r="F730" s="253" t="n">
        <v>560487.61</v>
      </c>
      <c r="G730" s="253" t="n">
        <v>820714</v>
      </c>
      <c r="H730" s="250" t="n">
        <v>615536</v>
      </c>
      <c r="I730" s="253" t="n">
        <v>820714</v>
      </c>
    </row>
    <row r="731" s="91" customFormat="true" ht="21" hidden="false" customHeight="true" outlineLevel="0" collapsed="false">
      <c r="A731" s="257" t="n">
        <v>21020501</v>
      </c>
      <c r="B731" s="258"/>
      <c r="C731" s="259"/>
      <c r="D731" s="258"/>
      <c r="E731" s="179" t="s">
        <v>571</v>
      </c>
      <c r="F731" s="253"/>
      <c r="G731" s="253"/>
      <c r="H731" s="250"/>
      <c r="I731" s="253"/>
    </row>
    <row r="732" s="91" customFormat="true" ht="21" hidden="false" customHeight="true" outlineLevel="0" collapsed="false">
      <c r="A732" s="251" t="n">
        <v>21020501</v>
      </c>
      <c r="B732" s="353" t="s">
        <v>21</v>
      </c>
      <c r="C732" s="252"/>
      <c r="D732" s="127" t="s">
        <v>63</v>
      </c>
      <c r="E732" s="155" t="s">
        <v>450</v>
      </c>
      <c r="F732" s="253" t="n">
        <v>440067.85</v>
      </c>
      <c r="G732" s="253" t="n">
        <v>644385.05</v>
      </c>
      <c r="H732" s="250" t="n">
        <v>483289</v>
      </c>
      <c r="I732" s="253" t="n">
        <v>644385.05</v>
      </c>
    </row>
    <row r="733" s="91" customFormat="true" ht="21" hidden="false" customHeight="true" outlineLevel="0" collapsed="false">
      <c r="A733" s="374" t="n">
        <v>21020502</v>
      </c>
      <c r="B733" s="353" t="s">
        <v>21</v>
      </c>
      <c r="C733" s="262"/>
      <c r="D733" s="127" t="s">
        <v>63</v>
      </c>
      <c r="E733" s="155" t="s">
        <v>451</v>
      </c>
      <c r="F733" s="253" t="n">
        <v>229983.05</v>
      </c>
      <c r="G733" s="253" t="s">
        <v>572</v>
      </c>
      <c r="H733" s="250" t="n">
        <v>252570</v>
      </c>
      <c r="I733" s="253" t="s">
        <v>572</v>
      </c>
    </row>
    <row r="734" s="91" customFormat="true" ht="21" hidden="false" customHeight="true" outlineLevel="0" collapsed="false">
      <c r="A734" s="374" t="n">
        <v>21020503</v>
      </c>
      <c r="B734" s="353" t="s">
        <v>21</v>
      </c>
      <c r="C734" s="262"/>
      <c r="D734" s="127" t="s">
        <v>63</v>
      </c>
      <c r="E734" s="155" t="s">
        <v>452</v>
      </c>
      <c r="F734" s="253" t="n">
        <v>43677.31</v>
      </c>
      <c r="G734" s="253" t="n">
        <v>63956.06</v>
      </c>
      <c r="H734" s="250" t="n">
        <v>47967</v>
      </c>
      <c r="I734" s="253" t="n">
        <v>63956.06</v>
      </c>
    </row>
    <row r="735" s="91" customFormat="true" ht="21" hidden="false" customHeight="true" outlineLevel="0" collapsed="false">
      <c r="A735" s="374" t="n">
        <v>21020504</v>
      </c>
      <c r="B735" s="353" t="s">
        <v>21</v>
      </c>
      <c r="C735" s="262"/>
      <c r="D735" s="127" t="s">
        <v>63</v>
      </c>
      <c r="E735" s="155" t="s">
        <v>411</v>
      </c>
      <c r="F735" s="253" t="n">
        <v>62866.52</v>
      </c>
      <c r="G735" s="253" t="n">
        <v>92057.11</v>
      </c>
      <c r="H735" s="250" t="n">
        <v>69043</v>
      </c>
      <c r="I735" s="253" t="n">
        <v>92057.11</v>
      </c>
    </row>
    <row r="736" s="91" customFormat="true" ht="21" hidden="false" customHeight="true" outlineLevel="0" collapsed="false">
      <c r="A736" s="374" t="n">
        <v>21020512</v>
      </c>
      <c r="B736" s="353" t="s">
        <v>21</v>
      </c>
      <c r="C736" s="262"/>
      <c r="D736" s="127" t="s">
        <v>63</v>
      </c>
      <c r="E736" s="155" t="s">
        <v>453</v>
      </c>
      <c r="F736" s="253"/>
      <c r="G736" s="253" t="n">
        <v>3150000</v>
      </c>
      <c r="H736" s="250" t="n">
        <v>300000</v>
      </c>
      <c r="I736" s="253" t="n">
        <v>3150000</v>
      </c>
    </row>
    <row r="737" s="91" customFormat="true" ht="20.25" hidden="false" customHeight="true" outlineLevel="0" collapsed="false">
      <c r="A737" s="374" t="n">
        <v>21020515</v>
      </c>
      <c r="B737" s="353" t="s">
        <v>21</v>
      </c>
      <c r="C737" s="262"/>
      <c r="D737" s="127" t="s">
        <v>63</v>
      </c>
      <c r="E737" s="155" t="s">
        <v>454</v>
      </c>
      <c r="F737" s="253" t="n">
        <v>586094.85</v>
      </c>
      <c r="G737" s="253" t="n">
        <v>858210.31</v>
      </c>
      <c r="H737" s="250" t="n">
        <v>643658</v>
      </c>
      <c r="I737" s="253" t="n">
        <v>858210.31</v>
      </c>
    </row>
    <row r="738" s="91" customFormat="true" ht="21" hidden="false" customHeight="true" outlineLevel="0" collapsed="false">
      <c r="A738" s="257" t="n">
        <v>21020600</v>
      </c>
      <c r="B738" s="258"/>
      <c r="C738" s="259"/>
      <c r="D738" s="258"/>
      <c r="E738" s="100" t="s">
        <v>421</v>
      </c>
      <c r="F738" s="253"/>
      <c r="G738" s="253"/>
      <c r="H738" s="250"/>
      <c r="I738" s="253"/>
    </row>
    <row r="739" s="91" customFormat="true" ht="20.25" hidden="false" customHeight="true" outlineLevel="0" collapsed="false">
      <c r="A739" s="374" t="n">
        <v>21020605</v>
      </c>
      <c r="B739" s="353" t="s">
        <v>21</v>
      </c>
      <c r="C739" s="262"/>
      <c r="D739" s="127" t="s">
        <v>63</v>
      </c>
      <c r="E739" s="107" t="s">
        <v>514</v>
      </c>
      <c r="F739" s="253"/>
      <c r="G739" s="253"/>
      <c r="H739" s="250"/>
      <c r="I739" s="253"/>
    </row>
    <row r="740" s="91" customFormat="true" ht="20.25" hidden="false" customHeight="true" outlineLevel="0" collapsed="false">
      <c r="A740" s="268" t="n">
        <v>22020000</v>
      </c>
      <c r="B740" s="269"/>
      <c r="C740" s="270"/>
      <c r="D740" s="269"/>
      <c r="E740" s="173" t="s">
        <v>423</v>
      </c>
      <c r="F740" s="253"/>
      <c r="G740" s="253"/>
      <c r="H740" s="250"/>
      <c r="I740" s="253"/>
    </row>
    <row r="741" s="91" customFormat="true" ht="21" hidden="false" customHeight="true" outlineLevel="0" collapsed="false">
      <c r="A741" s="268" t="n">
        <v>22020100</v>
      </c>
      <c r="B741" s="269"/>
      <c r="C741" s="270"/>
      <c r="D741" s="269"/>
      <c r="E741" s="173" t="s">
        <v>480</v>
      </c>
      <c r="F741" s="253"/>
      <c r="G741" s="253"/>
      <c r="H741" s="250"/>
      <c r="I741" s="253"/>
    </row>
    <row r="742" s="91" customFormat="true" ht="20.25" hidden="false" customHeight="true" outlineLevel="0" collapsed="false">
      <c r="A742" s="204" t="n">
        <v>22020102</v>
      </c>
      <c r="B742" s="353" t="s">
        <v>17</v>
      </c>
      <c r="C742" s="205"/>
      <c r="D742" s="127" t="s">
        <v>63</v>
      </c>
      <c r="E742" s="267" t="s">
        <v>425</v>
      </c>
      <c r="F742" s="253"/>
      <c r="G742" s="253" t="n">
        <v>500000</v>
      </c>
      <c r="H742" s="250" t="n">
        <v>200000</v>
      </c>
      <c r="I742" s="253" t="n">
        <v>700000</v>
      </c>
    </row>
    <row r="743" s="91" customFormat="true" ht="39.75" hidden="false" customHeight="true" outlineLevel="0" collapsed="false">
      <c r="A743" s="268" t="n">
        <v>22020300</v>
      </c>
      <c r="B743" s="269"/>
      <c r="C743" s="270"/>
      <c r="D743" s="269"/>
      <c r="E743" s="173" t="s">
        <v>468</v>
      </c>
      <c r="F743" s="253"/>
      <c r="G743" s="253"/>
      <c r="H743" s="250"/>
      <c r="I743" s="253"/>
    </row>
    <row r="744" s="91" customFormat="true" ht="21" hidden="false" customHeight="true" outlineLevel="0" collapsed="false">
      <c r="A744" s="204" t="n">
        <v>22020311</v>
      </c>
      <c r="B744" s="353" t="s">
        <v>21</v>
      </c>
      <c r="C744" s="205"/>
      <c r="D744" s="127" t="s">
        <v>63</v>
      </c>
      <c r="E744" s="267" t="s">
        <v>573</v>
      </c>
      <c r="F744" s="253"/>
      <c r="G744" s="253"/>
      <c r="H744" s="250"/>
      <c r="I744" s="253"/>
    </row>
    <row r="745" s="91" customFormat="true" ht="20.25" hidden="false" customHeight="true" outlineLevel="0" collapsed="false">
      <c r="A745" s="204" t="n">
        <v>22020313</v>
      </c>
      <c r="B745" s="353" t="s">
        <v>21</v>
      </c>
      <c r="C745" s="205"/>
      <c r="D745" s="127" t="s">
        <v>63</v>
      </c>
      <c r="E745" s="267" t="s">
        <v>459</v>
      </c>
      <c r="F745" s="253"/>
      <c r="G745" s="253" t="n">
        <v>10000000</v>
      </c>
      <c r="H745" s="250"/>
      <c r="I745" s="253" t="n">
        <v>10000000</v>
      </c>
    </row>
    <row r="746" s="91" customFormat="true" ht="21" hidden="false" customHeight="true" outlineLevel="0" collapsed="false">
      <c r="A746" s="268" t="n">
        <v>22020600</v>
      </c>
      <c r="B746" s="269"/>
      <c r="C746" s="270"/>
      <c r="D746" s="269"/>
      <c r="E746" s="179" t="s">
        <v>574</v>
      </c>
      <c r="F746" s="253"/>
      <c r="G746" s="253"/>
      <c r="H746" s="250"/>
      <c r="I746" s="253"/>
    </row>
    <row r="747" s="91" customFormat="true" ht="20.25" hidden="false" customHeight="true" outlineLevel="0" collapsed="false">
      <c r="A747" s="204" t="n">
        <v>22020601</v>
      </c>
      <c r="B747" s="353" t="s">
        <v>21</v>
      </c>
      <c r="C747" s="205"/>
      <c r="D747" s="127" t="s">
        <v>63</v>
      </c>
      <c r="E747" s="267" t="s">
        <v>575</v>
      </c>
      <c r="F747" s="253"/>
      <c r="G747" s="253"/>
      <c r="H747" s="250"/>
      <c r="I747" s="253"/>
    </row>
    <row r="748" s="91" customFormat="true" ht="39.75" hidden="false" customHeight="true" outlineLevel="0" collapsed="false">
      <c r="A748" s="268" t="n">
        <v>22021000</v>
      </c>
      <c r="B748" s="269"/>
      <c r="C748" s="270"/>
      <c r="D748" s="269"/>
      <c r="E748" s="173" t="s">
        <v>437</v>
      </c>
      <c r="F748" s="253"/>
      <c r="G748" s="253"/>
      <c r="H748" s="250"/>
      <c r="I748" s="253"/>
    </row>
    <row r="749" s="91" customFormat="true" ht="39.75" hidden="false" customHeight="true" outlineLevel="0" collapsed="false">
      <c r="A749" s="204" t="n">
        <v>22021003</v>
      </c>
      <c r="B749" s="353" t="s">
        <v>21</v>
      </c>
      <c r="C749" s="205"/>
      <c r="D749" s="127" t="s">
        <v>63</v>
      </c>
      <c r="E749" s="155" t="s">
        <v>440</v>
      </c>
      <c r="F749" s="253" t="n">
        <v>350000</v>
      </c>
      <c r="G749" s="253" t="n">
        <v>5000000</v>
      </c>
      <c r="H749" s="250"/>
      <c r="I749" s="253" t="n">
        <v>5000000</v>
      </c>
    </row>
    <row r="750" s="91" customFormat="true" ht="21" hidden="false" customHeight="true" outlineLevel="0" collapsed="false">
      <c r="A750" s="204" t="n">
        <v>22021016</v>
      </c>
      <c r="B750" s="353" t="s">
        <v>21</v>
      </c>
      <c r="C750" s="205"/>
      <c r="D750" s="127" t="s">
        <v>63</v>
      </c>
      <c r="E750" s="155" t="s">
        <v>576</v>
      </c>
      <c r="F750" s="253"/>
      <c r="G750" s="253" t="n">
        <v>1000000</v>
      </c>
      <c r="H750" s="250" t="n">
        <v>51022.73</v>
      </c>
      <c r="I750" s="253" t="n">
        <v>1000000</v>
      </c>
    </row>
    <row r="751" s="91" customFormat="true" ht="20.25" hidden="false" customHeight="true" outlineLevel="0" collapsed="false">
      <c r="A751" s="204" t="n">
        <v>22021017</v>
      </c>
      <c r="B751" s="353" t="s">
        <v>21</v>
      </c>
      <c r="C751" s="205"/>
      <c r="D751" s="127" t="s">
        <v>63</v>
      </c>
      <c r="E751" s="267" t="s">
        <v>549</v>
      </c>
      <c r="F751" s="253" t="n">
        <v>2500000</v>
      </c>
      <c r="G751" s="253" t="n">
        <v>7000000</v>
      </c>
      <c r="H751" s="250"/>
      <c r="I751" s="253" t="n">
        <v>1000000</v>
      </c>
    </row>
    <row r="752" s="91" customFormat="true" ht="39" hidden="false" customHeight="true" outlineLevel="0" collapsed="false">
      <c r="A752" s="268" t="n">
        <v>22040000</v>
      </c>
      <c r="B752" s="269"/>
      <c r="C752" s="270"/>
      <c r="D752" s="269"/>
      <c r="E752" s="173" t="s">
        <v>577</v>
      </c>
      <c r="F752" s="253"/>
      <c r="G752" s="253"/>
      <c r="H752" s="250"/>
      <c r="I752" s="253"/>
    </row>
    <row r="753" s="91" customFormat="true" ht="39.75" hidden="false" customHeight="true" outlineLevel="0" collapsed="false">
      <c r="A753" s="268" t="n">
        <v>22040100</v>
      </c>
      <c r="B753" s="269"/>
      <c r="C753" s="270"/>
      <c r="D753" s="269"/>
      <c r="E753" s="173" t="s">
        <v>441</v>
      </c>
      <c r="F753" s="253"/>
      <c r="G753" s="253"/>
      <c r="H753" s="250"/>
      <c r="I753" s="253"/>
    </row>
    <row r="754" s="231" customFormat="true" ht="39" hidden="false" customHeight="true" outlineLevel="0" collapsed="false">
      <c r="A754" s="204" t="n">
        <v>22040109</v>
      </c>
      <c r="B754" s="375" t="s">
        <v>21</v>
      </c>
      <c r="C754" s="205"/>
      <c r="D754" s="127" t="s">
        <v>63</v>
      </c>
      <c r="E754" s="155" t="s">
        <v>578</v>
      </c>
      <c r="F754" s="253" t="n">
        <v>30034727.25</v>
      </c>
      <c r="G754" s="253" t="n">
        <v>50000000</v>
      </c>
      <c r="H754" s="250" t="n">
        <v>30338545.44</v>
      </c>
      <c r="I754" s="253" t="n">
        <v>6000000</v>
      </c>
    </row>
    <row r="755" s="91" customFormat="true" ht="20.25" hidden="false" customHeight="true" outlineLevel="0" collapsed="false">
      <c r="A755" s="268"/>
      <c r="B755" s="269"/>
      <c r="C755" s="270"/>
      <c r="D755" s="269"/>
      <c r="E755" s="179" t="s">
        <v>53</v>
      </c>
      <c r="F755" s="254" t="n">
        <v>12289258.02</v>
      </c>
      <c r="G755" s="254" t="n">
        <v>25766451.75</v>
      </c>
      <c r="H755" s="255" t="n">
        <v>13942872</v>
      </c>
      <c r="I755" s="254" t="n">
        <v>36200445.44</v>
      </c>
    </row>
    <row r="756" s="91" customFormat="true" ht="21" hidden="false" customHeight="true" outlineLevel="0" collapsed="false">
      <c r="A756" s="225"/>
      <c r="B756" s="226"/>
      <c r="C756" s="227"/>
      <c r="D756" s="226"/>
      <c r="E756" s="228" t="s">
        <v>423</v>
      </c>
      <c r="F756" s="406" t="n">
        <v>32884727.25</v>
      </c>
      <c r="G756" s="406" t="n">
        <v>73500000</v>
      </c>
      <c r="H756" s="380" t="n">
        <v>30589568.17</v>
      </c>
      <c r="I756" s="406" t="n">
        <v>77700000</v>
      </c>
    </row>
    <row r="757" s="91" customFormat="true" ht="21" hidden="false" customHeight="true" outlineLevel="0" collapsed="false">
      <c r="A757" s="381"/>
      <c r="B757" s="282"/>
      <c r="C757" s="382"/>
      <c r="D757" s="284"/>
      <c r="E757" s="405" t="s">
        <v>57</v>
      </c>
      <c r="F757" s="234" t="n">
        <v>45173985.27</v>
      </c>
      <c r="G757" s="234" t="n">
        <v>99266451.75</v>
      </c>
      <c r="H757" s="383" t="n">
        <v>44532440.17</v>
      </c>
      <c r="I757" s="234" t="n">
        <v>113900445.44</v>
      </c>
    </row>
    <row r="758" customFormat="false" ht="34.5" hidden="false" customHeight="true" outlineLevel="0" collapsed="false">
      <c r="A758" s="193" t="s">
        <v>379</v>
      </c>
      <c r="B758" s="193"/>
      <c r="C758" s="193"/>
      <c r="D758" s="193"/>
      <c r="E758" s="193"/>
      <c r="F758" s="193"/>
      <c r="G758" s="193"/>
      <c r="H758" s="193"/>
      <c r="I758" s="193"/>
    </row>
    <row r="759" customFormat="false" ht="22.5" hidden="false" customHeight="true" outlineLevel="0" collapsed="false">
      <c r="A759" s="194" t="s">
        <v>1</v>
      </c>
      <c r="B759" s="194"/>
      <c r="C759" s="194"/>
      <c r="D759" s="194"/>
      <c r="E759" s="194"/>
      <c r="F759" s="194"/>
      <c r="G759" s="194"/>
      <c r="H759" s="194"/>
      <c r="I759" s="194"/>
    </row>
    <row r="760" customFormat="false" ht="30" hidden="false" customHeight="true" outlineLevel="0" collapsed="false">
      <c r="A760" s="194" t="s">
        <v>87</v>
      </c>
      <c r="B760" s="194"/>
      <c r="C760" s="194"/>
      <c r="D760" s="194"/>
      <c r="E760" s="194"/>
      <c r="F760" s="194"/>
      <c r="G760" s="194"/>
      <c r="H760" s="194"/>
      <c r="I760" s="194"/>
    </row>
    <row r="761" s="91" customFormat="true" ht="20.25" hidden="false" customHeight="true" outlineLevel="0" collapsed="false">
      <c r="A761" s="181" t="s">
        <v>579</v>
      </c>
      <c r="B761" s="181"/>
      <c r="C761" s="181"/>
      <c r="D761" s="181"/>
      <c r="E761" s="181"/>
      <c r="F761" s="181"/>
      <c r="G761" s="181"/>
      <c r="H761" s="181"/>
      <c r="I761" s="181"/>
    </row>
    <row r="762" s="231" customFormat="true" ht="41.25" hidden="false" customHeight="true" outlineLevel="0" collapsed="false">
      <c r="A762" s="9" t="s">
        <v>382</v>
      </c>
      <c r="B762" s="9" t="s">
        <v>90</v>
      </c>
      <c r="C762" s="197" t="s">
        <v>383</v>
      </c>
      <c r="D762" s="9" t="s">
        <v>5</v>
      </c>
      <c r="E762" s="198" t="s">
        <v>91</v>
      </c>
      <c r="F762" s="9" t="s">
        <v>7</v>
      </c>
      <c r="G762" s="9" t="s">
        <v>8</v>
      </c>
      <c r="H762" s="9" t="s">
        <v>384</v>
      </c>
      <c r="I762" s="9" t="s">
        <v>10</v>
      </c>
    </row>
    <row r="763" s="91" customFormat="true" ht="20.25" hidden="false" customHeight="true" outlineLevel="0" collapsed="false">
      <c r="A763" s="287" t="n">
        <v>20000000</v>
      </c>
      <c r="B763" s="288"/>
      <c r="C763" s="289"/>
      <c r="D763" s="288"/>
      <c r="E763" s="94" t="s">
        <v>48</v>
      </c>
      <c r="F763" s="304"/>
      <c r="G763" s="304"/>
      <c r="H763" s="290"/>
      <c r="I763" s="304"/>
    </row>
    <row r="764" s="91" customFormat="true" ht="20.25" hidden="false" customHeight="true" outlineLevel="0" collapsed="false">
      <c r="A764" s="245" t="n">
        <v>21000000</v>
      </c>
      <c r="B764" s="246"/>
      <c r="C764" s="247"/>
      <c r="D764" s="246"/>
      <c r="E764" s="100" t="s">
        <v>53</v>
      </c>
      <c r="F764" s="305"/>
      <c r="G764" s="305"/>
      <c r="H764" s="235"/>
      <c r="I764" s="305"/>
    </row>
    <row r="765" s="91" customFormat="true" ht="21" hidden="false" customHeight="true" outlineLevel="0" collapsed="false">
      <c r="A765" s="245" t="n">
        <v>21010000</v>
      </c>
      <c r="B765" s="246"/>
      <c r="C765" s="247"/>
      <c r="D765" s="246"/>
      <c r="E765" s="100" t="s">
        <v>405</v>
      </c>
      <c r="F765" s="305"/>
      <c r="G765" s="305"/>
      <c r="H765" s="235"/>
      <c r="I765" s="305"/>
    </row>
    <row r="766" s="91" customFormat="true" ht="21" hidden="false" customHeight="true" outlineLevel="0" collapsed="false">
      <c r="A766" s="251" t="n">
        <v>21010103</v>
      </c>
      <c r="B766" s="353" t="s">
        <v>21</v>
      </c>
      <c r="C766" s="252"/>
      <c r="D766" s="127" t="s">
        <v>63</v>
      </c>
      <c r="E766" s="107" t="s">
        <v>444</v>
      </c>
      <c r="F766" s="305" t="n">
        <v>535368.44</v>
      </c>
      <c r="G766" s="305" t="n">
        <v>783932.35</v>
      </c>
      <c r="H766" s="250" t="n">
        <v>587549</v>
      </c>
      <c r="I766" s="305" t="n">
        <v>783932.35</v>
      </c>
    </row>
    <row r="767" s="91" customFormat="true" ht="21" hidden="false" customHeight="true" outlineLevel="0" collapsed="false">
      <c r="A767" s="251" t="n">
        <v>21010104</v>
      </c>
      <c r="B767" s="353" t="s">
        <v>21</v>
      </c>
      <c r="C767" s="252"/>
      <c r="D767" s="127" t="s">
        <v>63</v>
      </c>
      <c r="E767" s="107" t="s">
        <v>445</v>
      </c>
      <c r="F767" s="253" t="n">
        <v>1743464.8</v>
      </c>
      <c r="G767" s="253" t="n">
        <v>2540477.28</v>
      </c>
      <c r="H767" s="250" t="n">
        <v>1805358</v>
      </c>
      <c r="I767" s="253" t="n">
        <v>2540477.28</v>
      </c>
    </row>
    <row r="768" s="91" customFormat="true" ht="21" hidden="false" customHeight="true" outlineLevel="0" collapsed="false">
      <c r="A768" s="251" t="n">
        <v>21010105</v>
      </c>
      <c r="B768" s="353" t="s">
        <v>21</v>
      </c>
      <c r="C768" s="252"/>
      <c r="D768" s="127" t="s">
        <v>63</v>
      </c>
      <c r="E768" s="107" t="s">
        <v>446</v>
      </c>
      <c r="F768" s="253" t="n">
        <v>1251542.8</v>
      </c>
      <c r="G768" s="253" t="n">
        <v>1832616.24</v>
      </c>
      <c r="H768" s="250" t="n">
        <v>951670</v>
      </c>
      <c r="I768" s="253" t="n">
        <v>1832616.24</v>
      </c>
    </row>
    <row r="769" s="91" customFormat="true" ht="21" hidden="false" customHeight="true" outlineLevel="0" collapsed="false">
      <c r="A769" s="251" t="n">
        <v>21010106</v>
      </c>
      <c r="B769" s="353" t="s">
        <v>21</v>
      </c>
      <c r="C769" s="252"/>
      <c r="D769" s="127" t="s">
        <v>63</v>
      </c>
      <c r="E769" s="107" t="s">
        <v>463</v>
      </c>
      <c r="F769" s="253"/>
      <c r="G769" s="253"/>
      <c r="H769" s="250"/>
      <c r="I769" s="253"/>
    </row>
    <row r="770" s="91" customFormat="true" ht="39" hidden="false" customHeight="true" outlineLevel="0" collapsed="false">
      <c r="A770" s="294"/>
      <c r="B770" s="353" t="s">
        <v>21</v>
      </c>
      <c r="C770" s="252"/>
      <c r="D770" s="127" t="s">
        <v>63</v>
      </c>
      <c r="E770" s="155" t="s">
        <v>512</v>
      </c>
      <c r="F770" s="253"/>
      <c r="G770" s="253"/>
      <c r="H770" s="250"/>
      <c r="I770" s="253"/>
    </row>
    <row r="771" s="91" customFormat="true" ht="20.25" hidden="false" customHeight="true" outlineLevel="0" collapsed="false">
      <c r="A771" s="245" t="n">
        <v>21020000</v>
      </c>
      <c r="B771" s="246"/>
      <c r="C771" s="247"/>
      <c r="D771" s="99"/>
      <c r="E771" s="100" t="s">
        <v>408</v>
      </c>
      <c r="F771" s="253"/>
      <c r="G771" s="253"/>
      <c r="H771" s="250"/>
      <c r="I771" s="253"/>
    </row>
    <row r="772" s="91" customFormat="true" ht="39.75" hidden="false" customHeight="true" outlineLevel="0" collapsed="false">
      <c r="A772" s="245" t="n">
        <v>21020300</v>
      </c>
      <c r="B772" s="246"/>
      <c r="C772" s="247"/>
      <c r="D772" s="99"/>
      <c r="E772" s="100" t="s">
        <v>449</v>
      </c>
      <c r="F772" s="253"/>
      <c r="G772" s="253"/>
      <c r="H772" s="250"/>
      <c r="I772" s="253"/>
    </row>
    <row r="773" s="91" customFormat="true" ht="21" hidden="false" customHeight="true" outlineLevel="0" collapsed="false">
      <c r="A773" s="251" t="n">
        <v>21020301</v>
      </c>
      <c r="B773" s="353" t="s">
        <v>21</v>
      </c>
      <c r="C773" s="252"/>
      <c r="D773" s="127" t="s">
        <v>63</v>
      </c>
      <c r="E773" s="155" t="s">
        <v>450</v>
      </c>
      <c r="F773" s="253" t="n">
        <v>186314.28</v>
      </c>
      <c r="G773" s="253" t="n">
        <v>272817.34</v>
      </c>
      <c r="H773" s="250" t="n">
        <v>204613</v>
      </c>
      <c r="I773" s="253" t="n">
        <v>272817.34</v>
      </c>
    </row>
    <row r="774" s="91" customFormat="true" ht="21" hidden="false" customHeight="true" outlineLevel="0" collapsed="false">
      <c r="A774" s="251" t="n">
        <v>21020302</v>
      </c>
      <c r="B774" s="353" t="s">
        <v>21</v>
      </c>
      <c r="C774" s="252"/>
      <c r="D774" s="127" t="s">
        <v>63</v>
      </c>
      <c r="E774" s="155" t="s">
        <v>451</v>
      </c>
      <c r="F774" s="253" t="n">
        <v>106465.28</v>
      </c>
      <c r="G774" s="253" t="n">
        <v>155895.59</v>
      </c>
      <c r="H774" s="250" t="n">
        <v>116921</v>
      </c>
      <c r="I774" s="253" t="n">
        <v>155895.59</v>
      </c>
    </row>
    <row r="775" s="91" customFormat="true" ht="21" hidden="false" customHeight="true" outlineLevel="0" collapsed="false">
      <c r="A775" s="251" t="n">
        <v>21020303</v>
      </c>
      <c r="B775" s="353" t="s">
        <v>21</v>
      </c>
      <c r="C775" s="252"/>
      <c r="D775" s="127" t="s">
        <v>63</v>
      </c>
      <c r="E775" s="155" t="s">
        <v>452</v>
      </c>
      <c r="F775" s="253" t="n">
        <v>5935.18</v>
      </c>
      <c r="G775" s="253" t="n">
        <v>8478.83</v>
      </c>
      <c r="H775" s="250" t="n">
        <v>6358</v>
      </c>
      <c r="I775" s="253" t="n">
        <v>8478.83</v>
      </c>
    </row>
    <row r="776" s="91" customFormat="true" ht="21" hidden="false" customHeight="true" outlineLevel="0" collapsed="false">
      <c r="A776" s="251" t="n">
        <v>21020304</v>
      </c>
      <c r="B776" s="353" t="s">
        <v>21</v>
      </c>
      <c r="C776" s="252"/>
      <c r="D776" s="127" t="s">
        <v>63</v>
      </c>
      <c r="E776" s="155" t="s">
        <v>411</v>
      </c>
      <c r="F776" s="253" t="n">
        <v>26614.9</v>
      </c>
      <c r="G776" s="253" t="n">
        <v>38021.28</v>
      </c>
      <c r="H776" s="250" t="n">
        <v>27015</v>
      </c>
      <c r="I776" s="253" t="n">
        <v>38021.28</v>
      </c>
    </row>
    <row r="777" s="91" customFormat="true" ht="21" hidden="false" customHeight="true" outlineLevel="0" collapsed="false">
      <c r="A777" s="251" t="n">
        <v>21020312</v>
      </c>
      <c r="B777" s="353" t="s">
        <v>21</v>
      </c>
      <c r="C777" s="252"/>
      <c r="D777" s="127" t="s">
        <v>63</v>
      </c>
      <c r="E777" s="155" t="s">
        <v>453</v>
      </c>
      <c r="F777" s="253"/>
      <c r="G777" s="253" t="n">
        <v>210000</v>
      </c>
      <c r="H777" s="250" t="n">
        <v>20000</v>
      </c>
      <c r="I777" s="253"/>
    </row>
    <row r="778" s="91" customFormat="true" ht="20.25" hidden="false" customHeight="true" outlineLevel="0" collapsed="false">
      <c r="A778" s="251" t="n">
        <v>21020315</v>
      </c>
      <c r="B778" s="353" t="s">
        <v>21</v>
      </c>
      <c r="C778" s="252"/>
      <c r="D778" s="127" t="s">
        <v>63</v>
      </c>
      <c r="E778" s="155" t="s">
        <v>454</v>
      </c>
      <c r="F778" s="253" t="n">
        <v>41271.12</v>
      </c>
      <c r="G778" s="253" t="n">
        <v>60432.36</v>
      </c>
      <c r="H778" s="250" t="n">
        <v>45324</v>
      </c>
      <c r="I778" s="253" t="n">
        <v>60432.36</v>
      </c>
    </row>
    <row r="779" s="91" customFormat="true" ht="20.25" hidden="false" customHeight="true" outlineLevel="0" collapsed="false">
      <c r="A779" s="251" t="n">
        <v>21020314</v>
      </c>
      <c r="B779" s="353" t="s">
        <v>21</v>
      </c>
      <c r="C779" s="252"/>
      <c r="D779" s="157"/>
      <c r="E779" s="155" t="s">
        <v>534</v>
      </c>
      <c r="F779" s="253" t="n">
        <v>168370.06</v>
      </c>
      <c r="G779" s="253" t="n">
        <v>246541.88</v>
      </c>
      <c r="H779" s="250" t="n">
        <v>184906</v>
      </c>
      <c r="I779" s="253" t="n">
        <v>246541.88</v>
      </c>
    </row>
    <row r="780" s="91" customFormat="true" ht="20.25" hidden="false" customHeight="true" outlineLevel="0" collapsed="false">
      <c r="A780" s="251" t="n">
        <v>21020305</v>
      </c>
      <c r="B780" s="353" t="s">
        <v>21</v>
      </c>
      <c r="C780" s="252"/>
      <c r="D780" s="157"/>
      <c r="E780" s="155" t="s">
        <v>535</v>
      </c>
      <c r="F780" s="253" t="n">
        <v>519541.09</v>
      </c>
      <c r="G780" s="253" t="n">
        <v>760756.54</v>
      </c>
      <c r="H780" s="250" t="n">
        <v>570567</v>
      </c>
      <c r="I780" s="253" t="n">
        <v>760756.54</v>
      </c>
    </row>
    <row r="781" s="91" customFormat="true" ht="20.25" hidden="false" customHeight="true" outlineLevel="0" collapsed="false">
      <c r="A781" s="251" t="n">
        <v>21020306</v>
      </c>
      <c r="B781" s="353" t="s">
        <v>21</v>
      </c>
      <c r="C781" s="252"/>
      <c r="D781" s="157"/>
      <c r="E781" s="155" t="s">
        <v>536</v>
      </c>
      <c r="F781" s="253" t="n">
        <v>9232.5</v>
      </c>
      <c r="G781" s="253"/>
      <c r="H781" s="250"/>
      <c r="I781" s="253"/>
    </row>
    <row r="782" s="91" customFormat="true" ht="21" hidden="false" customHeight="true" outlineLevel="0" collapsed="false">
      <c r="A782" s="245" t="n">
        <v>21020400</v>
      </c>
      <c r="B782" s="246"/>
      <c r="C782" s="247"/>
      <c r="D782" s="99"/>
      <c r="E782" s="100" t="s">
        <v>464</v>
      </c>
      <c r="F782" s="253"/>
      <c r="G782" s="253"/>
      <c r="H782" s="250"/>
      <c r="I782" s="253"/>
    </row>
    <row r="783" s="91" customFormat="true" ht="21" hidden="false" customHeight="true" outlineLevel="0" collapsed="false">
      <c r="A783" s="251" t="n">
        <v>21020401</v>
      </c>
      <c r="B783" s="353" t="s">
        <v>21</v>
      </c>
      <c r="C783" s="252"/>
      <c r="D783" s="127" t="s">
        <v>63</v>
      </c>
      <c r="E783" s="155" t="s">
        <v>450</v>
      </c>
      <c r="F783" s="253" t="n">
        <v>420431.25</v>
      </c>
      <c r="G783" s="253" t="n">
        <v>615631.47</v>
      </c>
      <c r="H783" s="250" t="n">
        <v>461722</v>
      </c>
      <c r="I783" s="253" t="n">
        <v>615631.47</v>
      </c>
    </row>
    <row r="784" s="91" customFormat="true" ht="21" hidden="false" customHeight="true" outlineLevel="0" collapsed="false">
      <c r="A784" s="251" t="n">
        <v>21020402</v>
      </c>
      <c r="B784" s="353" t="s">
        <v>21</v>
      </c>
      <c r="C784" s="252"/>
      <c r="D784" s="127" t="s">
        <v>63</v>
      </c>
      <c r="E784" s="155" t="s">
        <v>451</v>
      </c>
      <c r="F784" s="253" t="n">
        <v>240246.4</v>
      </c>
      <c r="G784" s="253" t="n">
        <v>429011.45</v>
      </c>
      <c r="H784" s="250" t="n">
        <v>321758</v>
      </c>
      <c r="I784" s="253" t="n">
        <v>429011.45</v>
      </c>
    </row>
    <row r="785" s="91" customFormat="true" ht="21" hidden="false" customHeight="true" outlineLevel="0" collapsed="false">
      <c r="A785" s="251" t="n">
        <v>21020403</v>
      </c>
      <c r="B785" s="353" t="s">
        <v>21</v>
      </c>
      <c r="C785" s="252"/>
      <c r="D785" s="127" t="s">
        <v>63</v>
      </c>
      <c r="E785" s="155" t="s">
        <v>452</v>
      </c>
      <c r="F785" s="253" t="n">
        <v>15827.15</v>
      </c>
      <c r="G785" s="253" t="n">
        <v>23174.46</v>
      </c>
      <c r="H785" s="250" t="n">
        <v>17808</v>
      </c>
      <c r="I785" s="253" t="n">
        <v>23174.46</v>
      </c>
    </row>
    <row r="786" s="91" customFormat="true" ht="21" hidden="false" customHeight="true" outlineLevel="0" collapsed="false">
      <c r="A786" s="251" t="n">
        <v>21020404</v>
      </c>
      <c r="B786" s="353" t="s">
        <v>21</v>
      </c>
      <c r="C786" s="252"/>
      <c r="D786" s="127" t="s">
        <v>63</v>
      </c>
      <c r="E786" s="155" t="s">
        <v>411</v>
      </c>
      <c r="F786" s="253" t="n">
        <v>60063.65</v>
      </c>
      <c r="G786" s="253"/>
      <c r="H786" s="250"/>
      <c r="I786" s="253"/>
    </row>
    <row r="787" s="91" customFormat="true" ht="21" hidden="false" customHeight="true" outlineLevel="0" collapsed="false">
      <c r="A787" s="251" t="n">
        <v>21020412</v>
      </c>
      <c r="B787" s="353" t="s">
        <v>21</v>
      </c>
      <c r="C787" s="252"/>
      <c r="D787" s="127" t="s">
        <v>63</v>
      </c>
      <c r="E787" s="155" t="s">
        <v>453</v>
      </c>
      <c r="F787" s="253"/>
      <c r="G787" s="253" t="n">
        <v>2940000</v>
      </c>
      <c r="H787" s="250" t="n">
        <v>280000</v>
      </c>
      <c r="I787" s="253"/>
    </row>
    <row r="788" s="91" customFormat="true" ht="20.25" hidden="false" customHeight="true" outlineLevel="0" collapsed="false">
      <c r="A788" s="251" t="n">
        <v>21020415</v>
      </c>
      <c r="B788" s="353" t="s">
        <v>21</v>
      </c>
      <c r="C788" s="252"/>
      <c r="D788" s="127" t="s">
        <v>63</v>
      </c>
      <c r="E788" s="155" t="s">
        <v>454</v>
      </c>
      <c r="F788" s="253" t="n">
        <v>104025.92</v>
      </c>
      <c r="G788" s="253" t="n">
        <v>152323.67</v>
      </c>
      <c r="H788" s="250" t="n">
        <v>114243</v>
      </c>
      <c r="I788" s="253" t="n">
        <v>152323.67</v>
      </c>
    </row>
    <row r="789" s="91" customFormat="true" ht="21" hidden="false" customHeight="true" outlineLevel="0" collapsed="false">
      <c r="A789" s="245" t="n">
        <v>21020500</v>
      </c>
      <c r="B789" s="246"/>
      <c r="C789" s="247"/>
      <c r="D789" s="99"/>
      <c r="E789" s="100" t="s">
        <v>465</v>
      </c>
      <c r="F789" s="253"/>
      <c r="G789" s="253"/>
      <c r="H789" s="250"/>
      <c r="I789" s="253"/>
    </row>
    <row r="790" s="91" customFormat="true" ht="21" hidden="false" customHeight="true" outlineLevel="0" collapsed="false">
      <c r="A790" s="251" t="n">
        <v>21020501</v>
      </c>
      <c r="B790" s="353" t="s">
        <v>21</v>
      </c>
      <c r="C790" s="252"/>
      <c r="D790" s="127" t="s">
        <v>63</v>
      </c>
      <c r="E790" s="155" t="s">
        <v>450</v>
      </c>
      <c r="F790" s="407" t="n">
        <v>445851.9</v>
      </c>
      <c r="G790" s="407" t="n">
        <v>652854.57</v>
      </c>
      <c r="H790" s="408" t="n">
        <v>489640</v>
      </c>
      <c r="I790" s="407" t="n">
        <v>652854.57</v>
      </c>
    </row>
    <row r="791" s="91" customFormat="true" ht="21" hidden="false" customHeight="true" outlineLevel="0" collapsed="false">
      <c r="A791" s="374" t="n">
        <v>21020502</v>
      </c>
      <c r="B791" s="353" t="s">
        <v>21</v>
      </c>
      <c r="C791" s="262"/>
      <c r="D791" s="127" t="s">
        <v>63</v>
      </c>
      <c r="E791" s="155" t="s">
        <v>451</v>
      </c>
      <c r="F791" s="407" t="n">
        <v>254772.62</v>
      </c>
      <c r="G791" s="407" t="n">
        <v>373059.9</v>
      </c>
      <c r="H791" s="408" t="n">
        <v>279794</v>
      </c>
      <c r="I791" s="407" t="n">
        <v>373059.9</v>
      </c>
    </row>
    <row r="792" s="91" customFormat="true" ht="21" hidden="false" customHeight="true" outlineLevel="0" collapsed="false">
      <c r="A792" s="374" t="n">
        <v>21020503</v>
      </c>
      <c r="B792" s="353" t="s">
        <v>21</v>
      </c>
      <c r="C792" s="262"/>
      <c r="D792" s="127" t="s">
        <v>63</v>
      </c>
      <c r="E792" s="155" t="s">
        <v>452</v>
      </c>
      <c r="F792" s="407" t="n">
        <v>37589.55</v>
      </c>
      <c r="G792" s="407" t="n">
        <v>55699.35</v>
      </c>
      <c r="H792" s="408" t="n">
        <v>41775</v>
      </c>
      <c r="I792" s="407" t="n">
        <v>55699.35</v>
      </c>
    </row>
    <row r="793" s="91" customFormat="true" ht="21" hidden="false" customHeight="true" outlineLevel="0" collapsed="false">
      <c r="A793" s="374" t="n">
        <v>21020504</v>
      </c>
      <c r="B793" s="353" t="s">
        <v>21</v>
      </c>
      <c r="C793" s="262"/>
      <c r="D793" s="127" t="s">
        <v>63</v>
      </c>
      <c r="E793" s="155" t="s">
        <v>411</v>
      </c>
      <c r="F793" s="407" t="n">
        <v>69323.23</v>
      </c>
      <c r="G793" s="407" t="n">
        <v>101509</v>
      </c>
      <c r="H793" s="408" t="n">
        <v>76132</v>
      </c>
      <c r="I793" s="407" t="n">
        <v>101509</v>
      </c>
    </row>
    <row r="794" s="91" customFormat="true" ht="21" hidden="false" customHeight="true" outlineLevel="0" collapsed="false">
      <c r="A794" s="374" t="n">
        <v>21020512</v>
      </c>
      <c r="B794" s="353" t="s">
        <v>21</v>
      </c>
      <c r="C794" s="262"/>
      <c r="D794" s="127" t="s">
        <v>63</v>
      </c>
      <c r="E794" s="155" t="s">
        <v>453</v>
      </c>
      <c r="F794" s="407"/>
      <c r="G794" s="407" t="n">
        <v>2100000</v>
      </c>
      <c r="H794" s="408" t="n">
        <v>200000</v>
      </c>
      <c r="I794" s="407"/>
    </row>
    <row r="795" s="91" customFormat="true" ht="20.25" hidden="false" customHeight="true" outlineLevel="0" collapsed="false">
      <c r="A795" s="374" t="n">
        <v>21020515</v>
      </c>
      <c r="B795" s="353" t="s">
        <v>21</v>
      </c>
      <c r="C795" s="262"/>
      <c r="D795" s="127" t="s">
        <v>63</v>
      </c>
      <c r="E795" s="155" t="s">
        <v>454</v>
      </c>
      <c r="F795" s="407" t="n">
        <v>254772.62</v>
      </c>
      <c r="G795" s="407" t="n">
        <v>373059.9</v>
      </c>
      <c r="H795" s="408" t="n">
        <v>279794</v>
      </c>
      <c r="I795" s="407" t="n">
        <v>373059.9</v>
      </c>
    </row>
    <row r="796" s="91" customFormat="true" ht="21" hidden="false" customHeight="true" outlineLevel="0" collapsed="false">
      <c r="A796" s="257" t="n">
        <v>21020600</v>
      </c>
      <c r="B796" s="258"/>
      <c r="C796" s="259"/>
      <c r="D796" s="409"/>
      <c r="E796" s="100" t="s">
        <v>421</v>
      </c>
      <c r="F796" s="253"/>
      <c r="G796" s="253"/>
      <c r="H796" s="250"/>
      <c r="I796" s="253"/>
    </row>
    <row r="797" s="91" customFormat="true" ht="21" hidden="false" customHeight="true" outlineLevel="0" collapsed="false">
      <c r="A797" s="410" t="n">
        <v>21020307</v>
      </c>
      <c r="B797" s="353" t="s">
        <v>21</v>
      </c>
      <c r="C797" s="262"/>
      <c r="D797" s="127" t="s">
        <v>63</v>
      </c>
      <c r="E797" s="411" t="s">
        <v>580</v>
      </c>
      <c r="F797" s="253"/>
      <c r="G797" s="253"/>
      <c r="H797" s="250"/>
      <c r="I797" s="253"/>
    </row>
    <row r="798" s="91" customFormat="true" ht="20.25" hidden="false" customHeight="true" outlineLevel="0" collapsed="false">
      <c r="A798" s="412" t="n">
        <v>21020605</v>
      </c>
      <c r="B798" s="353" t="s">
        <v>21</v>
      </c>
      <c r="C798" s="262"/>
      <c r="D798" s="127" t="s">
        <v>63</v>
      </c>
      <c r="E798" s="413" t="s">
        <v>514</v>
      </c>
      <c r="F798" s="253"/>
      <c r="G798" s="253" t="n">
        <v>1000000</v>
      </c>
      <c r="H798" s="250" t="n">
        <v>300000</v>
      </c>
      <c r="I798" s="253" t="n">
        <v>1000000</v>
      </c>
    </row>
    <row r="799" s="91" customFormat="true" ht="20.25" hidden="false" customHeight="true" outlineLevel="0" collapsed="false">
      <c r="A799" s="268" t="n">
        <v>22020000</v>
      </c>
      <c r="B799" s="269"/>
      <c r="C799" s="270"/>
      <c r="D799" s="172"/>
      <c r="E799" s="173" t="s">
        <v>423</v>
      </c>
      <c r="F799" s="253"/>
      <c r="G799" s="253"/>
      <c r="H799" s="250"/>
      <c r="I799" s="253"/>
    </row>
    <row r="800" s="91" customFormat="true" ht="21" hidden="false" customHeight="true" outlineLevel="0" collapsed="false">
      <c r="A800" s="268" t="n">
        <v>22020100</v>
      </c>
      <c r="B800" s="269"/>
      <c r="C800" s="270"/>
      <c r="D800" s="172"/>
      <c r="E800" s="173" t="s">
        <v>480</v>
      </c>
      <c r="F800" s="253"/>
      <c r="G800" s="253"/>
      <c r="H800" s="250"/>
      <c r="I800" s="253"/>
    </row>
    <row r="801" s="91" customFormat="true" ht="21" hidden="false" customHeight="true" outlineLevel="0" collapsed="false">
      <c r="A801" s="333" t="n">
        <v>22020101</v>
      </c>
      <c r="B801" s="353" t="s">
        <v>17</v>
      </c>
      <c r="C801" s="205"/>
      <c r="D801" s="127" t="s">
        <v>63</v>
      </c>
      <c r="E801" s="414" t="s">
        <v>481</v>
      </c>
      <c r="F801" s="253"/>
      <c r="G801" s="253"/>
      <c r="H801" s="250"/>
      <c r="I801" s="253"/>
    </row>
    <row r="802" s="91" customFormat="true" ht="21" hidden="false" customHeight="true" outlineLevel="0" collapsed="false">
      <c r="A802" s="333" t="n">
        <v>22020102</v>
      </c>
      <c r="B802" s="353" t="s">
        <v>17</v>
      </c>
      <c r="C802" s="205"/>
      <c r="D802" s="127" t="s">
        <v>63</v>
      </c>
      <c r="E802" s="414" t="s">
        <v>425</v>
      </c>
      <c r="F802" s="253"/>
      <c r="G802" s="253"/>
      <c r="H802" s="250"/>
      <c r="I802" s="253"/>
    </row>
    <row r="803" s="91" customFormat="true" ht="21" hidden="false" customHeight="true" outlineLevel="0" collapsed="false">
      <c r="A803" s="333" t="n">
        <v>22020103</v>
      </c>
      <c r="B803" s="353" t="s">
        <v>17</v>
      </c>
      <c r="C803" s="205"/>
      <c r="D803" s="127" t="s">
        <v>63</v>
      </c>
      <c r="E803" s="414" t="s">
        <v>482</v>
      </c>
      <c r="F803" s="253"/>
      <c r="G803" s="253"/>
      <c r="H803" s="250"/>
      <c r="I803" s="253"/>
    </row>
    <row r="804" s="91" customFormat="true" ht="20.25" hidden="false" customHeight="true" outlineLevel="0" collapsed="false">
      <c r="A804" s="333" t="n">
        <v>22020104</v>
      </c>
      <c r="B804" s="353" t="s">
        <v>17</v>
      </c>
      <c r="C804" s="205"/>
      <c r="D804" s="127" t="s">
        <v>63</v>
      </c>
      <c r="E804" s="414" t="s">
        <v>426</v>
      </c>
      <c r="F804" s="253"/>
      <c r="G804" s="253"/>
      <c r="H804" s="250"/>
      <c r="I804" s="253"/>
    </row>
    <row r="805" s="91" customFormat="true" ht="39.75" hidden="false" customHeight="true" outlineLevel="0" collapsed="false">
      <c r="A805" s="268" t="n">
        <v>22020300</v>
      </c>
      <c r="B805" s="269"/>
      <c r="C805" s="270"/>
      <c r="D805" s="172"/>
      <c r="E805" s="173" t="s">
        <v>468</v>
      </c>
      <c r="F805" s="253"/>
      <c r="G805" s="253"/>
      <c r="H805" s="250"/>
      <c r="I805" s="253"/>
    </row>
    <row r="806" s="231" customFormat="true" ht="21" hidden="false" customHeight="true" outlineLevel="0" collapsed="false">
      <c r="A806" s="204" t="n">
        <v>22020311</v>
      </c>
      <c r="B806" s="375" t="s">
        <v>21</v>
      </c>
      <c r="C806" s="205"/>
      <c r="D806" s="127" t="s">
        <v>63</v>
      </c>
      <c r="E806" s="267" t="s">
        <v>581</v>
      </c>
      <c r="F806" s="253" t="n">
        <v>46839772.72</v>
      </c>
      <c r="G806" s="253" t="n">
        <v>80000000</v>
      </c>
      <c r="H806" s="250" t="n">
        <v>109866110.09</v>
      </c>
      <c r="I806" s="253" t="n">
        <v>90000000</v>
      </c>
    </row>
    <row r="807" s="91" customFormat="true" ht="20.25" hidden="false" customHeight="true" outlineLevel="0" collapsed="false">
      <c r="A807" s="204" t="n">
        <v>22020313</v>
      </c>
      <c r="B807" s="353" t="s">
        <v>21</v>
      </c>
      <c r="C807" s="205"/>
      <c r="D807" s="127" t="s">
        <v>63</v>
      </c>
      <c r="E807" s="267" t="s">
        <v>459</v>
      </c>
      <c r="F807" s="253"/>
      <c r="G807" s="253"/>
      <c r="H807" s="250"/>
      <c r="I807" s="253"/>
    </row>
    <row r="808" s="91" customFormat="true" ht="39.75" hidden="false" customHeight="true" outlineLevel="0" collapsed="false">
      <c r="A808" s="268" t="n">
        <v>22021000</v>
      </c>
      <c r="B808" s="269"/>
      <c r="C808" s="270"/>
      <c r="D808" s="172"/>
      <c r="E808" s="173" t="s">
        <v>582</v>
      </c>
      <c r="F808" s="253"/>
      <c r="G808" s="253"/>
      <c r="H808" s="250"/>
      <c r="I808" s="253"/>
    </row>
    <row r="809" s="91" customFormat="true" ht="39.75" hidden="false" customHeight="true" outlineLevel="0" collapsed="false">
      <c r="A809" s="204" t="n">
        <v>22021003</v>
      </c>
      <c r="B809" s="353" t="s">
        <v>21</v>
      </c>
      <c r="C809" s="205"/>
      <c r="D809" s="127" t="s">
        <v>63</v>
      </c>
      <c r="E809" s="155" t="s">
        <v>440</v>
      </c>
      <c r="F809" s="253"/>
      <c r="G809" s="253"/>
      <c r="H809" s="250"/>
      <c r="I809" s="253"/>
    </row>
    <row r="810" s="91" customFormat="true" ht="21" hidden="false" customHeight="true" outlineLevel="0" collapsed="false">
      <c r="A810" s="204" t="n">
        <v>22021005</v>
      </c>
      <c r="B810" s="353" t="s">
        <v>21</v>
      </c>
      <c r="C810" s="205"/>
      <c r="D810" s="127" t="s">
        <v>63</v>
      </c>
      <c r="E810" s="155" t="s">
        <v>583</v>
      </c>
      <c r="F810" s="253"/>
      <c r="G810" s="253"/>
      <c r="H810" s="250"/>
      <c r="I810" s="253"/>
    </row>
    <row r="811" s="91" customFormat="true" ht="21" hidden="false" customHeight="true" outlineLevel="0" collapsed="false">
      <c r="A811" s="204" t="n">
        <v>22021007</v>
      </c>
      <c r="B811" s="353" t="s">
        <v>21</v>
      </c>
      <c r="C811" s="205"/>
      <c r="D811" s="127" t="s">
        <v>63</v>
      </c>
      <c r="E811" s="155" t="s">
        <v>508</v>
      </c>
      <c r="F811" s="253"/>
      <c r="G811" s="253" t="n">
        <v>3000000</v>
      </c>
      <c r="H811" s="250" t="n">
        <v>250000</v>
      </c>
      <c r="I811" s="253" t="n">
        <v>3000000</v>
      </c>
    </row>
    <row r="812" s="91" customFormat="true" ht="21" hidden="false" customHeight="true" outlineLevel="0" collapsed="false">
      <c r="A812" s="204" t="n">
        <v>22021015</v>
      </c>
      <c r="B812" s="353" t="s">
        <v>21</v>
      </c>
      <c r="C812" s="205"/>
      <c r="D812" s="127" t="s">
        <v>63</v>
      </c>
      <c r="E812" s="155" t="s">
        <v>584</v>
      </c>
      <c r="F812" s="253"/>
      <c r="G812" s="253"/>
      <c r="H812" s="250"/>
      <c r="I812" s="253"/>
    </row>
    <row r="813" s="91" customFormat="true" ht="20.25" hidden="false" customHeight="true" outlineLevel="0" collapsed="false">
      <c r="A813" s="204" t="n">
        <v>22021017</v>
      </c>
      <c r="B813" s="353" t="s">
        <v>21</v>
      </c>
      <c r="C813" s="205"/>
      <c r="D813" s="127" t="s">
        <v>63</v>
      </c>
      <c r="E813" s="155" t="s">
        <v>549</v>
      </c>
      <c r="F813" s="253"/>
      <c r="G813" s="253" t="n">
        <v>4000000</v>
      </c>
      <c r="H813" s="250" t="n">
        <v>15000</v>
      </c>
      <c r="I813" s="253" t="n">
        <v>4000000</v>
      </c>
    </row>
    <row r="814" s="91" customFormat="true" ht="20.25" hidden="false" customHeight="true" outlineLevel="0" collapsed="false">
      <c r="A814" s="331" t="n">
        <v>220206</v>
      </c>
      <c r="B814" s="353"/>
      <c r="C814" s="205"/>
      <c r="D814" s="157"/>
      <c r="E814" s="415" t="s">
        <v>585</v>
      </c>
      <c r="F814" s="253"/>
      <c r="G814" s="253"/>
      <c r="H814" s="250"/>
      <c r="I814" s="253"/>
    </row>
    <row r="815" s="91" customFormat="true" ht="26.25" hidden="false" customHeight="true" outlineLevel="0" collapsed="false">
      <c r="A815" s="416" t="n">
        <v>22020606</v>
      </c>
      <c r="B815" s="353" t="s">
        <v>21</v>
      </c>
      <c r="C815" s="205"/>
      <c r="D815" s="172" t="s">
        <v>63</v>
      </c>
      <c r="E815" s="417" t="s">
        <v>586</v>
      </c>
      <c r="F815" s="253" t="n">
        <v>13590008.27</v>
      </c>
      <c r="G815" s="253" t="n">
        <v>30000000</v>
      </c>
      <c r="H815" s="255" t="n">
        <v>105671642</v>
      </c>
      <c r="I815" s="253" t="n">
        <v>110000000</v>
      </c>
    </row>
    <row r="816" s="91" customFormat="true" ht="39" hidden="false" customHeight="true" outlineLevel="0" collapsed="false">
      <c r="A816" s="268" t="n">
        <v>22040000</v>
      </c>
      <c r="B816" s="269"/>
      <c r="C816" s="270"/>
      <c r="D816" s="172"/>
      <c r="E816" s="173" t="s">
        <v>577</v>
      </c>
      <c r="F816" s="253"/>
      <c r="G816" s="253"/>
      <c r="H816" s="250"/>
      <c r="I816" s="253"/>
    </row>
    <row r="817" s="91" customFormat="true" ht="39.75" hidden="false" customHeight="true" outlineLevel="0" collapsed="false">
      <c r="A817" s="268" t="n">
        <v>22040100</v>
      </c>
      <c r="B817" s="269"/>
      <c r="C817" s="270"/>
      <c r="D817" s="172"/>
      <c r="E817" s="173" t="s">
        <v>441</v>
      </c>
      <c r="F817" s="253"/>
      <c r="G817" s="253"/>
      <c r="H817" s="250"/>
      <c r="I817" s="253"/>
    </row>
    <row r="818" s="91" customFormat="true" ht="39" hidden="false" customHeight="true" outlineLevel="0" collapsed="false">
      <c r="A818" s="204" t="n">
        <v>22040109</v>
      </c>
      <c r="B818" s="353" t="s">
        <v>21</v>
      </c>
      <c r="C818" s="205"/>
      <c r="D818" s="127" t="s">
        <v>63</v>
      </c>
      <c r="E818" s="155" t="s">
        <v>587</v>
      </c>
      <c r="F818" s="253" t="n">
        <v>28202999.18</v>
      </c>
      <c r="G818" s="253" t="n">
        <v>35000000</v>
      </c>
      <c r="H818" s="250"/>
      <c r="I818" s="253" t="n">
        <v>35000000</v>
      </c>
    </row>
    <row r="819" s="91" customFormat="true" ht="20.25" hidden="false" customHeight="true" outlineLevel="0" collapsed="false">
      <c r="A819" s="268"/>
      <c r="B819" s="269"/>
      <c r="C819" s="270"/>
      <c r="D819" s="172"/>
      <c r="E819" s="179" t="s">
        <v>53</v>
      </c>
      <c r="F819" s="254" t="n">
        <v>6497024.74</v>
      </c>
      <c r="G819" s="254" t="n">
        <v>14726293.44</v>
      </c>
      <c r="H819" s="255" t="n">
        <v>7083347</v>
      </c>
      <c r="I819" s="254" t="n">
        <v>21874293.44</v>
      </c>
    </row>
    <row r="820" s="91" customFormat="true" ht="21" hidden="false" customHeight="true" outlineLevel="0" collapsed="false">
      <c r="A820" s="225"/>
      <c r="B820" s="226"/>
      <c r="C820" s="227"/>
      <c r="D820" s="226"/>
      <c r="E820" s="228" t="s">
        <v>423</v>
      </c>
      <c r="F820" s="280" t="n">
        <v>88632780.17</v>
      </c>
      <c r="G820" s="280" t="n">
        <v>153000000</v>
      </c>
      <c r="H820" s="380" t="n">
        <v>216102752.09</v>
      </c>
      <c r="I820" s="280" t="n">
        <v>243000000</v>
      </c>
    </row>
    <row r="821" s="91" customFormat="true" ht="27.95" hidden="false" customHeight="true" outlineLevel="0" collapsed="false">
      <c r="A821" s="381"/>
      <c r="B821" s="282"/>
      <c r="C821" s="382"/>
      <c r="D821" s="284"/>
      <c r="E821" s="405" t="s">
        <v>57</v>
      </c>
      <c r="F821" s="234" t="n">
        <v>95129804.91</v>
      </c>
      <c r="G821" s="234" t="n">
        <v>167726293.44</v>
      </c>
      <c r="H821" s="383" t="n">
        <v>223186099.09</v>
      </c>
      <c r="I821" s="234" t="n">
        <v>264874293.44</v>
      </c>
    </row>
    <row r="822" customFormat="false" ht="34.5" hidden="false" customHeight="true" outlineLevel="0" collapsed="false">
      <c r="A822" s="193" t="s">
        <v>379</v>
      </c>
      <c r="B822" s="193"/>
      <c r="C822" s="193"/>
      <c r="D822" s="193"/>
      <c r="E822" s="193"/>
      <c r="F822" s="193"/>
      <c r="G822" s="193"/>
      <c r="H822" s="193"/>
      <c r="I822" s="193"/>
    </row>
    <row r="823" customFormat="false" ht="22.5" hidden="false" customHeight="true" outlineLevel="0" collapsed="false">
      <c r="A823" s="194" t="s">
        <v>1</v>
      </c>
      <c r="B823" s="194"/>
      <c r="C823" s="194"/>
      <c r="D823" s="194"/>
      <c r="E823" s="194"/>
      <c r="F823" s="194"/>
      <c r="G823" s="194"/>
      <c r="H823" s="194"/>
      <c r="I823" s="194"/>
    </row>
    <row r="824" customFormat="false" ht="28.5" hidden="false" customHeight="true" outlineLevel="0" collapsed="false">
      <c r="A824" s="194" t="s">
        <v>87</v>
      </c>
      <c r="B824" s="194"/>
      <c r="C824" s="194"/>
      <c r="D824" s="194"/>
      <c r="E824" s="194"/>
      <c r="F824" s="194"/>
      <c r="G824" s="194"/>
      <c r="H824" s="194"/>
      <c r="I824" s="194"/>
    </row>
    <row r="825" customFormat="false" ht="18.75" hidden="false" customHeight="true" outlineLevel="0" collapsed="false">
      <c r="A825" s="418" t="s">
        <v>380</v>
      </c>
      <c r="B825" s="418"/>
      <c r="C825" s="418"/>
      <c r="D825" s="418"/>
      <c r="E825" s="418"/>
      <c r="F825" s="418"/>
      <c r="G825" s="418"/>
      <c r="H825" s="418"/>
      <c r="I825" s="418"/>
    </row>
    <row r="826" s="91" customFormat="true" ht="20.25" hidden="false" customHeight="true" outlineLevel="0" collapsed="false">
      <c r="A826" s="181" t="s">
        <v>588</v>
      </c>
      <c r="B826" s="181"/>
      <c r="C826" s="181"/>
      <c r="D826" s="181"/>
      <c r="E826" s="181"/>
      <c r="F826" s="181"/>
      <c r="G826" s="181"/>
      <c r="H826" s="181"/>
      <c r="I826" s="181"/>
    </row>
    <row r="827" s="91" customFormat="true" ht="41.25" hidden="false" customHeight="true" outlineLevel="0" collapsed="false">
      <c r="A827" s="9" t="s">
        <v>382</v>
      </c>
      <c r="B827" s="400" t="s">
        <v>90</v>
      </c>
      <c r="C827" s="197" t="s">
        <v>383</v>
      </c>
      <c r="D827" s="400" t="s">
        <v>5</v>
      </c>
      <c r="E827" s="198" t="s">
        <v>91</v>
      </c>
      <c r="F827" s="9" t="s">
        <v>7</v>
      </c>
      <c r="G827" s="9" t="s">
        <v>8</v>
      </c>
      <c r="H827" s="9" t="s">
        <v>384</v>
      </c>
      <c r="I827" s="9" t="s">
        <v>10</v>
      </c>
    </row>
    <row r="828" s="91" customFormat="true" ht="20.25" hidden="false" customHeight="true" outlineLevel="0" collapsed="false">
      <c r="A828" s="287" t="n">
        <v>20000000</v>
      </c>
      <c r="B828" s="288"/>
      <c r="C828" s="289"/>
      <c r="D828" s="288"/>
      <c r="E828" s="94" t="s">
        <v>48</v>
      </c>
      <c r="F828" s="304"/>
      <c r="G828" s="304"/>
      <c r="H828" s="290"/>
      <c r="I828" s="304"/>
    </row>
    <row r="829" s="91" customFormat="true" ht="20.25" hidden="false" customHeight="true" outlineLevel="0" collapsed="false">
      <c r="A829" s="245" t="n">
        <v>21000000</v>
      </c>
      <c r="B829" s="246"/>
      <c r="C829" s="247"/>
      <c r="D829" s="246"/>
      <c r="E829" s="100" t="s">
        <v>53</v>
      </c>
      <c r="F829" s="305"/>
      <c r="G829" s="305"/>
      <c r="H829" s="235"/>
      <c r="I829" s="305"/>
    </row>
    <row r="830" s="91" customFormat="true" ht="21" hidden="false" customHeight="true" outlineLevel="0" collapsed="false">
      <c r="A830" s="245" t="n">
        <v>21010000</v>
      </c>
      <c r="B830" s="246"/>
      <c r="C830" s="247"/>
      <c r="D830" s="246"/>
      <c r="E830" s="100" t="s">
        <v>405</v>
      </c>
      <c r="F830" s="305"/>
      <c r="G830" s="305"/>
      <c r="H830" s="235"/>
      <c r="I830" s="305"/>
    </row>
    <row r="831" s="91" customFormat="true" ht="21" hidden="false" customHeight="true" outlineLevel="0" collapsed="false">
      <c r="A831" s="251" t="n">
        <v>21010103</v>
      </c>
      <c r="B831" s="353" t="s">
        <v>21</v>
      </c>
      <c r="C831" s="252"/>
      <c r="D831" s="127" t="s">
        <v>63</v>
      </c>
      <c r="E831" s="107" t="s">
        <v>444</v>
      </c>
      <c r="F831" s="253"/>
      <c r="G831" s="253"/>
      <c r="H831" s="108"/>
      <c r="I831" s="253"/>
    </row>
    <row r="832" s="91" customFormat="true" ht="21" hidden="false" customHeight="true" outlineLevel="0" collapsed="false">
      <c r="A832" s="251" t="n">
        <v>21010104</v>
      </c>
      <c r="B832" s="353" t="s">
        <v>21</v>
      </c>
      <c r="C832" s="252"/>
      <c r="D832" s="127" t="s">
        <v>63</v>
      </c>
      <c r="E832" s="107" t="s">
        <v>445</v>
      </c>
      <c r="F832" s="253" t="n">
        <v>622026.06</v>
      </c>
      <c r="G832" s="253" t="n">
        <v>888608.65</v>
      </c>
      <c r="H832" s="108" t="n">
        <v>666452</v>
      </c>
      <c r="I832" s="253" t="n">
        <v>888608.65</v>
      </c>
    </row>
    <row r="833" s="91" customFormat="true" ht="21" hidden="false" customHeight="true" outlineLevel="0" collapsed="false">
      <c r="A833" s="251" t="n">
        <v>21010105</v>
      </c>
      <c r="B833" s="353" t="s">
        <v>21</v>
      </c>
      <c r="C833" s="252"/>
      <c r="D833" s="127" t="s">
        <v>63</v>
      </c>
      <c r="E833" s="107" t="s">
        <v>446</v>
      </c>
      <c r="F833" s="253" t="n">
        <v>302715.38</v>
      </c>
      <c r="G833" s="253" t="n">
        <v>432450.51</v>
      </c>
      <c r="H833" s="108" t="n">
        <v>298007</v>
      </c>
      <c r="I833" s="253" t="n">
        <v>432450.51</v>
      </c>
    </row>
    <row r="834" s="91" customFormat="true" ht="21" hidden="false" customHeight="true" outlineLevel="0" collapsed="false">
      <c r="A834" s="251" t="n">
        <v>21010106</v>
      </c>
      <c r="B834" s="353" t="s">
        <v>21</v>
      </c>
      <c r="C834" s="252"/>
      <c r="D834" s="127" t="s">
        <v>63</v>
      </c>
      <c r="E834" s="107" t="s">
        <v>463</v>
      </c>
      <c r="F834" s="253"/>
      <c r="G834" s="253"/>
      <c r="H834" s="108"/>
      <c r="I834" s="253"/>
    </row>
    <row r="835" s="231" customFormat="true" ht="39" hidden="false" customHeight="true" outlineLevel="0" collapsed="false">
      <c r="A835" s="294"/>
      <c r="B835" s="375" t="s">
        <v>21</v>
      </c>
      <c r="C835" s="252"/>
      <c r="D835" s="127" t="s">
        <v>63</v>
      </c>
      <c r="E835" s="155" t="s">
        <v>512</v>
      </c>
      <c r="F835" s="253"/>
      <c r="G835" s="253"/>
      <c r="H835" s="108"/>
      <c r="I835" s="253"/>
    </row>
    <row r="836" s="91" customFormat="true" ht="20.25" hidden="false" customHeight="true" outlineLevel="0" collapsed="false">
      <c r="A836" s="245" t="n">
        <v>21020000</v>
      </c>
      <c r="B836" s="246"/>
      <c r="C836" s="247"/>
      <c r="D836" s="246"/>
      <c r="E836" s="100" t="s">
        <v>408</v>
      </c>
      <c r="F836" s="253"/>
      <c r="G836" s="253"/>
      <c r="H836" s="108"/>
      <c r="I836" s="253"/>
    </row>
    <row r="837" s="91" customFormat="true" ht="39.75" hidden="false" customHeight="true" outlineLevel="0" collapsed="false">
      <c r="A837" s="245" t="n">
        <v>21020300</v>
      </c>
      <c r="B837" s="246"/>
      <c r="C837" s="247"/>
      <c r="D837" s="246"/>
      <c r="E837" s="100" t="s">
        <v>449</v>
      </c>
      <c r="F837" s="253"/>
      <c r="G837" s="253"/>
      <c r="H837" s="108"/>
      <c r="I837" s="253"/>
    </row>
    <row r="838" s="91" customFormat="true" ht="21" hidden="false" customHeight="true" outlineLevel="0" collapsed="false">
      <c r="A838" s="251" t="n">
        <v>21020301</v>
      </c>
      <c r="B838" s="353" t="s">
        <v>21</v>
      </c>
      <c r="C838" s="252"/>
      <c r="D838" s="127" t="s">
        <v>63</v>
      </c>
      <c r="E838" s="155" t="s">
        <v>450</v>
      </c>
      <c r="F838" s="253"/>
      <c r="G838" s="253"/>
      <c r="H838" s="108"/>
      <c r="I838" s="253"/>
    </row>
    <row r="839" s="91" customFormat="true" ht="21" hidden="false" customHeight="true" outlineLevel="0" collapsed="false">
      <c r="A839" s="251" t="n">
        <v>21020302</v>
      </c>
      <c r="B839" s="353" t="s">
        <v>21</v>
      </c>
      <c r="C839" s="252"/>
      <c r="D839" s="127" t="s">
        <v>63</v>
      </c>
      <c r="E839" s="155" t="s">
        <v>451</v>
      </c>
      <c r="F839" s="253"/>
      <c r="G839" s="253"/>
      <c r="H839" s="108"/>
      <c r="I839" s="253"/>
    </row>
    <row r="840" s="91" customFormat="true" ht="21" hidden="false" customHeight="true" outlineLevel="0" collapsed="false">
      <c r="A840" s="251" t="n">
        <v>21020303</v>
      </c>
      <c r="B840" s="353" t="s">
        <v>21</v>
      </c>
      <c r="C840" s="252"/>
      <c r="D840" s="127" t="s">
        <v>63</v>
      </c>
      <c r="E840" s="155" t="s">
        <v>452</v>
      </c>
      <c r="F840" s="253"/>
      <c r="G840" s="253"/>
      <c r="H840" s="108"/>
      <c r="I840" s="253"/>
    </row>
    <row r="841" s="91" customFormat="true" ht="21" hidden="false" customHeight="true" outlineLevel="0" collapsed="false">
      <c r="A841" s="251" t="n">
        <v>21020304</v>
      </c>
      <c r="B841" s="353" t="s">
        <v>21</v>
      </c>
      <c r="C841" s="252"/>
      <c r="D841" s="127" t="s">
        <v>63</v>
      </c>
      <c r="E841" s="155" t="s">
        <v>411</v>
      </c>
      <c r="F841" s="253"/>
      <c r="G841" s="253"/>
      <c r="H841" s="108"/>
      <c r="I841" s="253"/>
    </row>
    <row r="842" s="91" customFormat="true" ht="21" hidden="false" customHeight="true" outlineLevel="0" collapsed="false">
      <c r="A842" s="251" t="n">
        <v>21020312</v>
      </c>
      <c r="B842" s="353" t="s">
        <v>21</v>
      </c>
      <c r="C842" s="252"/>
      <c r="D842" s="127" t="s">
        <v>63</v>
      </c>
      <c r="E842" s="155" t="s">
        <v>453</v>
      </c>
      <c r="F842" s="253"/>
      <c r="G842" s="253"/>
      <c r="H842" s="108"/>
      <c r="I842" s="253"/>
    </row>
    <row r="843" s="91" customFormat="true" ht="20.25" hidden="false" customHeight="true" outlineLevel="0" collapsed="false">
      <c r="A843" s="251" t="n">
        <v>21020315</v>
      </c>
      <c r="B843" s="353" t="s">
        <v>21</v>
      </c>
      <c r="C843" s="252"/>
      <c r="D843" s="127" t="s">
        <v>63</v>
      </c>
      <c r="E843" s="155" t="s">
        <v>454</v>
      </c>
      <c r="F843" s="253"/>
      <c r="G843" s="253"/>
      <c r="H843" s="108"/>
      <c r="I843" s="253"/>
    </row>
    <row r="844" s="91" customFormat="true" ht="20.25" hidden="false" customHeight="true" outlineLevel="0" collapsed="false">
      <c r="A844" s="251" t="n">
        <v>21020314</v>
      </c>
      <c r="B844" s="353" t="s">
        <v>21</v>
      </c>
      <c r="C844" s="252"/>
      <c r="D844" s="106"/>
      <c r="E844" s="155" t="s">
        <v>534</v>
      </c>
      <c r="F844" s="253"/>
      <c r="G844" s="253"/>
      <c r="H844" s="108"/>
      <c r="I844" s="253"/>
    </row>
    <row r="845" s="91" customFormat="true" ht="20.25" hidden="false" customHeight="true" outlineLevel="0" collapsed="false">
      <c r="A845" s="251" t="n">
        <v>21020305</v>
      </c>
      <c r="B845" s="353" t="s">
        <v>21</v>
      </c>
      <c r="C845" s="252"/>
      <c r="D845" s="106"/>
      <c r="E845" s="155" t="s">
        <v>535</v>
      </c>
      <c r="F845" s="253"/>
      <c r="G845" s="253"/>
      <c r="H845" s="108"/>
      <c r="I845" s="253"/>
    </row>
    <row r="846" s="91" customFormat="true" ht="20.25" hidden="false" customHeight="true" outlineLevel="0" collapsed="false">
      <c r="A846" s="251" t="n">
        <v>21020306</v>
      </c>
      <c r="B846" s="353" t="s">
        <v>21</v>
      </c>
      <c r="C846" s="252"/>
      <c r="D846" s="106"/>
      <c r="E846" s="155" t="s">
        <v>536</v>
      </c>
      <c r="F846" s="253"/>
      <c r="G846" s="253"/>
      <c r="H846" s="108"/>
      <c r="I846" s="253"/>
    </row>
    <row r="847" s="91" customFormat="true" ht="21" hidden="false" customHeight="true" outlineLevel="0" collapsed="false">
      <c r="A847" s="245" t="n">
        <v>21020400</v>
      </c>
      <c r="B847" s="246"/>
      <c r="C847" s="247"/>
      <c r="D847" s="246"/>
      <c r="E847" s="100" t="s">
        <v>464</v>
      </c>
      <c r="F847" s="253"/>
      <c r="G847" s="253"/>
      <c r="H847" s="108"/>
      <c r="I847" s="253"/>
    </row>
    <row r="848" s="91" customFormat="true" ht="21" hidden="false" customHeight="true" outlineLevel="0" collapsed="false">
      <c r="A848" s="251" t="n">
        <v>21020401</v>
      </c>
      <c r="B848" s="353" t="s">
        <v>21</v>
      </c>
      <c r="C848" s="252"/>
      <c r="D848" s="127" t="s">
        <v>63</v>
      </c>
      <c r="E848" s="155" t="s">
        <v>450</v>
      </c>
      <c r="F848" s="253" t="n">
        <v>261583.08</v>
      </c>
      <c r="G848" s="253" t="n">
        <v>373690.11</v>
      </c>
      <c r="H848" s="108" t="n">
        <v>280268</v>
      </c>
      <c r="I848" s="253" t="n">
        <v>373690.11</v>
      </c>
    </row>
    <row r="849" s="91" customFormat="true" ht="21" hidden="false" customHeight="true" outlineLevel="0" collapsed="false">
      <c r="A849" s="251" t="n">
        <v>21020402</v>
      </c>
      <c r="B849" s="353" t="s">
        <v>21</v>
      </c>
      <c r="C849" s="252"/>
      <c r="D849" s="127" t="s">
        <v>63</v>
      </c>
      <c r="E849" s="155" t="s">
        <v>451</v>
      </c>
      <c r="F849" s="253" t="n">
        <v>149476.01</v>
      </c>
      <c r="G849" s="253" t="n">
        <v>213537.15</v>
      </c>
      <c r="H849" s="108" t="n">
        <v>160138</v>
      </c>
      <c r="I849" s="253" t="n">
        <v>213537.15</v>
      </c>
    </row>
    <row r="850" s="91" customFormat="true" ht="21" hidden="false" customHeight="true" outlineLevel="0" collapsed="false">
      <c r="A850" s="251" t="n">
        <v>21020403</v>
      </c>
      <c r="B850" s="353" t="s">
        <v>21</v>
      </c>
      <c r="C850" s="252"/>
      <c r="D850" s="127" t="s">
        <v>63</v>
      </c>
      <c r="E850" s="155" t="s">
        <v>452</v>
      </c>
      <c r="F850" s="253" t="n">
        <v>10551.43</v>
      </c>
      <c r="G850" s="253" t="n">
        <v>15073.47</v>
      </c>
      <c r="H850" s="108" t="n">
        <v>11305</v>
      </c>
      <c r="I850" s="253" t="n">
        <v>15073.47</v>
      </c>
    </row>
    <row r="851" s="91" customFormat="true" ht="21" hidden="false" customHeight="true" outlineLevel="0" collapsed="false">
      <c r="A851" s="251" t="n">
        <v>21020404</v>
      </c>
      <c r="B851" s="353" t="s">
        <v>21</v>
      </c>
      <c r="C851" s="252"/>
      <c r="D851" s="127" t="s">
        <v>63</v>
      </c>
      <c r="E851" s="155" t="s">
        <v>411</v>
      </c>
      <c r="F851" s="253" t="n">
        <v>37369.07</v>
      </c>
      <c r="G851" s="260" t="n">
        <v>53384.38</v>
      </c>
      <c r="H851" s="108" t="n">
        <v>40038</v>
      </c>
      <c r="I851" s="260" t="n">
        <v>53384.38</v>
      </c>
    </row>
    <row r="852" s="91" customFormat="true" ht="21" hidden="false" customHeight="true" outlineLevel="0" collapsed="false">
      <c r="A852" s="251" t="n">
        <v>21020412</v>
      </c>
      <c r="B852" s="353" t="s">
        <v>21</v>
      </c>
      <c r="C852" s="252"/>
      <c r="D852" s="127" t="s">
        <v>63</v>
      </c>
      <c r="E852" s="155" t="s">
        <v>453</v>
      </c>
      <c r="F852" s="419"/>
      <c r="G852" s="420" t="n">
        <v>630000</v>
      </c>
      <c r="H852" s="108" t="n">
        <v>60000</v>
      </c>
      <c r="I852" s="420"/>
    </row>
    <row r="853" s="91" customFormat="true" ht="20.25" hidden="false" customHeight="true" outlineLevel="0" collapsed="false">
      <c r="A853" s="251" t="n">
        <v>21020415</v>
      </c>
      <c r="B853" s="353" t="s">
        <v>21</v>
      </c>
      <c r="C853" s="252"/>
      <c r="D853" s="127" t="s">
        <v>63</v>
      </c>
      <c r="E853" s="155" t="s">
        <v>454</v>
      </c>
      <c r="F853" s="419" t="n">
        <v>66678.61</v>
      </c>
      <c r="G853" s="291" t="n">
        <v>92255.16</v>
      </c>
      <c r="H853" s="108" t="n">
        <v>69192</v>
      </c>
      <c r="I853" s="291" t="n">
        <v>92255.16</v>
      </c>
    </row>
    <row r="854" s="91" customFormat="true" ht="21" hidden="false" customHeight="true" outlineLevel="0" collapsed="false">
      <c r="A854" s="245" t="n">
        <v>21020500</v>
      </c>
      <c r="B854" s="246"/>
      <c r="C854" s="247"/>
      <c r="D854" s="246"/>
      <c r="E854" s="100" t="s">
        <v>465</v>
      </c>
      <c r="F854" s="419"/>
      <c r="G854" s="420"/>
      <c r="H854" s="108"/>
      <c r="I854" s="420"/>
    </row>
    <row r="855" s="91" customFormat="true" ht="21" hidden="false" customHeight="true" outlineLevel="0" collapsed="false">
      <c r="A855" s="251" t="n">
        <v>21020501</v>
      </c>
      <c r="B855" s="353" t="s">
        <v>21</v>
      </c>
      <c r="C855" s="252"/>
      <c r="D855" s="127" t="s">
        <v>63</v>
      </c>
      <c r="E855" s="155" t="s">
        <v>450</v>
      </c>
      <c r="F855" s="253" t="n">
        <v>66303.15</v>
      </c>
      <c r="G855" s="266" t="n">
        <v>94718.78</v>
      </c>
      <c r="H855" s="108" t="n">
        <v>71038</v>
      </c>
      <c r="I855" s="266" t="n">
        <v>94718.78</v>
      </c>
    </row>
    <row r="856" s="91" customFormat="true" ht="21" hidden="false" customHeight="true" outlineLevel="0" collapsed="false">
      <c r="A856" s="374" t="n">
        <v>21020502</v>
      </c>
      <c r="B856" s="353" t="s">
        <v>21</v>
      </c>
      <c r="C856" s="262"/>
      <c r="D856" s="127" t="s">
        <v>63</v>
      </c>
      <c r="E856" s="155" t="s">
        <v>451</v>
      </c>
      <c r="F856" s="253" t="n">
        <v>37887.55</v>
      </c>
      <c r="G856" s="253" t="n">
        <v>54125.07</v>
      </c>
      <c r="H856" s="108" t="n">
        <v>40594</v>
      </c>
      <c r="I856" s="253" t="n">
        <v>54125.07</v>
      </c>
    </row>
    <row r="857" s="91" customFormat="true" ht="21" hidden="false" customHeight="true" outlineLevel="0" collapsed="false">
      <c r="A857" s="374" t="n">
        <v>21020503</v>
      </c>
      <c r="B857" s="353" t="s">
        <v>21</v>
      </c>
      <c r="C857" s="262"/>
      <c r="D857" s="127" t="s">
        <v>63</v>
      </c>
      <c r="E857" s="155" t="s">
        <v>452</v>
      </c>
      <c r="F857" s="253" t="n">
        <v>6594.65</v>
      </c>
      <c r="G857" s="253" t="n">
        <v>9420.93</v>
      </c>
      <c r="H857" s="108" t="n">
        <v>7065</v>
      </c>
      <c r="I857" s="253" t="n">
        <v>9420.93</v>
      </c>
    </row>
    <row r="858" s="91" customFormat="true" ht="21" hidden="false" customHeight="true" outlineLevel="0" collapsed="false">
      <c r="A858" s="374" t="n">
        <v>21020504</v>
      </c>
      <c r="B858" s="353" t="s">
        <v>21</v>
      </c>
      <c r="C858" s="262"/>
      <c r="D858" s="127" t="s">
        <v>63</v>
      </c>
      <c r="E858" s="155" t="s">
        <v>411</v>
      </c>
      <c r="F858" s="253" t="n">
        <v>9471.81</v>
      </c>
      <c r="G858" s="253" t="n">
        <v>13531.16</v>
      </c>
      <c r="H858" s="108" t="n">
        <v>10148</v>
      </c>
      <c r="I858" s="253" t="n">
        <v>13531.16</v>
      </c>
    </row>
    <row r="859" s="91" customFormat="true" ht="21" hidden="false" customHeight="true" outlineLevel="0" collapsed="false">
      <c r="A859" s="374" t="n">
        <v>21020512</v>
      </c>
      <c r="B859" s="353" t="s">
        <v>21</v>
      </c>
      <c r="C859" s="262"/>
      <c r="D859" s="127" t="s">
        <v>63</v>
      </c>
      <c r="E859" s="155" t="s">
        <v>453</v>
      </c>
      <c r="F859" s="253"/>
      <c r="G859" s="253" t="n">
        <v>420000</v>
      </c>
      <c r="H859" s="108" t="n">
        <v>40000</v>
      </c>
      <c r="I859" s="253"/>
    </row>
    <row r="860" s="91" customFormat="true" ht="20.25" hidden="false" customHeight="true" outlineLevel="0" collapsed="false">
      <c r="A860" s="374" t="n">
        <v>21020515</v>
      </c>
      <c r="B860" s="353" t="s">
        <v>21</v>
      </c>
      <c r="C860" s="262"/>
      <c r="D860" s="127" t="s">
        <v>63</v>
      </c>
      <c r="E860" s="155" t="s">
        <v>454</v>
      </c>
      <c r="F860" s="253" t="n">
        <v>88748.84</v>
      </c>
      <c r="G860" s="253" t="n">
        <v>126784.05</v>
      </c>
      <c r="H860" s="108" t="n">
        <v>95088</v>
      </c>
      <c r="I860" s="253" t="n">
        <v>126784.05</v>
      </c>
    </row>
    <row r="861" s="91" customFormat="true" ht="39" hidden="false" customHeight="true" outlineLevel="0" collapsed="false">
      <c r="A861" s="374"/>
      <c r="B861" s="353" t="s">
        <v>21</v>
      </c>
      <c r="C861" s="262"/>
      <c r="D861" s="106"/>
      <c r="E861" s="155" t="s">
        <v>512</v>
      </c>
      <c r="F861" s="253"/>
      <c r="G861" s="253"/>
      <c r="H861" s="108"/>
      <c r="I861" s="253"/>
    </row>
    <row r="862" s="91" customFormat="true" ht="21" hidden="false" customHeight="true" outlineLevel="0" collapsed="false">
      <c r="A862" s="257" t="n">
        <v>21020600</v>
      </c>
      <c r="B862" s="258"/>
      <c r="C862" s="259"/>
      <c r="D862" s="258"/>
      <c r="E862" s="100" t="s">
        <v>421</v>
      </c>
      <c r="F862" s="253"/>
      <c r="G862" s="253"/>
      <c r="H862" s="108"/>
      <c r="I862" s="253"/>
    </row>
    <row r="863" s="91" customFormat="true" ht="21" hidden="false" customHeight="true" outlineLevel="0" collapsed="false">
      <c r="A863" s="374" t="n">
        <v>21020602</v>
      </c>
      <c r="B863" s="353" t="s">
        <v>21</v>
      </c>
      <c r="C863" s="262"/>
      <c r="D863" s="127" t="s">
        <v>63</v>
      </c>
      <c r="E863" s="107" t="s">
        <v>589</v>
      </c>
      <c r="F863" s="253" t="n">
        <v>75000</v>
      </c>
      <c r="G863" s="253" t="n">
        <v>1500000</v>
      </c>
      <c r="H863" s="134" t="n">
        <v>1280000</v>
      </c>
      <c r="I863" s="253" t="n">
        <v>1500000</v>
      </c>
    </row>
    <row r="864" s="91" customFormat="true" ht="20.25" hidden="false" customHeight="true" outlineLevel="0" collapsed="false">
      <c r="A864" s="374" t="n">
        <v>21020605</v>
      </c>
      <c r="B864" s="353" t="s">
        <v>21</v>
      </c>
      <c r="C864" s="262"/>
      <c r="D864" s="127" t="s">
        <v>63</v>
      </c>
      <c r="E864" s="107" t="s">
        <v>514</v>
      </c>
      <c r="F864" s="253"/>
      <c r="G864" s="253"/>
      <c r="H864" s="108"/>
      <c r="I864" s="253"/>
    </row>
    <row r="865" s="91" customFormat="true" ht="20.25" hidden="false" customHeight="true" outlineLevel="0" collapsed="false">
      <c r="A865" s="268" t="n">
        <v>22020000</v>
      </c>
      <c r="B865" s="269"/>
      <c r="C865" s="270"/>
      <c r="D865" s="269"/>
      <c r="E865" s="173" t="s">
        <v>423</v>
      </c>
      <c r="F865" s="253"/>
      <c r="G865" s="253"/>
      <c r="H865" s="132"/>
      <c r="I865" s="253"/>
    </row>
    <row r="866" s="91" customFormat="true" ht="21" hidden="false" customHeight="true" outlineLevel="0" collapsed="false">
      <c r="A866" s="268" t="n">
        <v>22020100</v>
      </c>
      <c r="B866" s="269"/>
      <c r="C866" s="270"/>
      <c r="D866" s="269"/>
      <c r="E866" s="173" t="s">
        <v>480</v>
      </c>
      <c r="F866" s="253"/>
      <c r="G866" s="253"/>
      <c r="H866" s="132"/>
      <c r="I866" s="253"/>
    </row>
    <row r="867" s="91" customFormat="true" ht="20.25" hidden="false" customHeight="true" outlineLevel="0" collapsed="false">
      <c r="A867" s="204" t="n">
        <v>22020102</v>
      </c>
      <c r="B867" s="353" t="s">
        <v>17</v>
      </c>
      <c r="C867" s="205"/>
      <c r="D867" s="127" t="s">
        <v>63</v>
      </c>
      <c r="E867" s="267" t="s">
        <v>425</v>
      </c>
      <c r="F867" s="253"/>
      <c r="G867" s="253" t="n">
        <v>350000</v>
      </c>
      <c r="H867" s="108"/>
      <c r="I867" s="253" t="n">
        <v>350000</v>
      </c>
    </row>
    <row r="868" s="91" customFormat="true" ht="39.75" hidden="false" customHeight="true" outlineLevel="0" collapsed="false">
      <c r="A868" s="268" t="n">
        <v>22020300</v>
      </c>
      <c r="B868" s="269"/>
      <c r="C868" s="270"/>
      <c r="D868" s="269"/>
      <c r="E868" s="173" t="s">
        <v>468</v>
      </c>
      <c r="F868" s="253"/>
      <c r="G868" s="253"/>
      <c r="H868" s="132"/>
      <c r="I868" s="253"/>
    </row>
    <row r="869" s="91" customFormat="true" ht="20.25" hidden="false" customHeight="true" outlineLevel="0" collapsed="false">
      <c r="A869" s="204" t="n">
        <v>22020313</v>
      </c>
      <c r="B869" s="353" t="s">
        <v>21</v>
      </c>
      <c r="C869" s="205"/>
      <c r="D869" s="127" t="s">
        <v>63</v>
      </c>
      <c r="E869" s="267" t="s">
        <v>459</v>
      </c>
      <c r="F869" s="253"/>
      <c r="G869" s="253" t="n">
        <v>1000000</v>
      </c>
      <c r="H869" s="134" t="n">
        <v>60000</v>
      </c>
      <c r="I869" s="253" t="n">
        <v>1000000</v>
      </c>
    </row>
    <row r="870" s="91" customFormat="true" ht="20.25" hidden="false" customHeight="true" outlineLevel="0" collapsed="false">
      <c r="A870" s="268" t="n">
        <v>22020700</v>
      </c>
      <c r="B870" s="269"/>
      <c r="C870" s="270"/>
      <c r="D870" s="269"/>
      <c r="E870" s="173" t="s">
        <v>491</v>
      </c>
      <c r="F870" s="253"/>
      <c r="G870" s="253"/>
      <c r="H870" s="134"/>
      <c r="I870" s="253"/>
    </row>
    <row r="871" s="231" customFormat="true" ht="20.25" hidden="false" customHeight="true" outlineLevel="0" collapsed="false">
      <c r="A871" s="204" t="n">
        <v>22020702</v>
      </c>
      <c r="B871" s="375" t="s">
        <v>21</v>
      </c>
      <c r="C871" s="205"/>
      <c r="D871" s="127" t="s">
        <v>63</v>
      </c>
      <c r="E871" s="155" t="s">
        <v>590</v>
      </c>
      <c r="F871" s="253"/>
      <c r="G871" s="253"/>
      <c r="H871" s="421"/>
      <c r="I871" s="253"/>
    </row>
    <row r="872" s="91" customFormat="true" ht="39.75" hidden="false" customHeight="true" outlineLevel="0" collapsed="false">
      <c r="A872" s="268" t="n">
        <v>22021000</v>
      </c>
      <c r="B872" s="269"/>
      <c r="C872" s="270"/>
      <c r="D872" s="269"/>
      <c r="E872" s="173" t="s">
        <v>437</v>
      </c>
      <c r="F872" s="253"/>
      <c r="G872" s="253"/>
      <c r="H872" s="134"/>
      <c r="I872" s="253"/>
    </row>
    <row r="873" s="91" customFormat="true" ht="39.75" hidden="false" customHeight="true" outlineLevel="0" collapsed="false">
      <c r="A873" s="204" t="n">
        <v>22021003</v>
      </c>
      <c r="B873" s="353" t="s">
        <v>21</v>
      </c>
      <c r="C873" s="205"/>
      <c r="D873" s="127" t="s">
        <v>63</v>
      </c>
      <c r="E873" s="155" t="s">
        <v>440</v>
      </c>
      <c r="F873" s="253"/>
      <c r="G873" s="253"/>
      <c r="H873" s="134"/>
      <c r="I873" s="253"/>
    </row>
    <row r="874" s="91" customFormat="true" ht="21" hidden="false" customHeight="true" outlineLevel="0" collapsed="false">
      <c r="A874" s="204" t="n">
        <v>22021004</v>
      </c>
      <c r="B874" s="353" t="s">
        <v>21</v>
      </c>
      <c r="C874" s="205"/>
      <c r="D874" s="127" t="s">
        <v>63</v>
      </c>
      <c r="E874" s="155" t="s">
        <v>530</v>
      </c>
      <c r="F874" s="253" t="n">
        <v>1590090.1</v>
      </c>
      <c r="G874" s="253" t="n">
        <v>3000000</v>
      </c>
      <c r="H874" s="134"/>
      <c r="I874" s="253" t="n">
        <v>3000000</v>
      </c>
    </row>
    <row r="875" s="91" customFormat="true" ht="21" hidden="false" customHeight="true" outlineLevel="0" collapsed="false">
      <c r="A875" s="204" t="n">
        <v>22021009</v>
      </c>
      <c r="B875" s="353" t="s">
        <v>21</v>
      </c>
      <c r="C875" s="205"/>
      <c r="D875" s="127" t="s">
        <v>63</v>
      </c>
      <c r="E875" s="155" t="s">
        <v>591</v>
      </c>
      <c r="F875" s="253"/>
      <c r="G875" s="253" t="n">
        <v>4000000</v>
      </c>
      <c r="H875" s="134"/>
      <c r="I875" s="253" t="n">
        <v>4000000</v>
      </c>
    </row>
    <row r="876" s="91" customFormat="true" ht="20.25" hidden="false" customHeight="true" outlineLevel="0" collapsed="false">
      <c r="A876" s="204" t="n">
        <v>22021017</v>
      </c>
      <c r="B876" s="353" t="s">
        <v>21</v>
      </c>
      <c r="C876" s="205"/>
      <c r="D876" s="127" t="s">
        <v>63</v>
      </c>
      <c r="E876" s="155" t="s">
        <v>531</v>
      </c>
      <c r="F876" s="253"/>
      <c r="G876" s="253" t="n">
        <v>2500000</v>
      </c>
      <c r="H876" s="134"/>
      <c r="I876" s="253" t="n">
        <v>2500000</v>
      </c>
    </row>
    <row r="877" s="91" customFormat="true" ht="39" hidden="false" customHeight="true" outlineLevel="0" collapsed="false">
      <c r="A877" s="268" t="n">
        <v>22040000</v>
      </c>
      <c r="B877" s="269"/>
      <c r="C877" s="270"/>
      <c r="D877" s="269"/>
      <c r="E877" s="173" t="s">
        <v>577</v>
      </c>
      <c r="F877" s="253"/>
      <c r="G877" s="253"/>
      <c r="H877" s="134"/>
      <c r="I877" s="253"/>
    </row>
    <row r="878" s="91" customFormat="true" ht="39.75" hidden="false" customHeight="true" outlineLevel="0" collapsed="false">
      <c r="A878" s="268" t="n">
        <v>22040100</v>
      </c>
      <c r="B878" s="269"/>
      <c r="C878" s="270"/>
      <c r="D878" s="269"/>
      <c r="E878" s="173" t="s">
        <v>441</v>
      </c>
      <c r="F878" s="253"/>
      <c r="G878" s="253"/>
      <c r="H878" s="134"/>
      <c r="I878" s="253"/>
    </row>
    <row r="879" s="91" customFormat="true" ht="39.75" hidden="false" customHeight="true" outlineLevel="0" collapsed="false">
      <c r="A879" s="271" t="n">
        <v>22040109</v>
      </c>
      <c r="B879" s="366" t="s">
        <v>21</v>
      </c>
      <c r="C879" s="273"/>
      <c r="D879" s="274" t="s">
        <v>63</v>
      </c>
      <c r="E879" s="164" t="s">
        <v>442</v>
      </c>
      <c r="F879" s="253"/>
      <c r="G879" s="253"/>
      <c r="H879" s="422"/>
      <c r="I879" s="253"/>
    </row>
    <row r="880" s="91" customFormat="true" ht="21" hidden="false" customHeight="true" outlineLevel="0" collapsed="false">
      <c r="A880" s="215"/>
      <c r="B880" s="276"/>
      <c r="C880" s="277"/>
      <c r="D880" s="276"/>
      <c r="E880" s="278" t="s">
        <v>53</v>
      </c>
      <c r="F880" s="254" t="n">
        <v>1659405.64</v>
      </c>
      <c r="G880" s="254" t="n">
        <v>3417579.42</v>
      </c>
      <c r="H880" s="279" t="n">
        <v>1849338</v>
      </c>
      <c r="I880" s="254" t="n">
        <v>4827580.26</v>
      </c>
    </row>
    <row r="881" s="91" customFormat="true" ht="21" hidden="false" customHeight="true" outlineLevel="0" collapsed="false">
      <c r="A881" s="215"/>
      <c r="B881" s="276"/>
      <c r="C881" s="277"/>
      <c r="D881" s="276"/>
      <c r="E881" s="278" t="s">
        <v>423</v>
      </c>
      <c r="F881" s="280" t="n">
        <v>1590090.1</v>
      </c>
      <c r="G881" s="280" t="n">
        <f aca="false">SUM(G863:G876)</f>
        <v>12350000</v>
      </c>
      <c r="H881" s="279" t="n">
        <v>1340000</v>
      </c>
      <c r="I881" s="280" t="n">
        <v>12500000</v>
      </c>
    </row>
    <row r="882" s="91" customFormat="true" ht="21" hidden="false" customHeight="true" outlineLevel="0" collapsed="false">
      <c r="A882" s="281"/>
      <c r="B882" s="282"/>
      <c r="C882" s="283"/>
      <c r="D882" s="284"/>
      <c r="E882" s="423" t="s">
        <v>57</v>
      </c>
      <c r="F882" s="234" t="n">
        <v>3249495.74</v>
      </c>
      <c r="G882" s="234" t="n">
        <v>15767579.42</v>
      </c>
      <c r="H882" s="286" t="n">
        <v>3189338</v>
      </c>
      <c r="I882" s="234" t="n">
        <v>17327580.26</v>
      </c>
    </row>
    <row r="883" customFormat="false" ht="34.5" hidden="false" customHeight="true" outlineLevel="0" collapsed="false">
      <c r="A883" s="193" t="s">
        <v>379</v>
      </c>
      <c r="B883" s="193"/>
      <c r="C883" s="193"/>
      <c r="D883" s="193"/>
      <c r="E883" s="193"/>
      <c r="F883" s="193"/>
      <c r="G883" s="193"/>
      <c r="H883" s="193"/>
      <c r="I883" s="193"/>
    </row>
    <row r="884" customFormat="false" ht="22.5" hidden="false" customHeight="true" outlineLevel="0" collapsed="false">
      <c r="A884" s="194" t="s">
        <v>1</v>
      </c>
      <c r="B884" s="194"/>
      <c r="C884" s="194"/>
      <c r="D884" s="194"/>
      <c r="E884" s="194"/>
      <c r="F884" s="194"/>
      <c r="G884" s="194"/>
      <c r="H884" s="194"/>
      <c r="I884" s="194"/>
    </row>
    <row r="885" customFormat="false" ht="22.5" hidden="false" customHeight="true" outlineLevel="0" collapsed="false">
      <c r="A885" s="194" t="s">
        <v>87</v>
      </c>
      <c r="B885" s="194"/>
      <c r="C885" s="194"/>
      <c r="D885" s="194"/>
      <c r="E885" s="194"/>
      <c r="F885" s="194"/>
      <c r="G885" s="194"/>
      <c r="H885" s="194"/>
      <c r="I885" s="194"/>
    </row>
    <row r="886" customFormat="false" ht="18.75" hidden="false" customHeight="true" outlineLevel="0" collapsed="false">
      <c r="A886" s="418" t="s">
        <v>380</v>
      </c>
      <c r="B886" s="418"/>
      <c r="C886" s="418"/>
      <c r="D886" s="418"/>
      <c r="E886" s="418"/>
      <c r="F886" s="418"/>
      <c r="G886" s="418"/>
      <c r="H886" s="418"/>
      <c r="I886" s="418"/>
    </row>
    <row r="887" s="91" customFormat="true" ht="20.25" hidden="false" customHeight="true" outlineLevel="0" collapsed="false">
      <c r="A887" s="181" t="s">
        <v>592</v>
      </c>
      <c r="B887" s="181"/>
      <c r="C887" s="181"/>
      <c r="D887" s="181"/>
      <c r="E887" s="181"/>
      <c r="F887" s="181"/>
      <c r="G887" s="181"/>
      <c r="H887" s="181"/>
      <c r="I887" s="181"/>
    </row>
    <row r="888" s="231" customFormat="true" ht="41.25" hidden="false" customHeight="true" outlineLevel="0" collapsed="false">
      <c r="A888" s="9" t="s">
        <v>382</v>
      </c>
      <c r="B888" s="9" t="s">
        <v>90</v>
      </c>
      <c r="C888" s="197" t="s">
        <v>383</v>
      </c>
      <c r="D888" s="9" t="s">
        <v>5</v>
      </c>
      <c r="E888" s="198" t="s">
        <v>91</v>
      </c>
      <c r="F888" s="9" t="s">
        <v>7</v>
      </c>
      <c r="G888" s="9" t="s">
        <v>8</v>
      </c>
      <c r="H888" s="9" t="s">
        <v>384</v>
      </c>
      <c r="I888" s="9" t="s">
        <v>10</v>
      </c>
    </row>
    <row r="889" s="91" customFormat="true" ht="17.25" hidden="false" customHeight="true" outlineLevel="0" collapsed="false">
      <c r="A889" s="287" t="n">
        <v>20000000</v>
      </c>
      <c r="B889" s="288"/>
      <c r="C889" s="289"/>
      <c r="D889" s="288"/>
      <c r="E889" s="94" t="s">
        <v>48</v>
      </c>
      <c r="F889" s="290"/>
      <c r="G889" s="290"/>
      <c r="H889" s="290"/>
      <c r="I889" s="339"/>
    </row>
    <row r="890" s="91" customFormat="true" ht="20.25" hidden="false" customHeight="true" outlineLevel="0" collapsed="false">
      <c r="A890" s="245" t="n">
        <v>21000000</v>
      </c>
      <c r="B890" s="246"/>
      <c r="C890" s="247"/>
      <c r="D890" s="246"/>
      <c r="E890" s="100" t="s">
        <v>53</v>
      </c>
      <c r="F890" s="235"/>
      <c r="G890" s="235"/>
      <c r="H890" s="235"/>
      <c r="I890" s="340"/>
    </row>
    <row r="891" s="91" customFormat="true" ht="20.25" hidden="false" customHeight="true" outlineLevel="0" collapsed="false">
      <c r="A891" s="245" t="n">
        <v>21010000</v>
      </c>
      <c r="B891" s="246"/>
      <c r="C891" s="247"/>
      <c r="D891" s="246"/>
      <c r="E891" s="100" t="s">
        <v>405</v>
      </c>
      <c r="F891" s="235"/>
      <c r="G891" s="235"/>
      <c r="H891" s="235"/>
      <c r="I891" s="340"/>
    </row>
    <row r="892" s="91" customFormat="true" ht="20.25" hidden="false" customHeight="true" outlineLevel="0" collapsed="false">
      <c r="A892" s="251" t="n">
        <v>21010103</v>
      </c>
      <c r="B892" s="353" t="s">
        <v>21</v>
      </c>
      <c r="C892" s="252"/>
      <c r="D892" s="146"/>
      <c r="E892" s="107" t="s">
        <v>444</v>
      </c>
      <c r="F892" s="250"/>
      <c r="G892" s="250"/>
      <c r="H892" s="250"/>
      <c r="I892" s="250"/>
    </row>
    <row r="893" s="91" customFormat="true" ht="20.25" hidden="false" customHeight="true" outlineLevel="0" collapsed="false">
      <c r="A893" s="251" t="n">
        <v>21010104</v>
      </c>
      <c r="B893" s="353" t="s">
        <v>21</v>
      </c>
      <c r="C893" s="252"/>
      <c r="D893" s="146"/>
      <c r="E893" s="107" t="s">
        <v>445</v>
      </c>
      <c r="F893" s="250"/>
      <c r="G893" s="250"/>
      <c r="H893" s="250"/>
      <c r="I893" s="250"/>
    </row>
    <row r="894" s="91" customFormat="true" ht="20.25" hidden="false" customHeight="true" outlineLevel="0" collapsed="false">
      <c r="A894" s="251" t="n">
        <v>21010105</v>
      </c>
      <c r="B894" s="353" t="s">
        <v>21</v>
      </c>
      <c r="C894" s="252"/>
      <c r="D894" s="146"/>
      <c r="E894" s="107" t="s">
        <v>446</v>
      </c>
      <c r="F894" s="250"/>
      <c r="G894" s="250"/>
      <c r="H894" s="250"/>
      <c r="I894" s="250"/>
    </row>
    <row r="895" s="91" customFormat="true" ht="20.25" hidden="false" customHeight="true" outlineLevel="0" collapsed="false">
      <c r="A895" s="251" t="n">
        <v>21010106</v>
      </c>
      <c r="B895" s="353" t="s">
        <v>21</v>
      </c>
      <c r="C895" s="252"/>
      <c r="D895" s="106"/>
      <c r="E895" s="107" t="s">
        <v>463</v>
      </c>
      <c r="F895" s="250"/>
      <c r="G895" s="250"/>
      <c r="H895" s="250"/>
      <c r="I895" s="250"/>
    </row>
    <row r="896" s="91" customFormat="true" ht="39" hidden="false" customHeight="true" outlineLevel="0" collapsed="false">
      <c r="A896" s="294"/>
      <c r="B896" s="353" t="s">
        <v>21</v>
      </c>
      <c r="C896" s="252"/>
      <c r="D896" s="106"/>
      <c r="E896" s="155" t="s">
        <v>512</v>
      </c>
      <c r="F896" s="250"/>
      <c r="G896" s="250"/>
      <c r="H896" s="250"/>
      <c r="I896" s="250"/>
    </row>
    <row r="897" s="91" customFormat="true" ht="39" hidden="false" customHeight="true" outlineLevel="0" collapsed="false">
      <c r="A897" s="245" t="n">
        <v>21020300</v>
      </c>
      <c r="B897" s="246"/>
      <c r="C897" s="247"/>
      <c r="D897" s="246"/>
      <c r="E897" s="100" t="s">
        <v>449</v>
      </c>
      <c r="F897" s="250"/>
      <c r="G897" s="250"/>
      <c r="H897" s="250"/>
      <c r="I897" s="250"/>
    </row>
    <row r="898" s="91" customFormat="true" ht="20.25" hidden="false" customHeight="true" outlineLevel="0" collapsed="false">
      <c r="A898" s="251" t="n">
        <v>21020301</v>
      </c>
      <c r="B898" s="353" t="s">
        <v>21</v>
      </c>
      <c r="C898" s="252"/>
      <c r="D898" s="106"/>
      <c r="E898" s="155" t="s">
        <v>450</v>
      </c>
      <c r="F898" s="250"/>
      <c r="G898" s="250"/>
      <c r="H898" s="250"/>
      <c r="I898" s="250"/>
    </row>
    <row r="899" s="91" customFormat="true" ht="20.25" hidden="false" customHeight="true" outlineLevel="0" collapsed="false">
      <c r="A899" s="251" t="n">
        <v>21020302</v>
      </c>
      <c r="B899" s="353" t="s">
        <v>21</v>
      </c>
      <c r="C899" s="252"/>
      <c r="D899" s="106"/>
      <c r="E899" s="155" t="s">
        <v>451</v>
      </c>
      <c r="F899" s="250"/>
      <c r="G899" s="250"/>
      <c r="H899" s="250"/>
      <c r="I899" s="250"/>
    </row>
    <row r="900" s="91" customFormat="true" ht="20.25" hidden="false" customHeight="true" outlineLevel="0" collapsed="false">
      <c r="A900" s="251" t="n">
        <v>21020303</v>
      </c>
      <c r="B900" s="353" t="s">
        <v>21</v>
      </c>
      <c r="C900" s="252"/>
      <c r="D900" s="106"/>
      <c r="E900" s="155" t="s">
        <v>452</v>
      </c>
      <c r="F900" s="250"/>
      <c r="G900" s="250"/>
      <c r="H900" s="250"/>
      <c r="I900" s="250"/>
    </row>
    <row r="901" s="91" customFormat="true" ht="20.25" hidden="false" customHeight="true" outlineLevel="0" collapsed="false">
      <c r="A901" s="251" t="n">
        <v>21020304</v>
      </c>
      <c r="B901" s="353" t="s">
        <v>21</v>
      </c>
      <c r="C901" s="252"/>
      <c r="D901" s="106"/>
      <c r="E901" s="155" t="s">
        <v>411</v>
      </c>
      <c r="F901" s="250"/>
      <c r="G901" s="250"/>
      <c r="H901" s="250"/>
      <c r="I901" s="250"/>
    </row>
    <row r="902" s="91" customFormat="true" ht="20.25" hidden="false" customHeight="true" outlineLevel="0" collapsed="false">
      <c r="A902" s="251" t="n">
        <v>21020312</v>
      </c>
      <c r="B902" s="353" t="s">
        <v>21</v>
      </c>
      <c r="C902" s="252"/>
      <c r="D902" s="106"/>
      <c r="E902" s="155" t="s">
        <v>453</v>
      </c>
      <c r="F902" s="250"/>
      <c r="G902" s="250"/>
      <c r="H902" s="250"/>
      <c r="I902" s="250"/>
    </row>
    <row r="903" s="91" customFormat="true" ht="20.25" hidden="false" customHeight="true" outlineLevel="0" collapsed="false">
      <c r="A903" s="251" t="n">
        <v>21020315</v>
      </c>
      <c r="B903" s="353" t="s">
        <v>21</v>
      </c>
      <c r="C903" s="252"/>
      <c r="D903" s="106"/>
      <c r="E903" s="155" t="s">
        <v>454</v>
      </c>
      <c r="F903" s="250"/>
      <c r="G903" s="250"/>
      <c r="H903" s="250"/>
      <c r="I903" s="250"/>
    </row>
    <row r="904" s="91" customFormat="true" ht="20.25" hidden="false" customHeight="true" outlineLevel="0" collapsed="false">
      <c r="A904" s="251" t="n">
        <v>21020314</v>
      </c>
      <c r="B904" s="353" t="s">
        <v>21</v>
      </c>
      <c r="C904" s="252"/>
      <c r="D904" s="106"/>
      <c r="E904" s="155" t="s">
        <v>534</v>
      </c>
      <c r="F904" s="250"/>
      <c r="G904" s="250"/>
      <c r="H904" s="250"/>
      <c r="I904" s="250"/>
    </row>
    <row r="905" s="91" customFormat="true" ht="20.25" hidden="false" customHeight="true" outlineLevel="0" collapsed="false">
      <c r="A905" s="251" t="n">
        <v>21020305</v>
      </c>
      <c r="B905" s="353" t="s">
        <v>21</v>
      </c>
      <c r="C905" s="252"/>
      <c r="D905" s="106"/>
      <c r="E905" s="155" t="s">
        <v>535</v>
      </c>
      <c r="F905" s="250"/>
      <c r="G905" s="250"/>
      <c r="H905" s="250"/>
      <c r="I905" s="250"/>
    </row>
    <row r="906" s="91" customFormat="true" ht="20.25" hidden="false" customHeight="true" outlineLevel="0" collapsed="false">
      <c r="A906" s="251" t="n">
        <v>21020306</v>
      </c>
      <c r="B906" s="353" t="s">
        <v>21</v>
      </c>
      <c r="C906" s="252"/>
      <c r="D906" s="106"/>
      <c r="E906" s="155" t="s">
        <v>536</v>
      </c>
      <c r="F906" s="250"/>
      <c r="G906" s="250"/>
      <c r="H906" s="250"/>
      <c r="I906" s="250"/>
    </row>
    <row r="907" s="91" customFormat="true" ht="21" hidden="false" customHeight="true" outlineLevel="0" collapsed="false">
      <c r="A907" s="257" t="n">
        <v>21020600</v>
      </c>
      <c r="B907" s="258"/>
      <c r="C907" s="259"/>
      <c r="D907" s="258"/>
      <c r="E907" s="100" t="s">
        <v>421</v>
      </c>
      <c r="F907" s="250"/>
      <c r="G907" s="378"/>
      <c r="H907" s="250"/>
      <c r="I907" s="378"/>
    </row>
    <row r="908" s="91" customFormat="true" ht="20.25" hidden="false" customHeight="true" outlineLevel="0" collapsed="false">
      <c r="A908" s="374" t="n">
        <v>21020605</v>
      </c>
      <c r="B908" s="353" t="s">
        <v>21</v>
      </c>
      <c r="C908" s="262"/>
      <c r="D908" s="127" t="s">
        <v>63</v>
      </c>
      <c r="E908" s="107" t="s">
        <v>514</v>
      </c>
      <c r="F908" s="250"/>
      <c r="G908" s="378"/>
      <c r="H908" s="250"/>
      <c r="I908" s="378"/>
    </row>
    <row r="909" s="91" customFormat="true" ht="20.25" hidden="false" customHeight="true" outlineLevel="0" collapsed="false">
      <c r="A909" s="268" t="n">
        <v>22020000</v>
      </c>
      <c r="B909" s="269"/>
      <c r="C909" s="270"/>
      <c r="D909" s="269"/>
      <c r="E909" s="173" t="s">
        <v>423</v>
      </c>
      <c r="F909" s="250"/>
      <c r="G909" s="250"/>
      <c r="H909" s="250"/>
      <c r="I909" s="250"/>
    </row>
    <row r="910" s="91" customFormat="true" ht="20.25" hidden="false" customHeight="true" outlineLevel="0" collapsed="false">
      <c r="A910" s="268" t="n">
        <v>22020100</v>
      </c>
      <c r="B910" s="353" t="s">
        <v>21</v>
      </c>
      <c r="C910" s="270"/>
      <c r="D910" s="269"/>
      <c r="E910" s="173" t="s">
        <v>480</v>
      </c>
      <c r="F910" s="250"/>
      <c r="G910" s="250"/>
      <c r="H910" s="250"/>
      <c r="I910" s="250"/>
    </row>
    <row r="911" s="91" customFormat="true" ht="20.25" hidden="false" customHeight="true" outlineLevel="0" collapsed="false">
      <c r="A911" s="204" t="n">
        <v>22020101</v>
      </c>
      <c r="B911" s="353" t="s">
        <v>21</v>
      </c>
      <c r="C911" s="205"/>
      <c r="D911" s="106"/>
      <c r="E911" s="267" t="s">
        <v>481</v>
      </c>
      <c r="F911" s="250"/>
      <c r="G911" s="250"/>
      <c r="H911" s="250"/>
      <c r="I911" s="250"/>
    </row>
    <row r="912" s="91" customFormat="true" ht="20.25" hidden="false" customHeight="true" outlineLevel="0" collapsed="false">
      <c r="A912" s="204" t="n">
        <v>22020102</v>
      </c>
      <c r="B912" s="353" t="s">
        <v>21</v>
      </c>
      <c r="C912" s="205"/>
      <c r="D912" s="106"/>
      <c r="E912" s="267" t="s">
        <v>425</v>
      </c>
      <c r="F912" s="250"/>
      <c r="G912" s="250"/>
      <c r="H912" s="250"/>
      <c r="I912" s="250"/>
    </row>
    <row r="913" s="91" customFormat="true" ht="39" hidden="false" customHeight="true" outlineLevel="0" collapsed="false">
      <c r="A913" s="204" t="n">
        <v>22020103</v>
      </c>
      <c r="B913" s="353" t="s">
        <v>21</v>
      </c>
      <c r="C913" s="205"/>
      <c r="D913" s="106"/>
      <c r="E913" s="267" t="s">
        <v>482</v>
      </c>
      <c r="F913" s="250"/>
      <c r="G913" s="250"/>
      <c r="H913" s="250"/>
      <c r="I913" s="250"/>
    </row>
    <row r="914" s="91" customFormat="true" ht="39" hidden="false" customHeight="true" outlineLevel="0" collapsed="false">
      <c r="A914" s="204" t="n">
        <v>22020104</v>
      </c>
      <c r="B914" s="353" t="s">
        <v>21</v>
      </c>
      <c r="C914" s="205"/>
      <c r="D914" s="106"/>
      <c r="E914" s="267" t="s">
        <v>426</v>
      </c>
      <c r="F914" s="250"/>
      <c r="G914" s="250"/>
      <c r="H914" s="250"/>
      <c r="I914" s="250"/>
    </row>
    <row r="915" s="91" customFormat="true" ht="39.75" hidden="false" customHeight="true" outlineLevel="0" collapsed="false">
      <c r="A915" s="268" t="n">
        <v>22020300</v>
      </c>
      <c r="B915" s="269"/>
      <c r="C915" s="270"/>
      <c r="D915" s="269"/>
      <c r="E915" s="173" t="s">
        <v>468</v>
      </c>
      <c r="F915" s="250"/>
      <c r="G915" s="378"/>
      <c r="H915" s="250"/>
      <c r="I915" s="378"/>
    </row>
    <row r="916" s="91" customFormat="true" ht="21" hidden="false" customHeight="true" outlineLevel="0" collapsed="false">
      <c r="A916" s="204" t="n">
        <v>22020310</v>
      </c>
      <c r="B916" s="353" t="s">
        <v>21</v>
      </c>
      <c r="C916" s="205"/>
      <c r="D916" s="127" t="s">
        <v>63</v>
      </c>
      <c r="E916" s="267" t="s">
        <v>593</v>
      </c>
      <c r="F916" s="250" t="n">
        <v>10000000</v>
      </c>
      <c r="G916" s="378" t="n">
        <v>10000000</v>
      </c>
      <c r="H916" s="250" t="n">
        <v>4500000</v>
      </c>
      <c r="I916" s="378" t="n">
        <v>10000000</v>
      </c>
    </row>
    <row r="917" s="91" customFormat="true" ht="20.25" hidden="false" customHeight="true" outlineLevel="0" collapsed="false">
      <c r="A917" s="204"/>
      <c r="B917" s="353" t="s">
        <v>21</v>
      </c>
      <c r="C917" s="205"/>
      <c r="D917" s="127" t="s">
        <v>63</v>
      </c>
      <c r="E917" s="267" t="s">
        <v>459</v>
      </c>
      <c r="F917" s="250"/>
      <c r="G917" s="378"/>
      <c r="H917" s="250"/>
      <c r="I917" s="378"/>
    </row>
    <row r="918" s="91" customFormat="true" ht="39" hidden="false" customHeight="true" outlineLevel="0" collapsed="false">
      <c r="A918" s="268" t="n">
        <v>22040000</v>
      </c>
      <c r="B918" s="269"/>
      <c r="C918" s="270"/>
      <c r="D918" s="269"/>
      <c r="E918" s="173" t="s">
        <v>577</v>
      </c>
      <c r="F918" s="250"/>
      <c r="G918" s="378"/>
      <c r="H918" s="250"/>
      <c r="I918" s="378"/>
    </row>
    <row r="919" s="91" customFormat="true" ht="39" hidden="false" customHeight="true" outlineLevel="0" collapsed="false">
      <c r="A919" s="268" t="n">
        <v>22040100</v>
      </c>
      <c r="B919" s="269"/>
      <c r="C919" s="270"/>
      <c r="D919" s="269"/>
      <c r="E919" s="173" t="s">
        <v>441</v>
      </c>
      <c r="F919" s="250"/>
      <c r="G919" s="378"/>
      <c r="H919" s="250"/>
      <c r="I919" s="378"/>
    </row>
    <row r="920" s="91" customFormat="true" ht="39.75" hidden="false" customHeight="true" outlineLevel="0" collapsed="false">
      <c r="A920" s="271" t="n">
        <v>22040109</v>
      </c>
      <c r="B920" s="366" t="s">
        <v>21</v>
      </c>
      <c r="C920" s="273"/>
      <c r="D920" s="272"/>
      <c r="E920" s="164" t="s">
        <v>442</v>
      </c>
      <c r="F920" s="275"/>
      <c r="G920" s="424"/>
      <c r="H920" s="275"/>
      <c r="I920" s="424"/>
    </row>
    <row r="921" s="91" customFormat="true" ht="21" hidden="false" customHeight="true" outlineLevel="0" collapsed="false">
      <c r="A921" s="215"/>
      <c r="B921" s="276"/>
      <c r="C921" s="277"/>
      <c r="D921" s="276"/>
      <c r="E921" s="296" t="s">
        <v>53</v>
      </c>
      <c r="F921" s="279"/>
      <c r="G921" s="279"/>
      <c r="H921" s="279"/>
      <c r="I921" s="279"/>
    </row>
    <row r="922" s="91" customFormat="true" ht="21" hidden="false" customHeight="true" outlineLevel="0" collapsed="false">
      <c r="A922" s="215"/>
      <c r="B922" s="276"/>
      <c r="C922" s="277"/>
      <c r="D922" s="276"/>
      <c r="E922" s="296" t="s">
        <v>423</v>
      </c>
      <c r="F922" s="250" t="n">
        <v>10000000</v>
      </c>
      <c r="G922" s="378" t="n">
        <v>10000000</v>
      </c>
      <c r="H922" s="250" t="n">
        <v>4500000</v>
      </c>
      <c r="I922" s="378" t="n">
        <v>10000000</v>
      </c>
    </row>
    <row r="923" s="91" customFormat="true" ht="27.95" hidden="false" customHeight="true" outlineLevel="0" collapsed="false">
      <c r="A923" s="281"/>
      <c r="B923" s="282"/>
      <c r="C923" s="283"/>
      <c r="D923" s="284"/>
      <c r="E923" s="296" t="s">
        <v>57</v>
      </c>
      <c r="F923" s="250" t="n">
        <v>10000000</v>
      </c>
      <c r="G923" s="378" t="n">
        <v>10000000</v>
      </c>
      <c r="H923" s="250" t="n">
        <v>4500000</v>
      </c>
      <c r="I923" s="378" t="n">
        <v>10000000</v>
      </c>
    </row>
    <row r="924" customFormat="false" ht="34.5" hidden="false" customHeight="true" outlineLevel="0" collapsed="false">
      <c r="A924" s="193" t="s">
        <v>379</v>
      </c>
      <c r="B924" s="193"/>
      <c r="C924" s="193"/>
      <c r="D924" s="193"/>
      <c r="E924" s="193"/>
      <c r="F924" s="193"/>
      <c r="G924" s="193"/>
      <c r="H924" s="193"/>
      <c r="I924" s="193"/>
    </row>
    <row r="925" customFormat="false" ht="22.5" hidden="false" customHeight="true" outlineLevel="0" collapsed="false">
      <c r="A925" s="194" t="s">
        <v>1</v>
      </c>
      <c r="B925" s="194"/>
      <c r="C925" s="194"/>
      <c r="D925" s="194"/>
      <c r="E925" s="194"/>
      <c r="F925" s="194"/>
      <c r="G925" s="194"/>
      <c r="H925" s="194"/>
      <c r="I925" s="194"/>
    </row>
    <row r="926" customFormat="false" ht="22.5" hidden="false" customHeight="true" outlineLevel="0" collapsed="false">
      <c r="A926" s="194" t="s">
        <v>87</v>
      </c>
      <c r="B926" s="194"/>
      <c r="C926" s="194"/>
      <c r="D926" s="194"/>
      <c r="E926" s="194"/>
      <c r="F926" s="194"/>
      <c r="G926" s="194"/>
      <c r="H926" s="194"/>
      <c r="I926" s="194"/>
    </row>
    <row r="927" customFormat="false" ht="18.75" hidden="false" customHeight="true" outlineLevel="0" collapsed="false">
      <c r="A927" s="418" t="s">
        <v>380</v>
      </c>
      <c r="B927" s="418"/>
      <c r="C927" s="418"/>
      <c r="D927" s="418"/>
      <c r="E927" s="418"/>
      <c r="F927" s="418"/>
      <c r="G927" s="418"/>
      <c r="H927" s="418"/>
      <c r="I927" s="418"/>
    </row>
    <row r="928" s="91" customFormat="true" ht="20.25" hidden="false" customHeight="true" outlineLevel="0" collapsed="false">
      <c r="A928" s="181" t="s">
        <v>594</v>
      </c>
      <c r="B928" s="181"/>
      <c r="C928" s="181"/>
      <c r="D928" s="181"/>
      <c r="E928" s="181"/>
      <c r="F928" s="181"/>
      <c r="G928" s="181"/>
      <c r="H928" s="181"/>
      <c r="I928" s="181"/>
    </row>
    <row r="929" s="231" customFormat="true" ht="41.25" hidden="false" customHeight="true" outlineLevel="0" collapsed="false">
      <c r="A929" s="9" t="s">
        <v>382</v>
      </c>
      <c r="B929" s="9" t="s">
        <v>90</v>
      </c>
      <c r="C929" s="197" t="s">
        <v>383</v>
      </c>
      <c r="D929" s="9" t="s">
        <v>5</v>
      </c>
      <c r="E929" s="198" t="s">
        <v>91</v>
      </c>
      <c r="F929" s="9" t="s">
        <v>7</v>
      </c>
      <c r="G929" s="9" t="s">
        <v>8</v>
      </c>
      <c r="H929" s="9" t="s">
        <v>384</v>
      </c>
      <c r="I929" s="9" t="s">
        <v>10</v>
      </c>
    </row>
    <row r="930" s="91" customFormat="true" ht="20.25" hidden="false" customHeight="true" outlineLevel="0" collapsed="false">
      <c r="A930" s="287" t="n">
        <v>20000000</v>
      </c>
      <c r="B930" s="288"/>
      <c r="C930" s="289"/>
      <c r="D930" s="288"/>
      <c r="E930" s="94" t="s">
        <v>48</v>
      </c>
      <c r="F930" s="304"/>
      <c r="G930" s="304"/>
      <c r="H930" s="290"/>
      <c r="I930" s="304"/>
    </row>
    <row r="931" s="91" customFormat="true" ht="20.25" hidden="false" customHeight="true" outlineLevel="0" collapsed="false">
      <c r="A931" s="245" t="n">
        <v>21000000</v>
      </c>
      <c r="B931" s="246"/>
      <c r="C931" s="247"/>
      <c r="D931" s="246"/>
      <c r="E931" s="100" t="s">
        <v>53</v>
      </c>
      <c r="F931" s="305"/>
      <c r="G931" s="305"/>
      <c r="H931" s="235"/>
      <c r="I931" s="305"/>
    </row>
    <row r="932" s="91" customFormat="true" ht="21" hidden="false" customHeight="true" outlineLevel="0" collapsed="false">
      <c r="A932" s="245" t="n">
        <v>21010000</v>
      </c>
      <c r="B932" s="246"/>
      <c r="C932" s="247"/>
      <c r="D932" s="246"/>
      <c r="E932" s="100" t="s">
        <v>405</v>
      </c>
      <c r="F932" s="305"/>
      <c r="G932" s="305"/>
      <c r="H932" s="235"/>
      <c r="I932" s="305"/>
    </row>
    <row r="933" s="91" customFormat="true" ht="21" hidden="false" customHeight="true" outlineLevel="0" collapsed="false">
      <c r="A933" s="251" t="n">
        <v>21010103</v>
      </c>
      <c r="B933" s="353" t="s">
        <v>21</v>
      </c>
      <c r="C933" s="252"/>
      <c r="D933" s="127" t="s">
        <v>63</v>
      </c>
      <c r="E933" s="107" t="s">
        <v>444</v>
      </c>
      <c r="F933" s="253"/>
      <c r="G933" s="253"/>
      <c r="H933" s="250"/>
      <c r="I933" s="253"/>
    </row>
    <row r="934" s="91" customFormat="true" ht="21" hidden="false" customHeight="true" outlineLevel="0" collapsed="false">
      <c r="A934" s="251" t="n">
        <v>21010104</v>
      </c>
      <c r="B934" s="353" t="s">
        <v>21</v>
      </c>
      <c r="C934" s="252"/>
      <c r="D934" s="127" t="s">
        <v>63</v>
      </c>
      <c r="E934" s="107" t="s">
        <v>445</v>
      </c>
      <c r="F934" s="253" t="n">
        <v>2035766.05</v>
      </c>
      <c r="G934" s="253" t="n">
        <v>2908237.21</v>
      </c>
      <c r="H934" s="250" t="n">
        <v>1555241</v>
      </c>
      <c r="I934" s="253" t="n">
        <v>2908237.21</v>
      </c>
    </row>
    <row r="935" s="91" customFormat="true" ht="21" hidden="false" customHeight="true" outlineLevel="0" collapsed="false">
      <c r="A935" s="251" t="n">
        <v>21010105</v>
      </c>
      <c r="B935" s="353" t="s">
        <v>21</v>
      </c>
      <c r="C935" s="252"/>
      <c r="D935" s="127" t="s">
        <v>63</v>
      </c>
      <c r="E935" s="107" t="s">
        <v>446</v>
      </c>
      <c r="F935" s="253" t="n">
        <v>54076.37</v>
      </c>
      <c r="G935" s="253" t="n">
        <v>77251.95</v>
      </c>
      <c r="H935" s="250" t="n">
        <v>57939</v>
      </c>
      <c r="I935" s="253" t="n">
        <v>77251.95</v>
      </c>
    </row>
    <row r="936" s="91" customFormat="true" ht="21" hidden="false" customHeight="true" outlineLevel="0" collapsed="false">
      <c r="A936" s="251" t="n">
        <v>21010106</v>
      </c>
      <c r="B936" s="353" t="s">
        <v>21</v>
      </c>
      <c r="C936" s="252"/>
      <c r="D936" s="127" t="s">
        <v>63</v>
      </c>
      <c r="E936" s="107" t="s">
        <v>463</v>
      </c>
      <c r="F936" s="253"/>
      <c r="G936" s="253"/>
      <c r="H936" s="250"/>
      <c r="I936" s="253"/>
    </row>
    <row r="937" s="91" customFormat="true" ht="39" hidden="false" customHeight="true" outlineLevel="0" collapsed="false">
      <c r="A937" s="294"/>
      <c r="B937" s="353" t="s">
        <v>21</v>
      </c>
      <c r="C937" s="252"/>
      <c r="D937" s="127" t="s">
        <v>63</v>
      </c>
      <c r="E937" s="155" t="s">
        <v>512</v>
      </c>
      <c r="F937" s="253"/>
      <c r="G937" s="253"/>
      <c r="H937" s="250"/>
      <c r="I937" s="253"/>
    </row>
    <row r="938" s="91" customFormat="true" ht="39.75" hidden="false" customHeight="true" outlineLevel="0" collapsed="false">
      <c r="A938" s="245" t="n">
        <v>21020300</v>
      </c>
      <c r="B938" s="246"/>
      <c r="C938" s="247"/>
      <c r="D938" s="246"/>
      <c r="E938" s="100" t="s">
        <v>449</v>
      </c>
      <c r="F938" s="253"/>
      <c r="G938" s="253"/>
      <c r="H938" s="250"/>
      <c r="I938" s="253"/>
    </row>
    <row r="939" s="91" customFormat="true" ht="21" hidden="false" customHeight="true" outlineLevel="0" collapsed="false">
      <c r="A939" s="251" t="n">
        <v>21020301</v>
      </c>
      <c r="B939" s="353" t="s">
        <v>21</v>
      </c>
      <c r="C939" s="252"/>
      <c r="D939" s="127" t="s">
        <v>63</v>
      </c>
      <c r="E939" s="155" t="s">
        <v>450</v>
      </c>
      <c r="F939" s="253" t="n">
        <v>680108.46</v>
      </c>
      <c r="G939" s="253" t="n">
        <v>971583.52</v>
      </c>
      <c r="H939" s="250" t="n">
        <v>728687</v>
      </c>
      <c r="I939" s="253" t="n">
        <v>971583.52</v>
      </c>
    </row>
    <row r="940" s="91" customFormat="true" ht="21" hidden="false" customHeight="true" outlineLevel="0" collapsed="false">
      <c r="A940" s="251" t="n">
        <v>21020302</v>
      </c>
      <c r="B940" s="353" t="s">
        <v>21</v>
      </c>
      <c r="C940" s="252"/>
      <c r="D940" s="127" t="s">
        <v>63</v>
      </c>
      <c r="E940" s="155" t="s">
        <v>451</v>
      </c>
      <c r="F940" s="253" t="n">
        <v>388645.52</v>
      </c>
      <c r="G940" s="253" t="n">
        <v>555207.88</v>
      </c>
      <c r="H940" s="250" t="n">
        <v>416405</v>
      </c>
      <c r="I940" s="253" t="n">
        <v>555207.88</v>
      </c>
    </row>
    <row r="941" s="91" customFormat="true" ht="21" hidden="false" customHeight="true" outlineLevel="0" collapsed="false">
      <c r="A941" s="251" t="n">
        <v>21020303</v>
      </c>
      <c r="B941" s="353" t="s">
        <v>21</v>
      </c>
      <c r="C941" s="252"/>
      <c r="D941" s="127" t="s">
        <v>63</v>
      </c>
      <c r="E941" s="155" t="s">
        <v>452</v>
      </c>
      <c r="F941" s="253" t="n">
        <v>33632.7</v>
      </c>
      <c r="G941" s="253" t="n">
        <v>48046.71</v>
      </c>
      <c r="H941" s="250" t="n">
        <v>36034</v>
      </c>
      <c r="I941" s="253" t="n">
        <v>48046.71</v>
      </c>
    </row>
    <row r="942" s="91" customFormat="true" ht="21" hidden="false" customHeight="true" outlineLevel="0" collapsed="false">
      <c r="A942" s="251" t="n">
        <v>21020304</v>
      </c>
      <c r="B942" s="353" t="s">
        <v>21</v>
      </c>
      <c r="C942" s="252"/>
      <c r="D942" s="127" t="s">
        <v>63</v>
      </c>
      <c r="E942" s="155" t="s">
        <v>411</v>
      </c>
      <c r="F942" s="253" t="n">
        <v>97161.62</v>
      </c>
      <c r="G942" s="253" t="n">
        <v>138802.32</v>
      </c>
      <c r="H942" s="250" t="n">
        <v>104101</v>
      </c>
      <c r="I942" s="253" t="n">
        <v>138802.32</v>
      </c>
    </row>
    <row r="943" s="91" customFormat="true" ht="21" hidden="false" customHeight="true" outlineLevel="0" collapsed="false">
      <c r="A943" s="251" t="n">
        <v>21020312</v>
      </c>
      <c r="B943" s="353" t="s">
        <v>21</v>
      </c>
      <c r="C943" s="252"/>
      <c r="D943" s="127" t="s">
        <v>63</v>
      </c>
      <c r="E943" s="155" t="s">
        <v>453</v>
      </c>
      <c r="F943" s="253"/>
      <c r="G943" s="253" t="n">
        <v>1050000</v>
      </c>
      <c r="H943" s="250" t="n">
        <v>100000</v>
      </c>
      <c r="I943" s="253"/>
    </row>
    <row r="944" s="91" customFormat="true" ht="20.25" hidden="false" customHeight="true" outlineLevel="0" collapsed="false">
      <c r="A944" s="251" t="n">
        <v>21020315</v>
      </c>
      <c r="B944" s="353" t="s">
        <v>21</v>
      </c>
      <c r="C944" s="252"/>
      <c r="D944" s="127" t="s">
        <v>63</v>
      </c>
      <c r="E944" s="155" t="s">
        <v>454</v>
      </c>
      <c r="F944" s="253" t="n">
        <v>199745.01</v>
      </c>
      <c r="G944" s="253" t="n">
        <v>285350.02</v>
      </c>
      <c r="H944" s="250" t="n">
        <v>214021</v>
      </c>
      <c r="I944" s="253" t="n">
        <v>285350.02</v>
      </c>
    </row>
    <row r="945" s="91" customFormat="true" ht="20.25" hidden="false" customHeight="true" outlineLevel="0" collapsed="false">
      <c r="A945" s="251" t="n">
        <v>21020314</v>
      </c>
      <c r="B945" s="353" t="s">
        <v>21</v>
      </c>
      <c r="C945" s="252"/>
      <c r="D945" s="106"/>
      <c r="E945" s="155" t="s">
        <v>534</v>
      </c>
      <c r="F945" s="253"/>
      <c r="G945" s="253"/>
      <c r="H945" s="250"/>
      <c r="I945" s="253"/>
    </row>
    <row r="946" s="91" customFormat="true" ht="20.25" hidden="false" customHeight="true" outlineLevel="0" collapsed="false">
      <c r="A946" s="251" t="n">
        <v>21020305</v>
      </c>
      <c r="B946" s="353" t="s">
        <v>21</v>
      </c>
      <c r="C946" s="252"/>
      <c r="D946" s="106"/>
      <c r="E946" s="155" t="s">
        <v>535</v>
      </c>
      <c r="F946" s="253"/>
      <c r="G946" s="253"/>
      <c r="H946" s="250"/>
      <c r="I946" s="253"/>
    </row>
    <row r="947" s="91" customFormat="true" ht="20.25" hidden="false" customHeight="true" outlineLevel="0" collapsed="false">
      <c r="A947" s="251" t="n">
        <v>21020306</v>
      </c>
      <c r="B947" s="353" t="s">
        <v>21</v>
      </c>
      <c r="C947" s="252"/>
      <c r="D947" s="106"/>
      <c r="E947" s="155" t="s">
        <v>536</v>
      </c>
      <c r="F947" s="253"/>
      <c r="G947" s="253"/>
      <c r="H947" s="250"/>
      <c r="I947" s="253"/>
    </row>
    <row r="948" s="91" customFormat="true" ht="21" hidden="false" customHeight="true" outlineLevel="0" collapsed="false">
      <c r="A948" s="245" t="n">
        <v>21020400</v>
      </c>
      <c r="B948" s="246"/>
      <c r="C948" s="247"/>
      <c r="D948" s="246"/>
      <c r="E948" s="100" t="s">
        <v>464</v>
      </c>
      <c r="F948" s="253"/>
      <c r="G948" s="253"/>
      <c r="H948" s="250"/>
      <c r="I948" s="253"/>
    </row>
    <row r="949" s="91" customFormat="true" ht="21" hidden="false" customHeight="true" outlineLevel="0" collapsed="false">
      <c r="A949" s="251" t="n">
        <v>21020401</v>
      </c>
      <c r="B949" s="353" t="s">
        <v>21</v>
      </c>
      <c r="C949" s="252"/>
      <c r="D949" s="127" t="s">
        <v>63</v>
      </c>
      <c r="E949" s="155" t="s">
        <v>450</v>
      </c>
      <c r="F949" s="253" t="n">
        <v>288912.44</v>
      </c>
      <c r="G949" s="253" t="n">
        <v>412732.06</v>
      </c>
      <c r="H949" s="250" t="n">
        <v>309549</v>
      </c>
      <c r="I949" s="253" t="n">
        <v>412732.06</v>
      </c>
    </row>
    <row r="950" s="91" customFormat="true" ht="21" hidden="false" customHeight="true" outlineLevel="0" collapsed="false">
      <c r="A950" s="251" t="n">
        <v>21020402</v>
      </c>
      <c r="B950" s="353" t="s">
        <v>21</v>
      </c>
      <c r="C950" s="252"/>
      <c r="D950" s="127" t="s">
        <v>63</v>
      </c>
      <c r="E950" s="155" t="s">
        <v>451</v>
      </c>
      <c r="F950" s="253" t="n">
        <v>165093.37</v>
      </c>
      <c r="G950" s="253" t="n">
        <v>235846.24</v>
      </c>
      <c r="H950" s="250" t="n">
        <v>176884</v>
      </c>
      <c r="I950" s="253" t="n">
        <v>235846.24</v>
      </c>
    </row>
    <row r="951" s="91" customFormat="true" ht="21" hidden="false" customHeight="true" outlineLevel="0" collapsed="false">
      <c r="A951" s="251" t="n">
        <v>21020403</v>
      </c>
      <c r="B951" s="353" t="s">
        <v>21</v>
      </c>
      <c r="C951" s="252"/>
      <c r="D951" s="127" t="s">
        <v>63</v>
      </c>
      <c r="E951" s="155" t="s">
        <v>452</v>
      </c>
      <c r="F951" s="253" t="n">
        <v>22063.57</v>
      </c>
      <c r="G951" s="253" t="n">
        <v>31519.38</v>
      </c>
      <c r="H951" s="250" t="n">
        <v>23639</v>
      </c>
      <c r="I951" s="253" t="n">
        <v>31519.38</v>
      </c>
    </row>
    <row r="952" s="91" customFormat="true" ht="21" hidden="false" customHeight="true" outlineLevel="0" collapsed="false">
      <c r="A952" s="251" t="n">
        <v>21020404</v>
      </c>
      <c r="B952" s="353" t="s">
        <v>21</v>
      </c>
      <c r="C952" s="252"/>
      <c r="D952" s="127" t="s">
        <v>63</v>
      </c>
      <c r="E952" s="155" t="s">
        <v>411</v>
      </c>
      <c r="F952" s="253" t="n">
        <v>25805.29</v>
      </c>
      <c r="G952" s="253" t="n">
        <v>36868.99</v>
      </c>
      <c r="H952" s="250" t="n">
        <v>27651</v>
      </c>
      <c r="I952" s="253" t="n">
        <v>36868.99</v>
      </c>
    </row>
    <row r="953" s="91" customFormat="true" ht="21" hidden="false" customHeight="true" outlineLevel="0" collapsed="false">
      <c r="A953" s="251" t="n">
        <v>21020412</v>
      </c>
      <c r="B953" s="353" t="s">
        <v>21</v>
      </c>
      <c r="C953" s="252"/>
      <c r="D953" s="127" t="s">
        <v>63</v>
      </c>
      <c r="E953" s="155" t="s">
        <v>453</v>
      </c>
      <c r="F953" s="253"/>
      <c r="G953" s="253" t="n">
        <v>420000</v>
      </c>
      <c r="H953" s="250" t="n">
        <v>40000</v>
      </c>
      <c r="I953" s="253"/>
    </row>
    <row r="954" s="91" customFormat="true" ht="20.25" hidden="false" customHeight="true" outlineLevel="0" collapsed="false">
      <c r="A954" s="251" t="n">
        <v>21020415</v>
      </c>
      <c r="B954" s="353" t="s">
        <v>21</v>
      </c>
      <c r="C954" s="252"/>
      <c r="D954" s="127" t="s">
        <v>63</v>
      </c>
      <c r="E954" s="155" t="s">
        <v>454</v>
      </c>
      <c r="F954" s="253" t="n">
        <v>303277.56</v>
      </c>
      <c r="G954" s="253" t="n">
        <v>433253.65</v>
      </c>
      <c r="H954" s="250" t="n">
        <v>324939</v>
      </c>
      <c r="I954" s="253" t="n">
        <v>433253.65</v>
      </c>
    </row>
    <row r="955" s="91" customFormat="true" ht="20.25" hidden="false" customHeight="true" outlineLevel="0" collapsed="false">
      <c r="A955" s="257" t="n">
        <v>21020600</v>
      </c>
      <c r="B955" s="258"/>
      <c r="C955" s="259"/>
      <c r="D955" s="258"/>
      <c r="E955" s="100" t="s">
        <v>421</v>
      </c>
      <c r="F955" s="253"/>
      <c r="G955" s="253"/>
      <c r="H955" s="250"/>
      <c r="I955" s="253"/>
    </row>
    <row r="956" s="91" customFormat="true" ht="20.25" hidden="false" customHeight="true" outlineLevel="0" collapsed="false">
      <c r="A956" s="374" t="n">
        <v>21020605</v>
      </c>
      <c r="B956" s="353" t="s">
        <v>21</v>
      </c>
      <c r="C956" s="262"/>
      <c r="D956" s="106"/>
      <c r="E956" s="107" t="s">
        <v>514</v>
      </c>
      <c r="F956" s="253"/>
      <c r="G956" s="253"/>
      <c r="H956" s="250"/>
      <c r="I956" s="253"/>
    </row>
    <row r="957" s="91" customFormat="true" ht="20.25" hidden="false" customHeight="true" outlineLevel="0" collapsed="false">
      <c r="A957" s="268" t="n">
        <v>22020000</v>
      </c>
      <c r="B957" s="269"/>
      <c r="C957" s="270"/>
      <c r="D957" s="269"/>
      <c r="E957" s="173" t="s">
        <v>423</v>
      </c>
      <c r="F957" s="253"/>
      <c r="G957" s="253"/>
      <c r="H957" s="250"/>
      <c r="I957" s="253"/>
    </row>
    <row r="958" s="91" customFormat="true" ht="20.25" hidden="false" customHeight="true" outlineLevel="0" collapsed="false">
      <c r="A958" s="268" t="n">
        <v>22020100</v>
      </c>
      <c r="B958" s="269"/>
      <c r="C958" s="270"/>
      <c r="D958" s="269"/>
      <c r="E958" s="173" t="s">
        <v>480</v>
      </c>
      <c r="F958" s="253"/>
      <c r="G958" s="253"/>
      <c r="H958" s="250"/>
      <c r="I958" s="253"/>
    </row>
    <row r="959" s="91" customFormat="true" ht="21" hidden="false" customHeight="true" outlineLevel="0" collapsed="false">
      <c r="A959" s="333" t="n">
        <v>22020101</v>
      </c>
      <c r="B959" s="353" t="s">
        <v>17</v>
      </c>
      <c r="C959" s="205"/>
      <c r="D959" s="333"/>
      <c r="E959" s="414" t="s">
        <v>481</v>
      </c>
      <c r="F959" s="253"/>
      <c r="G959" s="253"/>
      <c r="H959" s="250"/>
      <c r="I959" s="253"/>
    </row>
    <row r="960" s="91" customFormat="true" ht="20.25" hidden="false" customHeight="true" outlineLevel="0" collapsed="false">
      <c r="A960" s="333" t="n">
        <v>22020102</v>
      </c>
      <c r="B960" s="353" t="s">
        <v>17</v>
      </c>
      <c r="C960" s="205"/>
      <c r="D960" s="127" t="s">
        <v>63</v>
      </c>
      <c r="E960" s="414" t="s">
        <v>425</v>
      </c>
      <c r="F960" s="253"/>
      <c r="G960" s="253"/>
      <c r="H960" s="250"/>
      <c r="I960" s="253"/>
    </row>
    <row r="961" s="91" customFormat="true" ht="20.25" hidden="false" customHeight="true" outlineLevel="0" collapsed="false">
      <c r="A961" s="333" t="n">
        <v>22020103</v>
      </c>
      <c r="B961" s="353" t="s">
        <v>17</v>
      </c>
      <c r="C961" s="205"/>
      <c r="D961" s="333"/>
      <c r="E961" s="414" t="s">
        <v>482</v>
      </c>
      <c r="F961" s="253"/>
      <c r="G961" s="253"/>
      <c r="H961" s="250"/>
      <c r="I961" s="253"/>
    </row>
    <row r="962" s="91" customFormat="true" ht="20.25" hidden="false" customHeight="true" outlineLevel="0" collapsed="false">
      <c r="A962" s="333" t="n">
        <v>22020104</v>
      </c>
      <c r="B962" s="353" t="s">
        <v>17</v>
      </c>
      <c r="C962" s="205"/>
      <c r="D962" s="333"/>
      <c r="E962" s="414" t="s">
        <v>426</v>
      </c>
      <c r="F962" s="253"/>
      <c r="G962" s="253"/>
      <c r="H962" s="250"/>
      <c r="I962" s="253"/>
    </row>
    <row r="963" s="91" customFormat="true" ht="39.75" hidden="false" customHeight="true" outlineLevel="0" collapsed="false">
      <c r="A963" s="268" t="n">
        <v>22020300</v>
      </c>
      <c r="B963" s="269"/>
      <c r="C963" s="270"/>
      <c r="D963" s="269"/>
      <c r="E963" s="173" t="s">
        <v>468</v>
      </c>
      <c r="F963" s="253"/>
      <c r="G963" s="253"/>
      <c r="H963" s="250"/>
      <c r="I963" s="253"/>
    </row>
    <row r="964" s="91" customFormat="true" ht="21" hidden="false" customHeight="true" outlineLevel="0" collapsed="false">
      <c r="A964" s="204" t="n">
        <v>22020311</v>
      </c>
      <c r="B964" s="353" t="s">
        <v>21</v>
      </c>
      <c r="C964" s="205"/>
      <c r="D964" s="127" t="s">
        <v>63</v>
      </c>
      <c r="E964" s="267" t="s">
        <v>573</v>
      </c>
      <c r="F964" s="253"/>
      <c r="G964" s="253"/>
      <c r="H964" s="250"/>
      <c r="I964" s="253"/>
    </row>
    <row r="965" s="91" customFormat="true" ht="20.25" hidden="false" customHeight="true" outlineLevel="0" collapsed="false">
      <c r="A965" s="204" t="n">
        <v>22020313</v>
      </c>
      <c r="B965" s="353" t="s">
        <v>21</v>
      </c>
      <c r="C965" s="205"/>
      <c r="D965" s="127" t="s">
        <v>63</v>
      </c>
      <c r="E965" s="267" t="s">
        <v>459</v>
      </c>
      <c r="F965" s="253"/>
      <c r="G965" s="253"/>
      <c r="H965" s="250"/>
      <c r="I965" s="253"/>
    </row>
    <row r="966" s="91" customFormat="true" ht="39.75" hidden="false" customHeight="true" outlineLevel="0" collapsed="false">
      <c r="A966" s="268" t="s">
        <v>595</v>
      </c>
      <c r="B966" s="269"/>
      <c r="C966" s="270"/>
      <c r="D966" s="269"/>
      <c r="E966" s="173" t="s">
        <v>437</v>
      </c>
      <c r="F966" s="253"/>
      <c r="G966" s="253" t="n">
        <v>2500000</v>
      </c>
      <c r="H966" s="250" t="n">
        <v>15000</v>
      </c>
      <c r="I966" s="253" t="n">
        <v>2500000</v>
      </c>
    </row>
    <row r="967" s="91" customFormat="true" ht="39.75" hidden="false" customHeight="true" outlineLevel="0" collapsed="false">
      <c r="A967" s="204" t="n">
        <v>22021003</v>
      </c>
      <c r="B967" s="353" t="s">
        <v>21</v>
      </c>
      <c r="C967" s="205"/>
      <c r="D967" s="127" t="s">
        <v>63</v>
      </c>
      <c r="E967" s="155" t="s">
        <v>440</v>
      </c>
      <c r="F967" s="253"/>
      <c r="G967" s="425"/>
      <c r="H967" s="250"/>
      <c r="I967" s="425"/>
    </row>
    <row r="968" s="91" customFormat="true" ht="20.25" hidden="false" customHeight="true" outlineLevel="0" collapsed="false">
      <c r="A968" s="204" t="n">
        <v>22021017</v>
      </c>
      <c r="B968" s="353" t="s">
        <v>21</v>
      </c>
      <c r="C968" s="205"/>
      <c r="D968" s="127" t="s">
        <v>63</v>
      </c>
      <c r="E968" s="155" t="s">
        <v>531</v>
      </c>
      <c r="F968" s="253"/>
      <c r="G968" s="425"/>
      <c r="H968" s="250"/>
      <c r="I968" s="425"/>
    </row>
    <row r="969" s="91" customFormat="true" ht="39" hidden="false" customHeight="true" outlineLevel="0" collapsed="false">
      <c r="A969" s="268" t="n">
        <v>22040000</v>
      </c>
      <c r="B969" s="269"/>
      <c r="C969" s="270"/>
      <c r="D969" s="269"/>
      <c r="E969" s="173" t="s">
        <v>577</v>
      </c>
      <c r="H969" s="250"/>
    </row>
    <row r="970" s="91" customFormat="true" ht="39.75" hidden="false" customHeight="true" outlineLevel="0" collapsed="false">
      <c r="A970" s="268" t="n">
        <v>22040100</v>
      </c>
      <c r="B970" s="269"/>
      <c r="C970" s="270"/>
      <c r="D970" s="269"/>
      <c r="E970" s="173" t="s">
        <v>441</v>
      </c>
      <c r="H970" s="250"/>
    </row>
    <row r="971" s="91" customFormat="true" ht="39" hidden="false" customHeight="true" outlineLevel="0" collapsed="false">
      <c r="A971" s="204" t="n">
        <v>22040109</v>
      </c>
      <c r="B971" s="353" t="s">
        <v>21</v>
      </c>
      <c r="C971" s="205"/>
      <c r="D971" s="127" t="s">
        <v>63</v>
      </c>
      <c r="E971" s="155" t="s">
        <v>442</v>
      </c>
      <c r="F971" s="253" t="n">
        <v>300000</v>
      </c>
      <c r="G971" s="425" t="n">
        <v>3600000</v>
      </c>
      <c r="H971" s="250" t="n">
        <v>2607000</v>
      </c>
      <c r="I971" s="425" t="n">
        <v>3600000</v>
      </c>
    </row>
    <row r="972" s="91" customFormat="true" ht="20.25" hidden="false" customHeight="true" outlineLevel="0" collapsed="false">
      <c r="A972" s="268"/>
      <c r="B972" s="269"/>
      <c r="C972" s="270"/>
      <c r="D972" s="269"/>
      <c r="E972" s="179" t="s">
        <v>53</v>
      </c>
      <c r="F972" s="254" t="n">
        <v>4294289.96</v>
      </c>
      <c r="G972" s="254" t="n">
        <v>7604693.9</v>
      </c>
      <c r="H972" s="255" t="n">
        <v>4115090</v>
      </c>
      <c r="I972" s="254" t="n">
        <v>12038693.9</v>
      </c>
    </row>
    <row r="973" s="91" customFormat="true" ht="21" hidden="false" customHeight="true" outlineLevel="0" collapsed="false">
      <c r="A973" s="225"/>
      <c r="B973" s="226"/>
      <c r="C973" s="227"/>
      <c r="D973" s="226"/>
      <c r="E973" s="228" t="s">
        <v>423</v>
      </c>
      <c r="F973" s="253" t="n">
        <v>300000</v>
      </c>
      <c r="G973" s="253" t="n">
        <v>6100000</v>
      </c>
      <c r="H973" s="380" t="n">
        <v>2622000</v>
      </c>
      <c r="I973" s="253" t="n">
        <v>6100000</v>
      </c>
    </row>
    <row r="974" s="91" customFormat="true" ht="27.95" hidden="false" customHeight="true" outlineLevel="0" collapsed="false">
      <c r="A974" s="381"/>
      <c r="B974" s="282"/>
      <c r="C974" s="382"/>
      <c r="D974" s="284"/>
      <c r="E974" s="405" t="s">
        <v>57</v>
      </c>
      <c r="F974" s="254" t="n">
        <v>4594289.96</v>
      </c>
      <c r="G974" s="394" t="n">
        <v>13704693.9</v>
      </c>
      <c r="H974" s="384" t="n">
        <v>6737090</v>
      </c>
      <c r="I974" s="394" t="n">
        <v>18138693.9</v>
      </c>
    </row>
    <row r="975" customFormat="false" ht="34.5" hidden="false" customHeight="true" outlineLevel="0" collapsed="false">
      <c r="A975" s="193" t="s">
        <v>379</v>
      </c>
      <c r="B975" s="193"/>
      <c r="C975" s="193"/>
      <c r="D975" s="193"/>
      <c r="E975" s="193"/>
      <c r="F975" s="193"/>
      <c r="G975" s="193"/>
      <c r="H975" s="193"/>
      <c r="I975" s="193"/>
    </row>
    <row r="976" customFormat="false" ht="22.5" hidden="false" customHeight="true" outlineLevel="0" collapsed="false">
      <c r="A976" s="194" t="s">
        <v>1</v>
      </c>
      <c r="B976" s="194"/>
      <c r="C976" s="194"/>
      <c r="D976" s="194"/>
      <c r="E976" s="194"/>
      <c r="F976" s="194"/>
      <c r="G976" s="194"/>
      <c r="H976" s="194"/>
      <c r="I976" s="194"/>
    </row>
    <row r="977" customFormat="false" ht="22.5" hidden="false" customHeight="true" outlineLevel="0" collapsed="false">
      <c r="A977" s="194" t="s">
        <v>87</v>
      </c>
      <c r="B977" s="194"/>
      <c r="C977" s="194"/>
      <c r="D977" s="194"/>
      <c r="E977" s="194"/>
      <c r="F977" s="194"/>
      <c r="G977" s="194"/>
      <c r="H977" s="194"/>
      <c r="I977" s="194"/>
    </row>
    <row r="978" customFormat="false" ht="18.75" hidden="false" customHeight="true" outlineLevel="0" collapsed="false">
      <c r="A978" s="418" t="s">
        <v>380</v>
      </c>
      <c r="B978" s="418"/>
      <c r="C978" s="418"/>
      <c r="D978" s="418"/>
      <c r="E978" s="418"/>
      <c r="F978" s="418"/>
      <c r="G978" s="418"/>
      <c r="H978" s="418"/>
      <c r="I978" s="418"/>
    </row>
    <row r="979" s="91" customFormat="true" ht="20.25" hidden="false" customHeight="true" outlineLevel="0" collapsed="false">
      <c r="A979" s="198" t="s">
        <v>596</v>
      </c>
      <c r="B979" s="198"/>
      <c r="C979" s="198"/>
      <c r="D979" s="198"/>
      <c r="E979" s="198"/>
      <c r="F979" s="198"/>
      <c r="G979" s="198"/>
      <c r="H979" s="198"/>
      <c r="I979" s="198"/>
    </row>
    <row r="980" s="231" customFormat="true" ht="41.25" hidden="false" customHeight="true" outlineLevel="0" collapsed="false">
      <c r="A980" s="9" t="s">
        <v>382</v>
      </c>
      <c r="B980" s="9" t="s">
        <v>90</v>
      </c>
      <c r="C980" s="197" t="s">
        <v>383</v>
      </c>
      <c r="D980" s="9" t="s">
        <v>5</v>
      </c>
      <c r="E980" s="198" t="s">
        <v>91</v>
      </c>
      <c r="F980" s="9" t="s">
        <v>7</v>
      </c>
      <c r="G980" s="9" t="s">
        <v>8</v>
      </c>
      <c r="H980" s="9" t="s">
        <v>384</v>
      </c>
      <c r="I980" s="9" t="s">
        <v>10</v>
      </c>
    </row>
    <row r="981" s="91" customFormat="true" ht="27.95" hidden="false" customHeight="true" outlineLevel="0" collapsed="false">
      <c r="A981" s="287" t="n">
        <v>20000000</v>
      </c>
      <c r="B981" s="288"/>
      <c r="C981" s="289"/>
      <c r="D981" s="288"/>
      <c r="E981" s="94" t="s">
        <v>48</v>
      </c>
      <c r="F981" s="290"/>
      <c r="G981" s="290"/>
      <c r="H981" s="290"/>
      <c r="I981" s="339"/>
    </row>
    <row r="982" s="91" customFormat="true" ht="20.25" hidden="false" customHeight="true" outlineLevel="0" collapsed="false">
      <c r="A982" s="245" t="n">
        <v>21000000</v>
      </c>
      <c r="B982" s="246"/>
      <c r="C982" s="247"/>
      <c r="D982" s="246"/>
      <c r="E982" s="100" t="s">
        <v>53</v>
      </c>
      <c r="F982" s="235"/>
      <c r="G982" s="235"/>
      <c r="H982" s="235"/>
      <c r="I982" s="340"/>
    </row>
    <row r="983" s="91" customFormat="true" ht="21" hidden="false" customHeight="true" outlineLevel="0" collapsed="false">
      <c r="A983" s="245" t="n">
        <v>21010000</v>
      </c>
      <c r="B983" s="246"/>
      <c r="C983" s="247"/>
      <c r="D983" s="246"/>
      <c r="E983" s="100" t="s">
        <v>405</v>
      </c>
      <c r="F983" s="235"/>
      <c r="G983" s="235"/>
      <c r="H983" s="235"/>
      <c r="I983" s="340"/>
    </row>
    <row r="984" s="91" customFormat="true" ht="21" hidden="false" customHeight="true" outlineLevel="0" collapsed="false">
      <c r="A984" s="251" t="n">
        <v>21010103</v>
      </c>
      <c r="B984" s="353" t="s">
        <v>21</v>
      </c>
      <c r="C984" s="252"/>
      <c r="D984" s="127" t="s">
        <v>63</v>
      </c>
      <c r="E984" s="107" t="s">
        <v>444</v>
      </c>
      <c r="F984" s="250"/>
      <c r="G984" s="250"/>
      <c r="H984" s="250"/>
      <c r="I984" s="250"/>
    </row>
    <row r="985" s="91" customFormat="true" ht="21" hidden="false" customHeight="true" outlineLevel="0" collapsed="false">
      <c r="A985" s="251" t="n">
        <v>21010104</v>
      </c>
      <c r="B985" s="353" t="s">
        <v>21</v>
      </c>
      <c r="C985" s="252"/>
      <c r="D985" s="127" t="s">
        <v>63</v>
      </c>
      <c r="E985" s="107" t="s">
        <v>445</v>
      </c>
      <c r="F985" s="250"/>
      <c r="G985" s="378"/>
      <c r="H985" s="250"/>
      <c r="I985" s="378"/>
    </row>
    <row r="986" s="91" customFormat="true" ht="21" hidden="false" customHeight="true" outlineLevel="0" collapsed="false">
      <c r="A986" s="251" t="n">
        <v>21010105</v>
      </c>
      <c r="B986" s="353" t="s">
        <v>21</v>
      </c>
      <c r="C986" s="252"/>
      <c r="D986" s="127" t="s">
        <v>63</v>
      </c>
      <c r="E986" s="107" t="s">
        <v>446</v>
      </c>
      <c r="F986" s="250"/>
      <c r="G986" s="378"/>
      <c r="H986" s="250"/>
      <c r="I986" s="378"/>
    </row>
    <row r="987" s="91" customFormat="true" ht="20.25" hidden="false" customHeight="true" outlineLevel="0" collapsed="false">
      <c r="A987" s="251" t="n">
        <v>21010106</v>
      </c>
      <c r="B987" s="353" t="s">
        <v>21</v>
      </c>
      <c r="C987" s="252"/>
      <c r="D987" s="127" t="s">
        <v>63</v>
      </c>
      <c r="E987" s="107" t="s">
        <v>463</v>
      </c>
      <c r="F987" s="250"/>
      <c r="G987" s="250"/>
      <c r="H987" s="250"/>
      <c r="I987" s="250"/>
    </row>
    <row r="988" s="91" customFormat="true" ht="39" hidden="false" customHeight="true" outlineLevel="0" collapsed="false">
      <c r="A988" s="294"/>
      <c r="B988" s="353" t="s">
        <v>21</v>
      </c>
      <c r="C988" s="252"/>
      <c r="D988" s="106"/>
      <c r="E988" s="155" t="s">
        <v>512</v>
      </c>
      <c r="F988" s="250"/>
      <c r="G988" s="378"/>
      <c r="H988" s="250"/>
      <c r="I988" s="378"/>
    </row>
    <row r="989" s="91" customFormat="true" ht="39.75" hidden="false" customHeight="true" outlineLevel="0" collapsed="false">
      <c r="A989" s="245" t="n">
        <v>21020000</v>
      </c>
      <c r="B989" s="246"/>
      <c r="C989" s="247"/>
      <c r="D989" s="246"/>
      <c r="E989" s="100" t="s">
        <v>449</v>
      </c>
      <c r="F989" s="250"/>
      <c r="G989" s="378"/>
      <c r="H989" s="250"/>
      <c r="I989" s="378"/>
    </row>
    <row r="990" s="91" customFormat="true" ht="21" hidden="false" customHeight="true" outlineLevel="0" collapsed="false">
      <c r="A990" s="251" t="n">
        <v>21020301</v>
      </c>
      <c r="B990" s="353" t="s">
        <v>21</v>
      </c>
      <c r="C990" s="252"/>
      <c r="D990" s="127" t="s">
        <v>63</v>
      </c>
      <c r="E990" s="155" t="s">
        <v>450</v>
      </c>
      <c r="F990" s="250"/>
      <c r="G990" s="378"/>
      <c r="H990" s="250"/>
      <c r="I990" s="378"/>
    </row>
    <row r="991" s="91" customFormat="true" ht="21" hidden="false" customHeight="true" outlineLevel="0" collapsed="false">
      <c r="A991" s="251" t="n">
        <v>21020302</v>
      </c>
      <c r="B991" s="353" t="s">
        <v>21</v>
      </c>
      <c r="C991" s="252"/>
      <c r="D991" s="127" t="s">
        <v>63</v>
      </c>
      <c r="E991" s="155" t="s">
        <v>451</v>
      </c>
      <c r="F991" s="250"/>
      <c r="G991" s="378"/>
      <c r="H991" s="250"/>
      <c r="I991" s="378"/>
    </row>
    <row r="992" s="91" customFormat="true" ht="21" hidden="false" customHeight="true" outlineLevel="0" collapsed="false">
      <c r="A992" s="251" t="n">
        <v>21020303</v>
      </c>
      <c r="B992" s="353" t="s">
        <v>21</v>
      </c>
      <c r="C992" s="252"/>
      <c r="D992" s="127" t="s">
        <v>63</v>
      </c>
      <c r="E992" s="155" t="s">
        <v>452</v>
      </c>
      <c r="F992" s="250"/>
      <c r="G992" s="378"/>
      <c r="H992" s="250"/>
      <c r="I992" s="378"/>
    </row>
    <row r="993" s="91" customFormat="true" ht="21" hidden="false" customHeight="true" outlineLevel="0" collapsed="false">
      <c r="A993" s="251" t="n">
        <v>21020304</v>
      </c>
      <c r="B993" s="353" t="s">
        <v>21</v>
      </c>
      <c r="C993" s="252"/>
      <c r="D993" s="127" t="s">
        <v>63</v>
      </c>
      <c r="E993" s="155" t="s">
        <v>411</v>
      </c>
      <c r="F993" s="250"/>
      <c r="G993" s="378"/>
      <c r="H993" s="250"/>
      <c r="I993" s="378"/>
    </row>
    <row r="994" s="91" customFormat="true" ht="21" hidden="false" customHeight="true" outlineLevel="0" collapsed="false">
      <c r="A994" s="251" t="n">
        <v>21020312</v>
      </c>
      <c r="B994" s="353" t="s">
        <v>21</v>
      </c>
      <c r="C994" s="252"/>
      <c r="D994" s="127" t="s">
        <v>63</v>
      </c>
      <c r="E994" s="155" t="s">
        <v>453</v>
      </c>
      <c r="F994" s="250"/>
      <c r="G994" s="378"/>
      <c r="H994" s="250"/>
      <c r="I994" s="378"/>
    </row>
    <row r="995" s="91" customFormat="true" ht="21" hidden="false" customHeight="true" outlineLevel="0" collapsed="false">
      <c r="A995" s="251" t="n">
        <v>21020315</v>
      </c>
      <c r="B995" s="353" t="s">
        <v>21</v>
      </c>
      <c r="C995" s="252"/>
      <c r="D995" s="127" t="s">
        <v>63</v>
      </c>
      <c r="E995" s="155" t="s">
        <v>454</v>
      </c>
      <c r="F995" s="250"/>
      <c r="G995" s="378"/>
      <c r="H995" s="250"/>
      <c r="I995" s="378"/>
    </row>
    <row r="996" s="91" customFormat="true" ht="21" hidden="false" customHeight="true" outlineLevel="0" collapsed="false">
      <c r="A996" s="251" t="n">
        <v>21020314</v>
      </c>
      <c r="B996" s="353" t="s">
        <v>21</v>
      </c>
      <c r="C996" s="252"/>
      <c r="D996" s="127" t="s">
        <v>63</v>
      </c>
      <c r="E996" s="155" t="s">
        <v>534</v>
      </c>
      <c r="F996" s="250"/>
      <c r="G996" s="250"/>
      <c r="H996" s="250"/>
      <c r="I996" s="250"/>
    </row>
    <row r="997" s="91" customFormat="true" ht="21" hidden="false" customHeight="true" outlineLevel="0" collapsed="false">
      <c r="A997" s="251" t="n">
        <v>21020305</v>
      </c>
      <c r="B997" s="353" t="s">
        <v>21</v>
      </c>
      <c r="C997" s="252"/>
      <c r="D997" s="127" t="s">
        <v>63</v>
      </c>
      <c r="E997" s="155" t="s">
        <v>535</v>
      </c>
      <c r="F997" s="250"/>
      <c r="G997" s="250"/>
      <c r="H997" s="250"/>
      <c r="I997" s="250"/>
    </row>
    <row r="998" s="91" customFormat="true" ht="20.25" hidden="false" customHeight="true" outlineLevel="0" collapsed="false">
      <c r="A998" s="251" t="n">
        <v>21020306</v>
      </c>
      <c r="B998" s="353" t="s">
        <v>21</v>
      </c>
      <c r="C998" s="252"/>
      <c r="D998" s="127" t="s">
        <v>63</v>
      </c>
      <c r="E998" s="155" t="s">
        <v>536</v>
      </c>
      <c r="F998" s="250"/>
      <c r="G998" s="250"/>
      <c r="H998" s="250"/>
      <c r="I998" s="250"/>
    </row>
    <row r="999" s="91" customFormat="true" ht="21" hidden="false" customHeight="true" outlineLevel="0" collapsed="false">
      <c r="A999" s="245" t="n">
        <v>21020400</v>
      </c>
      <c r="B999" s="246"/>
      <c r="C999" s="247"/>
      <c r="D999" s="246"/>
      <c r="E999" s="100" t="s">
        <v>464</v>
      </c>
      <c r="F999" s="250"/>
      <c r="G999" s="378"/>
      <c r="H999" s="250"/>
      <c r="I999" s="378"/>
    </row>
    <row r="1000" s="91" customFormat="true" ht="21" hidden="false" customHeight="true" outlineLevel="0" collapsed="false">
      <c r="A1000" s="251" t="n">
        <v>21020401</v>
      </c>
      <c r="B1000" s="353" t="s">
        <v>21</v>
      </c>
      <c r="C1000" s="252"/>
      <c r="D1000" s="127" t="s">
        <v>63</v>
      </c>
      <c r="E1000" s="155" t="s">
        <v>450</v>
      </c>
      <c r="F1000" s="250"/>
      <c r="G1000" s="378"/>
      <c r="H1000" s="250"/>
      <c r="I1000" s="378"/>
    </row>
    <row r="1001" s="91" customFormat="true" ht="21" hidden="false" customHeight="true" outlineLevel="0" collapsed="false">
      <c r="A1001" s="251" t="n">
        <v>21020402</v>
      </c>
      <c r="B1001" s="353" t="s">
        <v>21</v>
      </c>
      <c r="C1001" s="252"/>
      <c r="D1001" s="127" t="s">
        <v>63</v>
      </c>
      <c r="E1001" s="155" t="s">
        <v>451</v>
      </c>
      <c r="F1001" s="250"/>
      <c r="G1001" s="378"/>
      <c r="H1001" s="250"/>
      <c r="I1001" s="378"/>
    </row>
    <row r="1002" s="91" customFormat="true" ht="21" hidden="false" customHeight="true" outlineLevel="0" collapsed="false">
      <c r="A1002" s="251" t="n">
        <v>21020403</v>
      </c>
      <c r="B1002" s="353" t="s">
        <v>21</v>
      </c>
      <c r="C1002" s="252"/>
      <c r="D1002" s="127" t="s">
        <v>63</v>
      </c>
      <c r="E1002" s="155" t="s">
        <v>452</v>
      </c>
      <c r="F1002" s="250"/>
      <c r="G1002" s="378"/>
      <c r="H1002" s="250"/>
      <c r="I1002" s="378"/>
    </row>
    <row r="1003" s="91" customFormat="true" ht="21" hidden="false" customHeight="true" outlineLevel="0" collapsed="false">
      <c r="A1003" s="251" t="n">
        <v>21020404</v>
      </c>
      <c r="B1003" s="353" t="s">
        <v>21</v>
      </c>
      <c r="C1003" s="252"/>
      <c r="D1003" s="127" t="s">
        <v>63</v>
      </c>
      <c r="E1003" s="155" t="s">
        <v>411</v>
      </c>
      <c r="F1003" s="250"/>
      <c r="G1003" s="378"/>
      <c r="H1003" s="250"/>
      <c r="I1003" s="378"/>
    </row>
    <row r="1004" s="91" customFormat="true" ht="21" hidden="false" customHeight="true" outlineLevel="0" collapsed="false">
      <c r="A1004" s="251" t="n">
        <v>21020412</v>
      </c>
      <c r="B1004" s="353" t="s">
        <v>21</v>
      </c>
      <c r="C1004" s="252"/>
      <c r="D1004" s="127" t="s">
        <v>63</v>
      </c>
      <c r="E1004" s="155" t="s">
        <v>453</v>
      </c>
      <c r="F1004" s="250"/>
      <c r="G1004" s="378"/>
      <c r="H1004" s="250"/>
      <c r="I1004" s="378"/>
    </row>
    <row r="1005" s="91" customFormat="true" ht="20.25" hidden="false" customHeight="true" outlineLevel="0" collapsed="false">
      <c r="A1005" s="251" t="n">
        <v>21020415</v>
      </c>
      <c r="B1005" s="353" t="s">
        <v>21</v>
      </c>
      <c r="C1005" s="252"/>
      <c r="D1005" s="127" t="s">
        <v>63</v>
      </c>
      <c r="E1005" s="155" t="s">
        <v>454</v>
      </c>
      <c r="F1005" s="250"/>
      <c r="G1005" s="378"/>
      <c r="H1005" s="250"/>
      <c r="I1005" s="378"/>
    </row>
    <row r="1006" s="91" customFormat="true" ht="21" hidden="false" customHeight="true" outlineLevel="0" collapsed="false">
      <c r="A1006" s="245" t="n">
        <v>21020500</v>
      </c>
      <c r="B1006" s="246"/>
      <c r="C1006" s="247"/>
      <c r="D1006" s="246"/>
      <c r="E1006" s="100" t="s">
        <v>465</v>
      </c>
      <c r="F1006" s="250"/>
      <c r="G1006" s="378"/>
      <c r="H1006" s="250"/>
      <c r="I1006" s="378"/>
    </row>
    <row r="1007" s="91" customFormat="true" ht="21" hidden="false" customHeight="true" outlineLevel="0" collapsed="false">
      <c r="A1007" s="251" t="n">
        <v>21020501</v>
      </c>
      <c r="B1007" s="353" t="s">
        <v>21</v>
      </c>
      <c r="C1007" s="252"/>
      <c r="D1007" s="127" t="s">
        <v>63</v>
      </c>
      <c r="E1007" s="155" t="s">
        <v>450</v>
      </c>
      <c r="F1007" s="250"/>
      <c r="G1007" s="250"/>
      <c r="H1007" s="250"/>
      <c r="I1007" s="250"/>
    </row>
    <row r="1008" s="91" customFormat="true" ht="21" hidden="false" customHeight="true" outlineLevel="0" collapsed="false">
      <c r="A1008" s="374" t="n">
        <v>21020502</v>
      </c>
      <c r="B1008" s="353" t="s">
        <v>21</v>
      </c>
      <c r="C1008" s="262"/>
      <c r="D1008" s="127" t="s">
        <v>63</v>
      </c>
      <c r="E1008" s="155" t="s">
        <v>451</v>
      </c>
      <c r="F1008" s="250"/>
      <c r="G1008" s="250"/>
      <c r="H1008" s="250"/>
      <c r="I1008" s="250"/>
    </row>
    <row r="1009" s="91" customFormat="true" ht="21" hidden="false" customHeight="true" outlineLevel="0" collapsed="false">
      <c r="A1009" s="374" t="n">
        <v>21020503</v>
      </c>
      <c r="B1009" s="353" t="s">
        <v>21</v>
      </c>
      <c r="C1009" s="262"/>
      <c r="D1009" s="127" t="s">
        <v>63</v>
      </c>
      <c r="E1009" s="155" t="s">
        <v>452</v>
      </c>
      <c r="F1009" s="250"/>
      <c r="G1009" s="250"/>
      <c r="H1009" s="250"/>
      <c r="I1009" s="250"/>
    </row>
    <row r="1010" s="91" customFormat="true" ht="21" hidden="false" customHeight="true" outlineLevel="0" collapsed="false">
      <c r="A1010" s="374" t="n">
        <v>21020504</v>
      </c>
      <c r="B1010" s="353" t="s">
        <v>21</v>
      </c>
      <c r="C1010" s="262"/>
      <c r="D1010" s="127" t="s">
        <v>63</v>
      </c>
      <c r="E1010" s="155" t="s">
        <v>411</v>
      </c>
      <c r="F1010" s="250"/>
      <c r="G1010" s="250"/>
      <c r="H1010" s="250"/>
      <c r="I1010" s="250"/>
    </row>
    <row r="1011" s="91" customFormat="true" ht="21" hidden="false" customHeight="true" outlineLevel="0" collapsed="false">
      <c r="A1011" s="374" t="n">
        <v>21020512</v>
      </c>
      <c r="B1011" s="353" t="s">
        <v>21</v>
      </c>
      <c r="C1011" s="262"/>
      <c r="D1011" s="127" t="s">
        <v>63</v>
      </c>
      <c r="E1011" s="155" t="s">
        <v>453</v>
      </c>
      <c r="F1011" s="250"/>
      <c r="G1011" s="250"/>
      <c r="H1011" s="250"/>
      <c r="I1011" s="250"/>
    </row>
    <row r="1012" s="91" customFormat="true" ht="20.25" hidden="false" customHeight="true" outlineLevel="0" collapsed="false">
      <c r="A1012" s="374" t="n">
        <v>21020515</v>
      </c>
      <c r="B1012" s="353" t="s">
        <v>21</v>
      </c>
      <c r="C1012" s="262"/>
      <c r="D1012" s="127" t="s">
        <v>63</v>
      </c>
      <c r="E1012" s="155" t="s">
        <v>454</v>
      </c>
      <c r="F1012" s="250"/>
      <c r="G1012" s="250"/>
      <c r="H1012" s="250"/>
      <c r="I1012" s="250"/>
    </row>
    <row r="1013" s="91" customFormat="true" ht="20.25" hidden="false" customHeight="true" outlineLevel="0" collapsed="false">
      <c r="A1013" s="257" t="n">
        <v>21020600</v>
      </c>
      <c r="B1013" s="258"/>
      <c r="C1013" s="259"/>
      <c r="D1013" s="258"/>
      <c r="E1013" s="100" t="s">
        <v>421</v>
      </c>
      <c r="F1013" s="250"/>
      <c r="G1013" s="250"/>
      <c r="H1013" s="250"/>
      <c r="I1013" s="250"/>
    </row>
    <row r="1014" s="91" customFormat="true" ht="20.25" hidden="false" customHeight="true" outlineLevel="0" collapsed="false">
      <c r="A1014" s="374" t="n">
        <v>21020605</v>
      </c>
      <c r="B1014" s="353" t="s">
        <v>21</v>
      </c>
      <c r="C1014" s="262"/>
      <c r="D1014" s="106"/>
      <c r="E1014" s="107" t="s">
        <v>514</v>
      </c>
      <c r="F1014" s="250"/>
      <c r="G1014" s="250"/>
      <c r="H1014" s="250"/>
      <c r="I1014" s="250"/>
    </row>
    <row r="1015" s="91" customFormat="true" ht="20.25" hidden="false" customHeight="true" outlineLevel="0" collapsed="false">
      <c r="A1015" s="268" t="n">
        <v>22020000</v>
      </c>
      <c r="B1015" s="269"/>
      <c r="C1015" s="270"/>
      <c r="D1015" s="269"/>
      <c r="E1015" s="173" t="s">
        <v>423</v>
      </c>
      <c r="F1015" s="250"/>
      <c r="G1015" s="250"/>
      <c r="H1015" s="250"/>
      <c r="I1015" s="250"/>
    </row>
    <row r="1016" s="91" customFormat="true" ht="20.25" hidden="false" customHeight="true" outlineLevel="0" collapsed="false">
      <c r="A1016" s="268" t="n">
        <v>22020100</v>
      </c>
      <c r="B1016" s="269"/>
      <c r="C1016" s="270"/>
      <c r="D1016" s="269"/>
      <c r="E1016" s="173" t="s">
        <v>480</v>
      </c>
      <c r="F1016" s="250"/>
      <c r="G1016" s="250"/>
      <c r="H1016" s="250"/>
      <c r="I1016" s="250"/>
    </row>
    <row r="1017" s="91" customFormat="true" ht="21" hidden="false" customHeight="true" outlineLevel="0" collapsed="false">
      <c r="A1017" s="333" t="n">
        <v>22020101</v>
      </c>
      <c r="B1017" s="353" t="s">
        <v>17</v>
      </c>
      <c r="C1017" s="205"/>
      <c r="D1017" s="132"/>
      <c r="E1017" s="414" t="s">
        <v>481</v>
      </c>
      <c r="F1017" s="250"/>
      <c r="G1017" s="250"/>
      <c r="H1017" s="250"/>
      <c r="I1017" s="250"/>
    </row>
    <row r="1018" s="91" customFormat="true" ht="20.25" hidden="false" customHeight="true" outlineLevel="0" collapsed="false">
      <c r="A1018" s="333" t="n">
        <v>22020102</v>
      </c>
      <c r="B1018" s="353" t="s">
        <v>17</v>
      </c>
      <c r="C1018" s="205"/>
      <c r="D1018" s="127" t="s">
        <v>63</v>
      </c>
      <c r="E1018" s="414" t="s">
        <v>425</v>
      </c>
      <c r="F1018" s="250"/>
      <c r="G1018" s="378"/>
      <c r="H1018" s="250"/>
      <c r="I1018" s="378"/>
    </row>
    <row r="1019" s="91" customFormat="true" ht="20.25" hidden="false" customHeight="true" outlineLevel="0" collapsed="false">
      <c r="A1019" s="333" t="n">
        <v>22020103</v>
      </c>
      <c r="B1019" s="353" t="s">
        <v>17</v>
      </c>
      <c r="C1019" s="205"/>
      <c r="D1019" s="132"/>
      <c r="E1019" s="414" t="s">
        <v>482</v>
      </c>
      <c r="F1019" s="250"/>
      <c r="G1019" s="250"/>
      <c r="H1019" s="250"/>
      <c r="I1019" s="250"/>
    </row>
    <row r="1020" s="91" customFormat="true" ht="20.25" hidden="false" customHeight="true" outlineLevel="0" collapsed="false">
      <c r="A1020" s="333" t="n">
        <v>22020104</v>
      </c>
      <c r="B1020" s="353" t="s">
        <v>17</v>
      </c>
      <c r="C1020" s="205"/>
      <c r="D1020" s="132"/>
      <c r="E1020" s="414" t="s">
        <v>426</v>
      </c>
      <c r="F1020" s="250"/>
      <c r="G1020" s="250"/>
      <c r="H1020" s="250"/>
      <c r="I1020" s="250"/>
    </row>
    <row r="1021" s="91" customFormat="true" ht="20.25" hidden="false" customHeight="true" outlineLevel="0" collapsed="false">
      <c r="A1021" s="331" t="n">
        <v>220203</v>
      </c>
      <c r="B1021" s="426"/>
      <c r="C1021" s="427"/>
      <c r="D1021" s="428"/>
      <c r="E1021" s="415" t="s">
        <v>597</v>
      </c>
      <c r="F1021" s="250"/>
      <c r="G1021" s="250"/>
      <c r="H1021" s="250"/>
      <c r="I1021" s="250"/>
    </row>
    <row r="1022" s="91" customFormat="true" ht="20.25" hidden="false" customHeight="true" outlineLevel="0" collapsed="false">
      <c r="A1022" s="204" t="n">
        <v>22020313</v>
      </c>
      <c r="B1022" s="353" t="s">
        <v>21</v>
      </c>
      <c r="C1022" s="205"/>
      <c r="D1022" s="106"/>
      <c r="E1022" s="267" t="s">
        <v>459</v>
      </c>
      <c r="F1022" s="250"/>
      <c r="G1022" s="250"/>
      <c r="H1022" s="250"/>
      <c r="I1022" s="250"/>
    </row>
    <row r="1023" s="91" customFormat="true" ht="39.75" hidden="false" customHeight="true" outlineLevel="0" collapsed="false">
      <c r="A1023" s="268" t="n">
        <v>22021000</v>
      </c>
      <c r="B1023" s="269"/>
      <c r="C1023" s="270"/>
      <c r="D1023" s="269"/>
      <c r="E1023" s="173" t="s">
        <v>437</v>
      </c>
      <c r="F1023" s="250"/>
      <c r="G1023" s="250"/>
      <c r="H1023" s="250"/>
      <c r="I1023" s="250"/>
    </row>
    <row r="1024" s="91" customFormat="true" ht="21" hidden="false" customHeight="true" outlineLevel="0" collapsed="false">
      <c r="A1024" s="271" t="n">
        <v>22021017</v>
      </c>
      <c r="B1024" s="366" t="s">
        <v>21</v>
      </c>
      <c r="C1024" s="273"/>
      <c r="D1024" s="274" t="s">
        <v>63</v>
      </c>
      <c r="E1024" s="164" t="s">
        <v>531</v>
      </c>
      <c r="F1024" s="275"/>
      <c r="G1024" s="424"/>
      <c r="H1024" s="275"/>
      <c r="I1024" s="424"/>
    </row>
    <row r="1025" s="91" customFormat="true" ht="21" hidden="false" customHeight="true" outlineLevel="0" collapsed="false">
      <c r="A1025" s="215"/>
      <c r="B1025" s="276"/>
      <c r="C1025" s="277"/>
      <c r="D1025" s="276"/>
      <c r="E1025" s="296" t="s">
        <v>53</v>
      </c>
      <c r="F1025" s="279"/>
      <c r="G1025" s="279"/>
      <c r="H1025" s="279"/>
      <c r="I1025" s="279"/>
    </row>
    <row r="1026" s="91" customFormat="true" ht="21" hidden="false" customHeight="true" outlineLevel="0" collapsed="false">
      <c r="A1026" s="215"/>
      <c r="B1026" s="276"/>
      <c r="C1026" s="277"/>
      <c r="D1026" s="276"/>
      <c r="E1026" s="296" t="s">
        <v>423</v>
      </c>
      <c r="F1026" s="279"/>
      <c r="G1026" s="279"/>
      <c r="H1026" s="279"/>
      <c r="I1026" s="279"/>
    </row>
    <row r="1027" s="91" customFormat="true" ht="27.95" hidden="false" customHeight="true" outlineLevel="0" collapsed="false">
      <c r="A1027" s="281"/>
      <c r="B1027" s="282"/>
      <c r="C1027" s="283"/>
      <c r="D1027" s="284"/>
      <c r="E1027" s="296" t="s">
        <v>57</v>
      </c>
      <c r="F1027" s="286"/>
      <c r="G1027" s="286"/>
      <c r="H1027" s="286"/>
      <c r="I1027" s="286"/>
    </row>
    <row r="1028" customFormat="false" ht="34.5" hidden="false" customHeight="true" outlineLevel="0" collapsed="false">
      <c r="A1028" s="193" t="s">
        <v>379</v>
      </c>
      <c r="B1028" s="193"/>
      <c r="C1028" s="193"/>
      <c r="D1028" s="193"/>
      <c r="E1028" s="193"/>
      <c r="F1028" s="193"/>
      <c r="G1028" s="193"/>
      <c r="H1028" s="193"/>
      <c r="I1028" s="193"/>
    </row>
    <row r="1029" customFormat="false" ht="22.5" hidden="false" customHeight="true" outlineLevel="0" collapsed="false">
      <c r="A1029" s="194" t="s">
        <v>1</v>
      </c>
      <c r="B1029" s="194"/>
      <c r="C1029" s="194"/>
      <c r="D1029" s="194"/>
      <c r="E1029" s="194"/>
      <c r="F1029" s="194"/>
      <c r="G1029" s="194"/>
      <c r="H1029" s="194"/>
      <c r="I1029" s="194"/>
    </row>
    <row r="1030" customFormat="false" ht="22.5" hidden="false" customHeight="true" outlineLevel="0" collapsed="false">
      <c r="A1030" s="194" t="s">
        <v>598</v>
      </c>
      <c r="B1030" s="194"/>
      <c r="C1030" s="194"/>
      <c r="D1030" s="194"/>
      <c r="E1030" s="194"/>
      <c r="F1030" s="194"/>
      <c r="G1030" s="194"/>
      <c r="H1030" s="194"/>
      <c r="I1030" s="194"/>
    </row>
    <row r="1031" customFormat="false" ht="18.75" hidden="false" customHeight="true" outlineLevel="0" collapsed="false">
      <c r="A1031" s="418" t="s">
        <v>380</v>
      </c>
      <c r="B1031" s="418"/>
      <c r="C1031" s="418"/>
      <c r="D1031" s="418"/>
      <c r="E1031" s="418"/>
      <c r="F1031" s="418"/>
      <c r="G1031" s="418"/>
      <c r="H1031" s="418"/>
      <c r="I1031" s="418"/>
    </row>
    <row r="1032" s="91" customFormat="true" ht="20.25" hidden="false" customHeight="true" outlineLevel="0" collapsed="false">
      <c r="A1032" s="198" t="s">
        <v>599</v>
      </c>
      <c r="B1032" s="198"/>
      <c r="C1032" s="198"/>
      <c r="D1032" s="198"/>
      <c r="E1032" s="198"/>
      <c r="F1032" s="198"/>
      <c r="G1032" s="198"/>
      <c r="H1032" s="198"/>
      <c r="I1032" s="198"/>
    </row>
    <row r="1033" s="231" customFormat="true" ht="39.75" hidden="false" customHeight="true" outlineLevel="0" collapsed="false">
      <c r="A1033" s="9" t="s">
        <v>382</v>
      </c>
      <c r="B1033" s="9" t="s">
        <v>90</v>
      </c>
      <c r="C1033" s="197" t="s">
        <v>383</v>
      </c>
      <c r="D1033" s="9" t="s">
        <v>5</v>
      </c>
      <c r="E1033" s="198" t="s">
        <v>91</v>
      </c>
      <c r="F1033" s="9" t="s">
        <v>7</v>
      </c>
      <c r="G1033" s="9" t="s">
        <v>8</v>
      </c>
      <c r="H1033" s="9" t="s">
        <v>384</v>
      </c>
      <c r="I1033" s="9" t="s">
        <v>10</v>
      </c>
    </row>
    <row r="1034" s="91" customFormat="true" ht="27.95" hidden="false" customHeight="true" outlineLevel="0" collapsed="false">
      <c r="A1034" s="287" t="n">
        <v>20000000</v>
      </c>
      <c r="B1034" s="288"/>
      <c r="C1034" s="289"/>
      <c r="D1034" s="288"/>
      <c r="E1034" s="94" t="s">
        <v>48</v>
      </c>
      <c r="F1034" s="304"/>
      <c r="G1034" s="429"/>
      <c r="H1034" s="290"/>
      <c r="I1034" s="429"/>
    </row>
    <row r="1035" s="91" customFormat="true" ht="20.25" hidden="false" customHeight="true" outlineLevel="0" collapsed="false">
      <c r="A1035" s="245" t="n">
        <v>21000000</v>
      </c>
      <c r="B1035" s="246"/>
      <c r="C1035" s="247"/>
      <c r="D1035" s="246"/>
      <c r="E1035" s="100" t="s">
        <v>53</v>
      </c>
      <c r="F1035" s="305"/>
      <c r="G1035" s="430"/>
      <c r="H1035" s="235"/>
      <c r="I1035" s="430"/>
    </row>
    <row r="1036" s="91" customFormat="true" ht="21" hidden="false" customHeight="true" outlineLevel="0" collapsed="false">
      <c r="A1036" s="245" t="n">
        <v>21010000</v>
      </c>
      <c r="B1036" s="246"/>
      <c r="C1036" s="247"/>
      <c r="D1036" s="246"/>
      <c r="E1036" s="100" t="s">
        <v>405</v>
      </c>
      <c r="F1036" s="305"/>
      <c r="G1036" s="430"/>
      <c r="H1036" s="235"/>
      <c r="I1036" s="430"/>
    </row>
    <row r="1037" s="91" customFormat="true" ht="20.25" hidden="false" customHeight="true" outlineLevel="0" collapsed="false">
      <c r="A1037" s="251" t="n">
        <v>21010103</v>
      </c>
      <c r="B1037" s="353" t="s">
        <v>21</v>
      </c>
      <c r="C1037" s="252"/>
      <c r="D1037" s="127" t="s">
        <v>63</v>
      </c>
      <c r="E1037" s="107" t="s">
        <v>444</v>
      </c>
      <c r="F1037" s="253"/>
      <c r="G1037" s="253"/>
      <c r="H1037" s="250"/>
      <c r="I1037" s="253"/>
    </row>
    <row r="1038" s="91" customFormat="true" ht="20.25" hidden="false" customHeight="true" outlineLevel="0" collapsed="false">
      <c r="A1038" s="251" t="n">
        <v>21010104</v>
      </c>
      <c r="B1038" s="353" t="s">
        <v>21</v>
      </c>
      <c r="C1038" s="252"/>
      <c r="D1038" s="106"/>
      <c r="E1038" s="107" t="s">
        <v>445</v>
      </c>
      <c r="F1038" s="253" t="n">
        <v>809240.27</v>
      </c>
      <c r="G1038" s="253" t="n">
        <v>1156057.53</v>
      </c>
      <c r="H1038" s="250" t="n">
        <v>867043</v>
      </c>
      <c r="I1038" s="253" t="n">
        <v>1156057.53</v>
      </c>
    </row>
    <row r="1039" s="91" customFormat="true" ht="20.25" hidden="false" customHeight="true" outlineLevel="0" collapsed="false">
      <c r="A1039" s="251" t="n">
        <v>21010105</v>
      </c>
      <c r="B1039" s="353" t="s">
        <v>21</v>
      </c>
      <c r="C1039" s="252"/>
      <c r="D1039" s="106"/>
      <c r="E1039" s="107" t="s">
        <v>446</v>
      </c>
      <c r="F1039" s="253" t="n">
        <v>813973.47</v>
      </c>
      <c r="G1039" s="253" t="n">
        <v>1162819.24</v>
      </c>
      <c r="H1039" s="250" t="n">
        <v>662408</v>
      </c>
      <c r="I1039" s="253" t="n">
        <v>1162819.24</v>
      </c>
    </row>
    <row r="1040" s="91" customFormat="true" ht="21" hidden="false" customHeight="true" outlineLevel="0" collapsed="false">
      <c r="A1040" s="251" t="n">
        <v>21010106</v>
      </c>
      <c r="B1040" s="353" t="s">
        <v>21</v>
      </c>
      <c r="C1040" s="252"/>
      <c r="D1040" s="106"/>
      <c r="E1040" s="107" t="s">
        <v>463</v>
      </c>
      <c r="F1040" s="253"/>
      <c r="G1040" s="253"/>
      <c r="H1040" s="250"/>
      <c r="I1040" s="253"/>
    </row>
    <row r="1041" s="91" customFormat="true" ht="39" hidden="false" customHeight="true" outlineLevel="0" collapsed="false">
      <c r="A1041" s="294"/>
      <c r="B1041" s="353" t="s">
        <v>21</v>
      </c>
      <c r="C1041" s="252"/>
      <c r="D1041" s="127" t="s">
        <v>63</v>
      </c>
      <c r="E1041" s="155" t="s">
        <v>512</v>
      </c>
      <c r="F1041" s="253"/>
      <c r="G1041" s="253"/>
      <c r="H1041" s="250"/>
      <c r="I1041" s="253"/>
    </row>
    <row r="1042" s="91" customFormat="true" ht="20.25" hidden="false" customHeight="true" outlineLevel="0" collapsed="false">
      <c r="A1042" s="245" t="n">
        <v>21020000</v>
      </c>
      <c r="B1042" s="246"/>
      <c r="C1042" s="247"/>
      <c r="D1042" s="246"/>
      <c r="E1042" s="100" t="s">
        <v>408</v>
      </c>
      <c r="F1042" s="253"/>
      <c r="G1042" s="253"/>
      <c r="H1042" s="250"/>
      <c r="I1042" s="253"/>
    </row>
    <row r="1043" s="91" customFormat="true" ht="39.75" hidden="false" customHeight="true" outlineLevel="0" collapsed="false">
      <c r="A1043" s="245" t="n">
        <v>21020300</v>
      </c>
      <c r="B1043" s="246"/>
      <c r="C1043" s="247"/>
      <c r="D1043" s="246"/>
      <c r="E1043" s="100" t="s">
        <v>449</v>
      </c>
      <c r="F1043" s="253"/>
      <c r="G1043" s="253"/>
      <c r="H1043" s="250"/>
      <c r="I1043" s="253"/>
    </row>
    <row r="1044" s="91" customFormat="true" ht="21" hidden="false" customHeight="true" outlineLevel="0" collapsed="false">
      <c r="A1044" s="251" t="n">
        <v>21020301</v>
      </c>
      <c r="B1044" s="353" t="s">
        <v>21</v>
      </c>
      <c r="C1044" s="252"/>
      <c r="D1044" s="127" t="s">
        <v>63</v>
      </c>
      <c r="E1044" s="155" t="s">
        <v>450</v>
      </c>
      <c r="F1044" s="253"/>
      <c r="G1044" s="253"/>
      <c r="H1044" s="250"/>
      <c r="I1044" s="253"/>
    </row>
    <row r="1045" s="91" customFormat="true" ht="21" hidden="false" customHeight="true" outlineLevel="0" collapsed="false">
      <c r="A1045" s="251" t="n">
        <v>21020302</v>
      </c>
      <c r="B1045" s="353" t="s">
        <v>21</v>
      </c>
      <c r="C1045" s="252"/>
      <c r="D1045" s="127" t="s">
        <v>63</v>
      </c>
      <c r="E1045" s="155" t="s">
        <v>451</v>
      </c>
      <c r="F1045" s="253"/>
      <c r="G1045" s="253"/>
      <c r="H1045" s="250"/>
      <c r="I1045" s="253"/>
    </row>
    <row r="1046" s="91" customFormat="true" ht="21" hidden="false" customHeight="true" outlineLevel="0" collapsed="false">
      <c r="A1046" s="251" t="n">
        <v>21020303</v>
      </c>
      <c r="B1046" s="353" t="s">
        <v>21</v>
      </c>
      <c r="C1046" s="252"/>
      <c r="D1046" s="127" t="s">
        <v>63</v>
      </c>
      <c r="E1046" s="155" t="s">
        <v>452</v>
      </c>
      <c r="F1046" s="253"/>
      <c r="G1046" s="253"/>
      <c r="H1046" s="250"/>
      <c r="I1046" s="253"/>
    </row>
    <row r="1047" s="91" customFormat="true" ht="21" hidden="false" customHeight="true" outlineLevel="0" collapsed="false">
      <c r="A1047" s="251" t="n">
        <v>21020304</v>
      </c>
      <c r="B1047" s="353" t="s">
        <v>21</v>
      </c>
      <c r="C1047" s="252"/>
      <c r="D1047" s="127" t="s">
        <v>63</v>
      </c>
      <c r="E1047" s="155" t="s">
        <v>411</v>
      </c>
      <c r="F1047" s="253"/>
      <c r="G1047" s="253"/>
      <c r="H1047" s="250"/>
      <c r="I1047" s="253"/>
    </row>
    <row r="1048" s="91" customFormat="true" ht="21" hidden="false" customHeight="true" outlineLevel="0" collapsed="false">
      <c r="A1048" s="251" t="n">
        <v>21020312</v>
      </c>
      <c r="B1048" s="353" t="s">
        <v>21</v>
      </c>
      <c r="C1048" s="252"/>
      <c r="D1048" s="127" t="s">
        <v>63</v>
      </c>
      <c r="E1048" s="155" t="s">
        <v>453</v>
      </c>
      <c r="F1048" s="253"/>
      <c r="G1048" s="253"/>
      <c r="H1048" s="250"/>
      <c r="I1048" s="253"/>
    </row>
    <row r="1049" s="91" customFormat="true" ht="20.25" hidden="false" customHeight="true" outlineLevel="0" collapsed="false">
      <c r="A1049" s="251" t="n">
        <v>21020315</v>
      </c>
      <c r="B1049" s="353" t="s">
        <v>21</v>
      </c>
      <c r="C1049" s="252"/>
      <c r="D1049" s="127" t="s">
        <v>63</v>
      </c>
      <c r="E1049" s="155" t="s">
        <v>454</v>
      </c>
      <c r="F1049" s="253"/>
      <c r="G1049" s="253"/>
      <c r="H1049" s="250"/>
      <c r="I1049" s="253"/>
    </row>
    <row r="1050" s="91" customFormat="true" ht="20.25" hidden="false" customHeight="true" outlineLevel="0" collapsed="false">
      <c r="A1050" s="251" t="n">
        <v>21020314</v>
      </c>
      <c r="B1050" s="353" t="s">
        <v>21</v>
      </c>
      <c r="C1050" s="252"/>
      <c r="D1050" s="106"/>
      <c r="E1050" s="155" t="s">
        <v>534</v>
      </c>
      <c r="F1050" s="253"/>
      <c r="G1050" s="253"/>
      <c r="H1050" s="250"/>
      <c r="I1050" s="253"/>
    </row>
    <row r="1051" s="91" customFormat="true" ht="20.25" hidden="false" customHeight="true" outlineLevel="0" collapsed="false">
      <c r="A1051" s="251" t="n">
        <v>21020305</v>
      </c>
      <c r="B1051" s="353" t="s">
        <v>21</v>
      </c>
      <c r="C1051" s="252"/>
      <c r="D1051" s="106"/>
      <c r="E1051" s="155" t="s">
        <v>535</v>
      </c>
      <c r="F1051" s="253"/>
      <c r="G1051" s="425"/>
      <c r="H1051" s="250"/>
      <c r="I1051" s="425"/>
    </row>
    <row r="1052" s="91" customFormat="true" ht="20.25" hidden="false" customHeight="true" outlineLevel="0" collapsed="false">
      <c r="A1052" s="251" t="n">
        <v>21020306</v>
      </c>
      <c r="B1052" s="353" t="s">
        <v>21</v>
      </c>
      <c r="C1052" s="252"/>
      <c r="D1052" s="106"/>
      <c r="E1052" s="155" t="s">
        <v>536</v>
      </c>
      <c r="F1052" s="253"/>
      <c r="G1052" s="425"/>
      <c r="H1052" s="250"/>
      <c r="I1052" s="425"/>
    </row>
    <row r="1053" s="91" customFormat="true" ht="20.25" hidden="false" customHeight="true" outlineLevel="0" collapsed="false">
      <c r="A1053" s="245" t="n">
        <v>21020400</v>
      </c>
      <c r="B1053" s="246"/>
      <c r="C1053" s="247"/>
      <c r="D1053" s="246"/>
      <c r="E1053" s="100" t="s">
        <v>464</v>
      </c>
      <c r="F1053" s="253"/>
      <c r="G1053" s="425"/>
      <c r="H1053" s="250"/>
      <c r="I1053" s="425"/>
    </row>
    <row r="1054" s="91" customFormat="true" ht="20.25" hidden="false" customHeight="true" outlineLevel="0" collapsed="false">
      <c r="A1054" s="251" t="n">
        <v>21020401</v>
      </c>
      <c r="B1054" s="353" t="s">
        <v>21</v>
      </c>
      <c r="C1054" s="252"/>
      <c r="D1054" s="106"/>
      <c r="E1054" s="155" t="s">
        <v>450</v>
      </c>
      <c r="F1054" s="253" t="n">
        <v>270359.83</v>
      </c>
      <c r="G1054" s="425" t="n">
        <v>386228.33</v>
      </c>
      <c r="H1054" s="250" t="n">
        <v>289710</v>
      </c>
      <c r="I1054" s="425" t="n">
        <v>386228.33</v>
      </c>
    </row>
    <row r="1055" s="91" customFormat="true" ht="20.25" hidden="false" customHeight="true" outlineLevel="0" collapsed="false">
      <c r="A1055" s="251" t="n">
        <v>21020402</v>
      </c>
      <c r="B1055" s="353" t="s">
        <v>21</v>
      </c>
      <c r="C1055" s="252"/>
      <c r="D1055" s="106"/>
      <c r="E1055" s="155" t="s">
        <v>451</v>
      </c>
      <c r="F1055" s="253" t="n">
        <v>154491.31</v>
      </c>
      <c r="G1055" s="425" t="n">
        <v>220701.87</v>
      </c>
      <c r="H1055" s="250" t="n">
        <v>165526</v>
      </c>
      <c r="I1055" s="425" t="n">
        <v>220701.87</v>
      </c>
    </row>
    <row r="1056" s="91" customFormat="true" ht="20.25" hidden="false" customHeight="true" outlineLevel="0" collapsed="false">
      <c r="A1056" s="251" t="n">
        <v>21020403</v>
      </c>
      <c r="B1056" s="353" t="s">
        <v>21</v>
      </c>
      <c r="C1056" s="252"/>
      <c r="D1056" s="106"/>
      <c r="E1056" s="155" t="s">
        <v>452</v>
      </c>
      <c r="F1056" s="253" t="n">
        <v>14508.22</v>
      </c>
      <c r="G1056" s="425" t="n">
        <v>20726.03</v>
      </c>
      <c r="H1056" s="250" t="n">
        <v>15526</v>
      </c>
      <c r="I1056" s="425" t="n">
        <v>20726.03</v>
      </c>
    </row>
    <row r="1057" s="91" customFormat="true" ht="20.25" hidden="false" customHeight="true" outlineLevel="0" collapsed="false">
      <c r="A1057" s="251" t="n">
        <v>21020404</v>
      </c>
      <c r="B1057" s="353" t="s">
        <v>21</v>
      </c>
      <c r="C1057" s="252"/>
      <c r="D1057" s="106"/>
      <c r="E1057" s="155" t="s">
        <v>411</v>
      </c>
      <c r="F1057" s="253" t="n">
        <v>33622.79</v>
      </c>
      <c r="G1057" s="425" t="n">
        <v>55175.41</v>
      </c>
      <c r="H1057" s="250" t="n">
        <v>41381</v>
      </c>
      <c r="I1057" s="425" t="n">
        <v>55175.41</v>
      </c>
    </row>
    <row r="1058" s="91" customFormat="true" ht="20.25" hidden="false" customHeight="true" outlineLevel="0" collapsed="false">
      <c r="A1058" s="251" t="n">
        <v>21020412</v>
      </c>
      <c r="B1058" s="353" t="s">
        <v>21</v>
      </c>
      <c r="C1058" s="252"/>
      <c r="D1058" s="106"/>
      <c r="E1058" s="155" t="s">
        <v>453</v>
      </c>
      <c r="F1058" s="253"/>
      <c r="G1058" s="425" t="n">
        <v>630000</v>
      </c>
      <c r="H1058" s="250" t="n">
        <v>60000</v>
      </c>
      <c r="I1058" s="425"/>
    </row>
    <row r="1059" s="91" customFormat="true" ht="20.25" hidden="false" customHeight="true" outlineLevel="0" collapsed="false">
      <c r="A1059" s="251" t="n">
        <v>21020415</v>
      </c>
      <c r="B1059" s="353" t="s">
        <v>21</v>
      </c>
      <c r="C1059" s="252"/>
      <c r="D1059" s="106"/>
      <c r="E1059" s="155" t="s">
        <v>454</v>
      </c>
      <c r="F1059" s="253" t="n">
        <v>82587.09</v>
      </c>
      <c r="G1059" s="425" t="n">
        <v>117981.55</v>
      </c>
      <c r="H1059" s="250" t="n">
        <v>88485</v>
      </c>
      <c r="I1059" s="425" t="n">
        <v>117981.55</v>
      </c>
    </row>
    <row r="1060" s="91" customFormat="true" ht="20.25" hidden="false" customHeight="true" outlineLevel="0" collapsed="false">
      <c r="A1060" s="245" t="n">
        <v>21020500</v>
      </c>
      <c r="B1060" s="246"/>
      <c r="C1060" s="247"/>
      <c r="D1060" s="246"/>
      <c r="E1060" s="100" t="s">
        <v>465</v>
      </c>
      <c r="F1060" s="253"/>
      <c r="G1060" s="425"/>
      <c r="H1060" s="250"/>
      <c r="I1060" s="425"/>
    </row>
    <row r="1061" s="91" customFormat="true" ht="20.25" hidden="false" customHeight="true" outlineLevel="0" collapsed="false">
      <c r="A1061" s="251" t="n">
        <v>21020501</v>
      </c>
      <c r="B1061" s="353" t="s">
        <v>21</v>
      </c>
      <c r="C1061" s="252"/>
      <c r="D1061" s="106"/>
      <c r="E1061" s="155" t="s">
        <v>450</v>
      </c>
      <c r="F1061" s="253" t="n">
        <v>227111.12</v>
      </c>
      <c r="G1061" s="425" t="n">
        <v>324444.45</v>
      </c>
      <c r="H1061" s="250" t="n">
        <v>243333</v>
      </c>
      <c r="I1061" s="425" t="n">
        <v>324444.45</v>
      </c>
    </row>
    <row r="1062" s="91" customFormat="true" ht="20.25" hidden="false" customHeight="true" outlineLevel="0" collapsed="false">
      <c r="A1062" s="374" t="n">
        <v>21020502</v>
      </c>
      <c r="B1062" s="353" t="s">
        <v>21</v>
      </c>
      <c r="C1062" s="262"/>
      <c r="D1062" s="106"/>
      <c r="E1062" s="155" t="s">
        <v>451</v>
      </c>
      <c r="F1062" s="253" t="n">
        <v>129775.13</v>
      </c>
      <c r="G1062" s="425" t="n">
        <v>185393.04</v>
      </c>
      <c r="H1062" s="250" t="n">
        <v>139045</v>
      </c>
      <c r="I1062" s="425" t="n">
        <v>185393.04</v>
      </c>
    </row>
    <row r="1063" s="91" customFormat="true" ht="20.25" hidden="false" customHeight="true" outlineLevel="0" collapsed="false">
      <c r="A1063" s="374" t="n">
        <v>21020503</v>
      </c>
      <c r="B1063" s="353" t="s">
        <v>21</v>
      </c>
      <c r="C1063" s="262"/>
      <c r="D1063" s="106"/>
      <c r="E1063" s="155" t="s">
        <v>452</v>
      </c>
      <c r="F1063" s="253" t="n">
        <v>22644.48</v>
      </c>
      <c r="G1063" s="425" t="n">
        <v>32973.23</v>
      </c>
      <c r="H1063" s="250" t="n">
        <v>24729</v>
      </c>
      <c r="I1063" s="425" t="n">
        <v>32973.23</v>
      </c>
    </row>
    <row r="1064" s="91" customFormat="true" ht="20.25" hidden="false" customHeight="true" outlineLevel="0" collapsed="false">
      <c r="A1064" s="374" t="n">
        <v>21020504</v>
      </c>
      <c r="B1064" s="353" t="s">
        <v>21</v>
      </c>
      <c r="C1064" s="262"/>
      <c r="D1064" s="106"/>
      <c r="E1064" s="155" t="s">
        <v>411</v>
      </c>
      <c r="F1064" s="253" t="n">
        <v>32444.48</v>
      </c>
      <c r="G1064" s="425" t="n">
        <v>46349.25</v>
      </c>
      <c r="H1064" s="250" t="n">
        <v>34162</v>
      </c>
      <c r="I1064" s="425" t="n">
        <v>46349.25</v>
      </c>
    </row>
    <row r="1065" s="91" customFormat="true" ht="20.25" hidden="false" customHeight="true" outlineLevel="0" collapsed="false">
      <c r="A1065" s="374" t="n">
        <v>21020512</v>
      </c>
      <c r="B1065" s="353" t="s">
        <v>21</v>
      </c>
      <c r="C1065" s="262"/>
      <c r="D1065" s="106"/>
      <c r="E1065" s="155" t="s">
        <v>453</v>
      </c>
      <c r="F1065" s="253"/>
      <c r="G1065" s="253" t="n">
        <v>630000</v>
      </c>
      <c r="H1065" s="250" t="n">
        <v>60000</v>
      </c>
      <c r="I1065" s="253"/>
    </row>
    <row r="1066" s="91" customFormat="true" ht="20.25" hidden="false" customHeight="true" outlineLevel="0" collapsed="false">
      <c r="A1066" s="374" t="n">
        <v>21020515</v>
      </c>
      <c r="B1066" s="353" t="s">
        <v>21</v>
      </c>
      <c r="C1066" s="262"/>
      <c r="D1066" s="106"/>
      <c r="E1066" s="155" t="s">
        <v>454</v>
      </c>
      <c r="F1066" s="253" t="n">
        <v>129778.07</v>
      </c>
      <c r="G1066" s="253" t="n">
        <v>185397.24</v>
      </c>
      <c r="H1066" s="250" t="n">
        <v>139048</v>
      </c>
      <c r="I1066" s="253" t="n">
        <v>185397.24</v>
      </c>
    </row>
    <row r="1067" s="91" customFormat="true" ht="20.25" hidden="false" customHeight="true" outlineLevel="0" collapsed="false">
      <c r="A1067" s="257" t="n">
        <v>21020600</v>
      </c>
      <c r="B1067" s="258"/>
      <c r="C1067" s="259"/>
      <c r="D1067" s="258"/>
      <c r="E1067" s="100" t="s">
        <v>421</v>
      </c>
      <c r="F1067" s="253"/>
      <c r="G1067" s="253"/>
      <c r="H1067" s="250"/>
      <c r="I1067" s="253"/>
    </row>
    <row r="1068" s="91" customFormat="true" ht="20.25" hidden="false" customHeight="true" outlineLevel="0" collapsed="false">
      <c r="A1068" s="374" t="n">
        <v>21020605</v>
      </c>
      <c r="B1068" s="353" t="s">
        <v>21</v>
      </c>
      <c r="C1068" s="262"/>
      <c r="D1068" s="106"/>
      <c r="E1068" s="107" t="s">
        <v>514</v>
      </c>
      <c r="F1068" s="253"/>
      <c r="G1068" s="253"/>
      <c r="H1068" s="250"/>
      <c r="I1068" s="253"/>
    </row>
    <row r="1069" s="91" customFormat="true" ht="20.25" hidden="false" customHeight="true" outlineLevel="0" collapsed="false">
      <c r="A1069" s="268" t="n">
        <v>22020000</v>
      </c>
      <c r="B1069" s="269"/>
      <c r="C1069" s="270"/>
      <c r="D1069" s="269"/>
      <c r="E1069" s="173" t="s">
        <v>423</v>
      </c>
      <c r="F1069" s="253"/>
      <c r="G1069" s="253" t="n">
        <v>100000</v>
      </c>
      <c r="H1069" s="250"/>
      <c r="I1069" s="253" t="n">
        <v>100000</v>
      </c>
    </row>
    <row r="1070" s="91" customFormat="true" ht="20.25" hidden="false" customHeight="true" outlineLevel="0" collapsed="false">
      <c r="A1070" s="268" t="n">
        <v>22020100</v>
      </c>
      <c r="B1070" s="269"/>
      <c r="C1070" s="270"/>
      <c r="D1070" s="269"/>
      <c r="E1070" s="173" t="s">
        <v>480</v>
      </c>
      <c r="F1070" s="431"/>
      <c r="G1070" s="253"/>
      <c r="H1070" s="250"/>
      <c r="I1070" s="253"/>
    </row>
    <row r="1071" s="91" customFormat="true" ht="21" hidden="false" customHeight="true" outlineLevel="0" collapsed="false">
      <c r="A1071" s="333" t="n">
        <v>22020101</v>
      </c>
      <c r="B1071" s="353" t="s">
        <v>21</v>
      </c>
      <c r="C1071" s="432"/>
      <c r="D1071" s="333"/>
      <c r="E1071" s="414" t="s">
        <v>481</v>
      </c>
      <c r="F1071" s="431"/>
      <c r="G1071" s="253"/>
      <c r="H1071" s="250"/>
      <c r="I1071" s="253"/>
    </row>
    <row r="1072" s="91" customFormat="true" ht="20.25" hidden="false" customHeight="true" outlineLevel="0" collapsed="false">
      <c r="A1072" s="333" t="n">
        <v>22020102</v>
      </c>
      <c r="B1072" s="353" t="s">
        <v>21</v>
      </c>
      <c r="C1072" s="432"/>
      <c r="D1072" s="127" t="s">
        <v>63</v>
      </c>
      <c r="E1072" s="414" t="s">
        <v>425</v>
      </c>
      <c r="F1072" s="431"/>
      <c r="G1072" s="253"/>
      <c r="H1072" s="134"/>
      <c r="I1072" s="253"/>
    </row>
    <row r="1073" s="91" customFormat="true" ht="20.25" hidden="false" customHeight="true" outlineLevel="0" collapsed="false">
      <c r="A1073" s="333" t="n">
        <v>22020103</v>
      </c>
      <c r="B1073" s="353" t="s">
        <v>21</v>
      </c>
      <c r="C1073" s="432"/>
      <c r="D1073" s="333"/>
      <c r="E1073" s="414" t="s">
        <v>482</v>
      </c>
      <c r="F1073" s="431"/>
      <c r="G1073" s="253"/>
      <c r="H1073" s="250"/>
      <c r="I1073" s="253"/>
    </row>
    <row r="1074" s="91" customFormat="true" ht="20.25" hidden="false" customHeight="true" outlineLevel="0" collapsed="false">
      <c r="A1074" s="333" t="n">
        <v>22020104</v>
      </c>
      <c r="B1074" s="353" t="s">
        <v>21</v>
      </c>
      <c r="C1074" s="432"/>
      <c r="D1074" s="333"/>
      <c r="E1074" s="414" t="s">
        <v>426</v>
      </c>
      <c r="F1074" s="253"/>
      <c r="G1074" s="253" t="n">
        <v>2000000</v>
      </c>
      <c r="H1074" s="250" t="n">
        <v>1283500</v>
      </c>
      <c r="I1074" s="253" t="n">
        <v>2000000</v>
      </c>
    </row>
    <row r="1075" s="91" customFormat="true" ht="39.75" hidden="false" customHeight="true" outlineLevel="0" collapsed="false">
      <c r="A1075" s="268" t="n">
        <v>22020300</v>
      </c>
      <c r="B1075" s="353"/>
      <c r="C1075" s="270"/>
      <c r="D1075" s="269"/>
      <c r="E1075" s="173" t="s">
        <v>468</v>
      </c>
      <c r="F1075" s="253"/>
      <c r="G1075" s="253"/>
      <c r="H1075" s="250"/>
      <c r="I1075" s="253"/>
    </row>
    <row r="1076" s="91" customFormat="true" ht="20.25" hidden="false" customHeight="true" outlineLevel="0" collapsed="false">
      <c r="A1076" s="204" t="n">
        <v>22020313</v>
      </c>
      <c r="B1076" s="353" t="s">
        <v>21</v>
      </c>
      <c r="C1076" s="205"/>
      <c r="D1076" s="127" t="s">
        <v>63</v>
      </c>
      <c r="E1076" s="267" t="s">
        <v>600</v>
      </c>
      <c r="F1076" s="253"/>
      <c r="G1076" s="253"/>
      <c r="H1076" s="250"/>
      <c r="I1076" s="253"/>
    </row>
    <row r="1077" s="91" customFormat="true" ht="39.75" hidden="false" customHeight="true" outlineLevel="0" collapsed="false">
      <c r="A1077" s="268" t="n">
        <v>22021000</v>
      </c>
      <c r="B1077" s="269"/>
      <c r="C1077" s="270"/>
      <c r="D1077" s="269"/>
      <c r="E1077" s="173" t="s">
        <v>437</v>
      </c>
      <c r="F1077" s="253"/>
      <c r="G1077" s="253"/>
      <c r="H1077" s="250"/>
      <c r="I1077" s="253"/>
    </row>
    <row r="1078" s="91" customFormat="true" ht="39" hidden="false" customHeight="true" outlineLevel="0" collapsed="false">
      <c r="A1078" s="204" t="n">
        <v>22021003</v>
      </c>
      <c r="B1078" s="353" t="s">
        <v>21</v>
      </c>
      <c r="C1078" s="205"/>
      <c r="D1078" s="127" t="s">
        <v>63</v>
      </c>
      <c r="E1078" s="155" t="s">
        <v>440</v>
      </c>
      <c r="F1078" s="253"/>
      <c r="G1078" s="253"/>
      <c r="H1078" s="250"/>
      <c r="I1078" s="253"/>
    </row>
    <row r="1079" s="91" customFormat="true" ht="20.25" hidden="false" customHeight="true" outlineLevel="0" collapsed="false">
      <c r="A1079" s="268" t="n">
        <v>22030000</v>
      </c>
      <c r="B1079" s="269"/>
      <c r="C1079" s="270"/>
      <c r="D1079" s="269"/>
      <c r="E1079" s="173" t="s">
        <v>601</v>
      </c>
      <c r="F1079" s="253"/>
      <c r="G1079" s="253"/>
      <c r="H1079" s="250"/>
      <c r="I1079" s="253"/>
    </row>
    <row r="1080" s="91" customFormat="true" ht="39" hidden="false" customHeight="true" outlineLevel="0" collapsed="false">
      <c r="A1080" s="268" t="n">
        <v>22040000</v>
      </c>
      <c r="B1080" s="269"/>
      <c r="C1080" s="270"/>
      <c r="D1080" s="269"/>
      <c r="E1080" s="173" t="s">
        <v>577</v>
      </c>
      <c r="F1080" s="253"/>
      <c r="G1080" s="425"/>
      <c r="H1080" s="250"/>
      <c r="I1080" s="425"/>
    </row>
    <row r="1081" s="91" customFormat="true" ht="39.75" hidden="false" customHeight="true" outlineLevel="0" collapsed="false">
      <c r="A1081" s="268" t="n">
        <v>22040100</v>
      </c>
      <c r="B1081" s="269"/>
      <c r="C1081" s="270"/>
      <c r="D1081" s="269"/>
      <c r="E1081" s="173" t="s">
        <v>441</v>
      </c>
      <c r="H1081" s="250"/>
    </row>
    <row r="1082" s="91" customFormat="true" ht="39.75" hidden="false" customHeight="true" outlineLevel="0" collapsed="false">
      <c r="A1082" s="271" t="n">
        <v>22040109</v>
      </c>
      <c r="B1082" s="366" t="s">
        <v>21</v>
      </c>
      <c r="C1082" s="273"/>
      <c r="D1082" s="274" t="s">
        <v>63</v>
      </c>
      <c r="E1082" s="164" t="s">
        <v>442</v>
      </c>
      <c r="H1082" s="275"/>
    </row>
    <row r="1083" s="91" customFormat="true" ht="21" hidden="false" customHeight="true" outlineLevel="0" collapsed="false">
      <c r="A1083" s="215"/>
      <c r="B1083" s="276"/>
      <c r="C1083" s="277"/>
      <c r="D1083" s="276"/>
      <c r="E1083" s="278" t="s">
        <v>53</v>
      </c>
      <c r="F1083" s="254" t="n">
        <v>2720536.26</v>
      </c>
      <c r="G1083" s="254" t="n">
        <v>5155247.17</v>
      </c>
      <c r="H1083" s="279" t="n">
        <v>2789633</v>
      </c>
      <c r="I1083" s="254" t="n">
        <v>6841241.4</v>
      </c>
    </row>
    <row r="1084" s="91" customFormat="true" ht="21" hidden="false" customHeight="true" outlineLevel="0" collapsed="false">
      <c r="A1084" s="215"/>
      <c r="B1084" s="276"/>
      <c r="C1084" s="277"/>
      <c r="D1084" s="276"/>
      <c r="E1084" s="278" t="s">
        <v>423</v>
      </c>
      <c r="F1084" s="254"/>
      <c r="G1084" s="254" t="n">
        <f aca="false">SUM(G1069:G1080)</f>
        <v>2100000</v>
      </c>
      <c r="H1084" s="250" t="n">
        <v>1283500</v>
      </c>
      <c r="I1084" s="254" t="n">
        <f aca="false">SUM(I1069:I1080)</f>
        <v>2100000</v>
      </c>
    </row>
    <row r="1085" s="91" customFormat="true" ht="27.95" hidden="false" customHeight="true" outlineLevel="0" collapsed="false">
      <c r="A1085" s="215"/>
      <c r="B1085" s="276"/>
      <c r="C1085" s="277"/>
      <c r="D1085" s="276"/>
      <c r="E1085" s="278" t="s">
        <v>57</v>
      </c>
      <c r="F1085" s="254" t="n">
        <v>2405610.38</v>
      </c>
      <c r="G1085" s="433" t="n">
        <v>7255247.17</v>
      </c>
      <c r="H1085" s="279" t="n">
        <v>4073133</v>
      </c>
      <c r="I1085" s="433" t="n">
        <v>8941241.4</v>
      </c>
    </row>
    <row r="1086" customFormat="false" ht="34.5" hidden="false" customHeight="true" outlineLevel="0" collapsed="false">
      <c r="A1086" s="193" t="s">
        <v>379</v>
      </c>
      <c r="B1086" s="193"/>
      <c r="C1086" s="193"/>
      <c r="D1086" s="193"/>
      <c r="E1086" s="193"/>
      <c r="F1086" s="193"/>
      <c r="G1086" s="193"/>
      <c r="H1086" s="193"/>
      <c r="I1086" s="193"/>
    </row>
    <row r="1087" customFormat="false" ht="22.5" hidden="false" customHeight="true" outlineLevel="0" collapsed="false">
      <c r="A1087" s="194" t="s">
        <v>1</v>
      </c>
      <c r="B1087" s="194"/>
      <c r="C1087" s="194"/>
      <c r="D1087" s="194"/>
      <c r="E1087" s="194"/>
      <c r="F1087" s="194"/>
      <c r="G1087" s="194"/>
      <c r="H1087" s="194"/>
      <c r="I1087" s="194"/>
    </row>
    <row r="1088" customFormat="false" ht="22.5" hidden="false" customHeight="true" outlineLevel="0" collapsed="false">
      <c r="A1088" s="194" t="s">
        <v>87</v>
      </c>
      <c r="B1088" s="194"/>
      <c r="C1088" s="194"/>
      <c r="D1088" s="194"/>
      <c r="E1088" s="194"/>
      <c r="F1088" s="194"/>
      <c r="G1088" s="194"/>
      <c r="H1088" s="194"/>
      <c r="I1088" s="194"/>
    </row>
    <row r="1089" customFormat="false" ht="18.75" hidden="false" customHeight="true" outlineLevel="0" collapsed="false">
      <c r="A1089" s="418" t="s">
        <v>493</v>
      </c>
      <c r="B1089" s="418"/>
      <c r="C1089" s="418"/>
      <c r="D1089" s="418"/>
      <c r="E1089" s="418"/>
      <c r="F1089" s="418"/>
      <c r="G1089" s="418"/>
      <c r="H1089" s="418"/>
      <c r="I1089" s="418"/>
    </row>
    <row r="1090" s="91" customFormat="true" ht="20.25" hidden="false" customHeight="true" outlineLevel="0" collapsed="false">
      <c r="A1090" s="230" t="s">
        <v>602</v>
      </c>
      <c r="B1090" s="230"/>
      <c r="C1090" s="230"/>
      <c r="D1090" s="230"/>
      <c r="E1090" s="230"/>
      <c r="F1090" s="230"/>
      <c r="G1090" s="230"/>
      <c r="H1090" s="230"/>
      <c r="I1090" s="230"/>
    </row>
    <row r="1091" s="231" customFormat="true" ht="45.75" hidden="false" customHeight="true" outlineLevel="0" collapsed="false">
      <c r="A1091" s="9" t="s">
        <v>382</v>
      </c>
      <c r="B1091" s="9" t="s">
        <v>90</v>
      </c>
      <c r="C1091" s="197" t="s">
        <v>383</v>
      </c>
      <c r="D1091" s="9" t="s">
        <v>5</v>
      </c>
      <c r="E1091" s="198" t="s">
        <v>91</v>
      </c>
      <c r="F1091" s="9" t="s">
        <v>7</v>
      </c>
      <c r="G1091" s="9" t="s">
        <v>8</v>
      </c>
      <c r="H1091" s="9" t="s">
        <v>384</v>
      </c>
      <c r="I1091" s="9" t="s">
        <v>10</v>
      </c>
    </row>
    <row r="1092" s="91" customFormat="true" ht="27.95" hidden="false" customHeight="true" outlineLevel="0" collapsed="false">
      <c r="A1092" s="390" t="n">
        <v>52100100102</v>
      </c>
      <c r="B1092" s="353" t="s">
        <v>21</v>
      </c>
      <c r="C1092" s="434"/>
      <c r="D1092" s="127" t="s">
        <v>63</v>
      </c>
      <c r="E1092" s="201" t="s">
        <v>603</v>
      </c>
      <c r="F1092" s="435" t="n">
        <v>210257191.77</v>
      </c>
      <c r="G1092" s="210" t="n">
        <v>343904775.04</v>
      </c>
      <c r="H1092" s="203" t="n">
        <v>240704442.93</v>
      </c>
      <c r="I1092" s="210" t="n">
        <v>467820914.04</v>
      </c>
    </row>
    <row r="1093" s="91" customFormat="true" ht="27.95" hidden="false" customHeight="true" outlineLevel="0" collapsed="false">
      <c r="A1093" s="268"/>
      <c r="B1093" s="269"/>
      <c r="C1093" s="270"/>
      <c r="D1093" s="269"/>
      <c r="E1093" s="155"/>
      <c r="F1093" s="233"/>
      <c r="G1093" s="436"/>
      <c r="H1093" s="250"/>
      <c r="I1093" s="250"/>
    </row>
    <row r="1094" s="91" customFormat="true" ht="27.95" hidden="false" customHeight="true" outlineLevel="0" collapsed="false">
      <c r="A1094" s="268"/>
      <c r="B1094" s="269"/>
      <c r="C1094" s="270"/>
      <c r="D1094" s="269"/>
      <c r="E1094" s="155"/>
      <c r="F1094" s="305"/>
      <c r="G1094" s="425"/>
      <c r="H1094" s="250"/>
      <c r="I1094" s="250"/>
    </row>
    <row r="1095" s="91" customFormat="true" ht="27.95" hidden="false" customHeight="true" outlineLevel="0" collapsed="false">
      <c r="A1095" s="268"/>
      <c r="B1095" s="269"/>
      <c r="C1095" s="270"/>
      <c r="D1095" s="269"/>
      <c r="E1095" s="155"/>
      <c r="F1095" s="305"/>
      <c r="G1095" s="437"/>
      <c r="H1095" s="250"/>
      <c r="I1095" s="250"/>
    </row>
    <row r="1096" s="91" customFormat="true" ht="27.95" hidden="false" customHeight="true" outlineLevel="0" collapsed="false">
      <c r="A1096" s="268"/>
      <c r="B1096" s="269"/>
      <c r="C1096" s="270"/>
      <c r="D1096" s="269"/>
      <c r="E1096" s="155"/>
      <c r="F1096" s="305"/>
      <c r="G1096" s="437"/>
      <c r="H1096" s="250"/>
      <c r="I1096" s="250"/>
    </row>
    <row r="1097" s="91" customFormat="true" ht="27.95" hidden="false" customHeight="true" outlineLevel="0" collapsed="false">
      <c r="A1097" s="268"/>
      <c r="B1097" s="269"/>
      <c r="C1097" s="270"/>
      <c r="D1097" s="269"/>
      <c r="E1097" s="155"/>
      <c r="F1097" s="305"/>
      <c r="G1097" s="437"/>
      <c r="H1097" s="250"/>
      <c r="I1097" s="250"/>
    </row>
    <row r="1098" s="91" customFormat="true" ht="27.95" hidden="false" customHeight="true" outlineLevel="0" collapsed="false">
      <c r="A1098" s="268"/>
      <c r="B1098" s="269"/>
      <c r="C1098" s="270"/>
      <c r="D1098" s="269"/>
      <c r="E1098" s="155"/>
      <c r="F1098" s="305"/>
      <c r="G1098" s="437"/>
      <c r="H1098" s="250"/>
      <c r="I1098" s="250"/>
    </row>
    <row r="1099" s="91" customFormat="true" ht="27.95" hidden="false" customHeight="true" outlineLevel="0" collapsed="false">
      <c r="A1099" s="268"/>
      <c r="B1099" s="269"/>
      <c r="C1099" s="270"/>
      <c r="D1099" s="269"/>
      <c r="E1099" s="155"/>
      <c r="F1099" s="305"/>
      <c r="G1099" s="437"/>
      <c r="H1099" s="250"/>
      <c r="I1099" s="250"/>
    </row>
    <row r="1100" s="91" customFormat="true" ht="27.95" hidden="false" customHeight="true" outlineLevel="0" collapsed="false">
      <c r="A1100" s="268"/>
      <c r="B1100" s="269"/>
      <c r="C1100" s="270"/>
      <c r="D1100" s="269"/>
      <c r="E1100" s="155"/>
      <c r="F1100" s="305"/>
      <c r="G1100" s="437"/>
      <c r="H1100" s="250"/>
      <c r="I1100" s="250"/>
    </row>
    <row r="1101" s="91" customFormat="true" ht="27.95" hidden="false" customHeight="true" outlineLevel="0" collapsed="false">
      <c r="A1101" s="268"/>
      <c r="B1101" s="269"/>
      <c r="C1101" s="270"/>
      <c r="D1101" s="269"/>
      <c r="E1101" s="155"/>
      <c r="F1101" s="305"/>
      <c r="G1101" s="437"/>
      <c r="H1101" s="250"/>
      <c r="I1101" s="250"/>
    </row>
    <row r="1102" s="91" customFormat="true" ht="27.95" hidden="false" customHeight="true" outlineLevel="0" collapsed="false">
      <c r="A1102" s="214"/>
      <c r="B1102" s="276"/>
      <c r="C1102" s="319"/>
      <c r="D1102" s="276"/>
      <c r="E1102" s="217" t="s">
        <v>57</v>
      </c>
      <c r="F1102" s="435" t="n">
        <v>210257191.77</v>
      </c>
      <c r="G1102" s="210" t="n">
        <v>343904775.04</v>
      </c>
      <c r="H1102" s="203" t="n">
        <v>240704442.93</v>
      </c>
      <c r="I1102" s="210" t="n">
        <v>467820914.04</v>
      </c>
    </row>
    <row r="1103" s="91" customFormat="true" ht="27.95" hidden="false" customHeight="true" outlineLevel="0" collapsed="false">
      <c r="A1103" s="214" t="s">
        <v>397</v>
      </c>
      <c r="B1103" s="214"/>
      <c r="C1103" s="214"/>
      <c r="D1103" s="214"/>
      <c r="E1103" s="214"/>
      <c r="F1103" s="214"/>
      <c r="G1103" s="214"/>
      <c r="H1103" s="214"/>
      <c r="I1103" s="214"/>
    </row>
    <row r="1104" s="91" customFormat="true" ht="20.25" hidden="false" customHeight="true" outlineLevel="0" collapsed="false">
      <c r="A1104" s="220"/>
      <c r="B1104" s="221"/>
      <c r="C1104" s="222"/>
      <c r="D1104" s="221"/>
      <c r="E1104" s="223" t="s">
        <v>53</v>
      </c>
      <c r="F1104" s="438" t="n">
        <v>169467986.77</v>
      </c>
      <c r="G1104" s="439" t="n">
        <v>343904775.04</v>
      </c>
      <c r="H1104" s="224" t="n">
        <v>186756268</v>
      </c>
      <c r="I1104" s="439" t="n">
        <v>319612955.95</v>
      </c>
    </row>
    <row r="1105" s="91" customFormat="true" ht="27.95" hidden="false" customHeight="true" outlineLevel="0" collapsed="false">
      <c r="A1105" s="225"/>
      <c r="B1105" s="226"/>
      <c r="C1105" s="227"/>
      <c r="D1105" s="226"/>
      <c r="E1105" s="228" t="s">
        <v>423</v>
      </c>
      <c r="F1105" s="238" t="n">
        <v>40789205</v>
      </c>
      <c r="G1105" s="238" t="n">
        <v>86331378.09</v>
      </c>
      <c r="H1105" s="229" t="n">
        <v>57678175.93</v>
      </c>
      <c r="I1105" s="238" t="n">
        <v>148207958.09</v>
      </c>
    </row>
    <row r="1106" s="91" customFormat="true" ht="27.95" hidden="false" customHeight="true" outlineLevel="0" collapsed="false">
      <c r="A1106" s="214"/>
      <c r="B1106" s="276"/>
      <c r="C1106" s="319"/>
      <c r="D1106" s="276"/>
      <c r="E1106" s="217" t="s">
        <v>57</v>
      </c>
      <c r="F1106" s="435" t="n">
        <v>210257191.77</v>
      </c>
      <c r="G1106" s="210" t="n">
        <v>343904775.04</v>
      </c>
      <c r="H1106" s="203" t="n">
        <v>240704442.93</v>
      </c>
      <c r="I1106" s="210" t="n">
        <v>467820914.04</v>
      </c>
    </row>
    <row r="1107" customFormat="false" ht="34.5" hidden="false" customHeight="true" outlineLevel="0" collapsed="false">
      <c r="A1107" s="193" t="s">
        <v>379</v>
      </c>
      <c r="B1107" s="193"/>
      <c r="C1107" s="193"/>
      <c r="D1107" s="193"/>
      <c r="E1107" s="193"/>
      <c r="F1107" s="193"/>
      <c r="G1107" s="193"/>
      <c r="H1107" s="193"/>
      <c r="I1107" s="193"/>
    </row>
    <row r="1108" customFormat="false" ht="22.5" hidden="false" customHeight="true" outlineLevel="0" collapsed="false">
      <c r="A1108" s="194" t="s">
        <v>1</v>
      </c>
      <c r="B1108" s="194"/>
      <c r="C1108" s="194"/>
      <c r="D1108" s="194"/>
      <c r="E1108" s="194"/>
      <c r="F1108" s="194"/>
      <c r="G1108" s="194"/>
      <c r="H1108" s="194"/>
      <c r="I1108" s="194"/>
    </row>
    <row r="1109" customFormat="false" ht="22.5" hidden="false" customHeight="true" outlineLevel="0" collapsed="false">
      <c r="A1109" s="194" t="s">
        <v>87</v>
      </c>
      <c r="B1109" s="194"/>
      <c r="C1109" s="194"/>
      <c r="D1109" s="194"/>
      <c r="E1109" s="194"/>
      <c r="F1109" s="194"/>
      <c r="G1109" s="194"/>
      <c r="H1109" s="194"/>
      <c r="I1109" s="194"/>
    </row>
    <row r="1110" customFormat="false" ht="18.75" hidden="false" customHeight="true" outlineLevel="0" collapsed="false">
      <c r="A1110" s="418" t="s">
        <v>380</v>
      </c>
      <c r="B1110" s="418"/>
      <c r="C1110" s="418"/>
      <c r="D1110" s="418"/>
      <c r="E1110" s="418"/>
      <c r="F1110" s="418"/>
      <c r="G1110" s="418"/>
      <c r="H1110" s="418"/>
      <c r="I1110" s="418"/>
    </row>
    <row r="1111" s="91" customFormat="true" ht="20.25" hidden="false" customHeight="true" outlineLevel="0" collapsed="false">
      <c r="A1111" s="181" t="s">
        <v>604</v>
      </c>
      <c r="B1111" s="181"/>
      <c r="C1111" s="181"/>
      <c r="D1111" s="181"/>
      <c r="E1111" s="181"/>
      <c r="F1111" s="181"/>
      <c r="G1111" s="181"/>
      <c r="H1111" s="181"/>
      <c r="I1111" s="181"/>
    </row>
    <row r="1112" s="231" customFormat="true" ht="41.25" hidden="false" customHeight="true" outlineLevel="0" collapsed="false">
      <c r="A1112" s="9" t="s">
        <v>382</v>
      </c>
      <c r="B1112" s="9" t="s">
        <v>90</v>
      </c>
      <c r="C1112" s="197" t="s">
        <v>383</v>
      </c>
      <c r="D1112" s="9" t="s">
        <v>5</v>
      </c>
      <c r="E1112" s="198" t="s">
        <v>91</v>
      </c>
      <c r="F1112" s="9" t="s">
        <v>7</v>
      </c>
      <c r="G1112" s="9" t="s">
        <v>8</v>
      </c>
      <c r="H1112" s="9" t="s">
        <v>384</v>
      </c>
      <c r="I1112" s="9" t="s">
        <v>10</v>
      </c>
    </row>
    <row r="1113" s="91" customFormat="true" ht="27.95" hidden="false" customHeight="true" outlineLevel="0" collapsed="false">
      <c r="A1113" s="287" t="n">
        <v>20000000</v>
      </c>
      <c r="B1113" s="288"/>
      <c r="C1113" s="289"/>
      <c r="D1113" s="288"/>
      <c r="E1113" s="94" t="s">
        <v>48</v>
      </c>
      <c r="F1113" s="440"/>
      <c r="G1113" s="440"/>
      <c r="H1113" s="290"/>
      <c r="I1113" s="440"/>
    </row>
    <row r="1114" s="91" customFormat="true" ht="20.25" hidden="false" customHeight="true" outlineLevel="0" collapsed="false">
      <c r="A1114" s="245" t="n">
        <v>21000000</v>
      </c>
      <c r="B1114" s="246"/>
      <c r="C1114" s="247"/>
      <c r="D1114" s="246"/>
      <c r="E1114" s="100" t="s">
        <v>53</v>
      </c>
      <c r="F1114" s="304"/>
      <c r="G1114" s="304"/>
      <c r="H1114" s="235"/>
      <c r="I1114" s="304"/>
    </row>
    <row r="1115" s="91" customFormat="true" ht="21" hidden="false" customHeight="true" outlineLevel="0" collapsed="false">
      <c r="A1115" s="245" t="n">
        <v>21010300</v>
      </c>
      <c r="B1115" s="246"/>
      <c r="C1115" s="247"/>
      <c r="D1115" s="246"/>
      <c r="E1115" s="100" t="s">
        <v>605</v>
      </c>
      <c r="F1115" s="305"/>
      <c r="G1115" s="305"/>
      <c r="H1115" s="235"/>
      <c r="I1115" s="305"/>
    </row>
    <row r="1116" s="91" customFormat="true" ht="21" hidden="false" customHeight="true" outlineLevel="0" collapsed="false">
      <c r="A1116" s="251" t="n">
        <v>21010302</v>
      </c>
      <c r="B1116" s="353" t="s">
        <v>21</v>
      </c>
      <c r="C1116" s="252"/>
      <c r="D1116" s="127" t="s">
        <v>63</v>
      </c>
      <c r="E1116" s="155" t="s">
        <v>606</v>
      </c>
      <c r="F1116" s="305" t="n">
        <v>1739136</v>
      </c>
      <c r="G1116" s="253" t="n">
        <v>2608704</v>
      </c>
      <c r="H1116" s="250" t="n">
        <v>1956525</v>
      </c>
      <c r="I1116" s="253" t="n">
        <v>3100704</v>
      </c>
    </row>
    <row r="1117" s="91" customFormat="true" ht="21" hidden="false" customHeight="true" outlineLevel="0" collapsed="false">
      <c r="A1117" s="251" t="n">
        <v>21010303</v>
      </c>
      <c r="B1117" s="353" t="s">
        <v>21</v>
      </c>
      <c r="C1117" s="252"/>
      <c r="D1117" s="127" t="s">
        <v>63</v>
      </c>
      <c r="E1117" s="155" t="s">
        <v>607</v>
      </c>
      <c r="F1117" s="253" t="n">
        <v>75776099.08</v>
      </c>
      <c r="G1117" s="373" t="n">
        <v>127820694.67</v>
      </c>
      <c r="H1117" s="250" t="n">
        <v>112731339</v>
      </c>
      <c r="I1117" s="373" t="n">
        <v>194732694.67</v>
      </c>
    </row>
    <row r="1118" s="91" customFormat="true" ht="21" hidden="false" customHeight="true" outlineLevel="0" collapsed="false">
      <c r="A1118" s="251" t="n">
        <v>21010304</v>
      </c>
      <c r="B1118" s="353" t="s">
        <v>21</v>
      </c>
      <c r="C1118" s="252"/>
      <c r="D1118" s="127" t="s">
        <v>63</v>
      </c>
      <c r="E1118" s="155" t="s">
        <v>608</v>
      </c>
      <c r="F1118" s="253" t="n">
        <v>26945079.9</v>
      </c>
      <c r="G1118" s="373" t="n">
        <v>44793405.28</v>
      </c>
      <c r="H1118" s="250" t="n">
        <v>39595054</v>
      </c>
      <c r="I1118" s="373" t="n">
        <v>74313405.28</v>
      </c>
    </row>
    <row r="1119" s="91" customFormat="true" ht="20.25" hidden="false" customHeight="true" outlineLevel="0" collapsed="false">
      <c r="A1119" s="251"/>
      <c r="B1119" s="441" t="s">
        <v>21</v>
      </c>
      <c r="C1119" s="247"/>
      <c r="D1119" s="403" t="s">
        <v>63</v>
      </c>
      <c r="E1119" s="179" t="s">
        <v>609</v>
      </c>
      <c r="F1119" s="253"/>
      <c r="G1119" s="253"/>
      <c r="H1119" s="255"/>
      <c r="I1119" s="253"/>
    </row>
    <row r="1120" s="91" customFormat="true" ht="39.75" hidden="false" customHeight="true" outlineLevel="0" collapsed="false">
      <c r="A1120" s="245" t="n">
        <v>21020300</v>
      </c>
      <c r="B1120" s="246"/>
      <c r="C1120" s="247"/>
      <c r="D1120" s="246"/>
      <c r="E1120" s="100" t="s">
        <v>449</v>
      </c>
      <c r="F1120" s="253"/>
      <c r="G1120" s="253" t="n">
        <v>210000</v>
      </c>
      <c r="H1120" s="250" t="n">
        <v>20000</v>
      </c>
      <c r="I1120" s="253"/>
    </row>
    <row r="1121" s="91" customFormat="true" ht="21" hidden="false" customHeight="true" outlineLevel="0" collapsed="false">
      <c r="A1121" s="251" t="n">
        <v>21020312</v>
      </c>
      <c r="B1121" s="353" t="s">
        <v>21</v>
      </c>
      <c r="C1121" s="252"/>
      <c r="D1121" s="127" t="s">
        <v>63</v>
      </c>
      <c r="E1121" s="155" t="s">
        <v>453</v>
      </c>
      <c r="F1121" s="253" t="n">
        <v>124706</v>
      </c>
      <c r="G1121" s="373" t="n">
        <v>187959</v>
      </c>
      <c r="H1121" s="250" t="n">
        <v>140969</v>
      </c>
      <c r="I1121" s="373" t="n">
        <v>187959</v>
      </c>
    </row>
    <row r="1122" s="91" customFormat="true" ht="21" hidden="false" customHeight="true" outlineLevel="0" collapsed="false">
      <c r="A1122" s="251" t="n">
        <v>21020320</v>
      </c>
      <c r="B1122" s="353" t="s">
        <v>21</v>
      </c>
      <c r="C1122" s="252"/>
      <c r="D1122" s="127" t="s">
        <v>63</v>
      </c>
      <c r="E1122" s="155" t="s">
        <v>610</v>
      </c>
      <c r="F1122" s="253" t="n">
        <v>37600</v>
      </c>
      <c r="G1122" s="253" t="n">
        <v>56400</v>
      </c>
      <c r="H1122" s="250" t="n">
        <v>42300</v>
      </c>
      <c r="I1122" s="373" t="n">
        <v>187959</v>
      </c>
    </row>
    <row r="1123" s="91" customFormat="true" ht="21" hidden="false" customHeight="true" outlineLevel="0" collapsed="false">
      <c r="A1123" s="251" t="n">
        <v>21020327</v>
      </c>
      <c r="B1123" s="353" t="s">
        <v>21</v>
      </c>
      <c r="C1123" s="252"/>
      <c r="D1123" s="127" t="s">
        <v>63</v>
      </c>
      <c r="E1123" s="155" t="s">
        <v>611</v>
      </c>
      <c r="F1123" s="253" t="n">
        <v>163134</v>
      </c>
      <c r="G1123" s="373" t="n">
        <v>244701</v>
      </c>
      <c r="H1123" s="250" t="n">
        <v>183526</v>
      </c>
      <c r="I1123" s="253" t="n">
        <v>56400</v>
      </c>
    </row>
    <row r="1124" s="91" customFormat="true" ht="21" hidden="false" customHeight="true" outlineLevel="0" collapsed="false">
      <c r="A1124" s="360" t="n">
        <v>21020116</v>
      </c>
      <c r="B1124" s="353" t="s">
        <v>21</v>
      </c>
      <c r="C1124" s="252"/>
      <c r="D1124" s="127" t="s">
        <v>63</v>
      </c>
      <c r="E1124" s="334" t="s">
        <v>612</v>
      </c>
      <c r="F1124" s="253"/>
      <c r="G1124" s="253"/>
      <c r="H1124" s="250"/>
      <c r="I1124" s="373" t="n">
        <v>244701</v>
      </c>
    </row>
    <row r="1125" s="91" customFormat="true" ht="21" hidden="false" customHeight="true" outlineLevel="0" collapsed="false">
      <c r="A1125" s="360" t="n">
        <v>21020126</v>
      </c>
      <c r="B1125" s="353" t="s">
        <v>21</v>
      </c>
      <c r="C1125" s="252"/>
      <c r="D1125" s="127" t="s">
        <v>63</v>
      </c>
      <c r="E1125" s="334" t="s">
        <v>613</v>
      </c>
      <c r="F1125" s="253"/>
      <c r="G1125" s="253"/>
      <c r="H1125" s="250"/>
      <c r="I1125" s="253" t="n">
        <v>210000</v>
      </c>
    </row>
    <row r="1126" s="91" customFormat="true" ht="20.25" hidden="false" customHeight="true" outlineLevel="0" collapsed="false">
      <c r="A1126" s="251" t="n">
        <v>21020328</v>
      </c>
      <c r="B1126" s="353" t="s">
        <v>21</v>
      </c>
      <c r="C1126" s="252"/>
      <c r="D1126" s="127" t="s">
        <v>63</v>
      </c>
      <c r="E1126" s="155" t="s">
        <v>614</v>
      </c>
      <c r="F1126" s="253"/>
      <c r="G1126" s="253"/>
      <c r="H1126" s="250"/>
      <c r="I1126" s="253"/>
    </row>
    <row r="1127" s="91" customFormat="true" ht="21" hidden="false" customHeight="true" outlineLevel="0" collapsed="false">
      <c r="A1127" s="245" t="n">
        <v>21020400</v>
      </c>
      <c r="B1127" s="246"/>
      <c r="C1127" s="247"/>
      <c r="D1127" s="246"/>
      <c r="E1127" s="100" t="s">
        <v>464</v>
      </c>
      <c r="F1127" s="253"/>
      <c r="G1127" s="253" t="n">
        <v>23100000</v>
      </c>
      <c r="H1127" s="250" t="n">
        <v>2200000</v>
      </c>
      <c r="I1127" s="253"/>
    </row>
    <row r="1128" s="91" customFormat="true" ht="21" hidden="false" customHeight="true" outlineLevel="0" collapsed="false">
      <c r="A1128" s="251" t="n">
        <v>21020412</v>
      </c>
      <c r="B1128" s="353" t="s">
        <v>21</v>
      </c>
      <c r="C1128" s="252"/>
      <c r="D1128" s="127" t="s">
        <v>63</v>
      </c>
      <c r="E1128" s="155" t="s">
        <v>453</v>
      </c>
      <c r="F1128" s="253" t="n">
        <v>5525341</v>
      </c>
      <c r="G1128" s="373" t="n">
        <v>9958117</v>
      </c>
      <c r="H1128" s="250" t="n">
        <v>7468588</v>
      </c>
      <c r="I1128" s="373" t="n">
        <v>9958117</v>
      </c>
    </row>
    <row r="1129" s="91" customFormat="true" ht="21" hidden="false" customHeight="true" outlineLevel="0" collapsed="false">
      <c r="A1129" s="251" t="n">
        <v>21020420</v>
      </c>
      <c r="B1129" s="353" t="s">
        <v>21</v>
      </c>
      <c r="C1129" s="252"/>
      <c r="D1129" s="127" t="s">
        <v>63</v>
      </c>
      <c r="E1129" s="155" t="s">
        <v>610</v>
      </c>
      <c r="F1129" s="253" t="n">
        <v>3453973</v>
      </c>
      <c r="G1129" s="373" t="n">
        <v>5410000</v>
      </c>
      <c r="H1129" s="250" t="n">
        <v>4057450</v>
      </c>
      <c r="I1129" s="373" t="n">
        <v>5410000</v>
      </c>
    </row>
    <row r="1130" s="91" customFormat="true" ht="21" hidden="false" customHeight="true" outlineLevel="0" collapsed="false">
      <c r="A1130" s="251" t="n">
        <v>21020427</v>
      </c>
      <c r="B1130" s="353" t="s">
        <v>21</v>
      </c>
      <c r="C1130" s="252"/>
      <c r="D1130" s="127" t="s">
        <v>63</v>
      </c>
      <c r="E1130" s="155" t="s">
        <v>611</v>
      </c>
      <c r="F1130" s="253" t="n">
        <v>6456898.67</v>
      </c>
      <c r="G1130" s="373" t="n">
        <v>11355453</v>
      </c>
      <c r="H1130" s="250" t="n">
        <v>8516590</v>
      </c>
      <c r="I1130" s="373" t="n">
        <v>11355453</v>
      </c>
    </row>
    <row r="1131" s="91" customFormat="true" ht="20.25" hidden="false" customHeight="true" outlineLevel="0" collapsed="false">
      <c r="A1131" s="251" t="n">
        <v>21020428</v>
      </c>
      <c r="B1131" s="353" t="s">
        <v>21</v>
      </c>
      <c r="C1131" s="252"/>
      <c r="D1131" s="127" t="s">
        <v>63</v>
      </c>
      <c r="E1131" s="155" t="s">
        <v>615</v>
      </c>
      <c r="F1131" s="253"/>
      <c r="G1131" s="253"/>
      <c r="H1131" s="250"/>
      <c r="I1131" s="253" t="n">
        <v>7200000</v>
      </c>
    </row>
    <row r="1132" s="91" customFormat="true" ht="21" hidden="false" customHeight="true" outlineLevel="0" collapsed="false">
      <c r="A1132" s="245" t="n">
        <v>21020500</v>
      </c>
      <c r="B1132" s="246"/>
      <c r="C1132" s="247"/>
      <c r="D1132" s="246"/>
      <c r="E1132" s="100" t="s">
        <v>465</v>
      </c>
      <c r="F1132" s="253"/>
      <c r="G1132" s="253" t="n">
        <v>14490000</v>
      </c>
      <c r="H1132" s="250" t="n">
        <v>1380000</v>
      </c>
      <c r="I1132" s="253"/>
    </row>
    <row r="1133" s="91" customFormat="true" ht="21" hidden="false" customHeight="true" outlineLevel="0" collapsed="false">
      <c r="A1133" s="374" t="n">
        <v>21020512</v>
      </c>
      <c r="B1133" s="353" t="s">
        <v>21</v>
      </c>
      <c r="C1133" s="262"/>
      <c r="D1133" s="127" t="s">
        <v>63</v>
      </c>
      <c r="E1133" s="155" t="s">
        <v>453</v>
      </c>
      <c r="F1133" s="253" t="n">
        <v>2234713</v>
      </c>
      <c r="G1133" s="373" t="n">
        <v>4194422</v>
      </c>
      <c r="H1133" s="250" t="n">
        <v>3145817</v>
      </c>
      <c r="I1133" s="373" t="n">
        <v>4194422</v>
      </c>
    </row>
    <row r="1134" s="91" customFormat="true" ht="21" hidden="false" customHeight="true" outlineLevel="0" collapsed="false">
      <c r="A1134" s="374" t="n">
        <v>21020520</v>
      </c>
      <c r="B1134" s="353" t="s">
        <v>21</v>
      </c>
      <c r="C1134" s="262"/>
      <c r="D1134" s="127" t="s">
        <v>63</v>
      </c>
      <c r="E1134" s="155" t="s">
        <v>610</v>
      </c>
      <c r="F1134" s="253" t="n">
        <v>2331040</v>
      </c>
      <c r="G1134" s="373" t="n">
        <v>3695560</v>
      </c>
      <c r="H1134" s="250" t="n">
        <v>2771670</v>
      </c>
      <c r="I1134" s="373" t="n">
        <v>3695560</v>
      </c>
    </row>
    <row r="1135" s="91" customFormat="true" ht="21" hidden="false" customHeight="true" outlineLevel="0" collapsed="false">
      <c r="A1135" s="374" t="n">
        <v>21020527</v>
      </c>
      <c r="B1135" s="353" t="s">
        <v>21</v>
      </c>
      <c r="C1135" s="262"/>
      <c r="D1135" s="127" t="s">
        <v>63</v>
      </c>
      <c r="E1135" s="155" t="s">
        <v>611</v>
      </c>
      <c r="F1135" s="253" t="n">
        <v>1811222.67</v>
      </c>
      <c r="G1135" s="373" t="n">
        <v>3448981</v>
      </c>
      <c r="H1135" s="250" t="n">
        <v>2586736</v>
      </c>
      <c r="I1135" s="373" t="n">
        <v>3448981</v>
      </c>
    </row>
    <row r="1136" s="91" customFormat="true" ht="20.25" hidden="false" customHeight="true" outlineLevel="0" collapsed="false">
      <c r="A1136" s="374" t="n">
        <v>21020528</v>
      </c>
      <c r="B1136" s="353" t="s">
        <v>21</v>
      </c>
      <c r="C1136" s="262"/>
      <c r="D1136" s="127" t="s">
        <v>63</v>
      </c>
      <c r="E1136" s="155" t="s">
        <v>615</v>
      </c>
      <c r="F1136" s="253"/>
      <c r="G1136" s="253"/>
      <c r="H1136" s="250"/>
      <c r="I1136" s="253" t="n">
        <v>1220000</v>
      </c>
    </row>
    <row r="1137" s="186" customFormat="true" ht="17.25" hidden="false" customHeight="true" outlineLevel="0" collapsed="false">
      <c r="A1137" s="257" t="n">
        <v>21020600</v>
      </c>
      <c r="B1137" s="258"/>
      <c r="C1137" s="259"/>
      <c r="D1137" s="258"/>
      <c r="E1137" s="179" t="s">
        <v>616</v>
      </c>
      <c r="F1137" s="253"/>
      <c r="G1137" s="442"/>
      <c r="H1137" s="255"/>
      <c r="I1137" s="442"/>
    </row>
    <row r="1138" s="91" customFormat="true" ht="20.25" hidden="false" customHeight="true" outlineLevel="0" collapsed="false">
      <c r="A1138" s="374" t="n">
        <v>21020605</v>
      </c>
      <c r="B1138" s="353" t="s">
        <v>21</v>
      </c>
      <c r="C1138" s="262"/>
      <c r="D1138" s="127" t="s">
        <v>63</v>
      </c>
      <c r="E1138" s="155" t="s">
        <v>617</v>
      </c>
      <c r="F1138" s="253" t="n">
        <v>2850000</v>
      </c>
      <c r="G1138" s="442" t="n">
        <v>6000000</v>
      </c>
      <c r="H1138" s="250" t="n">
        <v>3730000</v>
      </c>
      <c r="I1138" s="442" t="n">
        <v>7000000</v>
      </c>
    </row>
    <row r="1139" s="91" customFormat="true" ht="20.25" hidden="false" customHeight="true" outlineLevel="0" collapsed="false">
      <c r="A1139" s="268" t="n">
        <v>22020000</v>
      </c>
      <c r="B1139" s="269"/>
      <c r="C1139" s="270"/>
      <c r="D1139" s="269"/>
      <c r="E1139" s="173" t="s">
        <v>423</v>
      </c>
      <c r="F1139" s="253"/>
      <c r="G1139" s="253"/>
      <c r="H1139" s="250"/>
      <c r="I1139" s="253"/>
    </row>
    <row r="1140" s="91" customFormat="true" ht="16.5" hidden="false" customHeight="true" outlineLevel="0" collapsed="false">
      <c r="A1140" s="268" t="n">
        <v>22020100</v>
      </c>
      <c r="B1140" s="269"/>
      <c r="C1140" s="270"/>
      <c r="D1140" s="269"/>
      <c r="E1140" s="173" t="s">
        <v>480</v>
      </c>
      <c r="F1140" s="253"/>
      <c r="G1140" s="442"/>
      <c r="H1140" s="250"/>
      <c r="I1140" s="442"/>
    </row>
    <row r="1141" s="91" customFormat="true" ht="21" hidden="false" customHeight="true" outlineLevel="0" collapsed="false">
      <c r="A1141" s="333" t="n">
        <v>22020101</v>
      </c>
      <c r="B1141" s="353" t="s">
        <v>21</v>
      </c>
      <c r="C1141" s="432"/>
      <c r="D1141" s="333"/>
      <c r="E1141" s="414" t="s">
        <v>481</v>
      </c>
      <c r="F1141" s="253"/>
      <c r="G1141" s="442" t="n">
        <v>300000</v>
      </c>
      <c r="H1141" s="443" t="n">
        <v>100000</v>
      </c>
      <c r="I1141" s="442" t="n">
        <v>300000</v>
      </c>
    </row>
    <row r="1142" s="91" customFormat="true" ht="20.25" hidden="false" customHeight="true" outlineLevel="0" collapsed="false">
      <c r="A1142" s="333" t="n">
        <v>22020102</v>
      </c>
      <c r="B1142" s="353" t="s">
        <v>21</v>
      </c>
      <c r="C1142" s="432"/>
      <c r="D1142" s="127" t="s">
        <v>63</v>
      </c>
      <c r="E1142" s="414" t="s">
        <v>425</v>
      </c>
      <c r="F1142" s="431"/>
      <c r="G1142" s="431"/>
      <c r="H1142" s="134"/>
      <c r="I1142" s="431"/>
    </row>
    <row r="1143" s="91" customFormat="true" ht="20.25" hidden="false" customHeight="true" outlineLevel="0" collapsed="false">
      <c r="A1143" s="333" t="n">
        <v>22020103</v>
      </c>
      <c r="B1143" s="353" t="s">
        <v>21</v>
      </c>
      <c r="C1143" s="432"/>
      <c r="D1143" s="333"/>
      <c r="E1143" s="414" t="s">
        <v>482</v>
      </c>
      <c r="F1143" s="431"/>
      <c r="G1143" s="431"/>
      <c r="H1143" s="250"/>
      <c r="I1143" s="431"/>
    </row>
    <row r="1144" s="91" customFormat="true" ht="20.25" hidden="false" customHeight="true" outlineLevel="0" collapsed="false">
      <c r="A1144" s="333" t="n">
        <v>22020104</v>
      </c>
      <c r="B1144" s="353" t="s">
        <v>21</v>
      </c>
      <c r="C1144" s="432"/>
      <c r="D1144" s="333"/>
      <c r="E1144" s="414" t="s">
        <v>426</v>
      </c>
      <c r="F1144" s="431"/>
      <c r="G1144" s="431"/>
      <c r="H1144" s="250"/>
      <c r="I1144" s="431"/>
    </row>
    <row r="1145" s="91" customFormat="true" ht="39.75" hidden="false" customHeight="true" outlineLevel="0" collapsed="false">
      <c r="A1145" s="268" t="n">
        <v>22020300</v>
      </c>
      <c r="B1145" s="269"/>
      <c r="C1145" s="270"/>
      <c r="D1145" s="269"/>
      <c r="E1145" s="173" t="s">
        <v>468</v>
      </c>
      <c r="F1145" s="266"/>
      <c r="G1145" s="266"/>
      <c r="H1145" s="250"/>
      <c r="I1145" s="266"/>
    </row>
    <row r="1146" s="91" customFormat="true" ht="19.5" hidden="false" customHeight="true" outlineLevel="0" collapsed="false">
      <c r="A1146" s="204" t="n">
        <v>22020307</v>
      </c>
      <c r="B1146" s="353" t="s">
        <v>21</v>
      </c>
      <c r="C1146" s="205"/>
      <c r="D1146" s="127" t="s">
        <v>63</v>
      </c>
      <c r="E1146" s="267" t="s">
        <v>618</v>
      </c>
      <c r="F1146" s="266" t="n">
        <v>19850960</v>
      </c>
      <c r="G1146" s="266" t="n">
        <v>55000000</v>
      </c>
      <c r="H1146" s="250" t="n">
        <v>27011040</v>
      </c>
      <c r="I1146" s="266" t="n">
        <v>75376583</v>
      </c>
    </row>
    <row r="1147" s="91" customFormat="true" ht="20.25" hidden="false" customHeight="true" outlineLevel="0" collapsed="false">
      <c r="A1147" s="204" t="n">
        <v>22020313</v>
      </c>
      <c r="B1147" s="353" t="s">
        <v>21</v>
      </c>
      <c r="C1147" s="205"/>
      <c r="D1147" s="127" t="s">
        <v>63</v>
      </c>
      <c r="E1147" s="267" t="s">
        <v>619</v>
      </c>
      <c r="F1147" s="253"/>
      <c r="G1147" s="253" t="n">
        <v>2000000</v>
      </c>
      <c r="H1147" s="250"/>
      <c r="I1147" s="253" t="n">
        <v>2000000</v>
      </c>
    </row>
    <row r="1148" s="91" customFormat="true" ht="21" hidden="false" customHeight="true" outlineLevel="0" collapsed="false">
      <c r="A1148" s="204"/>
      <c r="B1148" s="353" t="s">
        <v>21</v>
      </c>
      <c r="C1148" s="205"/>
      <c r="D1148" s="106"/>
      <c r="E1148" s="267" t="s">
        <v>563</v>
      </c>
      <c r="F1148" s="253"/>
      <c r="G1148" s="253"/>
      <c r="H1148" s="250"/>
      <c r="I1148" s="253"/>
    </row>
    <row r="1149" s="91" customFormat="true" ht="20.25" hidden="false" customHeight="true" outlineLevel="0" collapsed="false">
      <c r="A1149" s="204"/>
      <c r="B1149" s="353" t="s">
        <v>21</v>
      </c>
      <c r="C1149" s="205"/>
      <c r="D1149" s="127" t="s">
        <v>63</v>
      </c>
      <c r="E1149" s="267" t="s">
        <v>620</v>
      </c>
      <c r="F1149" s="253"/>
      <c r="G1149" s="253"/>
      <c r="H1149" s="250"/>
      <c r="I1149" s="253"/>
    </row>
    <row r="1150" s="91" customFormat="true" ht="20.25" hidden="false" customHeight="true" outlineLevel="0" collapsed="false">
      <c r="A1150" s="268" t="n">
        <v>22020700</v>
      </c>
      <c r="B1150" s="269"/>
      <c r="C1150" s="270"/>
      <c r="D1150" s="269"/>
      <c r="E1150" s="173" t="s">
        <v>491</v>
      </c>
      <c r="F1150" s="253"/>
      <c r="G1150" s="253"/>
      <c r="H1150" s="250"/>
      <c r="I1150" s="253"/>
    </row>
    <row r="1151" s="91" customFormat="true" ht="21" hidden="false" customHeight="true" outlineLevel="0" collapsed="false">
      <c r="A1151" s="204" t="n">
        <v>22020708</v>
      </c>
      <c r="B1151" s="353" t="s">
        <v>21</v>
      </c>
      <c r="C1151" s="205"/>
      <c r="D1151" s="127" t="s">
        <v>63</v>
      </c>
      <c r="E1151" s="155" t="s">
        <v>621</v>
      </c>
      <c r="F1151" s="253" t="n">
        <v>225000</v>
      </c>
      <c r="G1151" s="253" t="n">
        <v>1000000</v>
      </c>
      <c r="H1151" s="250"/>
      <c r="I1151" s="253" t="n">
        <v>1000000</v>
      </c>
    </row>
    <row r="1152" s="91" customFormat="true" ht="20.25" hidden="false" customHeight="true" outlineLevel="0" collapsed="false">
      <c r="A1152" s="204" t="n">
        <v>22020711</v>
      </c>
      <c r="B1152" s="353" t="s">
        <v>21</v>
      </c>
      <c r="C1152" s="205"/>
      <c r="D1152" s="127" t="s">
        <v>63</v>
      </c>
      <c r="E1152" s="155" t="s">
        <v>622</v>
      </c>
      <c r="F1152" s="253"/>
      <c r="G1152" s="253"/>
      <c r="H1152" s="250"/>
      <c r="I1152" s="253"/>
    </row>
    <row r="1153" s="91" customFormat="true" ht="21" hidden="false" customHeight="true" outlineLevel="0" collapsed="false">
      <c r="A1153" s="268" t="n">
        <v>22020800</v>
      </c>
      <c r="B1153" s="269"/>
      <c r="C1153" s="270"/>
      <c r="D1153" s="269"/>
      <c r="E1153" s="179" t="s">
        <v>623</v>
      </c>
      <c r="F1153" s="254"/>
      <c r="G1153" s="254"/>
      <c r="H1153" s="255"/>
      <c r="I1153" s="254"/>
    </row>
    <row r="1154" s="91" customFormat="true" ht="21" hidden="false" customHeight="true" outlineLevel="0" collapsed="false">
      <c r="A1154" s="204" t="n">
        <v>22020801</v>
      </c>
      <c r="B1154" s="353" t="s">
        <v>21</v>
      </c>
      <c r="C1154" s="205"/>
      <c r="D1154" s="127" t="s">
        <v>63</v>
      </c>
      <c r="E1154" s="155" t="s">
        <v>624</v>
      </c>
      <c r="F1154" s="253"/>
      <c r="G1154" s="253"/>
      <c r="H1154" s="250"/>
      <c r="I1154" s="253"/>
    </row>
    <row r="1155" s="91" customFormat="true" ht="20.25" hidden="false" customHeight="true" outlineLevel="0" collapsed="false">
      <c r="A1155" s="204" t="n">
        <v>22020803</v>
      </c>
      <c r="B1155" s="353" t="s">
        <v>21</v>
      </c>
      <c r="C1155" s="205"/>
      <c r="D1155" s="127" t="s">
        <v>63</v>
      </c>
      <c r="E1155" s="155" t="s">
        <v>625</v>
      </c>
      <c r="F1155" s="253"/>
      <c r="G1155" s="253"/>
      <c r="H1155" s="250"/>
      <c r="I1155" s="253"/>
    </row>
    <row r="1156" s="91" customFormat="true" ht="39.75" hidden="false" customHeight="true" outlineLevel="0" collapsed="false">
      <c r="A1156" s="268" t="n">
        <v>22021000</v>
      </c>
      <c r="B1156" s="269"/>
      <c r="C1156" s="270"/>
      <c r="D1156" s="269"/>
      <c r="E1156" s="173" t="s">
        <v>437</v>
      </c>
      <c r="F1156" s="253" t="n">
        <v>2463245</v>
      </c>
      <c r="G1156" s="373" t="n">
        <v>4500000</v>
      </c>
      <c r="H1156" s="250" t="n">
        <v>100000</v>
      </c>
      <c r="I1156" s="373" t="n">
        <v>10000000</v>
      </c>
    </row>
    <row r="1157" s="91" customFormat="true" ht="20.25" hidden="false" customHeight="true" outlineLevel="0" collapsed="false">
      <c r="A1157" s="204" t="n">
        <v>22021017</v>
      </c>
      <c r="B1157" s="353" t="s">
        <v>21</v>
      </c>
      <c r="C1157" s="205"/>
      <c r="D1157" s="127" t="s">
        <v>63</v>
      </c>
      <c r="E1157" s="155" t="s">
        <v>531</v>
      </c>
      <c r="F1157" s="253"/>
      <c r="G1157" s="253"/>
      <c r="H1157" s="250"/>
      <c r="I1157" s="253"/>
    </row>
    <row r="1158" s="91" customFormat="true" ht="39" hidden="false" customHeight="true" outlineLevel="0" collapsed="false">
      <c r="A1158" s="333" t="n">
        <v>22021004</v>
      </c>
      <c r="B1158" s="353" t="s">
        <v>21</v>
      </c>
      <c r="C1158" s="205"/>
      <c r="D1158" s="106" t="s">
        <v>63</v>
      </c>
      <c r="E1158" s="444" t="s">
        <v>626</v>
      </c>
      <c r="F1158" s="253"/>
      <c r="G1158" s="253"/>
      <c r="H1158" s="255"/>
      <c r="I1158" s="253"/>
    </row>
    <row r="1159" s="91" customFormat="true" ht="39.75" hidden="false" customHeight="true" outlineLevel="0" collapsed="false">
      <c r="A1159" s="268" t="n">
        <v>22040100</v>
      </c>
      <c r="B1159" s="269"/>
      <c r="C1159" s="270"/>
      <c r="D1159" s="269"/>
      <c r="E1159" s="173" t="s">
        <v>441</v>
      </c>
      <c r="H1159" s="250"/>
    </row>
    <row r="1160" s="231" customFormat="true" ht="59.25" hidden="false" customHeight="true" outlineLevel="0" collapsed="false">
      <c r="A1160" s="271" t="n">
        <v>22040109</v>
      </c>
      <c r="B1160" s="445" t="s">
        <v>21</v>
      </c>
      <c r="C1160" s="273"/>
      <c r="D1160" s="274" t="s">
        <v>63</v>
      </c>
      <c r="E1160" s="164" t="s">
        <v>627</v>
      </c>
      <c r="F1160" s="253" t="n">
        <v>18250000</v>
      </c>
      <c r="G1160" s="373" t="n">
        <v>22531378.09</v>
      </c>
      <c r="H1160" s="275" t="n">
        <v>26737135.95</v>
      </c>
      <c r="I1160" s="373" t="n">
        <v>50531375.09</v>
      </c>
    </row>
    <row r="1161" s="91" customFormat="true" ht="21" hidden="false" customHeight="true" outlineLevel="0" collapsed="false">
      <c r="A1161" s="215"/>
      <c r="B1161" s="276"/>
      <c r="C1161" s="277"/>
      <c r="D1161" s="276"/>
      <c r="E1161" s="278" t="s">
        <v>53</v>
      </c>
      <c r="F1161" s="438" t="n">
        <v>169467986.77</v>
      </c>
      <c r="G1161" s="210" t="n">
        <v>257573396.95</v>
      </c>
      <c r="H1161" s="279" t="n">
        <v>186756267</v>
      </c>
      <c r="I1161" s="439" t="n">
        <v>319612955.95</v>
      </c>
    </row>
    <row r="1162" s="91" customFormat="true" ht="21" hidden="false" customHeight="true" outlineLevel="0" collapsed="false">
      <c r="A1162" s="215"/>
      <c r="B1162" s="276"/>
      <c r="C1162" s="277"/>
      <c r="D1162" s="276"/>
      <c r="E1162" s="278" t="s">
        <v>423</v>
      </c>
      <c r="F1162" s="238" t="n">
        <v>40789205</v>
      </c>
      <c r="G1162" s="254" t="n">
        <v>86331378.09</v>
      </c>
      <c r="H1162" s="279" t="n">
        <v>53948175.93</v>
      </c>
      <c r="I1162" s="238" t="n">
        <v>148207958.09</v>
      </c>
    </row>
    <row r="1163" s="91" customFormat="true" ht="27.95" hidden="false" customHeight="true" outlineLevel="0" collapsed="false">
      <c r="A1163" s="215"/>
      <c r="B1163" s="276"/>
      <c r="C1163" s="277"/>
      <c r="D1163" s="276"/>
      <c r="E1163" s="296" t="s">
        <v>57</v>
      </c>
      <c r="F1163" s="435" t="n">
        <v>210257191.77</v>
      </c>
      <c r="G1163" s="280" t="n">
        <v>343904775.04</v>
      </c>
      <c r="H1163" s="279" t="n">
        <v>240704442.93</v>
      </c>
      <c r="I1163" s="210" t="n">
        <v>467820914.04</v>
      </c>
    </row>
    <row r="1164" customFormat="false" ht="34.5" hidden="false" customHeight="true" outlineLevel="0" collapsed="false">
      <c r="A1164" s="193" t="s">
        <v>379</v>
      </c>
      <c r="B1164" s="193"/>
      <c r="C1164" s="193"/>
      <c r="D1164" s="193"/>
      <c r="E1164" s="193"/>
      <c r="F1164" s="193"/>
      <c r="G1164" s="193"/>
      <c r="H1164" s="193"/>
      <c r="I1164" s="193"/>
    </row>
    <row r="1165" customFormat="false" ht="22.5" hidden="false" customHeight="true" outlineLevel="0" collapsed="false">
      <c r="A1165" s="194" t="s">
        <v>1</v>
      </c>
      <c r="B1165" s="194"/>
      <c r="C1165" s="194"/>
      <c r="D1165" s="194"/>
      <c r="E1165" s="194"/>
      <c r="F1165" s="194"/>
      <c r="G1165" s="194"/>
      <c r="H1165" s="194"/>
      <c r="I1165" s="194"/>
    </row>
    <row r="1166" customFormat="false" ht="22.5" hidden="false" customHeight="true" outlineLevel="0" collapsed="false">
      <c r="A1166" s="194" t="s">
        <v>87</v>
      </c>
      <c r="B1166" s="194"/>
      <c r="C1166" s="194"/>
      <c r="D1166" s="194"/>
      <c r="E1166" s="194"/>
      <c r="F1166" s="194"/>
      <c r="G1166" s="194"/>
      <c r="H1166" s="194"/>
      <c r="I1166" s="194"/>
    </row>
    <row r="1167" customFormat="false" ht="18.75" hidden="false" customHeight="true" outlineLevel="0" collapsed="false">
      <c r="A1167" s="418" t="s">
        <v>493</v>
      </c>
      <c r="B1167" s="418"/>
      <c r="C1167" s="418"/>
      <c r="D1167" s="418"/>
      <c r="E1167" s="418"/>
      <c r="F1167" s="418"/>
      <c r="G1167" s="418"/>
      <c r="H1167" s="418"/>
      <c r="I1167" s="418"/>
    </row>
    <row r="1168" s="91" customFormat="true" ht="20.25" hidden="false" customHeight="true" outlineLevel="0" collapsed="false">
      <c r="A1168" s="230" t="s">
        <v>628</v>
      </c>
      <c r="B1168" s="230"/>
      <c r="C1168" s="230"/>
      <c r="D1168" s="230"/>
      <c r="E1168" s="230"/>
      <c r="F1168" s="230"/>
      <c r="G1168" s="230"/>
      <c r="H1168" s="230"/>
      <c r="I1168" s="230"/>
    </row>
    <row r="1169" s="231" customFormat="true" ht="41.25" hidden="false" customHeight="true" outlineLevel="0" collapsed="false">
      <c r="A1169" s="9" t="s">
        <v>629</v>
      </c>
      <c r="B1169" s="9" t="s">
        <v>90</v>
      </c>
      <c r="C1169" s="197" t="s">
        <v>383</v>
      </c>
      <c r="D1169" s="9" t="s">
        <v>5</v>
      </c>
      <c r="E1169" s="198" t="s">
        <v>91</v>
      </c>
      <c r="F1169" s="9" t="s">
        <v>7</v>
      </c>
      <c r="G1169" s="9" t="s">
        <v>8</v>
      </c>
      <c r="H1169" s="9" t="s">
        <v>384</v>
      </c>
      <c r="I1169" s="9" t="s">
        <v>10</v>
      </c>
    </row>
    <row r="1170" s="91" customFormat="true" ht="27.95" hidden="false" customHeight="true" outlineLevel="0" collapsed="false">
      <c r="A1170" s="167" t="s">
        <v>630</v>
      </c>
      <c r="B1170" s="353" t="s">
        <v>21</v>
      </c>
      <c r="C1170" s="434"/>
      <c r="D1170" s="127" t="s">
        <v>63</v>
      </c>
      <c r="E1170" s="201" t="s">
        <v>631</v>
      </c>
      <c r="F1170" s="280" t="n">
        <v>18655081.7</v>
      </c>
      <c r="G1170" s="280" t="n">
        <v>65647528</v>
      </c>
      <c r="H1170" s="203" t="n">
        <v>36651033</v>
      </c>
      <c r="I1170" s="280" t="n">
        <v>127635022</v>
      </c>
    </row>
    <row r="1171" s="91" customFormat="true" ht="27.95" hidden="false" customHeight="true" outlineLevel="0" collapsed="false">
      <c r="A1171" s="171" t="n">
        <v>21500100102</v>
      </c>
      <c r="B1171" s="353" t="s">
        <v>21</v>
      </c>
      <c r="C1171" s="270"/>
      <c r="D1171" s="127" t="s">
        <v>63</v>
      </c>
      <c r="E1171" s="155" t="s">
        <v>632</v>
      </c>
      <c r="F1171" s="280" t="n">
        <v>3702601.7</v>
      </c>
      <c r="G1171" s="280" t="n">
        <v>11409431</v>
      </c>
      <c r="H1171" s="206" t="n">
        <v>3955315</v>
      </c>
      <c r="I1171" s="280" t="n">
        <v>21758721</v>
      </c>
    </row>
    <row r="1172" s="91" customFormat="true" ht="27.95" hidden="false" customHeight="true" outlineLevel="0" collapsed="false">
      <c r="A1172" s="171" t="n">
        <v>21500100103</v>
      </c>
      <c r="B1172" s="353" t="s">
        <v>21</v>
      </c>
      <c r="C1172" s="270"/>
      <c r="D1172" s="127" t="s">
        <v>63</v>
      </c>
      <c r="E1172" s="155" t="s">
        <v>633</v>
      </c>
      <c r="F1172" s="280" t="n">
        <v>45221408.2</v>
      </c>
      <c r="G1172" s="211" t="n">
        <v>90467726</v>
      </c>
      <c r="H1172" s="206" t="n">
        <v>46012260</v>
      </c>
      <c r="I1172" s="211" t="n">
        <v>118883806</v>
      </c>
    </row>
    <row r="1173" s="91" customFormat="true" ht="27.95" hidden="false" customHeight="true" outlineLevel="0" collapsed="false">
      <c r="A1173" s="171" t="n">
        <v>21500100104</v>
      </c>
      <c r="B1173" s="353" t="s">
        <v>21</v>
      </c>
      <c r="C1173" s="270"/>
      <c r="D1173" s="127" t="s">
        <v>63</v>
      </c>
      <c r="E1173" s="155" t="s">
        <v>634</v>
      </c>
      <c r="F1173" s="446"/>
      <c r="G1173" s="211" t="n">
        <v>2500000</v>
      </c>
      <c r="H1173" s="206"/>
      <c r="I1173" s="211" t="n">
        <v>2500000</v>
      </c>
    </row>
    <row r="1174" s="91" customFormat="true" ht="27.95" hidden="false" customHeight="true" outlineLevel="0" collapsed="false">
      <c r="A1174" s="171"/>
      <c r="B1174" s="269"/>
      <c r="C1174" s="270"/>
      <c r="D1174" s="269"/>
      <c r="E1174" s="155"/>
      <c r="F1174" s="211"/>
      <c r="G1174" s="211"/>
      <c r="H1174" s="250"/>
      <c r="I1174" s="211"/>
    </row>
    <row r="1175" s="91" customFormat="true" ht="27.95" hidden="false" customHeight="true" outlineLevel="0" collapsed="false">
      <c r="A1175" s="171"/>
      <c r="B1175" s="269"/>
      <c r="C1175" s="270"/>
      <c r="D1175" s="269"/>
      <c r="E1175" s="155"/>
      <c r="F1175" s="211"/>
      <c r="G1175" s="211"/>
      <c r="H1175" s="250"/>
      <c r="I1175" s="211"/>
    </row>
    <row r="1176" s="91" customFormat="true" ht="27.95" hidden="false" customHeight="true" outlineLevel="0" collapsed="false">
      <c r="A1176" s="171"/>
      <c r="B1176" s="269"/>
      <c r="C1176" s="270"/>
      <c r="D1176" s="269"/>
      <c r="E1176" s="155"/>
      <c r="F1176" s="211"/>
      <c r="G1176" s="211"/>
      <c r="H1176" s="250"/>
      <c r="I1176" s="211"/>
    </row>
    <row r="1177" s="91" customFormat="true" ht="27.95" hidden="false" customHeight="true" outlineLevel="0" collapsed="false">
      <c r="A1177" s="447"/>
      <c r="B1177" s="226"/>
      <c r="C1177" s="227"/>
      <c r="D1177" s="226"/>
      <c r="E1177" s="164"/>
      <c r="F1177" s="211"/>
      <c r="G1177" s="211"/>
      <c r="H1177" s="250"/>
      <c r="I1177" s="211"/>
    </row>
    <row r="1178" s="186" customFormat="true" ht="27.95" hidden="false" customHeight="true" outlineLevel="0" collapsed="false">
      <c r="A1178" s="276"/>
      <c r="B1178" s="276"/>
      <c r="C1178" s="277"/>
      <c r="D1178" s="276"/>
      <c r="E1178" s="278" t="s">
        <v>57</v>
      </c>
      <c r="F1178" s="396" t="n">
        <v>67579091.6</v>
      </c>
      <c r="G1178" s="396" t="n">
        <v>170024685</v>
      </c>
      <c r="H1178" s="346" t="n">
        <v>86618608</v>
      </c>
      <c r="I1178" s="396" t="n">
        <v>270777649</v>
      </c>
    </row>
    <row r="1179" s="91" customFormat="true" ht="20.25" hidden="false" customHeight="true" outlineLevel="0" collapsed="false">
      <c r="A1179" s="276" t="s">
        <v>397</v>
      </c>
      <c r="B1179" s="276"/>
      <c r="C1179" s="276"/>
      <c r="D1179" s="276"/>
      <c r="E1179" s="276"/>
      <c r="F1179" s="276"/>
      <c r="G1179" s="276"/>
      <c r="H1179" s="276"/>
      <c r="I1179" s="276"/>
    </row>
    <row r="1180" s="91" customFormat="true" ht="21" hidden="false" customHeight="true" outlineLevel="0" collapsed="false">
      <c r="A1180" s="276"/>
      <c r="B1180" s="276"/>
      <c r="C1180" s="277"/>
      <c r="D1180" s="276"/>
      <c r="E1180" s="278" t="s">
        <v>53</v>
      </c>
      <c r="F1180" s="439" t="n">
        <v>53109091.6</v>
      </c>
      <c r="G1180" s="439" t="n">
        <v>92124685</v>
      </c>
      <c r="H1180" s="346" t="n">
        <v>55475968</v>
      </c>
      <c r="I1180" s="439" t="n">
        <v>110169649</v>
      </c>
    </row>
    <row r="1181" s="91" customFormat="true" ht="21" hidden="false" customHeight="true" outlineLevel="0" collapsed="false">
      <c r="A1181" s="276"/>
      <c r="B1181" s="276"/>
      <c r="C1181" s="277"/>
      <c r="D1181" s="276"/>
      <c r="E1181" s="278" t="s">
        <v>423</v>
      </c>
      <c r="F1181" s="238" t="n">
        <v>14470000</v>
      </c>
      <c r="G1181" s="238" t="n">
        <v>77900000</v>
      </c>
      <c r="H1181" s="346" t="n">
        <v>31142646</v>
      </c>
      <c r="I1181" s="238" t="n">
        <v>160608000</v>
      </c>
    </row>
    <row r="1182" s="91" customFormat="true" ht="21" hidden="false" customHeight="true" outlineLevel="0" collapsed="false">
      <c r="A1182" s="276"/>
      <c r="B1182" s="276"/>
      <c r="C1182" s="277"/>
      <c r="D1182" s="276"/>
      <c r="E1182" s="278" t="s">
        <v>57</v>
      </c>
      <c r="F1182" s="396" t="n">
        <v>67579091.6</v>
      </c>
      <c r="G1182" s="396" t="n">
        <v>170024685</v>
      </c>
      <c r="H1182" s="346" t="n">
        <v>86618608</v>
      </c>
      <c r="I1182" s="396" t="n">
        <v>270777649</v>
      </c>
    </row>
    <row r="1183" customFormat="false" ht="34.5" hidden="false" customHeight="true" outlineLevel="0" collapsed="false">
      <c r="A1183" s="193" t="s">
        <v>379</v>
      </c>
      <c r="B1183" s="193"/>
      <c r="C1183" s="193"/>
      <c r="D1183" s="193"/>
      <c r="E1183" s="193"/>
      <c r="F1183" s="193"/>
      <c r="G1183" s="193"/>
      <c r="H1183" s="193"/>
      <c r="I1183" s="193"/>
    </row>
    <row r="1184" customFormat="false" ht="22.5" hidden="false" customHeight="true" outlineLevel="0" collapsed="false">
      <c r="A1184" s="194" t="s">
        <v>1</v>
      </c>
      <c r="B1184" s="194"/>
      <c r="C1184" s="194"/>
      <c r="D1184" s="194"/>
      <c r="E1184" s="194"/>
      <c r="F1184" s="194"/>
      <c r="G1184" s="194"/>
      <c r="H1184" s="194"/>
      <c r="I1184" s="194"/>
    </row>
    <row r="1185" customFormat="false" ht="22.5" hidden="false" customHeight="true" outlineLevel="0" collapsed="false">
      <c r="A1185" s="194" t="s">
        <v>87</v>
      </c>
      <c r="B1185" s="194"/>
      <c r="C1185" s="194"/>
      <c r="D1185" s="194"/>
      <c r="E1185" s="194"/>
      <c r="F1185" s="194"/>
      <c r="G1185" s="194"/>
      <c r="H1185" s="194"/>
      <c r="I1185" s="194"/>
    </row>
    <row r="1186" customFormat="false" ht="18.75" hidden="false" customHeight="true" outlineLevel="0" collapsed="false">
      <c r="A1186" s="418" t="s">
        <v>380</v>
      </c>
      <c r="B1186" s="418"/>
      <c r="C1186" s="418"/>
      <c r="D1186" s="418"/>
      <c r="E1186" s="418"/>
      <c r="F1186" s="418"/>
      <c r="G1186" s="418"/>
      <c r="H1186" s="418"/>
      <c r="I1186" s="418"/>
    </row>
    <row r="1187" s="91" customFormat="true" ht="27.75" hidden="false" customHeight="true" outlineLevel="0" collapsed="false">
      <c r="A1187" s="323" t="s">
        <v>635</v>
      </c>
      <c r="B1187" s="323"/>
      <c r="C1187" s="323"/>
      <c r="D1187" s="323"/>
      <c r="E1187" s="323"/>
      <c r="F1187" s="323"/>
      <c r="G1187" s="323"/>
      <c r="H1187" s="323"/>
      <c r="I1187" s="323"/>
    </row>
    <row r="1188" s="91" customFormat="true" ht="63.75" hidden="false" customHeight="true" outlineLevel="0" collapsed="false">
      <c r="A1188" s="9" t="s">
        <v>382</v>
      </c>
      <c r="B1188" s="400" t="s">
        <v>90</v>
      </c>
      <c r="C1188" s="197" t="s">
        <v>383</v>
      </c>
      <c r="D1188" s="400" t="s">
        <v>5</v>
      </c>
      <c r="E1188" s="198" t="s">
        <v>91</v>
      </c>
      <c r="F1188" s="9" t="s">
        <v>7</v>
      </c>
      <c r="G1188" s="9" t="s">
        <v>8</v>
      </c>
      <c r="H1188" s="9" t="s">
        <v>384</v>
      </c>
      <c r="I1188" s="9" t="s">
        <v>10</v>
      </c>
    </row>
    <row r="1189" s="91" customFormat="true" ht="20.25" hidden="false" customHeight="true" outlineLevel="0" collapsed="false">
      <c r="A1189" s="92" t="n">
        <v>20000000</v>
      </c>
      <c r="B1189" s="288"/>
      <c r="C1189" s="289"/>
      <c r="D1189" s="288"/>
      <c r="E1189" s="94" t="s">
        <v>48</v>
      </c>
      <c r="F1189" s="290"/>
      <c r="G1189" s="290"/>
      <c r="H1189" s="290"/>
      <c r="I1189" s="290"/>
    </row>
    <row r="1190" s="91" customFormat="true" ht="20.25" hidden="false" customHeight="true" outlineLevel="0" collapsed="false">
      <c r="A1190" s="98" t="n">
        <v>21000000</v>
      </c>
      <c r="B1190" s="246"/>
      <c r="C1190" s="247"/>
      <c r="D1190" s="246"/>
      <c r="E1190" s="100" t="s">
        <v>53</v>
      </c>
      <c r="F1190" s="235"/>
      <c r="G1190" s="235"/>
      <c r="H1190" s="235"/>
      <c r="I1190" s="235"/>
    </row>
    <row r="1191" s="91" customFormat="true" ht="21" hidden="false" customHeight="true" outlineLevel="0" collapsed="false">
      <c r="A1191" s="98" t="n">
        <v>21010000</v>
      </c>
      <c r="B1191" s="246"/>
      <c r="C1191" s="247"/>
      <c r="D1191" s="246"/>
      <c r="E1191" s="100" t="s">
        <v>405</v>
      </c>
      <c r="F1191" s="235"/>
      <c r="G1191" s="235"/>
      <c r="H1191" s="235"/>
      <c r="I1191" s="235"/>
    </row>
    <row r="1192" s="91" customFormat="true" ht="21" hidden="false" customHeight="true" outlineLevel="0" collapsed="false">
      <c r="A1192" s="104" t="n">
        <v>21010103</v>
      </c>
      <c r="B1192" s="353" t="s">
        <v>21</v>
      </c>
      <c r="C1192" s="252"/>
      <c r="D1192" s="127" t="s">
        <v>63</v>
      </c>
      <c r="E1192" s="107" t="s">
        <v>444</v>
      </c>
      <c r="F1192" s="253" t="n">
        <v>880155.5</v>
      </c>
      <c r="G1192" s="373" t="n">
        <v>1257365</v>
      </c>
      <c r="H1192" s="250" t="n">
        <v>943024</v>
      </c>
      <c r="I1192" s="373" t="n">
        <v>1749365</v>
      </c>
    </row>
    <row r="1193" s="91" customFormat="true" ht="21" hidden="false" customHeight="true" outlineLevel="0" collapsed="false">
      <c r="A1193" s="104" t="n">
        <v>21010104</v>
      </c>
      <c r="B1193" s="353" t="s">
        <v>21</v>
      </c>
      <c r="C1193" s="252"/>
      <c r="D1193" s="127" t="s">
        <v>63</v>
      </c>
      <c r="E1193" s="107" t="s">
        <v>445</v>
      </c>
      <c r="F1193" s="253" t="n">
        <v>3115219.2</v>
      </c>
      <c r="G1193" s="373" t="n">
        <v>4450313</v>
      </c>
      <c r="H1193" s="250" t="n">
        <v>3499524</v>
      </c>
      <c r="I1193" s="373" t="n">
        <v>13498313</v>
      </c>
    </row>
    <row r="1194" s="91" customFormat="true" ht="21" hidden="false" customHeight="true" outlineLevel="0" collapsed="false">
      <c r="A1194" s="104" t="n">
        <v>21010105</v>
      </c>
      <c r="B1194" s="353" t="s">
        <v>21</v>
      </c>
      <c r="C1194" s="252"/>
      <c r="D1194" s="127" t="s">
        <v>63</v>
      </c>
      <c r="E1194" s="107" t="s">
        <v>446</v>
      </c>
      <c r="F1194" s="253" t="n">
        <v>473610.2</v>
      </c>
      <c r="G1194" s="373" t="n">
        <v>676586</v>
      </c>
      <c r="H1194" s="250" t="n">
        <v>507440</v>
      </c>
      <c r="I1194" s="373" t="n">
        <v>1168586</v>
      </c>
    </row>
    <row r="1195" s="91" customFormat="true" ht="21" hidden="false" customHeight="true" outlineLevel="0" collapsed="false">
      <c r="A1195" s="251" t="n">
        <v>21010106</v>
      </c>
      <c r="B1195" s="353" t="s">
        <v>21</v>
      </c>
      <c r="C1195" s="252"/>
      <c r="D1195" s="127" t="s">
        <v>63</v>
      </c>
      <c r="E1195" s="107" t="s">
        <v>463</v>
      </c>
      <c r="F1195" s="253"/>
      <c r="G1195" s="253"/>
      <c r="H1195" s="250"/>
      <c r="I1195" s="253"/>
    </row>
    <row r="1196" s="91" customFormat="true" ht="39" hidden="false" customHeight="true" outlineLevel="0" collapsed="false">
      <c r="A1196" s="294"/>
      <c r="B1196" s="353" t="s">
        <v>21</v>
      </c>
      <c r="C1196" s="252"/>
      <c r="D1196" s="127" t="s">
        <v>63</v>
      </c>
      <c r="E1196" s="155" t="s">
        <v>512</v>
      </c>
      <c r="F1196" s="253"/>
      <c r="G1196" s="253"/>
      <c r="H1196" s="250"/>
      <c r="I1196" s="253"/>
    </row>
    <row r="1197" s="91" customFormat="true" ht="39.75" hidden="false" customHeight="true" outlineLevel="0" collapsed="false">
      <c r="A1197" s="98" t="n">
        <v>21020300</v>
      </c>
      <c r="B1197" s="246"/>
      <c r="C1197" s="247"/>
      <c r="D1197" s="246"/>
      <c r="E1197" s="100" t="s">
        <v>449</v>
      </c>
      <c r="F1197" s="253"/>
      <c r="G1197" s="253"/>
      <c r="H1197" s="250"/>
      <c r="I1197" s="253"/>
    </row>
    <row r="1198" s="91" customFormat="true" ht="21" hidden="false" customHeight="true" outlineLevel="0" collapsed="false">
      <c r="A1198" s="104" t="n">
        <v>21020301</v>
      </c>
      <c r="B1198" s="353" t="s">
        <v>21</v>
      </c>
      <c r="C1198" s="252"/>
      <c r="D1198" s="127" t="s">
        <v>63</v>
      </c>
      <c r="E1198" s="155" t="s">
        <v>450</v>
      </c>
      <c r="F1198" s="253" t="n">
        <v>188588.4</v>
      </c>
      <c r="G1198" s="253" t="n">
        <v>269412</v>
      </c>
      <c r="H1198" s="250" t="n">
        <v>202059</v>
      </c>
      <c r="I1198" s="253" t="n">
        <v>269412</v>
      </c>
    </row>
    <row r="1199" s="91" customFormat="true" ht="21" hidden="false" customHeight="true" outlineLevel="0" collapsed="false">
      <c r="A1199" s="104" t="n">
        <v>21020302</v>
      </c>
      <c r="B1199" s="353" t="s">
        <v>21</v>
      </c>
      <c r="C1199" s="252"/>
      <c r="D1199" s="127" t="s">
        <v>63</v>
      </c>
      <c r="E1199" s="155" t="s">
        <v>451</v>
      </c>
      <c r="F1199" s="253" t="n">
        <v>107772</v>
      </c>
      <c r="G1199" s="253" t="n">
        <v>153960</v>
      </c>
      <c r="H1199" s="250" t="n">
        <v>115470</v>
      </c>
      <c r="I1199" s="253" t="n">
        <v>153960</v>
      </c>
    </row>
    <row r="1200" s="91" customFormat="true" ht="21" hidden="false" customHeight="true" outlineLevel="0" collapsed="false">
      <c r="A1200" s="104" t="n">
        <v>21020303</v>
      </c>
      <c r="B1200" s="353" t="s">
        <v>21</v>
      </c>
      <c r="C1200" s="252"/>
      <c r="D1200" s="127" t="s">
        <v>63</v>
      </c>
      <c r="E1200" s="155" t="s">
        <v>452</v>
      </c>
      <c r="F1200" s="253" t="n">
        <v>6594</v>
      </c>
      <c r="G1200" s="253" t="n">
        <v>9420</v>
      </c>
      <c r="H1200" s="250" t="n">
        <v>7065</v>
      </c>
      <c r="I1200" s="253" t="n">
        <v>9420</v>
      </c>
    </row>
    <row r="1201" s="91" customFormat="true" ht="21" hidden="false" customHeight="true" outlineLevel="0" collapsed="false">
      <c r="A1201" s="104" t="n">
        <v>21020304</v>
      </c>
      <c r="B1201" s="353" t="s">
        <v>21</v>
      </c>
      <c r="C1201" s="252"/>
      <c r="D1201" s="127" t="s">
        <v>63</v>
      </c>
      <c r="E1201" s="155" t="s">
        <v>411</v>
      </c>
      <c r="F1201" s="253" t="n">
        <v>26941.6</v>
      </c>
      <c r="G1201" s="253" t="n">
        <v>38488</v>
      </c>
      <c r="H1201" s="250" t="n">
        <v>28866</v>
      </c>
      <c r="I1201" s="253" t="n">
        <v>38488</v>
      </c>
    </row>
    <row r="1202" s="91" customFormat="true" ht="21" hidden="false" customHeight="true" outlineLevel="0" collapsed="false">
      <c r="A1202" s="104" t="s">
        <v>636</v>
      </c>
      <c r="B1202" s="353" t="s">
        <v>21</v>
      </c>
      <c r="C1202" s="252"/>
      <c r="D1202" s="127" t="s">
        <v>63</v>
      </c>
      <c r="E1202" s="155" t="s">
        <v>453</v>
      </c>
      <c r="F1202" s="253"/>
      <c r="G1202" s="253" t="n">
        <v>210000</v>
      </c>
      <c r="H1202" s="250" t="n">
        <v>20000</v>
      </c>
      <c r="I1202" s="253"/>
    </row>
    <row r="1203" s="91" customFormat="true" ht="20.25" hidden="false" customHeight="true" outlineLevel="0" collapsed="false">
      <c r="A1203" s="104" t="n">
        <v>21020315</v>
      </c>
      <c r="B1203" s="353" t="s">
        <v>21</v>
      </c>
      <c r="C1203" s="252"/>
      <c r="D1203" s="127" t="s">
        <v>63</v>
      </c>
      <c r="E1203" s="155" t="s">
        <v>454</v>
      </c>
      <c r="F1203" s="253" t="n">
        <v>43741.6</v>
      </c>
      <c r="G1203" s="253" t="n">
        <v>62488</v>
      </c>
      <c r="H1203" s="250" t="n">
        <v>46693</v>
      </c>
      <c r="I1203" s="253" t="n">
        <v>62488</v>
      </c>
    </row>
    <row r="1204" s="91" customFormat="true" ht="20.25" hidden="false" customHeight="true" outlineLevel="0" collapsed="false">
      <c r="A1204" s="251" t="n">
        <v>21020314</v>
      </c>
      <c r="B1204" s="353" t="s">
        <v>21</v>
      </c>
      <c r="C1204" s="252"/>
      <c r="D1204" s="106"/>
      <c r="E1204" s="155" t="s">
        <v>534</v>
      </c>
      <c r="F1204" s="253" t="n">
        <v>192680.6</v>
      </c>
      <c r="G1204" s="253" t="n">
        <v>275258</v>
      </c>
      <c r="H1204" s="250" t="n">
        <v>206443</v>
      </c>
      <c r="I1204" s="253" t="n">
        <v>275258</v>
      </c>
    </row>
    <row r="1205" s="91" customFormat="true" ht="20.25" hidden="false" customHeight="true" outlineLevel="0" collapsed="false">
      <c r="A1205" s="251" t="n">
        <v>21020305</v>
      </c>
      <c r="B1205" s="353" t="s">
        <v>21</v>
      </c>
      <c r="C1205" s="252"/>
      <c r="D1205" s="106"/>
      <c r="E1205" s="155" t="s">
        <v>535</v>
      </c>
      <c r="F1205" s="253"/>
      <c r="G1205" s="253"/>
      <c r="H1205" s="250"/>
      <c r="I1205" s="253"/>
    </row>
    <row r="1206" s="91" customFormat="true" ht="20.25" hidden="false" customHeight="true" outlineLevel="0" collapsed="false">
      <c r="A1206" s="251" t="n">
        <v>21020306</v>
      </c>
      <c r="B1206" s="353" t="s">
        <v>21</v>
      </c>
      <c r="C1206" s="252"/>
      <c r="D1206" s="106"/>
      <c r="E1206" s="155" t="s">
        <v>536</v>
      </c>
      <c r="F1206" s="253" t="n">
        <v>529.2</v>
      </c>
      <c r="G1206" s="253" t="n">
        <v>756</v>
      </c>
      <c r="H1206" s="250" t="n">
        <v>367</v>
      </c>
      <c r="I1206" s="253" t="n">
        <v>756</v>
      </c>
    </row>
    <row r="1207" s="91" customFormat="true" ht="21" hidden="false" customHeight="true" outlineLevel="0" collapsed="false">
      <c r="A1207" s="98" t="n">
        <v>21020400</v>
      </c>
      <c r="B1207" s="246"/>
      <c r="C1207" s="247"/>
      <c r="D1207" s="246"/>
      <c r="E1207" s="100" t="s">
        <v>464</v>
      </c>
      <c r="F1207" s="253"/>
      <c r="G1207" s="253"/>
      <c r="H1207" s="250"/>
      <c r="I1207" s="253"/>
    </row>
    <row r="1208" s="91" customFormat="true" ht="21" hidden="false" customHeight="true" outlineLevel="0" collapsed="false">
      <c r="A1208" s="104" t="n">
        <v>21020401</v>
      </c>
      <c r="B1208" s="353" t="s">
        <v>21</v>
      </c>
      <c r="C1208" s="252"/>
      <c r="D1208" s="127" t="s">
        <v>63</v>
      </c>
      <c r="E1208" s="155" t="s">
        <v>450</v>
      </c>
      <c r="F1208" s="253" t="n">
        <v>1160819.8</v>
      </c>
      <c r="G1208" s="373" t="n">
        <v>1658314</v>
      </c>
      <c r="H1208" s="250" t="n">
        <v>1243735</v>
      </c>
      <c r="I1208" s="373" t="n">
        <v>1658314</v>
      </c>
    </row>
    <row r="1209" s="91" customFormat="true" ht="21" hidden="false" customHeight="true" outlineLevel="0" collapsed="false">
      <c r="A1209" s="104" t="n">
        <v>21020402</v>
      </c>
      <c r="B1209" s="353" t="s">
        <v>21</v>
      </c>
      <c r="C1209" s="252"/>
      <c r="D1209" s="127" t="s">
        <v>63</v>
      </c>
      <c r="E1209" s="155" t="s">
        <v>451</v>
      </c>
      <c r="F1209" s="253" t="n">
        <v>623007.8</v>
      </c>
      <c r="G1209" s="373" t="n">
        <v>890010</v>
      </c>
      <c r="H1209" s="250" t="n">
        <v>667508</v>
      </c>
      <c r="I1209" s="373" t="n">
        <v>890010</v>
      </c>
    </row>
    <row r="1210" s="91" customFormat="true" ht="21" hidden="false" customHeight="true" outlineLevel="0" collapsed="false">
      <c r="A1210" s="104" t="n">
        <v>21020403</v>
      </c>
      <c r="B1210" s="353" t="s">
        <v>21</v>
      </c>
      <c r="C1210" s="252"/>
      <c r="D1210" s="127" t="s">
        <v>63</v>
      </c>
      <c r="E1210" s="155" t="s">
        <v>452</v>
      </c>
      <c r="F1210" s="253" t="n">
        <v>54175.8</v>
      </c>
      <c r="G1210" s="373" t="n">
        <v>77413</v>
      </c>
      <c r="H1210" s="250" t="n">
        <v>58060</v>
      </c>
      <c r="I1210" s="373" t="n">
        <v>77413</v>
      </c>
    </row>
    <row r="1211" s="91" customFormat="true" ht="21" hidden="false" customHeight="true" outlineLevel="0" collapsed="false">
      <c r="A1211" s="104" t="n">
        <v>21020404</v>
      </c>
      <c r="B1211" s="353" t="s">
        <v>21</v>
      </c>
      <c r="C1211" s="252"/>
      <c r="D1211" s="127" t="s">
        <v>63</v>
      </c>
      <c r="E1211" s="155" t="s">
        <v>411</v>
      </c>
      <c r="F1211" s="253" t="n">
        <v>181575.8</v>
      </c>
      <c r="G1211" s="373" t="n">
        <v>259394</v>
      </c>
      <c r="H1211" s="250" t="n">
        <v>194545</v>
      </c>
      <c r="I1211" s="373" t="n">
        <v>259394</v>
      </c>
    </row>
    <row r="1212" s="91" customFormat="true" ht="21" hidden="false" customHeight="true" outlineLevel="0" collapsed="false">
      <c r="A1212" s="104" t="n">
        <v>21020412</v>
      </c>
      <c r="B1212" s="353" t="s">
        <v>21</v>
      </c>
      <c r="C1212" s="252"/>
      <c r="D1212" s="127" t="s">
        <v>63</v>
      </c>
      <c r="E1212" s="155" t="s">
        <v>453</v>
      </c>
      <c r="F1212" s="253"/>
      <c r="G1212" s="253" t="n">
        <v>3990000</v>
      </c>
      <c r="H1212" s="250" t="n">
        <v>80000</v>
      </c>
      <c r="I1212" s="253"/>
    </row>
    <row r="1213" s="91" customFormat="true" ht="20.25" hidden="false" customHeight="true" outlineLevel="0" collapsed="false">
      <c r="A1213" s="104" t="n">
        <v>21020415</v>
      </c>
      <c r="B1213" s="353" t="s">
        <v>21</v>
      </c>
      <c r="C1213" s="252"/>
      <c r="D1213" s="127" t="s">
        <v>63</v>
      </c>
      <c r="E1213" s="155" t="s">
        <v>454</v>
      </c>
      <c r="F1213" s="253" t="n">
        <v>308670.6</v>
      </c>
      <c r="G1213" s="373" t="n">
        <v>440958</v>
      </c>
      <c r="H1213" s="250" t="n">
        <v>330718</v>
      </c>
      <c r="I1213" s="373" t="n">
        <v>440958</v>
      </c>
    </row>
    <row r="1214" s="91" customFormat="true" ht="21" hidden="false" customHeight="true" outlineLevel="0" collapsed="false">
      <c r="A1214" s="98" t="n">
        <v>21020500</v>
      </c>
      <c r="B1214" s="246"/>
      <c r="C1214" s="247"/>
      <c r="D1214" s="246"/>
      <c r="E1214" s="100" t="s">
        <v>465</v>
      </c>
      <c r="F1214" s="253"/>
      <c r="G1214" s="253"/>
      <c r="H1214" s="250"/>
      <c r="I1214" s="253"/>
    </row>
    <row r="1215" s="91" customFormat="true" ht="21" hidden="false" customHeight="true" outlineLevel="0" collapsed="false">
      <c r="A1215" s="104" t="n">
        <v>21020501</v>
      </c>
      <c r="B1215" s="353" t="s">
        <v>21</v>
      </c>
      <c r="C1215" s="252"/>
      <c r="D1215" s="127" t="s">
        <v>63</v>
      </c>
      <c r="E1215" s="155" t="s">
        <v>450</v>
      </c>
      <c r="F1215" s="253" t="n">
        <v>170731.4</v>
      </c>
      <c r="G1215" s="373" t="n">
        <v>243902</v>
      </c>
      <c r="H1215" s="250" t="n">
        <v>182926</v>
      </c>
      <c r="I1215" s="373" t="n">
        <v>243902</v>
      </c>
    </row>
    <row r="1216" s="91" customFormat="true" ht="21" hidden="false" customHeight="true" outlineLevel="0" collapsed="false">
      <c r="A1216" s="448" t="n">
        <v>21020502</v>
      </c>
      <c r="B1216" s="353" t="s">
        <v>21</v>
      </c>
      <c r="C1216" s="262"/>
      <c r="D1216" s="127" t="s">
        <v>63</v>
      </c>
      <c r="E1216" s="155" t="s">
        <v>451</v>
      </c>
      <c r="F1216" s="253" t="n">
        <v>96731.4</v>
      </c>
      <c r="G1216" s="373" t="n">
        <v>137997</v>
      </c>
      <c r="H1216" s="250" t="n">
        <v>103497</v>
      </c>
      <c r="I1216" s="373" t="n">
        <v>137997</v>
      </c>
    </row>
    <row r="1217" s="91" customFormat="true" ht="21" hidden="false" customHeight="true" outlineLevel="0" collapsed="false">
      <c r="A1217" s="448" t="n">
        <v>21020503</v>
      </c>
      <c r="B1217" s="353" t="s">
        <v>21</v>
      </c>
      <c r="C1217" s="262"/>
      <c r="D1217" s="127" t="s">
        <v>63</v>
      </c>
      <c r="E1217" s="155" t="s">
        <v>452</v>
      </c>
      <c r="F1217" s="253" t="n">
        <v>14021.7</v>
      </c>
      <c r="G1217" s="373" t="n">
        <v>20031</v>
      </c>
      <c r="H1217" s="250" t="n">
        <v>15023</v>
      </c>
      <c r="I1217" s="373" t="n">
        <v>20031</v>
      </c>
    </row>
    <row r="1218" s="91" customFormat="true" ht="21" hidden="false" customHeight="true" outlineLevel="0" collapsed="false">
      <c r="A1218" s="448" t="n">
        <v>21020504</v>
      </c>
      <c r="B1218" s="353" t="s">
        <v>21</v>
      </c>
      <c r="C1218" s="262"/>
      <c r="D1218" s="127" t="s">
        <v>63</v>
      </c>
      <c r="E1218" s="155" t="s">
        <v>411</v>
      </c>
      <c r="F1218" s="253" t="n">
        <v>24377.5</v>
      </c>
      <c r="G1218" s="373" t="n">
        <v>34825</v>
      </c>
      <c r="H1218" s="250" t="n">
        <v>26769</v>
      </c>
      <c r="I1218" s="373" t="n">
        <v>34825</v>
      </c>
    </row>
    <row r="1219" s="91" customFormat="true" ht="21" hidden="false" customHeight="true" outlineLevel="0" collapsed="false">
      <c r="A1219" s="448" t="n">
        <v>21020512</v>
      </c>
      <c r="B1219" s="353" t="s">
        <v>21</v>
      </c>
      <c r="C1219" s="262"/>
      <c r="D1219" s="127" t="s">
        <v>63</v>
      </c>
      <c r="E1219" s="155" t="s">
        <v>453</v>
      </c>
      <c r="F1219" s="253"/>
      <c r="G1219" s="253" t="n">
        <v>2100000</v>
      </c>
      <c r="H1219" s="250" t="n">
        <v>200000</v>
      </c>
      <c r="I1219" s="253"/>
    </row>
    <row r="1220" s="91" customFormat="true" ht="20.25" hidden="false" customHeight="true" outlineLevel="0" collapsed="false">
      <c r="A1220" s="448" t="n">
        <v>21020515</v>
      </c>
      <c r="B1220" s="353" t="s">
        <v>21</v>
      </c>
      <c r="C1220" s="262"/>
      <c r="D1220" s="127" t="s">
        <v>63</v>
      </c>
      <c r="E1220" s="155" t="s">
        <v>454</v>
      </c>
      <c r="F1220" s="253" t="n">
        <v>196243.6</v>
      </c>
      <c r="G1220" s="373" t="n">
        <v>280348</v>
      </c>
      <c r="H1220" s="250" t="n">
        <v>210261</v>
      </c>
      <c r="I1220" s="373" t="n">
        <v>280348</v>
      </c>
    </row>
    <row r="1221" s="91" customFormat="true" ht="21" hidden="false" customHeight="true" outlineLevel="0" collapsed="false">
      <c r="A1221" s="449" t="n">
        <v>21020600</v>
      </c>
      <c r="B1221" s="258"/>
      <c r="C1221" s="259"/>
      <c r="D1221" s="258"/>
      <c r="E1221" s="100" t="s">
        <v>421</v>
      </c>
      <c r="F1221" s="253"/>
      <c r="G1221" s="253"/>
      <c r="H1221" s="250"/>
      <c r="I1221" s="253"/>
    </row>
    <row r="1222" s="91" customFormat="true" ht="20.25" hidden="false" customHeight="true" outlineLevel="0" collapsed="false">
      <c r="A1222" s="448" t="n">
        <v>21020605</v>
      </c>
      <c r="B1222" s="353" t="s">
        <v>21</v>
      </c>
      <c r="C1222" s="262"/>
      <c r="D1222" s="127" t="s">
        <v>63</v>
      </c>
      <c r="E1222" s="107" t="s">
        <v>514</v>
      </c>
      <c r="F1222" s="253"/>
      <c r="G1222" s="253"/>
      <c r="H1222" s="250"/>
      <c r="I1222" s="253"/>
    </row>
    <row r="1223" s="91" customFormat="true" ht="20.25" hidden="false" customHeight="true" outlineLevel="0" collapsed="false">
      <c r="A1223" s="171" t="n">
        <v>22000000</v>
      </c>
      <c r="B1223" s="269"/>
      <c r="C1223" s="270"/>
      <c r="D1223" s="269"/>
      <c r="E1223" s="173" t="s">
        <v>515</v>
      </c>
      <c r="F1223" s="253"/>
      <c r="G1223" s="253"/>
      <c r="H1223" s="250"/>
      <c r="I1223" s="253"/>
    </row>
    <row r="1224" s="91" customFormat="true" ht="20.25" hidden="false" customHeight="true" outlineLevel="0" collapsed="false">
      <c r="A1224" s="171" t="n">
        <v>22020000</v>
      </c>
      <c r="B1224" s="269"/>
      <c r="C1224" s="270"/>
      <c r="D1224" s="269"/>
      <c r="E1224" s="173" t="s">
        <v>423</v>
      </c>
      <c r="F1224" s="253"/>
      <c r="G1224" s="253"/>
      <c r="H1224" s="250"/>
      <c r="I1224" s="253"/>
    </row>
    <row r="1225" s="91" customFormat="true" ht="20.25" hidden="false" customHeight="true" outlineLevel="0" collapsed="false">
      <c r="A1225" s="171" t="n">
        <v>22020100</v>
      </c>
      <c r="B1225" s="269"/>
      <c r="C1225" s="270"/>
      <c r="D1225" s="269"/>
      <c r="E1225" s="173" t="s">
        <v>480</v>
      </c>
      <c r="F1225" s="253"/>
      <c r="G1225" s="253"/>
      <c r="H1225" s="250"/>
      <c r="I1225" s="253"/>
    </row>
    <row r="1226" s="91" customFormat="true" ht="21" hidden="false" customHeight="true" outlineLevel="0" collapsed="false">
      <c r="A1226" s="333" t="n">
        <v>22020101</v>
      </c>
      <c r="B1226" s="353" t="s">
        <v>21</v>
      </c>
      <c r="C1226" s="432"/>
      <c r="D1226" s="333"/>
      <c r="E1226" s="414" t="s">
        <v>481</v>
      </c>
      <c r="F1226" s="253" t="n">
        <v>70000</v>
      </c>
      <c r="G1226" s="253" t="n">
        <v>500000</v>
      </c>
      <c r="H1226" s="443" t="n">
        <v>100000</v>
      </c>
      <c r="I1226" s="253" t="n">
        <v>500000</v>
      </c>
    </row>
    <row r="1227" s="91" customFormat="true" ht="20.25" hidden="false" customHeight="true" outlineLevel="0" collapsed="false">
      <c r="A1227" s="333" t="n">
        <v>22020102</v>
      </c>
      <c r="B1227" s="353" t="s">
        <v>21</v>
      </c>
      <c r="C1227" s="432"/>
      <c r="D1227" s="127" t="s">
        <v>63</v>
      </c>
      <c r="E1227" s="414" t="s">
        <v>425</v>
      </c>
      <c r="F1227" s="431"/>
      <c r="G1227" s="431"/>
      <c r="H1227" s="134"/>
      <c r="I1227" s="431"/>
    </row>
    <row r="1228" s="91" customFormat="true" ht="20.25" hidden="false" customHeight="true" outlineLevel="0" collapsed="false">
      <c r="A1228" s="333" t="n">
        <v>22020103</v>
      </c>
      <c r="B1228" s="353" t="s">
        <v>21</v>
      </c>
      <c r="C1228" s="432"/>
      <c r="D1228" s="333"/>
      <c r="E1228" s="414" t="s">
        <v>482</v>
      </c>
      <c r="F1228" s="431"/>
      <c r="G1228" s="431"/>
      <c r="H1228" s="250"/>
      <c r="I1228" s="431"/>
    </row>
    <row r="1229" s="91" customFormat="true" ht="20.25" hidden="false" customHeight="true" outlineLevel="0" collapsed="false">
      <c r="A1229" s="333" t="n">
        <v>22020104</v>
      </c>
      <c r="B1229" s="353" t="s">
        <v>21</v>
      </c>
      <c r="C1229" s="432"/>
      <c r="D1229" s="333"/>
      <c r="E1229" s="414" t="s">
        <v>426</v>
      </c>
      <c r="F1229" s="431"/>
      <c r="G1229" s="431"/>
      <c r="H1229" s="250"/>
      <c r="I1229" s="431"/>
    </row>
    <row r="1230" s="91" customFormat="true" ht="39.75" hidden="false" customHeight="true" outlineLevel="0" collapsed="false">
      <c r="A1230" s="171" t="n">
        <v>22020300</v>
      </c>
      <c r="B1230" s="353"/>
      <c r="C1230" s="270"/>
      <c r="D1230" s="269"/>
      <c r="E1230" s="173" t="s">
        <v>468</v>
      </c>
      <c r="F1230" s="431"/>
      <c r="G1230" s="431"/>
      <c r="H1230" s="250"/>
      <c r="I1230" s="431"/>
    </row>
    <row r="1231" s="91" customFormat="true" ht="20.25" hidden="false" customHeight="true" outlineLevel="0" collapsed="false">
      <c r="A1231" s="174" t="n">
        <v>22020311</v>
      </c>
      <c r="B1231" s="353" t="s">
        <v>21</v>
      </c>
      <c r="C1231" s="205"/>
      <c r="D1231" s="127" t="s">
        <v>63</v>
      </c>
      <c r="E1231" s="267" t="s">
        <v>573</v>
      </c>
      <c r="F1231" s="373" t="n">
        <v>10750000</v>
      </c>
      <c r="G1231" s="373" t="n">
        <v>40000000</v>
      </c>
      <c r="H1231" s="250" t="n">
        <v>24450000</v>
      </c>
      <c r="I1231" s="373" t="n">
        <v>80000000</v>
      </c>
    </row>
    <row r="1232" s="91" customFormat="true" ht="20.25" hidden="false" customHeight="true" outlineLevel="0" collapsed="false">
      <c r="A1232" s="174" t="s">
        <v>637</v>
      </c>
      <c r="B1232" s="353" t="s">
        <v>21</v>
      </c>
      <c r="C1232" s="205"/>
      <c r="D1232" s="106"/>
      <c r="E1232" s="267" t="s">
        <v>459</v>
      </c>
      <c r="F1232" s="253"/>
      <c r="G1232" s="253" t="n">
        <v>4000000</v>
      </c>
      <c r="H1232" s="250" t="n">
        <v>400000</v>
      </c>
      <c r="I1232" s="253"/>
    </row>
    <row r="1233" s="91" customFormat="true" ht="39.75" hidden="false" customHeight="true" outlineLevel="0" collapsed="false">
      <c r="A1233" s="171" t="n">
        <v>22020400</v>
      </c>
      <c r="B1233" s="269"/>
      <c r="C1233" s="270"/>
      <c r="D1233" s="269"/>
      <c r="E1233" s="173" t="s">
        <v>540</v>
      </c>
      <c r="F1233" s="253"/>
      <c r="G1233" s="253" t="n">
        <v>3000000</v>
      </c>
      <c r="H1233" s="250" t="n">
        <v>2692650</v>
      </c>
      <c r="I1233" s="253" t="n">
        <v>10000000</v>
      </c>
    </row>
    <row r="1234" s="91" customFormat="true" ht="39" hidden="false" customHeight="true" outlineLevel="0" collapsed="false">
      <c r="A1234" s="174" t="n">
        <v>22020401</v>
      </c>
      <c r="B1234" s="353" t="s">
        <v>21</v>
      </c>
      <c r="C1234" s="205"/>
      <c r="D1234" s="127" t="s">
        <v>63</v>
      </c>
      <c r="E1234" s="267" t="s">
        <v>638</v>
      </c>
      <c r="F1234" s="253"/>
      <c r="G1234" s="253"/>
      <c r="H1234" s="250"/>
      <c r="I1234" s="253" t="n">
        <v>2000000</v>
      </c>
    </row>
    <row r="1235" s="91" customFormat="true" ht="21" hidden="false" customHeight="true" outlineLevel="0" collapsed="false">
      <c r="A1235" s="171" t="n">
        <v>22020800</v>
      </c>
      <c r="B1235" s="269"/>
      <c r="C1235" s="270"/>
      <c r="D1235" s="269"/>
      <c r="E1235" s="173" t="s">
        <v>639</v>
      </c>
      <c r="F1235" s="260"/>
      <c r="G1235" s="260"/>
      <c r="H1235" s="250"/>
      <c r="I1235" s="260"/>
    </row>
    <row r="1236" s="91" customFormat="true" ht="20.25" hidden="false" customHeight="true" outlineLevel="0" collapsed="false">
      <c r="A1236" s="174" t="n">
        <v>22020803</v>
      </c>
      <c r="B1236" s="353" t="s">
        <v>21</v>
      </c>
      <c r="C1236" s="205"/>
      <c r="D1236" s="127" t="s">
        <v>63</v>
      </c>
      <c r="E1236" s="155" t="s">
        <v>625</v>
      </c>
      <c r="F1236" s="420"/>
      <c r="G1236" s="420"/>
      <c r="H1236" s="250"/>
      <c r="I1236" s="446" t="n">
        <v>5000000</v>
      </c>
    </row>
    <row r="1237" s="91" customFormat="true" ht="21" hidden="false" customHeight="true" outlineLevel="0" collapsed="false">
      <c r="A1237" s="331" t="n">
        <v>220210</v>
      </c>
      <c r="B1237" s="426"/>
      <c r="C1237" s="427"/>
      <c r="D1237" s="428"/>
      <c r="E1237" s="332" t="s">
        <v>486</v>
      </c>
      <c r="F1237" s="266"/>
      <c r="G1237" s="266" t="n">
        <v>1500000</v>
      </c>
      <c r="H1237" s="250"/>
      <c r="I1237" s="266" t="n">
        <v>10000000</v>
      </c>
    </row>
    <row r="1238" s="91" customFormat="true" ht="21" hidden="false" customHeight="true" outlineLevel="0" collapsed="false">
      <c r="A1238" s="450" t="s">
        <v>640</v>
      </c>
      <c r="B1238" s="366" t="s">
        <v>21</v>
      </c>
      <c r="C1238" s="273"/>
      <c r="D1238" s="274" t="s">
        <v>63</v>
      </c>
      <c r="E1238" s="164" t="s">
        <v>641</v>
      </c>
      <c r="F1238" s="266"/>
      <c r="G1238" s="266"/>
      <c r="H1238" s="275"/>
      <c r="I1238" s="266"/>
    </row>
    <row r="1239" s="91" customFormat="true" ht="21" hidden="false" customHeight="true" outlineLevel="0" collapsed="false">
      <c r="A1239" s="276"/>
      <c r="B1239" s="276"/>
      <c r="C1239" s="277"/>
      <c r="D1239" s="276"/>
      <c r="E1239" s="278" t="s">
        <v>53</v>
      </c>
      <c r="F1239" s="254" t="n">
        <v>7835081.7</v>
      </c>
      <c r="G1239" s="254" t="n">
        <v>16647528</v>
      </c>
      <c r="H1239" s="279" t="n">
        <v>9008393</v>
      </c>
      <c r="I1239" s="254" t="n">
        <v>20135022</v>
      </c>
    </row>
    <row r="1240" s="91" customFormat="true" ht="21" hidden="false" customHeight="true" outlineLevel="0" collapsed="false">
      <c r="A1240" s="276"/>
      <c r="B1240" s="276"/>
      <c r="C1240" s="277"/>
      <c r="D1240" s="276"/>
      <c r="E1240" s="278" t="s">
        <v>423</v>
      </c>
      <c r="F1240" s="254" t="n">
        <v>10820000</v>
      </c>
      <c r="G1240" s="254" t="n">
        <v>49000000</v>
      </c>
      <c r="H1240" s="279" t="n">
        <v>27642640</v>
      </c>
      <c r="I1240" s="254" t="n">
        <v>107500000</v>
      </c>
    </row>
    <row r="1241" s="91" customFormat="true" ht="21" hidden="false" customHeight="true" outlineLevel="0" collapsed="false">
      <c r="A1241" s="284"/>
      <c r="B1241" s="282"/>
      <c r="C1241" s="283"/>
      <c r="D1241" s="284"/>
      <c r="E1241" s="423" t="s">
        <v>57</v>
      </c>
      <c r="F1241" s="280" t="n">
        <v>18655081.7</v>
      </c>
      <c r="G1241" s="280" t="n">
        <v>65647528</v>
      </c>
      <c r="H1241" s="286" t="n">
        <v>36651033</v>
      </c>
      <c r="I1241" s="280" t="n">
        <v>127635022</v>
      </c>
    </row>
    <row r="1242" customFormat="false" ht="34.5" hidden="false" customHeight="true" outlineLevel="0" collapsed="false">
      <c r="A1242" s="193" t="s">
        <v>379</v>
      </c>
      <c r="B1242" s="193"/>
      <c r="C1242" s="193"/>
      <c r="D1242" s="193"/>
      <c r="E1242" s="193"/>
      <c r="F1242" s="193"/>
      <c r="G1242" s="193"/>
      <c r="H1242" s="193"/>
      <c r="I1242" s="193"/>
    </row>
    <row r="1243" customFormat="false" ht="22.5" hidden="false" customHeight="true" outlineLevel="0" collapsed="false">
      <c r="A1243" s="194" t="s">
        <v>1</v>
      </c>
      <c r="B1243" s="194"/>
      <c r="C1243" s="194"/>
      <c r="D1243" s="194"/>
      <c r="E1243" s="194"/>
      <c r="F1243" s="194"/>
      <c r="G1243" s="194"/>
      <c r="H1243" s="194"/>
      <c r="I1243" s="194"/>
    </row>
    <row r="1244" customFormat="false" ht="22.5" hidden="false" customHeight="true" outlineLevel="0" collapsed="false">
      <c r="A1244" s="194" t="s">
        <v>87</v>
      </c>
      <c r="B1244" s="194"/>
      <c r="C1244" s="194"/>
      <c r="D1244" s="194"/>
      <c r="E1244" s="194"/>
      <c r="F1244" s="194"/>
      <c r="G1244" s="194"/>
      <c r="H1244" s="194"/>
      <c r="I1244" s="194"/>
    </row>
    <row r="1245" customFormat="false" ht="18.75" hidden="false" customHeight="true" outlineLevel="0" collapsed="false">
      <c r="A1245" s="418" t="s">
        <v>380</v>
      </c>
      <c r="B1245" s="418"/>
      <c r="C1245" s="418"/>
      <c r="D1245" s="418"/>
      <c r="E1245" s="418"/>
      <c r="F1245" s="418"/>
      <c r="G1245" s="418"/>
      <c r="H1245" s="418"/>
      <c r="I1245" s="418"/>
    </row>
    <row r="1246" s="91" customFormat="true" ht="20.25" hidden="false" customHeight="true" outlineLevel="0" collapsed="false">
      <c r="A1246" s="181" t="s">
        <v>642</v>
      </c>
      <c r="B1246" s="181"/>
      <c r="C1246" s="181"/>
      <c r="D1246" s="181"/>
      <c r="E1246" s="181"/>
      <c r="F1246" s="181"/>
      <c r="G1246" s="181"/>
      <c r="H1246" s="181"/>
      <c r="I1246" s="181"/>
    </row>
    <row r="1247" s="231" customFormat="true" ht="63.75" hidden="false" customHeight="true" outlineLevel="0" collapsed="false">
      <c r="A1247" s="9" t="s">
        <v>382</v>
      </c>
      <c r="B1247" s="9" t="s">
        <v>90</v>
      </c>
      <c r="C1247" s="197" t="s">
        <v>383</v>
      </c>
      <c r="D1247" s="9" t="s">
        <v>5</v>
      </c>
      <c r="E1247" s="198" t="s">
        <v>91</v>
      </c>
      <c r="F1247" s="9" t="s">
        <v>7</v>
      </c>
      <c r="G1247" s="9" t="s">
        <v>8</v>
      </c>
      <c r="H1247" s="9" t="s">
        <v>384</v>
      </c>
      <c r="I1247" s="9" t="s">
        <v>10</v>
      </c>
    </row>
    <row r="1248" s="91" customFormat="true" ht="21" hidden="false" customHeight="true" outlineLevel="0" collapsed="false">
      <c r="A1248" s="92" t="n">
        <v>20000000</v>
      </c>
      <c r="B1248" s="288"/>
      <c r="C1248" s="289"/>
      <c r="D1248" s="288"/>
      <c r="E1248" s="94" t="s">
        <v>48</v>
      </c>
      <c r="F1248" s="440"/>
      <c r="G1248" s="440"/>
      <c r="H1248" s="290"/>
      <c r="I1248" s="440"/>
    </row>
    <row r="1249" s="91" customFormat="true" ht="20.25" hidden="false" customHeight="true" outlineLevel="0" collapsed="false">
      <c r="A1249" s="98" t="n">
        <v>21000000</v>
      </c>
      <c r="B1249" s="246"/>
      <c r="C1249" s="247"/>
      <c r="D1249" s="246"/>
      <c r="E1249" s="100" t="s">
        <v>53</v>
      </c>
      <c r="F1249" s="304"/>
      <c r="G1249" s="304"/>
      <c r="H1249" s="235"/>
      <c r="I1249" s="304"/>
    </row>
    <row r="1250" s="91" customFormat="true" ht="21" hidden="false" customHeight="true" outlineLevel="0" collapsed="false">
      <c r="A1250" s="98" t="n">
        <v>21010000</v>
      </c>
      <c r="B1250" s="246"/>
      <c r="C1250" s="247"/>
      <c r="D1250" s="246"/>
      <c r="E1250" s="100" t="s">
        <v>405</v>
      </c>
      <c r="F1250" s="305"/>
      <c r="G1250" s="305"/>
      <c r="H1250" s="235"/>
      <c r="I1250" s="305"/>
    </row>
    <row r="1251" s="91" customFormat="true" ht="21" hidden="false" customHeight="true" outlineLevel="0" collapsed="false">
      <c r="A1251" s="104" t="n">
        <v>21010103</v>
      </c>
      <c r="B1251" s="353" t="s">
        <v>21</v>
      </c>
      <c r="C1251" s="252"/>
      <c r="D1251" s="127" t="s">
        <v>63</v>
      </c>
      <c r="E1251" s="107" t="s">
        <v>444</v>
      </c>
      <c r="F1251" s="305"/>
      <c r="G1251" s="305"/>
      <c r="H1251" s="250"/>
      <c r="I1251" s="305"/>
    </row>
    <row r="1252" s="91" customFormat="true" ht="21" hidden="false" customHeight="true" outlineLevel="0" collapsed="false">
      <c r="A1252" s="104" t="n">
        <v>21010104</v>
      </c>
      <c r="B1252" s="353" t="s">
        <v>21</v>
      </c>
      <c r="C1252" s="252"/>
      <c r="D1252" s="127" t="s">
        <v>63</v>
      </c>
      <c r="E1252" s="107" t="s">
        <v>445</v>
      </c>
      <c r="F1252" s="253" t="n">
        <v>535773</v>
      </c>
      <c r="G1252" s="373" t="n">
        <v>765390</v>
      </c>
      <c r="H1252" s="250" t="n">
        <v>609890</v>
      </c>
      <c r="I1252" s="373" t="n">
        <v>1749390</v>
      </c>
    </row>
    <row r="1253" s="91" customFormat="true" ht="21" hidden="false" customHeight="true" outlineLevel="0" collapsed="false">
      <c r="A1253" s="104" t="n">
        <v>21010105</v>
      </c>
      <c r="B1253" s="353" t="s">
        <v>21</v>
      </c>
      <c r="C1253" s="252"/>
      <c r="D1253" s="127" t="s">
        <v>63</v>
      </c>
      <c r="E1253" s="107" t="s">
        <v>446</v>
      </c>
      <c r="F1253" s="253" t="n">
        <v>1140103.3</v>
      </c>
      <c r="G1253" s="373" t="n">
        <v>1628719</v>
      </c>
      <c r="H1253" s="250" t="n">
        <v>1321539</v>
      </c>
      <c r="I1253" s="373" t="n">
        <v>6548719</v>
      </c>
    </row>
    <row r="1254" s="91" customFormat="true" ht="21" hidden="false" customHeight="true" outlineLevel="0" collapsed="false">
      <c r="A1254" s="251" t="n">
        <v>21010106</v>
      </c>
      <c r="B1254" s="353" t="s">
        <v>21</v>
      </c>
      <c r="C1254" s="252"/>
      <c r="D1254" s="127" t="s">
        <v>63</v>
      </c>
      <c r="E1254" s="107" t="s">
        <v>463</v>
      </c>
      <c r="F1254" s="253"/>
      <c r="G1254" s="253"/>
      <c r="H1254" s="250"/>
      <c r="I1254" s="253"/>
    </row>
    <row r="1255" s="91" customFormat="true" ht="39" hidden="false" customHeight="true" outlineLevel="0" collapsed="false">
      <c r="A1255" s="294"/>
      <c r="B1255" s="353" t="s">
        <v>21</v>
      </c>
      <c r="C1255" s="252"/>
      <c r="D1255" s="127" t="s">
        <v>63</v>
      </c>
      <c r="E1255" s="155" t="s">
        <v>512</v>
      </c>
      <c r="F1255" s="253"/>
      <c r="G1255" s="253"/>
      <c r="H1255" s="250"/>
      <c r="I1255" s="253"/>
    </row>
    <row r="1256" s="91" customFormat="true" ht="39" hidden="false" customHeight="true" outlineLevel="0" collapsed="false">
      <c r="A1256" s="98" t="n">
        <v>21020300</v>
      </c>
      <c r="B1256" s="246"/>
      <c r="C1256" s="247"/>
      <c r="D1256" s="246"/>
      <c r="E1256" s="100" t="s">
        <v>449</v>
      </c>
      <c r="F1256" s="253"/>
      <c r="G1256" s="253"/>
      <c r="H1256" s="250"/>
      <c r="I1256" s="253"/>
    </row>
    <row r="1257" s="91" customFormat="true" ht="20.25" hidden="false" customHeight="true" outlineLevel="0" collapsed="false">
      <c r="A1257" s="104" t="n">
        <v>21020301</v>
      </c>
      <c r="B1257" s="353" t="s">
        <v>21</v>
      </c>
      <c r="C1257" s="252"/>
      <c r="D1257" s="106"/>
      <c r="E1257" s="155" t="s">
        <v>450</v>
      </c>
      <c r="F1257" s="253"/>
      <c r="G1257" s="253"/>
      <c r="H1257" s="250"/>
      <c r="I1257" s="253"/>
    </row>
    <row r="1258" s="91" customFormat="true" ht="20.25" hidden="false" customHeight="true" outlineLevel="0" collapsed="false">
      <c r="A1258" s="104" t="n">
        <v>21020302</v>
      </c>
      <c r="B1258" s="353" t="s">
        <v>21</v>
      </c>
      <c r="C1258" s="252"/>
      <c r="D1258" s="106"/>
      <c r="E1258" s="155" t="s">
        <v>451</v>
      </c>
      <c r="F1258" s="253"/>
      <c r="G1258" s="253"/>
      <c r="H1258" s="250"/>
      <c r="I1258" s="253"/>
    </row>
    <row r="1259" s="91" customFormat="true" ht="20.25" hidden="false" customHeight="true" outlineLevel="0" collapsed="false">
      <c r="A1259" s="104" t="n">
        <v>21020303</v>
      </c>
      <c r="B1259" s="353" t="s">
        <v>21</v>
      </c>
      <c r="C1259" s="252"/>
      <c r="D1259" s="106"/>
      <c r="E1259" s="155" t="s">
        <v>452</v>
      </c>
      <c r="F1259" s="253"/>
      <c r="G1259" s="253"/>
      <c r="H1259" s="250"/>
      <c r="I1259" s="253"/>
    </row>
    <row r="1260" s="91" customFormat="true" ht="20.25" hidden="false" customHeight="true" outlineLevel="0" collapsed="false">
      <c r="A1260" s="104" t="n">
        <v>21020304</v>
      </c>
      <c r="B1260" s="353" t="s">
        <v>21</v>
      </c>
      <c r="C1260" s="252"/>
      <c r="D1260" s="106"/>
      <c r="E1260" s="155" t="s">
        <v>411</v>
      </c>
      <c r="F1260" s="253"/>
      <c r="G1260" s="253"/>
      <c r="H1260" s="250"/>
      <c r="I1260" s="253"/>
    </row>
    <row r="1261" s="91" customFormat="true" ht="20.25" hidden="false" customHeight="true" outlineLevel="0" collapsed="false">
      <c r="A1261" s="104" t="n">
        <v>21020312</v>
      </c>
      <c r="B1261" s="353" t="s">
        <v>21</v>
      </c>
      <c r="C1261" s="252"/>
      <c r="D1261" s="106"/>
      <c r="E1261" s="155" t="s">
        <v>453</v>
      </c>
      <c r="F1261" s="253"/>
      <c r="G1261" s="253"/>
      <c r="H1261" s="250"/>
      <c r="I1261" s="253"/>
    </row>
    <row r="1262" s="91" customFormat="true" ht="20.25" hidden="false" customHeight="true" outlineLevel="0" collapsed="false">
      <c r="A1262" s="104" t="n">
        <v>21020315</v>
      </c>
      <c r="B1262" s="353" t="s">
        <v>21</v>
      </c>
      <c r="C1262" s="252"/>
      <c r="D1262" s="106"/>
      <c r="E1262" s="155" t="s">
        <v>454</v>
      </c>
      <c r="F1262" s="253"/>
      <c r="G1262" s="253"/>
      <c r="H1262" s="250"/>
      <c r="I1262" s="253"/>
    </row>
    <row r="1263" s="91" customFormat="true" ht="20.25" hidden="false" customHeight="true" outlineLevel="0" collapsed="false">
      <c r="A1263" s="251" t="n">
        <v>21020314</v>
      </c>
      <c r="B1263" s="353" t="s">
        <v>21</v>
      </c>
      <c r="C1263" s="252"/>
      <c r="D1263" s="106"/>
      <c r="E1263" s="155" t="s">
        <v>534</v>
      </c>
      <c r="F1263" s="253"/>
      <c r="G1263" s="253"/>
      <c r="H1263" s="250"/>
      <c r="I1263" s="253"/>
    </row>
    <row r="1264" s="91" customFormat="true" ht="20.25" hidden="false" customHeight="true" outlineLevel="0" collapsed="false">
      <c r="A1264" s="251" t="n">
        <v>21020305</v>
      </c>
      <c r="B1264" s="353" t="s">
        <v>21</v>
      </c>
      <c r="C1264" s="252"/>
      <c r="D1264" s="106"/>
      <c r="E1264" s="155" t="s">
        <v>535</v>
      </c>
      <c r="F1264" s="253"/>
      <c r="G1264" s="253"/>
      <c r="H1264" s="250"/>
      <c r="I1264" s="253"/>
    </row>
    <row r="1265" s="91" customFormat="true" ht="20.25" hidden="false" customHeight="true" outlineLevel="0" collapsed="false">
      <c r="A1265" s="251" t="n">
        <v>21020306</v>
      </c>
      <c r="B1265" s="353" t="s">
        <v>21</v>
      </c>
      <c r="C1265" s="252"/>
      <c r="D1265" s="106"/>
      <c r="E1265" s="155" t="s">
        <v>536</v>
      </c>
      <c r="F1265" s="253"/>
      <c r="G1265" s="253"/>
      <c r="H1265" s="250"/>
      <c r="I1265" s="253"/>
    </row>
    <row r="1266" s="91" customFormat="true" ht="21" hidden="false" customHeight="true" outlineLevel="0" collapsed="false">
      <c r="A1266" s="98" t="n">
        <v>21020400</v>
      </c>
      <c r="B1266" s="246"/>
      <c r="C1266" s="247"/>
      <c r="D1266" s="246"/>
      <c r="E1266" s="100" t="s">
        <v>464</v>
      </c>
      <c r="F1266" s="253"/>
      <c r="G1266" s="253"/>
      <c r="H1266" s="250"/>
      <c r="I1266" s="253"/>
    </row>
    <row r="1267" s="91" customFormat="true" ht="21" hidden="false" customHeight="true" outlineLevel="0" collapsed="false">
      <c r="A1267" s="104" t="n">
        <v>21020401</v>
      </c>
      <c r="B1267" s="353" t="s">
        <v>21</v>
      </c>
      <c r="C1267" s="252"/>
      <c r="D1267" s="127" t="s">
        <v>63</v>
      </c>
      <c r="E1267" s="155" t="s">
        <v>450</v>
      </c>
      <c r="F1267" s="253" t="n">
        <v>193134.9</v>
      </c>
      <c r="G1267" s="373" t="n">
        <v>275907</v>
      </c>
      <c r="H1267" s="250" t="n">
        <v>203930</v>
      </c>
      <c r="I1267" s="373" t="n">
        <v>275907</v>
      </c>
    </row>
    <row r="1268" s="91" customFormat="true" ht="21" hidden="false" customHeight="true" outlineLevel="0" collapsed="false">
      <c r="A1268" s="104" t="n">
        <v>21020402</v>
      </c>
      <c r="B1268" s="353" t="s">
        <v>21</v>
      </c>
      <c r="C1268" s="252"/>
      <c r="D1268" s="127" t="s">
        <v>63</v>
      </c>
      <c r="E1268" s="155" t="s">
        <v>451</v>
      </c>
      <c r="F1268" s="253" t="n">
        <v>97813.1</v>
      </c>
      <c r="G1268" s="373" t="n">
        <v>139733</v>
      </c>
      <c r="H1268" s="250" t="n">
        <v>104799</v>
      </c>
      <c r="I1268" s="373" t="n">
        <v>139733</v>
      </c>
    </row>
    <row r="1269" s="91" customFormat="true" ht="21" hidden="false" customHeight="true" outlineLevel="0" collapsed="false">
      <c r="A1269" s="104" t="n">
        <v>21020403</v>
      </c>
      <c r="B1269" s="353" t="s">
        <v>21</v>
      </c>
      <c r="C1269" s="252"/>
      <c r="D1269" s="127" t="s">
        <v>63</v>
      </c>
      <c r="E1269" s="155" t="s">
        <v>452</v>
      </c>
      <c r="F1269" s="253" t="n">
        <v>13081.6</v>
      </c>
      <c r="G1269" s="373" t="n">
        <v>18688</v>
      </c>
      <c r="H1269" s="250" t="n">
        <v>14016</v>
      </c>
      <c r="I1269" s="373" t="n">
        <v>18688</v>
      </c>
    </row>
    <row r="1270" s="91" customFormat="true" ht="21" hidden="false" customHeight="true" outlineLevel="0" collapsed="false">
      <c r="A1270" s="104" t="n">
        <v>21020404</v>
      </c>
      <c r="B1270" s="353" t="s">
        <v>21</v>
      </c>
      <c r="C1270" s="252"/>
      <c r="D1270" s="127" t="s">
        <v>63</v>
      </c>
      <c r="E1270" s="155" t="s">
        <v>411</v>
      </c>
      <c r="F1270" s="253" t="n">
        <v>273318.9</v>
      </c>
      <c r="G1270" s="373" t="n">
        <v>39027</v>
      </c>
      <c r="H1270" s="250" t="n">
        <v>29266</v>
      </c>
      <c r="I1270" s="373" t="n">
        <v>39027</v>
      </c>
    </row>
    <row r="1271" s="91" customFormat="true" ht="21" hidden="false" customHeight="true" outlineLevel="0" collapsed="false">
      <c r="A1271" s="104" t="s">
        <v>643</v>
      </c>
      <c r="B1271" s="353" t="s">
        <v>21</v>
      </c>
      <c r="C1271" s="252"/>
      <c r="D1271" s="127" t="s">
        <v>63</v>
      </c>
      <c r="E1271" s="155" t="s">
        <v>453</v>
      </c>
      <c r="F1271" s="253"/>
      <c r="G1271" s="253" t="n">
        <v>420000</v>
      </c>
      <c r="H1271" s="250" t="n">
        <v>40000</v>
      </c>
      <c r="I1271" s="253"/>
    </row>
    <row r="1272" s="91" customFormat="true" ht="20.25" hidden="false" customHeight="true" outlineLevel="0" collapsed="false">
      <c r="A1272" s="104" t="n">
        <v>21020415</v>
      </c>
      <c r="B1272" s="353" t="s">
        <v>21</v>
      </c>
      <c r="C1272" s="252"/>
      <c r="D1272" s="127" t="s">
        <v>63</v>
      </c>
      <c r="E1272" s="155" t="s">
        <v>454</v>
      </c>
      <c r="F1272" s="253" t="n">
        <v>69267.8</v>
      </c>
      <c r="G1272" s="373" t="n">
        <v>98954</v>
      </c>
      <c r="H1272" s="250" t="n">
        <v>74215</v>
      </c>
      <c r="I1272" s="373" t="n">
        <v>98954</v>
      </c>
    </row>
    <row r="1273" s="91" customFormat="true" ht="21" hidden="false" customHeight="true" outlineLevel="0" collapsed="false">
      <c r="A1273" s="98" t="n">
        <v>21020500</v>
      </c>
      <c r="B1273" s="246"/>
      <c r="C1273" s="247"/>
      <c r="D1273" s="246"/>
      <c r="E1273" s="100" t="s">
        <v>465</v>
      </c>
      <c r="F1273" s="253"/>
      <c r="G1273" s="253"/>
      <c r="H1273" s="250"/>
      <c r="I1273" s="253"/>
    </row>
    <row r="1274" s="91" customFormat="true" ht="21" hidden="false" customHeight="true" outlineLevel="0" collapsed="false">
      <c r="A1274" s="104" t="n">
        <v>21020501</v>
      </c>
      <c r="B1274" s="353" t="s">
        <v>21</v>
      </c>
      <c r="C1274" s="252"/>
      <c r="D1274" s="127" t="s">
        <v>63</v>
      </c>
      <c r="E1274" s="155" t="s">
        <v>450</v>
      </c>
      <c r="F1274" s="253" t="n">
        <v>406991.9</v>
      </c>
      <c r="G1274" s="373" t="n">
        <v>581417</v>
      </c>
      <c r="H1274" s="250" t="n">
        <v>436063</v>
      </c>
      <c r="I1274" s="373" t="n">
        <v>581417</v>
      </c>
    </row>
    <row r="1275" s="91" customFormat="true" ht="21" hidden="false" customHeight="true" outlineLevel="0" collapsed="false">
      <c r="A1275" s="448" t="n">
        <v>21020502</v>
      </c>
      <c r="B1275" s="353" t="s">
        <v>21</v>
      </c>
      <c r="C1275" s="262"/>
      <c r="D1275" s="127" t="s">
        <v>63</v>
      </c>
      <c r="E1275" s="155" t="s">
        <v>451</v>
      </c>
      <c r="F1275" s="253" t="n">
        <v>232562.4</v>
      </c>
      <c r="G1275" s="373" t="n">
        <v>332232</v>
      </c>
      <c r="H1275" s="250" t="n">
        <v>249174</v>
      </c>
      <c r="I1275" s="373" t="n">
        <v>332232</v>
      </c>
    </row>
    <row r="1276" s="91" customFormat="true" ht="21" hidden="false" customHeight="true" outlineLevel="0" collapsed="false">
      <c r="A1276" s="448" t="n">
        <v>21020503</v>
      </c>
      <c r="B1276" s="353" t="s">
        <v>21</v>
      </c>
      <c r="C1276" s="262"/>
      <c r="D1276" s="127" t="s">
        <v>63</v>
      </c>
      <c r="E1276" s="155" t="s">
        <v>452</v>
      </c>
      <c r="F1276" s="253" t="n">
        <v>36288</v>
      </c>
      <c r="G1276" s="373" t="n">
        <v>51840</v>
      </c>
      <c r="H1276" s="250" t="n">
        <v>38880</v>
      </c>
      <c r="I1276" s="373" t="n">
        <v>51840</v>
      </c>
    </row>
    <row r="1277" s="91" customFormat="true" ht="21" hidden="false" customHeight="true" outlineLevel="0" collapsed="false">
      <c r="A1277" s="448" t="n">
        <v>21020504</v>
      </c>
      <c r="B1277" s="353" t="s">
        <v>21</v>
      </c>
      <c r="C1277" s="262"/>
      <c r="D1277" s="127" t="s">
        <v>63</v>
      </c>
      <c r="E1277" s="155" t="s">
        <v>411</v>
      </c>
      <c r="F1277" s="253" t="n">
        <v>56977.9</v>
      </c>
      <c r="G1277" s="373" t="n">
        <v>81397</v>
      </c>
      <c r="H1277" s="250" t="n">
        <v>61040</v>
      </c>
      <c r="I1277" s="373" t="n">
        <v>81397</v>
      </c>
    </row>
    <row r="1278" s="91" customFormat="true" ht="21" hidden="false" customHeight="true" outlineLevel="0" collapsed="false">
      <c r="A1278" s="448" t="s">
        <v>643</v>
      </c>
      <c r="B1278" s="353" t="s">
        <v>21</v>
      </c>
      <c r="C1278" s="262"/>
      <c r="D1278" s="127" t="s">
        <v>63</v>
      </c>
      <c r="E1278" s="155" t="s">
        <v>453</v>
      </c>
      <c r="F1278" s="253"/>
      <c r="G1278" s="253" t="n">
        <v>2100000</v>
      </c>
      <c r="H1278" s="250" t="n">
        <v>200000</v>
      </c>
      <c r="I1278" s="253"/>
    </row>
    <row r="1279" s="91" customFormat="true" ht="20.25" hidden="false" customHeight="true" outlineLevel="0" collapsed="false">
      <c r="A1279" s="448" t="n">
        <v>21020515</v>
      </c>
      <c r="B1279" s="353" t="s">
        <v>21</v>
      </c>
      <c r="C1279" s="262"/>
      <c r="D1279" s="127" t="s">
        <v>63</v>
      </c>
      <c r="E1279" s="155" t="s">
        <v>454</v>
      </c>
      <c r="F1279" s="253" t="n">
        <v>543288.9</v>
      </c>
      <c r="G1279" s="373" t="n">
        <v>776127</v>
      </c>
      <c r="H1279" s="250" t="n">
        <v>582095</v>
      </c>
      <c r="I1279" s="373" t="n">
        <v>776127</v>
      </c>
    </row>
    <row r="1280" s="91" customFormat="true" ht="21" hidden="false" customHeight="true" outlineLevel="0" collapsed="false">
      <c r="A1280" s="449" t="n">
        <v>21020600</v>
      </c>
      <c r="B1280" s="258"/>
      <c r="C1280" s="259"/>
      <c r="D1280" s="258"/>
      <c r="E1280" s="100" t="s">
        <v>421</v>
      </c>
      <c r="F1280" s="253"/>
      <c r="G1280" s="253"/>
      <c r="H1280" s="250"/>
      <c r="I1280" s="253"/>
    </row>
    <row r="1281" s="91" customFormat="true" ht="20.25" hidden="false" customHeight="true" outlineLevel="0" collapsed="false">
      <c r="A1281" s="448" t="n">
        <v>21020605</v>
      </c>
      <c r="B1281" s="353" t="s">
        <v>21</v>
      </c>
      <c r="C1281" s="262"/>
      <c r="D1281" s="127" t="s">
        <v>63</v>
      </c>
      <c r="E1281" s="107" t="s">
        <v>514</v>
      </c>
      <c r="F1281" s="253"/>
      <c r="G1281" s="253"/>
      <c r="H1281" s="250"/>
      <c r="I1281" s="253"/>
    </row>
    <row r="1282" s="91" customFormat="true" ht="20.25" hidden="false" customHeight="true" outlineLevel="0" collapsed="false">
      <c r="A1282" s="171" t="n">
        <v>22000000</v>
      </c>
      <c r="B1282" s="269"/>
      <c r="C1282" s="270"/>
      <c r="D1282" s="269"/>
      <c r="E1282" s="173" t="s">
        <v>515</v>
      </c>
      <c r="F1282" s="253"/>
      <c r="G1282" s="253"/>
      <c r="H1282" s="250"/>
      <c r="I1282" s="253"/>
    </row>
    <row r="1283" s="91" customFormat="true" ht="20.25" hidden="false" customHeight="true" outlineLevel="0" collapsed="false">
      <c r="A1283" s="171" t="n">
        <v>22020100</v>
      </c>
      <c r="B1283" s="269"/>
      <c r="C1283" s="270"/>
      <c r="D1283" s="269"/>
      <c r="E1283" s="173" t="s">
        <v>480</v>
      </c>
      <c r="F1283" s="253"/>
      <c r="G1283" s="253"/>
      <c r="H1283" s="250"/>
      <c r="I1283" s="253"/>
    </row>
    <row r="1284" s="91" customFormat="true" ht="21" hidden="false" customHeight="true" outlineLevel="0" collapsed="false">
      <c r="A1284" s="333" t="n">
        <v>22020101</v>
      </c>
      <c r="B1284" s="353" t="s">
        <v>21</v>
      </c>
      <c r="C1284" s="432"/>
      <c r="D1284" s="333"/>
      <c r="E1284" s="414" t="s">
        <v>481</v>
      </c>
      <c r="F1284" s="253"/>
      <c r="G1284" s="442" t="n">
        <v>100000</v>
      </c>
      <c r="H1284" s="132"/>
      <c r="I1284" s="442" t="n">
        <v>300000</v>
      </c>
    </row>
    <row r="1285" s="91" customFormat="true" ht="20.25" hidden="false" customHeight="true" outlineLevel="0" collapsed="false">
      <c r="A1285" s="333" t="n">
        <v>22020102</v>
      </c>
      <c r="B1285" s="353" t="s">
        <v>21</v>
      </c>
      <c r="C1285" s="432"/>
      <c r="D1285" s="127" t="s">
        <v>63</v>
      </c>
      <c r="E1285" s="414" t="s">
        <v>425</v>
      </c>
      <c r="F1285" s="431"/>
      <c r="G1285" s="431"/>
      <c r="H1285" s="134"/>
      <c r="I1285" s="431"/>
    </row>
    <row r="1286" s="91" customFormat="true" ht="20.25" hidden="false" customHeight="true" outlineLevel="0" collapsed="false">
      <c r="A1286" s="333" t="n">
        <v>22020103</v>
      </c>
      <c r="B1286" s="353" t="s">
        <v>21</v>
      </c>
      <c r="C1286" s="432"/>
      <c r="D1286" s="333"/>
      <c r="E1286" s="414" t="s">
        <v>482</v>
      </c>
      <c r="F1286" s="431"/>
      <c r="G1286" s="431"/>
      <c r="H1286" s="250"/>
      <c r="I1286" s="431"/>
    </row>
    <row r="1287" s="91" customFormat="true" ht="20.25" hidden="false" customHeight="true" outlineLevel="0" collapsed="false">
      <c r="A1287" s="333" t="n">
        <v>22020104</v>
      </c>
      <c r="B1287" s="353" t="s">
        <v>21</v>
      </c>
      <c r="C1287" s="432"/>
      <c r="D1287" s="333"/>
      <c r="E1287" s="414" t="s">
        <v>426</v>
      </c>
      <c r="F1287" s="431"/>
      <c r="G1287" s="431"/>
      <c r="H1287" s="250"/>
      <c r="I1287" s="431"/>
    </row>
    <row r="1288" s="91" customFormat="true" ht="39.75" hidden="false" customHeight="true" outlineLevel="0" collapsed="false">
      <c r="A1288" s="171" t="n">
        <v>22020300</v>
      </c>
      <c r="B1288" s="269"/>
      <c r="C1288" s="270"/>
      <c r="D1288" s="269"/>
      <c r="E1288" s="173" t="s">
        <v>468</v>
      </c>
      <c r="F1288" s="431"/>
      <c r="G1288" s="431"/>
      <c r="H1288" s="250"/>
      <c r="I1288" s="431"/>
    </row>
    <row r="1289" s="91" customFormat="true" ht="21" hidden="false" customHeight="true" outlineLevel="0" collapsed="false">
      <c r="A1289" s="450" t="n">
        <v>22020313</v>
      </c>
      <c r="B1289" s="366" t="s">
        <v>21</v>
      </c>
      <c r="C1289" s="273"/>
      <c r="D1289" s="274" t="s">
        <v>63</v>
      </c>
      <c r="E1289" s="341" t="s">
        <v>459</v>
      </c>
      <c r="F1289" s="373" t="n">
        <v>350000</v>
      </c>
      <c r="G1289" s="373" t="n">
        <v>4000000</v>
      </c>
      <c r="H1289" s="275"/>
      <c r="I1289" s="373" t="n">
        <v>10000000</v>
      </c>
    </row>
    <row r="1290" s="91" customFormat="true" ht="21" hidden="false" customHeight="true" outlineLevel="0" collapsed="false">
      <c r="A1290" s="276"/>
      <c r="B1290" s="276"/>
      <c r="C1290" s="277"/>
      <c r="D1290" s="276"/>
      <c r="E1290" s="278" t="s">
        <v>53</v>
      </c>
      <c r="F1290" s="210" t="n">
        <v>3352601.7</v>
      </c>
      <c r="G1290" s="210" t="n">
        <v>7309431</v>
      </c>
      <c r="H1290" s="279" t="n">
        <v>3955315</v>
      </c>
      <c r="I1290" s="210" t="n">
        <v>11458821</v>
      </c>
    </row>
    <row r="1291" s="91" customFormat="true" ht="21" hidden="false" customHeight="true" outlineLevel="0" collapsed="false">
      <c r="A1291" s="276"/>
      <c r="B1291" s="276"/>
      <c r="C1291" s="277"/>
      <c r="D1291" s="276"/>
      <c r="E1291" s="278" t="s">
        <v>423</v>
      </c>
      <c r="F1291" s="373" t="n">
        <v>350000</v>
      </c>
      <c r="G1291" s="254" t="n">
        <v>4100000</v>
      </c>
      <c r="H1291" s="279"/>
      <c r="I1291" s="254" t="n">
        <v>10200000</v>
      </c>
    </row>
    <row r="1292" s="91" customFormat="true" ht="21" hidden="false" customHeight="true" outlineLevel="0" collapsed="false">
      <c r="A1292" s="284"/>
      <c r="B1292" s="282"/>
      <c r="C1292" s="283"/>
      <c r="D1292" s="284"/>
      <c r="E1292" s="423" t="s">
        <v>57</v>
      </c>
      <c r="F1292" s="210" t="n">
        <v>3702601.7</v>
      </c>
      <c r="G1292" s="280" t="n">
        <v>1409431</v>
      </c>
      <c r="H1292" s="279" t="n">
        <v>3955315</v>
      </c>
      <c r="I1292" s="280" t="n">
        <v>21758621</v>
      </c>
    </row>
    <row r="1293" customFormat="false" ht="34.5" hidden="false" customHeight="true" outlineLevel="0" collapsed="false">
      <c r="A1293" s="193" t="s">
        <v>379</v>
      </c>
      <c r="B1293" s="193"/>
      <c r="C1293" s="193"/>
      <c r="D1293" s="193"/>
      <c r="E1293" s="193"/>
      <c r="F1293" s="193"/>
      <c r="G1293" s="193"/>
      <c r="H1293" s="193"/>
      <c r="I1293" s="193"/>
    </row>
    <row r="1294" customFormat="false" ht="22.5" hidden="false" customHeight="true" outlineLevel="0" collapsed="false">
      <c r="A1294" s="194" t="s">
        <v>1</v>
      </c>
      <c r="B1294" s="194"/>
      <c r="C1294" s="194"/>
      <c r="D1294" s="194"/>
      <c r="E1294" s="194"/>
      <c r="F1294" s="194"/>
      <c r="G1294" s="194"/>
      <c r="H1294" s="194"/>
      <c r="I1294" s="194"/>
    </row>
    <row r="1295" customFormat="false" ht="27.95" hidden="false" customHeight="true" outlineLevel="0" collapsed="false">
      <c r="A1295" s="194" t="s">
        <v>87</v>
      </c>
      <c r="B1295" s="194"/>
      <c r="C1295" s="194"/>
      <c r="D1295" s="194"/>
      <c r="E1295" s="194"/>
      <c r="F1295" s="194"/>
      <c r="G1295" s="194"/>
      <c r="H1295" s="194"/>
      <c r="I1295" s="194"/>
    </row>
    <row r="1296" customFormat="false" ht="18.75" hidden="false" customHeight="true" outlineLevel="0" collapsed="false">
      <c r="A1296" s="418" t="s">
        <v>380</v>
      </c>
      <c r="B1296" s="418"/>
      <c r="C1296" s="418"/>
      <c r="D1296" s="418"/>
      <c r="E1296" s="418"/>
      <c r="F1296" s="418"/>
      <c r="G1296" s="418"/>
      <c r="H1296" s="418"/>
      <c r="I1296" s="418"/>
    </row>
    <row r="1297" s="91" customFormat="true" ht="29.25" hidden="false" customHeight="true" outlineLevel="0" collapsed="false">
      <c r="A1297" s="181" t="s">
        <v>644</v>
      </c>
      <c r="B1297" s="181"/>
      <c r="C1297" s="181"/>
      <c r="D1297" s="181"/>
      <c r="E1297" s="181"/>
      <c r="F1297" s="181"/>
      <c r="G1297" s="181"/>
      <c r="H1297" s="181"/>
      <c r="I1297" s="181"/>
    </row>
    <row r="1298" s="231" customFormat="true" ht="41.25" hidden="false" customHeight="true" outlineLevel="0" collapsed="false">
      <c r="A1298" s="9" t="s">
        <v>382</v>
      </c>
      <c r="B1298" s="9" t="s">
        <v>90</v>
      </c>
      <c r="C1298" s="197" t="s">
        <v>383</v>
      </c>
      <c r="D1298" s="9" t="s">
        <v>5</v>
      </c>
      <c r="E1298" s="198" t="s">
        <v>91</v>
      </c>
      <c r="F1298" s="9" t="s">
        <v>7</v>
      </c>
      <c r="G1298" s="9" t="s">
        <v>8</v>
      </c>
      <c r="H1298" s="9" t="s">
        <v>384</v>
      </c>
      <c r="I1298" s="9" t="s">
        <v>10</v>
      </c>
    </row>
    <row r="1299" s="91" customFormat="true" ht="20.25" hidden="false" customHeight="true" outlineLevel="0" collapsed="false">
      <c r="A1299" s="92" t="n">
        <v>20000000</v>
      </c>
      <c r="B1299" s="288"/>
      <c r="C1299" s="289"/>
      <c r="D1299" s="288"/>
      <c r="E1299" s="94" t="s">
        <v>48</v>
      </c>
      <c r="F1299" s="304"/>
      <c r="G1299" s="429"/>
      <c r="H1299" s="290"/>
      <c r="I1299" s="429"/>
    </row>
    <row r="1300" s="91" customFormat="true" ht="20.25" hidden="false" customHeight="true" outlineLevel="0" collapsed="false">
      <c r="A1300" s="98" t="n">
        <v>21000000</v>
      </c>
      <c r="B1300" s="246"/>
      <c r="C1300" s="247"/>
      <c r="D1300" s="246"/>
      <c r="E1300" s="100" t="s">
        <v>53</v>
      </c>
      <c r="F1300" s="305"/>
      <c r="G1300" s="430"/>
      <c r="H1300" s="235"/>
      <c r="I1300" s="430"/>
    </row>
    <row r="1301" s="91" customFormat="true" ht="20.25" hidden="false" customHeight="true" outlineLevel="0" collapsed="false">
      <c r="A1301" s="98" t="n">
        <v>21010000</v>
      </c>
      <c r="B1301" s="246"/>
      <c r="C1301" s="247"/>
      <c r="D1301" s="246"/>
      <c r="E1301" s="100" t="s">
        <v>405</v>
      </c>
      <c r="F1301" s="305"/>
      <c r="G1301" s="430"/>
      <c r="H1301" s="235"/>
      <c r="I1301" s="430"/>
    </row>
    <row r="1302" s="91" customFormat="true" ht="21" hidden="false" customHeight="true" outlineLevel="0" collapsed="false">
      <c r="A1302" s="98" t="n">
        <v>21010300</v>
      </c>
      <c r="B1302" s="246"/>
      <c r="C1302" s="247"/>
      <c r="D1302" s="246"/>
      <c r="E1302" s="100" t="s">
        <v>605</v>
      </c>
      <c r="F1302" s="305"/>
      <c r="G1302" s="451"/>
      <c r="H1302" s="235"/>
      <c r="I1302" s="451"/>
    </row>
    <row r="1303" s="91" customFormat="true" ht="21" hidden="false" customHeight="true" outlineLevel="0" collapsed="false">
      <c r="A1303" s="104" t="n">
        <v>21010302</v>
      </c>
      <c r="B1303" s="353" t="s">
        <v>21</v>
      </c>
      <c r="C1303" s="252"/>
      <c r="D1303" s="127" t="s">
        <v>63</v>
      </c>
      <c r="E1303" s="155" t="s">
        <v>645</v>
      </c>
      <c r="F1303" s="253" t="n">
        <v>21498966.3</v>
      </c>
      <c r="G1303" s="373" t="n">
        <v>30712809</v>
      </c>
      <c r="H1303" s="250" t="n">
        <v>22034607</v>
      </c>
      <c r="I1303" s="373" t="n">
        <v>42520809</v>
      </c>
    </row>
    <row r="1304" s="91" customFormat="true" ht="21" hidden="false" customHeight="true" outlineLevel="0" collapsed="false">
      <c r="A1304" s="104" t="n">
        <v>21010303</v>
      </c>
      <c r="B1304" s="353" t="s">
        <v>21</v>
      </c>
      <c r="C1304" s="252"/>
      <c r="D1304" s="127" t="s">
        <v>63</v>
      </c>
      <c r="E1304" s="155" t="s">
        <v>607</v>
      </c>
      <c r="F1304" s="253" t="n">
        <v>12555493.3</v>
      </c>
      <c r="G1304" s="373" t="n">
        <v>17936419</v>
      </c>
      <c r="H1304" s="250" t="n">
        <v>11288780</v>
      </c>
      <c r="I1304" s="373" t="n">
        <v>24824419</v>
      </c>
    </row>
    <row r="1305" s="91" customFormat="true" ht="21" hidden="false" customHeight="true" outlineLevel="0" collapsed="false">
      <c r="A1305" s="104" t="n">
        <v>21010304</v>
      </c>
      <c r="B1305" s="353" t="s">
        <v>21</v>
      </c>
      <c r="C1305" s="252"/>
      <c r="D1305" s="127" t="s">
        <v>63</v>
      </c>
      <c r="E1305" s="155" t="s">
        <v>608</v>
      </c>
      <c r="F1305" s="253"/>
      <c r="G1305" s="253"/>
      <c r="H1305" s="250"/>
      <c r="I1305" s="253"/>
    </row>
    <row r="1306" s="91" customFormat="true" ht="21" hidden="false" customHeight="true" outlineLevel="0" collapsed="false">
      <c r="A1306" s="251" t="n">
        <v>21010106</v>
      </c>
      <c r="B1306" s="353" t="s">
        <v>21</v>
      </c>
      <c r="C1306" s="252"/>
      <c r="D1306" s="127" t="s">
        <v>63</v>
      </c>
      <c r="E1306" s="107" t="s">
        <v>463</v>
      </c>
      <c r="F1306" s="253"/>
      <c r="G1306" s="253"/>
      <c r="H1306" s="250"/>
      <c r="I1306" s="253"/>
    </row>
    <row r="1307" s="91" customFormat="true" ht="39" hidden="false" customHeight="true" outlineLevel="0" collapsed="false">
      <c r="A1307" s="294"/>
      <c r="B1307" s="353" t="s">
        <v>21</v>
      </c>
      <c r="C1307" s="252"/>
      <c r="D1307" s="127" t="s">
        <v>63</v>
      </c>
      <c r="E1307" s="155" t="s">
        <v>512</v>
      </c>
      <c r="F1307" s="253"/>
      <c r="G1307" s="253"/>
      <c r="H1307" s="250"/>
      <c r="I1307" s="253"/>
    </row>
    <row r="1308" s="91" customFormat="true" ht="20.25" hidden="false" customHeight="true" outlineLevel="0" collapsed="false">
      <c r="A1308" s="98" t="n">
        <v>21020000</v>
      </c>
      <c r="B1308" s="246"/>
      <c r="C1308" s="247"/>
      <c r="D1308" s="246"/>
      <c r="E1308" s="100" t="s">
        <v>408</v>
      </c>
      <c r="F1308" s="253"/>
      <c r="G1308" s="253"/>
      <c r="H1308" s="250"/>
      <c r="I1308" s="253"/>
    </row>
    <row r="1309" s="91" customFormat="true" ht="39.75" hidden="false" customHeight="true" outlineLevel="0" collapsed="false">
      <c r="A1309" s="98" t="n">
        <v>21020300</v>
      </c>
      <c r="B1309" s="246"/>
      <c r="C1309" s="247"/>
      <c r="D1309" s="246"/>
      <c r="E1309" s="100" t="s">
        <v>449</v>
      </c>
      <c r="F1309" s="253"/>
      <c r="G1309" s="253" t="n">
        <v>5040000</v>
      </c>
      <c r="H1309" s="250"/>
      <c r="I1309" s="253"/>
    </row>
    <row r="1310" s="91" customFormat="true" ht="21" hidden="false" customHeight="true" outlineLevel="0" collapsed="false">
      <c r="A1310" s="104" t="n">
        <v>21020312</v>
      </c>
      <c r="B1310" s="353" t="s">
        <v>21</v>
      </c>
      <c r="C1310" s="252"/>
      <c r="D1310" s="127" t="s">
        <v>63</v>
      </c>
      <c r="E1310" s="155" t="s">
        <v>453</v>
      </c>
      <c r="F1310" s="253"/>
      <c r="G1310" s="373"/>
      <c r="H1310" s="250"/>
      <c r="I1310" s="373"/>
    </row>
    <row r="1311" s="91" customFormat="true" ht="21" hidden="false" customHeight="true" outlineLevel="0" collapsed="false">
      <c r="A1311" s="104" t="n">
        <v>21020320</v>
      </c>
      <c r="B1311" s="353" t="s">
        <v>21</v>
      </c>
      <c r="C1311" s="252"/>
      <c r="D1311" s="127" t="s">
        <v>63</v>
      </c>
      <c r="E1311" s="155" t="s">
        <v>646</v>
      </c>
      <c r="F1311" s="253"/>
      <c r="G1311" s="373"/>
      <c r="H1311" s="250"/>
      <c r="I1311" s="373"/>
    </row>
    <row r="1312" s="91" customFormat="true" ht="20.25" hidden="false" customHeight="true" outlineLevel="0" collapsed="false">
      <c r="A1312" s="104" t="n">
        <v>21020327</v>
      </c>
      <c r="B1312" s="353" t="s">
        <v>21</v>
      </c>
      <c r="C1312" s="252"/>
      <c r="D1312" s="127" t="s">
        <v>63</v>
      </c>
      <c r="E1312" s="155" t="s">
        <v>611</v>
      </c>
      <c r="F1312" s="253"/>
      <c r="G1312" s="253"/>
      <c r="H1312" s="250"/>
      <c r="I1312" s="253"/>
    </row>
    <row r="1313" s="91" customFormat="true" ht="20.25" hidden="false" customHeight="true" outlineLevel="0" collapsed="false">
      <c r="A1313" s="360" t="n">
        <v>21020126</v>
      </c>
      <c r="B1313" s="353" t="s">
        <v>21</v>
      </c>
      <c r="C1313" s="252"/>
      <c r="D1313" s="132"/>
      <c r="E1313" s="334" t="s">
        <v>613</v>
      </c>
      <c r="F1313" s="253"/>
      <c r="G1313" s="373"/>
      <c r="H1313" s="250"/>
      <c r="I1313" s="373"/>
    </row>
    <row r="1314" s="91" customFormat="true" ht="20.25" hidden="false" customHeight="true" outlineLevel="0" collapsed="false">
      <c r="A1314" s="360" t="n">
        <v>21020116</v>
      </c>
      <c r="B1314" s="353" t="s">
        <v>21</v>
      </c>
      <c r="C1314" s="252"/>
      <c r="D1314" s="132"/>
      <c r="E1314" s="334" t="s">
        <v>612</v>
      </c>
      <c r="F1314" s="253"/>
      <c r="G1314" s="253"/>
      <c r="H1314" s="250"/>
      <c r="I1314" s="253"/>
    </row>
    <row r="1315" s="91" customFormat="true" ht="21" hidden="false" customHeight="true" outlineLevel="0" collapsed="false">
      <c r="A1315" s="98" t="n">
        <v>21020400</v>
      </c>
      <c r="B1315" s="246"/>
      <c r="C1315" s="247"/>
      <c r="D1315" s="246"/>
      <c r="E1315" s="100" t="s">
        <v>464</v>
      </c>
      <c r="F1315" s="253" t="n">
        <v>1865771.6</v>
      </c>
      <c r="G1315" s="373" t="n">
        <v>2665388</v>
      </c>
      <c r="H1315" s="250" t="n">
        <v>1999041</v>
      </c>
      <c r="I1315" s="373" t="n">
        <v>2665388</v>
      </c>
    </row>
    <row r="1316" s="91" customFormat="true" ht="21" hidden="false" customHeight="true" outlineLevel="0" collapsed="false">
      <c r="A1316" s="104" t="n">
        <v>21020412</v>
      </c>
      <c r="B1316" s="353" t="s">
        <v>21</v>
      </c>
      <c r="C1316" s="252"/>
      <c r="D1316" s="127" t="s">
        <v>63</v>
      </c>
      <c r="E1316" s="155" t="s">
        <v>453</v>
      </c>
      <c r="F1316" s="253" t="n">
        <v>1607116.7</v>
      </c>
      <c r="G1316" s="373" t="n">
        <v>2295881</v>
      </c>
      <c r="H1316" s="250" t="n">
        <v>1721911</v>
      </c>
      <c r="I1316" s="373" t="n">
        <v>2295881</v>
      </c>
    </row>
    <row r="1317" s="91" customFormat="true" ht="21" hidden="false" customHeight="true" outlineLevel="0" collapsed="false">
      <c r="A1317" s="104" t="n">
        <v>21020420</v>
      </c>
      <c r="B1317" s="353" t="s">
        <v>21</v>
      </c>
      <c r="C1317" s="252"/>
      <c r="D1317" s="127" t="s">
        <v>63</v>
      </c>
      <c r="E1317" s="155" t="s">
        <v>646</v>
      </c>
      <c r="F1317" s="253" t="n">
        <v>887944.4</v>
      </c>
      <c r="G1317" s="373" t="n">
        <v>1268492</v>
      </c>
      <c r="H1317" s="250" t="n">
        <v>951368</v>
      </c>
      <c r="I1317" s="373" t="n">
        <v>1268492</v>
      </c>
    </row>
    <row r="1318" s="91" customFormat="true" ht="20.25" hidden="false" customHeight="true" outlineLevel="0" collapsed="false">
      <c r="A1318" s="104" t="n">
        <v>21020427</v>
      </c>
      <c r="B1318" s="353" t="s">
        <v>21</v>
      </c>
      <c r="C1318" s="252"/>
      <c r="D1318" s="127" t="s">
        <v>63</v>
      </c>
      <c r="E1318" s="155" t="s">
        <v>611</v>
      </c>
      <c r="F1318" s="253"/>
      <c r="G1318" s="253"/>
      <c r="H1318" s="250"/>
      <c r="I1318" s="253"/>
    </row>
    <row r="1319" s="91" customFormat="true" ht="21" hidden="false" customHeight="true" outlineLevel="0" collapsed="false">
      <c r="A1319" s="98" t="n">
        <v>21020500</v>
      </c>
      <c r="B1319" s="246"/>
      <c r="C1319" s="247"/>
      <c r="D1319" s="246"/>
      <c r="E1319" s="100" t="s">
        <v>465</v>
      </c>
      <c r="F1319" s="253" t="n">
        <v>868901.6</v>
      </c>
      <c r="G1319" s="373" t="n">
        <v>1241288</v>
      </c>
      <c r="H1319" s="250" t="n">
        <v>930966</v>
      </c>
      <c r="I1319" s="373" t="n">
        <v>1241288</v>
      </c>
    </row>
    <row r="1320" s="91" customFormat="true" ht="21" hidden="false" customHeight="true" outlineLevel="0" collapsed="false">
      <c r="A1320" s="98" t="s">
        <v>643</v>
      </c>
      <c r="B1320" s="246"/>
      <c r="C1320" s="247"/>
      <c r="D1320" s="127" t="s">
        <v>63</v>
      </c>
      <c r="E1320" s="107" t="s">
        <v>453</v>
      </c>
      <c r="F1320" s="253" t="n">
        <v>1241872.8</v>
      </c>
      <c r="G1320" s="373" t="n">
        <v>1774104</v>
      </c>
      <c r="H1320" s="250" t="n">
        <v>1330578</v>
      </c>
      <c r="I1320" s="373" t="n">
        <v>1774104</v>
      </c>
    </row>
    <row r="1321" s="91" customFormat="true" ht="21" hidden="false" customHeight="true" outlineLevel="0" collapsed="false">
      <c r="A1321" s="448" t="n">
        <v>21020520</v>
      </c>
      <c r="B1321" s="353" t="s">
        <v>21</v>
      </c>
      <c r="C1321" s="262"/>
      <c r="D1321" s="127" t="s">
        <v>63</v>
      </c>
      <c r="E1321" s="155" t="s">
        <v>646</v>
      </c>
      <c r="F1321" s="253" t="n">
        <v>1395341.5</v>
      </c>
      <c r="G1321" s="373" t="n">
        <v>1993345</v>
      </c>
      <c r="H1321" s="250" t="n">
        <v>1495009</v>
      </c>
      <c r="I1321" s="373" t="n">
        <v>1993345</v>
      </c>
    </row>
    <row r="1322" s="91" customFormat="true" ht="20.25" hidden="false" customHeight="true" outlineLevel="0" collapsed="false">
      <c r="A1322" s="448" t="n">
        <v>21020527</v>
      </c>
      <c r="B1322" s="353" t="s">
        <v>21</v>
      </c>
      <c r="C1322" s="262"/>
      <c r="D1322" s="127" t="s">
        <v>63</v>
      </c>
      <c r="E1322" s="155" t="s">
        <v>611</v>
      </c>
      <c r="F1322" s="253"/>
      <c r="G1322" s="253"/>
      <c r="H1322" s="250"/>
      <c r="I1322" s="253"/>
    </row>
    <row r="1323" s="91" customFormat="true" ht="21" hidden="false" customHeight="true" outlineLevel="0" collapsed="false">
      <c r="A1323" s="449" t="n">
        <v>21020600</v>
      </c>
      <c r="B1323" s="258"/>
      <c r="C1323" s="259"/>
      <c r="D1323" s="258"/>
      <c r="E1323" s="100" t="s">
        <v>421</v>
      </c>
      <c r="F1323" s="253"/>
      <c r="G1323" s="253" t="n">
        <v>2940000</v>
      </c>
      <c r="H1323" s="250" t="n">
        <v>280000</v>
      </c>
      <c r="I1323" s="253"/>
    </row>
    <row r="1324" s="91" customFormat="true" ht="20.25" hidden="false" customHeight="true" outlineLevel="0" collapsed="false">
      <c r="A1324" s="448" t="n">
        <v>21020605</v>
      </c>
      <c r="B1324" s="353" t="s">
        <v>21</v>
      </c>
      <c r="C1324" s="262"/>
      <c r="D1324" s="127" t="s">
        <v>63</v>
      </c>
      <c r="E1324" s="107" t="s">
        <v>514</v>
      </c>
      <c r="F1324" s="253"/>
      <c r="G1324" s="253"/>
      <c r="H1324" s="250"/>
      <c r="I1324" s="253"/>
    </row>
    <row r="1325" s="91" customFormat="true" ht="20.25" hidden="false" customHeight="true" outlineLevel="0" collapsed="false">
      <c r="A1325" s="171" t="n">
        <v>22000000</v>
      </c>
      <c r="B1325" s="269"/>
      <c r="C1325" s="270"/>
      <c r="D1325" s="269"/>
      <c r="E1325" s="173" t="s">
        <v>515</v>
      </c>
      <c r="F1325" s="253"/>
      <c r="G1325" s="253"/>
      <c r="H1325" s="250"/>
      <c r="I1325" s="253"/>
    </row>
    <row r="1326" s="91" customFormat="true" ht="20.25" hidden="false" customHeight="true" outlineLevel="0" collapsed="false">
      <c r="A1326" s="171" t="n">
        <v>22020000</v>
      </c>
      <c r="B1326" s="269"/>
      <c r="C1326" s="270"/>
      <c r="D1326" s="269"/>
      <c r="E1326" s="173" t="s">
        <v>423</v>
      </c>
      <c r="F1326" s="253"/>
      <c r="G1326" s="253"/>
      <c r="H1326" s="250"/>
      <c r="I1326" s="253"/>
    </row>
    <row r="1327" s="91" customFormat="true" ht="21" hidden="false" customHeight="true" outlineLevel="0" collapsed="false">
      <c r="A1327" s="171" t="n">
        <v>22020100</v>
      </c>
      <c r="B1327" s="269"/>
      <c r="C1327" s="270"/>
      <c r="D1327" s="269"/>
      <c r="E1327" s="173" t="s">
        <v>480</v>
      </c>
      <c r="F1327" s="253"/>
      <c r="G1327" s="253" t="n">
        <v>300000</v>
      </c>
      <c r="H1327" s="250"/>
      <c r="I1327" s="253" t="n">
        <v>300000</v>
      </c>
    </row>
    <row r="1328" s="91" customFormat="true" ht="20.25" hidden="false" customHeight="true" outlineLevel="0" collapsed="false">
      <c r="A1328" s="174" t="n">
        <v>22020102</v>
      </c>
      <c r="B1328" s="353" t="s">
        <v>17</v>
      </c>
      <c r="C1328" s="205"/>
      <c r="D1328" s="127" t="s">
        <v>63</v>
      </c>
      <c r="E1328" s="267" t="s">
        <v>425</v>
      </c>
      <c r="F1328" s="253"/>
      <c r="G1328" s="253"/>
      <c r="H1328" s="250"/>
      <c r="I1328" s="253"/>
    </row>
    <row r="1329" s="91" customFormat="true" ht="39.75" hidden="false" customHeight="true" outlineLevel="0" collapsed="false">
      <c r="A1329" s="171" t="n">
        <v>22020300</v>
      </c>
      <c r="B1329" s="269"/>
      <c r="C1329" s="270"/>
      <c r="D1329" s="269"/>
      <c r="E1329" s="173" t="s">
        <v>468</v>
      </c>
      <c r="H1329" s="250"/>
    </row>
    <row r="1330" s="91" customFormat="true" ht="21" hidden="false" customHeight="true" outlineLevel="0" collapsed="false">
      <c r="A1330" s="174" t="s">
        <v>647</v>
      </c>
      <c r="B1330" s="353" t="s">
        <v>21</v>
      </c>
      <c r="C1330" s="205"/>
      <c r="D1330" s="127" t="s">
        <v>63</v>
      </c>
      <c r="E1330" s="267" t="s">
        <v>618</v>
      </c>
      <c r="F1330" s="253" t="n">
        <v>3000000</v>
      </c>
      <c r="G1330" s="253" t="n">
        <v>17000000</v>
      </c>
      <c r="H1330" s="250"/>
      <c r="I1330" s="253" t="n">
        <v>25000000</v>
      </c>
    </row>
    <row r="1331" s="91" customFormat="true" ht="21" hidden="false" customHeight="true" outlineLevel="0" collapsed="false">
      <c r="A1331" s="450" t="n">
        <v>22020313</v>
      </c>
      <c r="B1331" s="366" t="s">
        <v>21</v>
      </c>
      <c r="C1331" s="273"/>
      <c r="D1331" s="274" t="s">
        <v>63</v>
      </c>
      <c r="E1331" s="341" t="s">
        <v>648</v>
      </c>
      <c r="F1331" s="253" t="n">
        <v>300000</v>
      </c>
      <c r="G1331" s="253" t="n">
        <v>5000000</v>
      </c>
      <c r="H1331" s="275" t="n">
        <v>3500000</v>
      </c>
      <c r="I1331" s="253" t="n">
        <v>15000000</v>
      </c>
    </row>
    <row r="1332" s="91" customFormat="true" ht="21" hidden="false" customHeight="true" outlineLevel="0" collapsed="false">
      <c r="A1332" s="276"/>
      <c r="B1332" s="276"/>
      <c r="C1332" s="277"/>
      <c r="D1332" s="276"/>
      <c r="E1332" s="278" t="s">
        <v>53</v>
      </c>
      <c r="F1332" s="254" t="n">
        <v>41921408.2</v>
      </c>
      <c r="G1332" s="254" t="n">
        <v>68167726</v>
      </c>
      <c r="H1332" s="279" t="n">
        <v>42512260</v>
      </c>
      <c r="I1332" s="254" t="n">
        <v>78583806</v>
      </c>
    </row>
    <row r="1333" s="91" customFormat="true" ht="21" hidden="false" customHeight="true" outlineLevel="0" collapsed="false">
      <c r="A1333" s="276"/>
      <c r="B1333" s="276"/>
      <c r="C1333" s="277"/>
      <c r="D1333" s="276"/>
      <c r="E1333" s="278" t="s">
        <v>423</v>
      </c>
      <c r="F1333" s="253" t="n">
        <v>3300000</v>
      </c>
      <c r="G1333" s="254" t="n">
        <v>22300000</v>
      </c>
      <c r="H1333" s="275" t="n">
        <v>3500000</v>
      </c>
      <c r="I1333" s="254" t="n">
        <v>40302000</v>
      </c>
    </row>
    <row r="1334" s="91" customFormat="true" ht="21" hidden="false" customHeight="true" outlineLevel="0" collapsed="false">
      <c r="A1334" s="284"/>
      <c r="B1334" s="282"/>
      <c r="C1334" s="283"/>
      <c r="D1334" s="284"/>
      <c r="E1334" s="423" t="s">
        <v>57</v>
      </c>
      <c r="F1334" s="280" t="n">
        <v>45221408.2</v>
      </c>
      <c r="G1334" s="280" t="n">
        <v>90467726</v>
      </c>
      <c r="H1334" s="286" t="n">
        <v>46012260</v>
      </c>
      <c r="I1334" s="280" t="n">
        <v>118885806</v>
      </c>
    </row>
    <row r="1335" customFormat="false" ht="34.5" hidden="false" customHeight="true" outlineLevel="0" collapsed="false">
      <c r="A1335" s="193" t="s">
        <v>379</v>
      </c>
      <c r="B1335" s="193"/>
      <c r="C1335" s="193"/>
      <c r="D1335" s="193"/>
      <c r="E1335" s="193"/>
      <c r="F1335" s="193"/>
      <c r="G1335" s="193"/>
      <c r="H1335" s="193"/>
      <c r="I1335" s="193"/>
    </row>
    <row r="1336" customFormat="false" ht="22.5" hidden="false" customHeight="true" outlineLevel="0" collapsed="false">
      <c r="A1336" s="194" t="s">
        <v>1</v>
      </c>
      <c r="B1336" s="194"/>
      <c r="C1336" s="194"/>
      <c r="D1336" s="194"/>
      <c r="E1336" s="194"/>
      <c r="F1336" s="194"/>
      <c r="G1336" s="194"/>
      <c r="H1336" s="194"/>
      <c r="I1336" s="194"/>
    </row>
    <row r="1337" customFormat="false" ht="20.25" hidden="false" customHeight="true" outlineLevel="0" collapsed="false">
      <c r="A1337" s="194" t="s">
        <v>87</v>
      </c>
      <c r="B1337" s="194"/>
      <c r="C1337" s="194"/>
      <c r="D1337" s="194"/>
      <c r="E1337" s="194"/>
      <c r="F1337" s="194"/>
      <c r="G1337" s="194"/>
      <c r="H1337" s="194"/>
      <c r="I1337" s="194"/>
    </row>
    <row r="1338" customFormat="false" ht="18.75" hidden="false" customHeight="true" outlineLevel="0" collapsed="false">
      <c r="A1338" s="418" t="s">
        <v>380</v>
      </c>
      <c r="B1338" s="418"/>
      <c r="C1338" s="418"/>
      <c r="D1338" s="418"/>
      <c r="E1338" s="418"/>
      <c r="F1338" s="418"/>
      <c r="G1338" s="418"/>
      <c r="H1338" s="418"/>
      <c r="I1338" s="418"/>
    </row>
    <row r="1339" s="91" customFormat="true" ht="26.25" hidden="false" customHeight="true" outlineLevel="0" collapsed="false">
      <c r="A1339" s="181" t="s">
        <v>649</v>
      </c>
      <c r="B1339" s="181"/>
      <c r="C1339" s="181"/>
      <c r="D1339" s="181"/>
      <c r="E1339" s="181"/>
      <c r="F1339" s="181"/>
      <c r="G1339" s="181"/>
      <c r="H1339" s="181"/>
      <c r="I1339" s="181"/>
    </row>
    <row r="1340" s="231" customFormat="true" ht="36" hidden="false" customHeight="true" outlineLevel="0" collapsed="false">
      <c r="A1340" s="9" t="s">
        <v>382</v>
      </c>
      <c r="B1340" s="9" t="s">
        <v>90</v>
      </c>
      <c r="C1340" s="197" t="s">
        <v>383</v>
      </c>
      <c r="D1340" s="9" t="s">
        <v>5</v>
      </c>
      <c r="E1340" s="198" t="s">
        <v>91</v>
      </c>
      <c r="F1340" s="9" t="s">
        <v>7</v>
      </c>
      <c r="G1340" s="9" t="s">
        <v>8</v>
      </c>
      <c r="H1340" s="9" t="s">
        <v>384</v>
      </c>
      <c r="I1340" s="9" t="s">
        <v>10</v>
      </c>
    </row>
    <row r="1341" s="91" customFormat="true" ht="21" hidden="false" customHeight="true" outlineLevel="0" collapsed="false">
      <c r="A1341" s="92" t="n">
        <v>20000000</v>
      </c>
      <c r="B1341" s="288"/>
      <c r="C1341" s="289"/>
      <c r="D1341" s="288"/>
      <c r="E1341" s="94" t="s">
        <v>48</v>
      </c>
      <c r="F1341" s="440"/>
      <c r="G1341" s="440"/>
      <c r="H1341" s="290"/>
      <c r="I1341" s="440"/>
    </row>
    <row r="1342" s="91" customFormat="true" ht="20.25" hidden="false" customHeight="true" outlineLevel="0" collapsed="false">
      <c r="A1342" s="98" t="n">
        <v>21000000</v>
      </c>
      <c r="B1342" s="246"/>
      <c r="C1342" s="247"/>
      <c r="D1342" s="246"/>
      <c r="E1342" s="100" t="s">
        <v>53</v>
      </c>
      <c r="F1342" s="304"/>
      <c r="G1342" s="429"/>
      <c r="H1342" s="235"/>
      <c r="I1342" s="429"/>
    </row>
    <row r="1343" s="91" customFormat="true" ht="20.25" hidden="false" customHeight="true" outlineLevel="0" collapsed="false">
      <c r="A1343" s="98" t="n">
        <v>21010000</v>
      </c>
      <c r="B1343" s="246"/>
      <c r="C1343" s="247"/>
      <c r="D1343" s="246"/>
      <c r="E1343" s="100" t="s">
        <v>405</v>
      </c>
      <c r="F1343" s="305"/>
      <c r="G1343" s="430"/>
      <c r="H1343" s="235"/>
      <c r="I1343" s="430"/>
    </row>
    <row r="1344" s="91" customFormat="true" ht="21" hidden="false" customHeight="true" outlineLevel="0" collapsed="false">
      <c r="A1344" s="104" t="n">
        <v>21010103</v>
      </c>
      <c r="B1344" s="353" t="s">
        <v>21</v>
      </c>
      <c r="C1344" s="252"/>
      <c r="D1344" s="146"/>
      <c r="E1344" s="107" t="s">
        <v>444</v>
      </c>
      <c r="F1344" s="305"/>
      <c r="G1344" s="430"/>
      <c r="H1344" s="250"/>
      <c r="I1344" s="430"/>
    </row>
    <row r="1345" s="91" customFormat="true" ht="21" hidden="false" customHeight="true" outlineLevel="0" collapsed="false">
      <c r="A1345" s="104" t="n">
        <v>21010104</v>
      </c>
      <c r="B1345" s="353" t="s">
        <v>21</v>
      </c>
      <c r="C1345" s="252"/>
      <c r="D1345" s="127" t="s">
        <v>63</v>
      </c>
      <c r="E1345" s="107" t="s">
        <v>445</v>
      </c>
      <c r="F1345" s="253"/>
      <c r="G1345" s="425"/>
      <c r="H1345" s="250"/>
      <c r="I1345" s="425"/>
    </row>
    <row r="1346" s="91" customFormat="true" ht="21" hidden="false" customHeight="true" outlineLevel="0" collapsed="false">
      <c r="A1346" s="104" t="n">
        <v>21010105</v>
      </c>
      <c r="B1346" s="353" t="s">
        <v>21</v>
      </c>
      <c r="C1346" s="252"/>
      <c r="D1346" s="127" t="s">
        <v>63</v>
      </c>
      <c r="E1346" s="107" t="s">
        <v>446</v>
      </c>
      <c r="F1346" s="260"/>
      <c r="G1346" s="425"/>
      <c r="H1346" s="250"/>
      <c r="I1346" s="425"/>
    </row>
    <row r="1347" s="91" customFormat="true" ht="21" hidden="false" customHeight="true" outlineLevel="0" collapsed="false">
      <c r="A1347" s="251" t="n">
        <v>21010106</v>
      </c>
      <c r="B1347" s="353" t="s">
        <v>21</v>
      </c>
      <c r="C1347" s="252"/>
      <c r="D1347" s="127" t="s">
        <v>63</v>
      </c>
      <c r="E1347" s="107" t="s">
        <v>463</v>
      </c>
      <c r="F1347" s="420"/>
      <c r="G1347" s="452"/>
      <c r="H1347" s="250"/>
      <c r="I1347" s="452"/>
    </row>
    <row r="1348" s="91" customFormat="true" ht="39.75" hidden="false" customHeight="true" outlineLevel="0" collapsed="false">
      <c r="A1348" s="294"/>
      <c r="B1348" s="353" t="s">
        <v>21</v>
      </c>
      <c r="C1348" s="252"/>
      <c r="D1348" s="127" t="s">
        <v>63</v>
      </c>
      <c r="E1348" s="155" t="s">
        <v>512</v>
      </c>
      <c r="F1348" s="420"/>
      <c r="G1348" s="452"/>
      <c r="H1348" s="250"/>
      <c r="I1348" s="452"/>
    </row>
    <row r="1349" s="91" customFormat="true" ht="39.75" hidden="false" customHeight="true" outlineLevel="0" collapsed="false">
      <c r="A1349" s="98" t="s">
        <v>650</v>
      </c>
      <c r="B1349" s="353"/>
      <c r="C1349" s="247"/>
      <c r="D1349" s="127" t="s">
        <v>63</v>
      </c>
      <c r="E1349" s="100" t="s">
        <v>449</v>
      </c>
      <c r="F1349" s="420"/>
      <c r="G1349" s="452"/>
      <c r="H1349" s="250"/>
      <c r="I1349" s="452"/>
    </row>
    <row r="1350" s="91" customFormat="true" ht="21" hidden="false" customHeight="true" outlineLevel="0" collapsed="false">
      <c r="A1350" s="251" t="n">
        <v>21020301</v>
      </c>
      <c r="B1350" s="353" t="s">
        <v>21</v>
      </c>
      <c r="C1350" s="252"/>
      <c r="D1350" s="127" t="s">
        <v>63</v>
      </c>
      <c r="E1350" s="155" t="s">
        <v>450</v>
      </c>
      <c r="F1350" s="420"/>
      <c r="G1350" s="452"/>
      <c r="H1350" s="250"/>
      <c r="I1350" s="452"/>
    </row>
    <row r="1351" s="91" customFormat="true" ht="21" hidden="false" customHeight="true" outlineLevel="0" collapsed="false">
      <c r="A1351" s="251" t="n">
        <v>21020302</v>
      </c>
      <c r="B1351" s="353" t="s">
        <v>21</v>
      </c>
      <c r="C1351" s="252"/>
      <c r="D1351" s="127" t="s">
        <v>63</v>
      </c>
      <c r="E1351" s="155" t="s">
        <v>451</v>
      </c>
      <c r="F1351" s="420"/>
      <c r="G1351" s="453"/>
      <c r="H1351" s="250"/>
      <c r="I1351" s="453"/>
    </row>
    <row r="1352" s="91" customFormat="true" ht="21" hidden="false" customHeight="true" outlineLevel="0" collapsed="false">
      <c r="A1352" s="251" t="n">
        <v>21020303</v>
      </c>
      <c r="B1352" s="353" t="s">
        <v>21</v>
      </c>
      <c r="C1352" s="252"/>
      <c r="D1352" s="127" t="s">
        <v>63</v>
      </c>
      <c r="E1352" s="155" t="s">
        <v>452</v>
      </c>
      <c r="F1352" s="420"/>
      <c r="G1352" s="453"/>
      <c r="H1352" s="250"/>
      <c r="I1352" s="453"/>
    </row>
    <row r="1353" s="91" customFormat="true" ht="21" hidden="false" customHeight="true" outlineLevel="0" collapsed="false">
      <c r="A1353" s="251" t="n">
        <v>21020304</v>
      </c>
      <c r="B1353" s="353" t="s">
        <v>21</v>
      </c>
      <c r="C1353" s="252"/>
      <c r="D1353" s="127" t="s">
        <v>63</v>
      </c>
      <c r="E1353" s="155" t="s">
        <v>411</v>
      </c>
      <c r="F1353" s="420"/>
      <c r="G1353" s="453"/>
      <c r="H1353" s="250"/>
      <c r="I1353" s="453"/>
    </row>
    <row r="1354" s="91" customFormat="true" ht="21" hidden="false" customHeight="true" outlineLevel="0" collapsed="false">
      <c r="A1354" s="251" t="n">
        <v>21020312</v>
      </c>
      <c r="B1354" s="353" t="s">
        <v>21</v>
      </c>
      <c r="C1354" s="252"/>
      <c r="D1354" s="127" t="s">
        <v>63</v>
      </c>
      <c r="E1354" s="155" t="s">
        <v>453</v>
      </c>
      <c r="F1354" s="420"/>
      <c r="G1354" s="453"/>
      <c r="H1354" s="250"/>
      <c r="I1354" s="453"/>
    </row>
    <row r="1355" s="91" customFormat="true" ht="21" hidden="false" customHeight="true" outlineLevel="0" collapsed="false">
      <c r="A1355" s="251" t="n">
        <v>21020315</v>
      </c>
      <c r="B1355" s="353" t="s">
        <v>21</v>
      </c>
      <c r="C1355" s="252"/>
      <c r="D1355" s="127" t="s">
        <v>63</v>
      </c>
      <c r="E1355" s="155" t="s">
        <v>454</v>
      </c>
      <c r="F1355" s="420"/>
      <c r="G1355" s="453"/>
      <c r="H1355" s="250"/>
      <c r="I1355" s="453"/>
    </row>
    <row r="1356" s="91" customFormat="true" ht="21" hidden="false" customHeight="true" outlineLevel="0" collapsed="false">
      <c r="A1356" s="251" t="n">
        <v>21020314</v>
      </c>
      <c r="B1356" s="353" t="s">
        <v>21</v>
      </c>
      <c r="C1356" s="252"/>
      <c r="D1356" s="127" t="s">
        <v>63</v>
      </c>
      <c r="E1356" s="155" t="s">
        <v>534</v>
      </c>
      <c r="F1356" s="420"/>
      <c r="G1356" s="453"/>
      <c r="H1356" s="250"/>
      <c r="I1356" s="453"/>
    </row>
    <row r="1357" s="91" customFormat="true" ht="21" hidden="false" customHeight="true" outlineLevel="0" collapsed="false">
      <c r="A1357" s="251" t="n">
        <v>21020305</v>
      </c>
      <c r="B1357" s="353" t="s">
        <v>21</v>
      </c>
      <c r="C1357" s="252"/>
      <c r="D1357" s="127" t="s">
        <v>63</v>
      </c>
      <c r="E1357" s="155" t="s">
        <v>535</v>
      </c>
      <c r="F1357" s="420"/>
      <c r="G1357" s="453"/>
      <c r="H1357" s="250"/>
      <c r="I1357" s="453"/>
    </row>
    <row r="1358" s="91" customFormat="true" ht="20.25" hidden="false" customHeight="true" outlineLevel="0" collapsed="false">
      <c r="A1358" s="251" t="n">
        <v>21020306</v>
      </c>
      <c r="B1358" s="353" t="s">
        <v>21</v>
      </c>
      <c r="C1358" s="252"/>
      <c r="D1358" s="127" t="s">
        <v>63</v>
      </c>
      <c r="E1358" s="155" t="s">
        <v>536</v>
      </c>
      <c r="F1358" s="420"/>
      <c r="G1358" s="453"/>
      <c r="H1358" s="250"/>
      <c r="I1358" s="453"/>
    </row>
    <row r="1359" s="91" customFormat="true" ht="21" hidden="false" customHeight="true" outlineLevel="0" collapsed="false">
      <c r="A1359" s="98" t="n">
        <v>21020400</v>
      </c>
      <c r="B1359" s="353"/>
      <c r="C1359" s="247"/>
      <c r="D1359" s="106"/>
      <c r="E1359" s="100" t="s">
        <v>464</v>
      </c>
      <c r="F1359" s="420"/>
      <c r="G1359" s="453"/>
      <c r="H1359" s="250"/>
      <c r="I1359" s="453"/>
    </row>
    <row r="1360" s="91" customFormat="true" ht="21" hidden="false" customHeight="true" outlineLevel="0" collapsed="false">
      <c r="A1360" s="104" t="n">
        <v>21020401</v>
      </c>
      <c r="B1360" s="353" t="s">
        <v>21</v>
      </c>
      <c r="C1360" s="252"/>
      <c r="D1360" s="127" t="s">
        <v>63</v>
      </c>
      <c r="E1360" s="155" t="s">
        <v>450</v>
      </c>
      <c r="F1360" s="420"/>
      <c r="G1360" s="452"/>
      <c r="H1360" s="250"/>
      <c r="I1360" s="452"/>
    </row>
    <row r="1361" s="91" customFormat="true" ht="21" hidden="false" customHeight="true" outlineLevel="0" collapsed="false">
      <c r="A1361" s="104" t="n">
        <v>21020402</v>
      </c>
      <c r="B1361" s="353" t="s">
        <v>21</v>
      </c>
      <c r="C1361" s="252"/>
      <c r="D1361" s="127" t="s">
        <v>63</v>
      </c>
      <c r="E1361" s="155" t="s">
        <v>451</v>
      </c>
      <c r="F1361" s="420"/>
      <c r="G1361" s="452"/>
      <c r="H1361" s="250"/>
      <c r="I1361" s="452"/>
    </row>
    <row r="1362" s="91" customFormat="true" ht="21" hidden="false" customHeight="true" outlineLevel="0" collapsed="false">
      <c r="A1362" s="104" t="n">
        <v>21020403</v>
      </c>
      <c r="B1362" s="353" t="s">
        <v>21</v>
      </c>
      <c r="C1362" s="252"/>
      <c r="D1362" s="127" t="s">
        <v>63</v>
      </c>
      <c r="E1362" s="155" t="s">
        <v>452</v>
      </c>
      <c r="F1362" s="420"/>
      <c r="G1362" s="452"/>
      <c r="H1362" s="250"/>
      <c r="I1362" s="452"/>
    </row>
    <row r="1363" s="91" customFormat="true" ht="21" hidden="false" customHeight="true" outlineLevel="0" collapsed="false">
      <c r="A1363" s="104" t="n">
        <v>21020404</v>
      </c>
      <c r="B1363" s="353" t="s">
        <v>21</v>
      </c>
      <c r="C1363" s="252"/>
      <c r="D1363" s="127" t="s">
        <v>63</v>
      </c>
      <c r="E1363" s="155" t="s">
        <v>411</v>
      </c>
      <c r="F1363" s="420"/>
      <c r="G1363" s="452"/>
      <c r="H1363" s="250"/>
      <c r="I1363" s="452"/>
    </row>
    <row r="1364" s="91" customFormat="true" ht="21" hidden="false" customHeight="true" outlineLevel="0" collapsed="false">
      <c r="A1364" s="104" t="s">
        <v>643</v>
      </c>
      <c r="B1364" s="353" t="s">
        <v>21</v>
      </c>
      <c r="C1364" s="252"/>
      <c r="D1364" s="127" t="s">
        <v>63</v>
      </c>
      <c r="E1364" s="155" t="s">
        <v>453</v>
      </c>
      <c r="F1364" s="420"/>
      <c r="G1364" s="452"/>
      <c r="H1364" s="250"/>
      <c r="I1364" s="452"/>
    </row>
    <row r="1365" s="91" customFormat="true" ht="20.25" hidden="false" customHeight="true" outlineLevel="0" collapsed="false">
      <c r="A1365" s="104" t="n">
        <v>21020415</v>
      </c>
      <c r="B1365" s="353" t="s">
        <v>21</v>
      </c>
      <c r="C1365" s="252"/>
      <c r="D1365" s="127" t="s">
        <v>63</v>
      </c>
      <c r="E1365" s="155" t="s">
        <v>454</v>
      </c>
      <c r="F1365" s="420"/>
      <c r="G1365" s="452"/>
      <c r="H1365" s="250"/>
      <c r="I1365" s="452"/>
    </row>
    <row r="1366" s="91" customFormat="true" ht="21" hidden="false" customHeight="true" outlineLevel="0" collapsed="false">
      <c r="A1366" s="98" t="n">
        <v>21020500</v>
      </c>
      <c r="B1366" s="246"/>
      <c r="C1366" s="247"/>
      <c r="D1366" s="246"/>
      <c r="E1366" s="100" t="s">
        <v>465</v>
      </c>
      <c r="F1366" s="420"/>
      <c r="G1366" s="452"/>
      <c r="H1366" s="250"/>
      <c r="I1366" s="452"/>
    </row>
    <row r="1367" s="91" customFormat="true" ht="21" hidden="false" customHeight="true" outlineLevel="0" collapsed="false">
      <c r="A1367" s="104" t="n">
        <v>21020501</v>
      </c>
      <c r="B1367" s="353" t="s">
        <v>21</v>
      </c>
      <c r="C1367" s="252"/>
      <c r="D1367" s="127" t="s">
        <v>63</v>
      </c>
      <c r="E1367" s="155" t="s">
        <v>450</v>
      </c>
      <c r="F1367" s="420"/>
      <c r="G1367" s="452"/>
      <c r="H1367" s="250"/>
      <c r="I1367" s="452"/>
    </row>
    <row r="1368" s="91" customFormat="true" ht="21" hidden="false" customHeight="true" outlineLevel="0" collapsed="false">
      <c r="A1368" s="448" t="n">
        <v>21020502</v>
      </c>
      <c r="B1368" s="353" t="s">
        <v>21</v>
      </c>
      <c r="C1368" s="262"/>
      <c r="D1368" s="127" t="s">
        <v>63</v>
      </c>
      <c r="E1368" s="155" t="s">
        <v>451</v>
      </c>
      <c r="F1368" s="420"/>
      <c r="G1368" s="452"/>
      <c r="H1368" s="250"/>
      <c r="I1368" s="452"/>
    </row>
    <row r="1369" s="91" customFormat="true" ht="21" hidden="false" customHeight="true" outlineLevel="0" collapsed="false">
      <c r="A1369" s="448" t="n">
        <v>21020503</v>
      </c>
      <c r="B1369" s="353" t="s">
        <v>21</v>
      </c>
      <c r="C1369" s="262"/>
      <c r="D1369" s="127" t="s">
        <v>63</v>
      </c>
      <c r="E1369" s="155" t="s">
        <v>452</v>
      </c>
      <c r="F1369" s="420"/>
      <c r="G1369" s="452"/>
      <c r="H1369" s="250"/>
      <c r="I1369" s="452"/>
    </row>
    <row r="1370" s="91" customFormat="true" ht="21" hidden="false" customHeight="true" outlineLevel="0" collapsed="false">
      <c r="A1370" s="448" t="n">
        <v>21020504</v>
      </c>
      <c r="B1370" s="353" t="s">
        <v>21</v>
      </c>
      <c r="C1370" s="262"/>
      <c r="D1370" s="127" t="s">
        <v>63</v>
      </c>
      <c r="E1370" s="155" t="s">
        <v>411</v>
      </c>
      <c r="F1370" s="420"/>
      <c r="G1370" s="452"/>
      <c r="H1370" s="250"/>
      <c r="I1370" s="452"/>
    </row>
    <row r="1371" s="91" customFormat="true" ht="21" hidden="false" customHeight="true" outlineLevel="0" collapsed="false">
      <c r="A1371" s="448" t="s">
        <v>643</v>
      </c>
      <c r="B1371" s="353" t="s">
        <v>21</v>
      </c>
      <c r="C1371" s="262"/>
      <c r="D1371" s="127" t="s">
        <v>63</v>
      </c>
      <c r="E1371" s="155" t="s">
        <v>453</v>
      </c>
      <c r="F1371" s="420"/>
      <c r="G1371" s="452"/>
      <c r="H1371" s="250"/>
      <c r="I1371" s="452"/>
    </row>
    <row r="1372" s="91" customFormat="true" ht="20.25" hidden="false" customHeight="true" outlineLevel="0" collapsed="false">
      <c r="A1372" s="448" t="n">
        <v>21020515</v>
      </c>
      <c r="B1372" s="353" t="s">
        <v>21</v>
      </c>
      <c r="C1372" s="262"/>
      <c r="D1372" s="127" t="s">
        <v>63</v>
      </c>
      <c r="E1372" s="155" t="s">
        <v>454</v>
      </c>
      <c r="F1372" s="420"/>
      <c r="G1372" s="452"/>
      <c r="H1372" s="250"/>
      <c r="I1372" s="452"/>
    </row>
    <row r="1373" s="91" customFormat="true" ht="20.25" hidden="false" customHeight="true" outlineLevel="0" collapsed="false">
      <c r="A1373" s="257" t="n">
        <v>21020600</v>
      </c>
      <c r="B1373" s="258"/>
      <c r="C1373" s="259"/>
      <c r="D1373" s="258"/>
      <c r="E1373" s="100" t="s">
        <v>421</v>
      </c>
      <c r="F1373" s="420"/>
      <c r="G1373" s="452"/>
      <c r="H1373" s="250"/>
      <c r="I1373" s="452"/>
    </row>
    <row r="1374" s="91" customFormat="true" ht="20.25" hidden="false" customHeight="true" outlineLevel="0" collapsed="false">
      <c r="A1374" s="374" t="n">
        <v>21020605</v>
      </c>
      <c r="B1374" s="353" t="s">
        <v>21</v>
      </c>
      <c r="C1374" s="262"/>
      <c r="D1374" s="106"/>
      <c r="E1374" s="107" t="s">
        <v>514</v>
      </c>
      <c r="F1374" s="420"/>
      <c r="G1374" s="452"/>
      <c r="H1374" s="250"/>
      <c r="I1374" s="452"/>
    </row>
    <row r="1375" s="91" customFormat="true" ht="20.25" hidden="false" customHeight="true" outlineLevel="0" collapsed="false">
      <c r="A1375" s="171" t="n">
        <v>22020000</v>
      </c>
      <c r="B1375" s="269"/>
      <c r="C1375" s="270"/>
      <c r="D1375" s="269"/>
      <c r="E1375" s="173" t="s">
        <v>423</v>
      </c>
      <c r="F1375" s="420"/>
      <c r="G1375" s="452"/>
      <c r="H1375" s="250"/>
      <c r="I1375" s="452"/>
    </row>
    <row r="1376" s="91" customFormat="true" ht="21" hidden="false" customHeight="true" outlineLevel="0" collapsed="false">
      <c r="A1376" s="171" t="n">
        <v>22020100</v>
      </c>
      <c r="B1376" s="269"/>
      <c r="C1376" s="270"/>
      <c r="D1376" s="269"/>
      <c r="E1376" s="173" t="s">
        <v>480</v>
      </c>
      <c r="F1376" s="446"/>
      <c r="H1376" s="250"/>
    </row>
    <row r="1377" s="91" customFormat="true" ht="21" hidden="false" customHeight="true" outlineLevel="0" collapsed="false">
      <c r="A1377" s="174" t="n">
        <v>22020102</v>
      </c>
      <c r="B1377" s="353" t="s">
        <v>21</v>
      </c>
      <c r="C1377" s="205"/>
      <c r="D1377" s="127" t="s">
        <v>63</v>
      </c>
      <c r="E1377" s="267" t="s">
        <v>425</v>
      </c>
      <c r="F1377" s="297"/>
      <c r="H1377" s="250"/>
    </row>
    <row r="1378" s="91" customFormat="true" ht="21" hidden="false" customHeight="true" outlineLevel="0" collapsed="false">
      <c r="A1378" s="450" t="n">
        <v>22020313</v>
      </c>
      <c r="B1378" s="366" t="s">
        <v>21</v>
      </c>
      <c r="C1378" s="273"/>
      <c r="D1378" s="274" t="s">
        <v>63</v>
      </c>
      <c r="E1378" s="341" t="s">
        <v>459</v>
      </c>
      <c r="F1378" s="446"/>
      <c r="G1378" s="452" t="n">
        <v>2500000</v>
      </c>
      <c r="H1378" s="275"/>
      <c r="I1378" s="452" t="n">
        <v>2500000</v>
      </c>
    </row>
    <row r="1379" s="91" customFormat="true" ht="21" hidden="false" customHeight="true" outlineLevel="0" collapsed="false">
      <c r="A1379" s="276"/>
      <c r="B1379" s="276"/>
      <c r="C1379" s="277"/>
      <c r="D1379" s="276"/>
      <c r="E1379" s="296" t="s">
        <v>53</v>
      </c>
      <c r="F1379" s="446"/>
      <c r="G1379" s="254"/>
      <c r="H1379" s="279"/>
      <c r="I1379" s="254"/>
    </row>
    <row r="1380" s="91" customFormat="true" ht="21" hidden="false" customHeight="true" outlineLevel="0" collapsed="false">
      <c r="A1380" s="276"/>
      <c r="B1380" s="276"/>
      <c r="C1380" s="277"/>
      <c r="D1380" s="276"/>
      <c r="E1380" s="296" t="s">
        <v>423</v>
      </c>
      <c r="F1380" s="279"/>
      <c r="G1380" s="452" t="n">
        <v>2500000</v>
      </c>
      <c r="H1380" s="279"/>
      <c r="I1380" s="452" t="n">
        <v>2500000</v>
      </c>
    </row>
    <row r="1381" s="91" customFormat="true" ht="21" hidden="false" customHeight="true" outlineLevel="0" collapsed="false">
      <c r="A1381" s="454"/>
      <c r="B1381" s="454"/>
      <c r="C1381" s="455"/>
      <c r="D1381" s="454"/>
      <c r="E1381" s="456" t="s">
        <v>57</v>
      </c>
      <c r="F1381" s="279"/>
      <c r="G1381" s="452" t="n">
        <v>2500000</v>
      </c>
      <c r="H1381" s="279"/>
      <c r="I1381" s="452" t="n">
        <v>2500000</v>
      </c>
    </row>
    <row r="1382" customFormat="false" ht="34.5" hidden="false" customHeight="true" outlineLevel="0" collapsed="false">
      <c r="A1382" s="193" t="s">
        <v>379</v>
      </c>
      <c r="B1382" s="193"/>
      <c r="C1382" s="193"/>
      <c r="D1382" s="193"/>
      <c r="E1382" s="193"/>
      <c r="F1382" s="193"/>
      <c r="G1382" s="193"/>
      <c r="H1382" s="193"/>
      <c r="I1382" s="193"/>
    </row>
    <row r="1383" customFormat="false" ht="22.5" hidden="false" customHeight="true" outlineLevel="0" collapsed="false">
      <c r="A1383" s="194" t="s">
        <v>1</v>
      </c>
      <c r="B1383" s="194"/>
      <c r="C1383" s="194"/>
      <c r="D1383" s="194"/>
      <c r="E1383" s="194"/>
      <c r="F1383" s="194"/>
      <c r="G1383" s="194"/>
      <c r="H1383" s="194"/>
      <c r="I1383" s="194"/>
    </row>
    <row r="1384" customFormat="false" ht="27.95" hidden="false" customHeight="true" outlineLevel="0" collapsed="false">
      <c r="A1384" s="194" t="s">
        <v>87</v>
      </c>
      <c r="B1384" s="194"/>
      <c r="C1384" s="194"/>
      <c r="D1384" s="194"/>
      <c r="E1384" s="194"/>
      <c r="F1384" s="194"/>
      <c r="G1384" s="194"/>
      <c r="H1384" s="194"/>
      <c r="I1384" s="194"/>
    </row>
    <row r="1385" customFormat="false" ht="27.95" hidden="false" customHeight="true" outlineLevel="0" collapsed="false">
      <c r="A1385" s="418" t="s">
        <v>493</v>
      </c>
      <c r="B1385" s="418"/>
      <c r="C1385" s="418"/>
      <c r="D1385" s="418"/>
      <c r="E1385" s="418"/>
      <c r="F1385" s="418"/>
      <c r="G1385" s="418"/>
      <c r="H1385" s="418"/>
      <c r="I1385" s="418"/>
    </row>
    <row r="1386" s="91" customFormat="true" ht="27.95" hidden="false" customHeight="true" outlineLevel="0" collapsed="false">
      <c r="A1386" s="230" t="s">
        <v>651</v>
      </c>
      <c r="B1386" s="230"/>
      <c r="C1386" s="230"/>
      <c r="D1386" s="230"/>
      <c r="E1386" s="230"/>
      <c r="F1386" s="230"/>
      <c r="G1386" s="230"/>
      <c r="H1386" s="230"/>
      <c r="I1386" s="230"/>
    </row>
    <row r="1387" s="231" customFormat="true" ht="41.25" hidden="false" customHeight="true" outlineLevel="0" collapsed="false">
      <c r="A1387" s="457" t="s">
        <v>652</v>
      </c>
      <c r="B1387" s="9" t="s">
        <v>90</v>
      </c>
      <c r="C1387" s="458" t="s">
        <v>383</v>
      </c>
      <c r="D1387" s="457" t="s">
        <v>5</v>
      </c>
      <c r="E1387" s="459" t="s">
        <v>91</v>
      </c>
      <c r="F1387" s="9" t="s">
        <v>7</v>
      </c>
      <c r="G1387" s="9" t="s">
        <v>8</v>
      </c>
      <c r="H1387" s="9" t="s">
        <v>384</v>
      </c>
      <c r="I1387" s="9" t="s">
        <v>10</v>
      </c>
    </row>
    <row r="1388" s="91" customFormat="true" ht="27.95" hidden="false" customHeight="true" outlineLevel="0" collapsed="false">
      <c r="A1388" s="460" t="n">
        <v>22400100101</v>
      </c>
      <c r="B1388" s="461" t="s">
        <v>21</v>
      </c>
      <c r="C1388" s="232"/>
      <c r="D1388" s="127" t="s">
        <v>63</v>
      </c>
      <c r="E1388" s="201" t="s">
        <v>653</v>
      </c>
      <c r="F1388" s="329" t="n">
        <v>4923449.2</v>
      </c>
      <c r="G1388" s="462" t="n">
        <v>26171201</v>
      </c>
      <c r="H1388" s="203" t="n">
        <v>16867541</v>
      </c>
      <c r="I1388" s="462" t="n">
        <v>37671886</v>
      </c>
    </row>
    <row r="1389" s="91" customFormat="true" ht="27.95" hidden="false" customHeight="true" outlineLevel="0" collapsed="false">
      <c r="A1389" s="174" t="n">
        <v>22400100102</v>
      </c>
      <c r="B1389" s="353" t="s">
        <v>21</v>
      </c>
      <c r="C1389" s="205"/>
      <c r="D1389" s="127" t="s">
        <v>63</v>
      </c>
      <c r="E1389" s="155" t="s">
        <v>654</v>
      </c>
      <c r="F1389" s="463" t="n">
        <v>14559884.63</v>
      </c>
      <c r="G1389" s="463" t="n">
        <v>55940391</v>
      </c>
      <c r="H1389" s="206" t="n">
        <v>30759431</v>
      </c>
      <c r="I1389" s="463" t="n">
        <v>70599152</v>
      </c>
    </row>
    <row r="1390" s="91" customFormat="true" ht="27.95" hidden="false" customHeight="true" outlineLevel="0" collapsed="false">
      <c r="A1390" s="174" t="n">
        <v>22400100104</v>
      </c>
      <c r="B1390" s="353" t="s">
        <v>21</v>
      </c>
      <c r="C1390" s="205"/>
      <c r="D1390" s="127" t="s">
        <v>63</v>
      </c>
      <c r="E1390" s="155" t="s">
        <v>655</v>
      </c>
      <c r="F1390" s="464" t="n">
        <v>5023712.8</v>
      </c>
      <c r="G1390" s="211" t="n">
        <v>20644661</v>
      </c>
      <c r="H1390" s="206" t="n">
        <v>3565311</v>
      </c>
      <c r="I1390" s="211" t="n">
        <v>27418661</v>
      </c>
    </row>
    <row r="1391" s="91" customFormat="true" ht="21" hidden="false" customHeight="true" outlineLevel="0" collapsed="false">
      <c r="A1391" s="174" t="n">
        <v>22400100105</v>
      </c>
      <c r="B1391" s="353" t="s">
        <v>21</v>
      </c>
      <c r="C1391" s="205"/>
      <c r="D1391" s="127" t="s">
        <v>63</v>
      </c>
      <c r="E1391" s="155" t="s">
        <v>656</v>
      </c>
      <c r="F1391" s="280" t="n">
        <v>9207880.5</v>
      </c>
      <c r="G1391" s="211" t="n">
        <v>30937809</v>
      </c>
      <c r="H1391" s="206" t="n">
        <v>15241131.57</v>
      </c>
      <c r="I1391" s="211" t="n">
        <v>55055321</v>
      </c>
    </row>
    <row r="1392" s="91" customFormat="true" ht="21" hidden="false" customHeight="true" outlineLevel="0" collapsed="false">
      <c r="A1392" s="174" t="n">
        <v>22400100106</v>
      </c>
      <c r="B1392" s="353" t="s">
        <v>21</v>
      </c>
      <c r="C1392" s="205"/>
      <c r="D1392" s="127" t="s">
        <v>63</v>
      </c>
      <c r="E1392" s="155" t="s">
        <v>657</v>
      </c>
      <c r="F1392" s="464" t="n">
        <v>2142058.5</v>
      </c>
      <c r="G1392" s="280" t="n">
        <v>7806341</v>
      </c>
      <c r="H1392" s="206" t="n">
        <v>2519663</v>
      </c>
      <c r="I1392" s="280" t="n">
        <v>10106751</v>
      </c>
    </row>
    <row r="1393" s="91" customFormat="true" ht="20.25" hidden="false" customHeight="true" outlineLevel="0" collapsed="false">
      <c r="A1393" s="450" t="n">
        <v>22400100107</v>
      </c>
      <c r="B1393" s="353" t="s">
        <v>21</v>
      </c>
      <c r="C1393" s="273"/>
      <c r="D1393" s="127" t="s">
        <v>63</v>
      </c>
      <c r="E1393" s="164" t="s">
        <v>658</v>
      </c>
      <c r="F1393" s="211" t="n">
        <v>1250000</v>
      </c>
      <c r="G1393" s="211" t="n">
        <v>5000000</v>
      </c>
      <c r="H1393" s="397"/>
      <c r="I1393" s="211" t="n">
        <v>8154401</v>
      </c>
    </row>
    <row r="1394" s="91" customFormat="true" ht="20.25" hidden="false" customHeight="true" outlineLevel="0" collapsed="false">
      <c r="A1394" s="174"/>
      <c r="B1394" s="106"/>
      <c r="C1394" s="205"/>
      <c r="D1394" s="106"/>
      <c r="E1394" s="155"/>
      <c r="F1394" s="396"/>
      <c r="G1394" s="396"/>
      <c r="H1394" s="206"/>
      <c r="I1394" s="396"/>
    </row>
    <row r="1395" s="91" customFormat="true" ht="21" hidden="false" customHeight="true" outlineLevel="0" collapsed="false">
      <c r="A1395" s="450"/>
      <c r="B1395" s="272"/>
      <c r="C1395" s="273"/>
      <c r="D1395" s="272"/>
      <c r="E1395" s="164"/>
      <c r="F1395" s="396"/>
      <c r="G1395" s="396"/>
      <c r="H1395" s="397"/>
      <c r="I1395" s="396"/>
    </row>
    <row r="1396" s="91" customFormat="true" ht="21" hidden="false" customHeight="true" outlineLevel="0" collapsed="false">
      <c r="A1396" s="183"/>
      <c r="B1396" s="276"/>
      <c r="C1396" s="319"/>
      <c r="D1396" s="276"/>
      <c r="E1396" s="320" t="s">
        <v>57</v>
      </c>
      <c r="F1396" s="211" t="n">
        <v>37104985.63</v>
      </c>
      <c r="G1396" s="211" t="n">
        <v>141500403</v>
      </c>
      <c r="H1396" s="219" t="n">
        <v>68953077.57</v>
      </c>
      <c r="I1396" s="211" t="n">
        <v>209006192</v>
      </c>
    </row>
    <row r="1397" s="91" customFormat="true" ht="19.5" hidden="false" customHeight="true" outlineLevel="0" collapsed="false">
      <c r="A1397" s="465" t="s">
        <v>397</v>
      </c>
      <c r="B1397" s="465"/>
      <c r="C1397" s="465"/>
      <c r="D1397" s="465"/>
      <c r="E1397" s="465"/>
      <c r="F1397" s="465"/>
      <c r="G1397" s="465"/>
      <c r="H1397" s="465"/>
      <c r="I1397" s="465"/>
    </row>
    <row r="1398" s="91" customFormat="true" ht="20.25" hidden="false" customHeight="true" outlineLevel="0" collapsed="false">
      <c r="A1398" s="171"/>
      <c r="B1398" s="269"/>
      <c r="C1398" s="270"/>
      <c r="D1398" s="269"/>
      <c r="E1398" s="179" t="s">
        <v>53</v>
      </c>
      <c r="F1398" s="466" t="n">
        <v>21720485.63</v>
      </c>
      <c r="G1398" s="467" t="n">
        <v>45200403</v>
      </c>
      <c r="H1398" s="468" t="n">
        <v>27187193</v>
      </c>
      <c r="I1398" s="467" t="n">
        <v>63656192</v>
      </c>
    </row>
    <row r="1399" s="91" customFormat="true" ht="21" hidden="false" customHeight="true" outlineLevel="0" collapsed="false">
      <c r="A1399" s="469"/>
      <c r="B1399" s="470"/>
      <c r="C1399" s="471"/>
      <c r="D1399" s="470"/>
      <c r="E1399" s="472" t="s">
        <v>423</v>
      </c>
      <c r="F1399" s="345" t="n">
        <v>15384500</v>
      </c>
      <c r="G1399" s="473" t="n">
        <v>96300000</v>
      </c>
      <c r="H1399" s="474" t="n">
        <v>41765884.57</v>
      </c>
      <c r="I1399" s="473" t="n">
        <v>145350000</v>
      </c>
    </row>
    <row r="1400" s="91" customFormat="true" ht="21" hidden="false" customHeight="true" outlineLevel="0" collapsed="false">
      <c r="A1400" s="475"/>
      <c r="B1400" s="476"/>
      <c r="C1400" s="477"/>
      <c r="D1400" s="476"/>
      <c r="E1400" s="478" t="s">
        <v>57</v>
      </c>
      <c r="F1400" s="211" t="n">
        <v>37104985.63</v>
      </c>
      <c r="G1400" s="211" t="n">
        <v>141500403</v>
      </c>
      <c r="H1400" s="219" t="n">
        <v>68953077.57</v>
      </c>
      <c r="I1400" s="211" t="n">
        <v>209006192</v>
      </c>
    </row>
    <row r="1401" customFormat="false" ht="34.5" hidden="false" customHeight="true" outlineLevel="0" collapsed="false">
      <c r="A1401" s="193" t="s">
        <v>379</v>
      </c>
      <c r="B1401" s="193"/>
      <c r="C1401" s="193"/>
      <c r="D1401" s="193"/>
      <c r="E1401" s="193"/>
      <c r="F1401" s="193"/>
      <c r="G1401" s="193"/>
      <c r="H1401" s="193"/>
      <c r="I1401" s="193"/>
    </row>
    <row r="1402" customFormat="false" ht="22.5" hidden="false" customHeight="true" outlineLevel="0" collapsed="false">
      <c r="A1402" s="194" t="s">
        <v>1</v>
      </c>
      <c r="B1402" s="194"/>
      <c r="C1402" s="194"/>
      <c r="D1402" s="194"/>
      <c r="E1402" s="194"/>
      <c r="F1402" s="194"/>
      <c r="G1402" s="194"/>
      <c r="H1402" s="194"/>
      <c r="I1402" s="194"/>
    </row>
    <row r="1403" customFormat="false" ht="27.95" hidden="false" customHeight="true" outlineLevel="0" collapsed="false">
      <c r="A1403" s="194" t="s">
        <v>87</v>
      </c>
      <c r="B1403" s="194"/>
      <c r="C1403" s="194"/>
      <c r="D1403" s="194"/>
      <c r="E1403" s="194"/>
      <c r="F1403" s="194"/>
      <c r="G1403" s="194"/>
      <c r="H1403" s="194"/>
      <c r="I1403" s="194"/>
    </row>
    <row r="1404" customFormat="false" ht="18.75" hidden="false" customHeight="true" outlineLevel="0" collapsed="false">
      <c r="A1404" s="418" t="s">
        <v>380</v>
      </c>
      <c r="B1404" s="418"/>
      <c r="C1404" s="418"/>
      <c r="D1404" s="418"/>
      <c r="E1404" s="418"/>
      <c r="F1404" s="418"/>
      <c r="G1404" s="418"/>
      <c r="H1404" s="418"/>
      <c r="I1404" s="418"/>
    </row>
    <row r="1405" s="91" customFormat="true" ht="20.25" hidden="false" customHeight="true" outlineLevel="0" collapsed="false">
      <c r="A1405" s="198" t="s">
        <v>659</v>
      </c>
      <c r="B1405" s="198"/>
      <c r="C1405" s="198"/>
      <c r="D1405" s="198"/>
      <c r="E1405" s="198"/>
      <c r="F1405" s="198"/>
      <c r="G1405" s="198"/>
      <c r="H1405" s="198"/>
      <c r="I1405" s="198"/>
    </row>
    <row r="1406" s="231" customFormat="true" ht="41.25" hidden="false" customHeight="true" outlineLevel="0" collapsed="false">
      <c r="A1406" s="9" t="s">
        <v>382</v>
      </c>
      <c r="B1406" s="9" t="s">
        <v>90</v>
      </c>
      <c r="C1406" s="197" t="s">
        <v>383</v>
      </c>
      <c r="D1406" s="9" t="s">
        <v>5</v>
      </c>
      <c r="E1406" s="198" t="s">
        <v>91</v>
      </c>
      <c r="F1406" s="9" t="s">
        <v>7</v>
      </c>
      <c r="G1406" s="9" t="s">
        <v>8</v>
      </c>
      <c r="H1406" s="9" t="s">
        <v>384</v>
      </c>
      <c r="I1406" s="9" t="s">
        <v>10</v>
      </c>
    </row>
    <row r="1407" s="91" customFormat="true" ht="21" hidden="false" customHeight="true" outlineLevel="0" collapsed="false">
      <c r="A1407" s="479" t="n">
        <v>20000000</v>
      </c>
      <c r="B1407" s="480"/>
      <c r="C1407" s="481"/>
      <c r="D1407" s="480"/>
      <c r="E1407" s="94" t="s">
        <v>48</v>
      </c>
      <c r="F1407" s="440"/>
      <c r="G1407" s="440"/>
      <c r="H1407" s="290"/>
      <c r="I1407" s="440"/>
    </row>
    <row r="1408" s="91" customFormat="true" ht="20.25" hidden="false" customHeight="true" outlineLevel="0" collapsed="false">
      <c r="A1408" s="104" t="n">
        <v>21000000</v>
      </c>
      <c r="B1408" s="146"/>
      <c r="C1408" s="252"/>
      <c r="D1408" s="146"/>
      <c r="E1408" s="100" t="s">
        <v>53</v>
      </c>
      <c r="F1408" s="304"/>
      <c r="G1408" s="304"/>
      <c r="H1408" s="235"/>
      <c r="I1408" s="304"/>
    </row>
    <row r="1409" s="91" customFormat="true" ht="21" hidden="false" customHeight="true" outlineLevel="0" collapsed="false">
      <c r="A1409" s="104" t="n">
        <v>21010000</v>
      </c>
      <c r="B1409" s="146"/>
      <c r="C1409" s="252"/>
      <c r="D1409" s="146"/>
      <c r="E1409" s="100" t="s">
        <v>405</v>
      </c>
      <c r="F1409" s="305"/>
      <c r="G1409" s="305"/>
      <c r="H1409" s="235"/>
      <c r="I1409" s="305"/>
    </row>
    <row r="1410" s="91" customFormat="true" ht="21" hidden="false" customHeight="true" outlineLevel="0" collapsed="false">
      <c r="A1410" s="104" t="n">
        <v>21010103</v>
      </c>
      <c r="B1410" s="353" t="s">
        <v>21</v>
      </c>
      <c r="C1410" s="252"/>
      <c r="D1410" s="127" t="s">
        <v>63</v>
      </c>
      <c r="E1410" s="107" t="s">
        <v>444</v>
      </c>
      <c r="F1410" s="305"/>
      <c r="G1410" s="305"/>
      <c r="H1410" s="235"/>
      <c r="I1410" s="305"/>
    </row>
    <row r="1411" s="91" customFormat="true" ht="21" hidden="false" customHeight="true" outlineLevel="0" collapsed="false">
      <c r="A1411" s="104" t="n">
        <v>21010104</v>
      </c>
      <c r="B1411" s="353" t="s">
        <v>21</v>
      </c>
      <c r="C1411" s="252"/>
      <c r="D1411" s="127" t="s">
        <v>63</v>
      </c>
      <c r="E1411" s="107" t="s">
        <v>445</v>
      </c>
      <c r="F1411" s="305" t="n">
        <v>1955432.5</v>
      </c>
      <c r="G1411" s="306" t="n">
        <v>3657257</v>
      </c>
      <c r="H1411" s="235" t="n">
        <v>2106864</v>
      </c>
      <c r="I1411" s="306" t="n">
        <v>6609257</v>
      </c>
    </row>
    <row r="1412" s="91" customFormat="true" ht="21" hidden="false" customHeight="true" outlineLevel="0" collapsed="false">
      <c r="A1412" s="104" t="s">
        <v>660</v>
      </c>
      <c r="B1412" s="353" t="s">
        <v>21</v>
      </c>
      <c r="C1412" s="252"/>
      <c r="D1412" s="127" t="s">
        <v>63</v>
      </c>
      <c r="E1412" s="107" t="s">
        <v>446</v>
      </c>
      <c r="F1412" s="305" t="n">
        <v>109783.1</v>
      </c>
      <c r="G1412" s="306" t="n">
        <v>402321</v>
      </c>
      <c r="H1412" s="250" t="n">
        <v>301741</v>
      </c>
      <c r="I1412" s="306" t="n">
        <v>2862321</v>
      </c>
    </row>
    <row r="1413" s="91" customFormat="true" ht="21" hidden="false" customHeight="true" outlineLevel="0" collapsed="false">
      <c r="A1413" s="251" t="n">
        <v>21010106</v>
      </c>
      <c r="B1413" s="353" t="s">
        <v>21</v>
      </c>
      <c r="C1413" s="252"/>
      <c r="D1413" s="127" t="s">
        <v>63</v>
      </c>
      <c r="E1413" s="107" t="s">
        <v>463</v>
      </c>
      <c r="F1413" s="305"/>
      <c r="G1413" s="305"/>
      <c r="H1413" s="250"/>
      <c r="I1413" s="305"/>
    </row>
    <row r="1414" s="91" customFormat="true" ht="39" hidden="false" customHeight="true" outlineLevel="0" collapsed="false">
      <c r="A1414" s="294"/>
      <c r="B1414" s="353" t="s">
        <v>21</v>
      </c>
      <c r="C1414" s="252"/>
      <c r="D1414" s="127" t="s">
        <v>63</v>
      </c>
      <c r="E1414" s="155" t="s">
        <v>512</v>
      </c>
      <c r="F1414" s="305"/>
      <c r="G1414" s="305"/>
      <c r="H1414" s="235"/>
      <c r="I1414" s="305"/>
    </row>
    <row r="1415" s="91" customFormat="true" ht="39.75" hidden="false" customHeight="true" outlineLevel="0" collapsed="false">
      <c r="A1415" s="104" t="n">
        <v>21020300</v>
      </c>
      <c r="B1415" s="146"/>
      <c r="C1415" s="252"/>
      <c r="D1415" s="146"/>
      <c r="E1415" s="100" t="s">
        <v>449</v>
      </c>
      <c r="F1415" s="305"/>
      <c r="G1415" s="305"/>
      <c r="H1415" s="235"/>
      <c r="I1415" s="305"/>
    </row>
    <row r="1416" s="91" customFormat="true" ht="21" hidden="false" customHeight="true" outlineLevel="0" collapsed="false">
      <c r="A1416" s="104" t="n">
        <v>21020301</v>
      </c>
      <c r="B1416" s="353" t="s">
        <v>21</v>
      </c>
      <c r="C1416" s="252"/>
      <c r="D1416" s="127" t="s">
        <v>63</v>
      </c>
      <c r="E1416" s="155" t="s">
        <v>450</v>
      </c>
      <c r="F1416" s="305"/>
      <c r="G1416" s="305"/>
      <c r="H1416" s="235"/>
      <c r="I1416" s="305"/>
    </row>
    <row r="1417" s="91" customFormat="true" ht="21" hidden="false" customHeight="true" outlineLevel="0" collapsed="false">
      <c r="A1417" s="104" t="n">
        <v>21020302</v>
      </c>
      <c r="B1417" s="353" t="s">
        <v>21</v>
      </c>
      <c r="C1417" s="252"/>
      <c r="D1417" s="127" t="s">
        <v>63</v>
      </c>
      <c r="E1417" s="155" t="s">
        <v>451</v>
      </c>
      <c r="F1417" s="305"/>
      <c r="G1417" s="305"/>
      <c r="H1417" s="235"/>
      <c r="I1417" s="305"/>
    </row>
    <row r="1418" s="91" customFormat="true" ht="21" hidden="false" customHeight="true" outlineLevel="0" collapsed="false">
      <c r="A1418" s="104" t="n">
        <v>21020303</v>
      </c>
      <c r="B1418" s="353" t="s">
        <v>21</v>
      </c>
      <c r="C1418" s="252"/>
      <c r="D1418" s="127" t="s">
        <v>63</v>
      </c>
      <c r="E1418" s="155" t="s">
        <v>452</v>
      </c>
      <c r="F1418" s="305"/>
      <c r="G1418" s="305"/>
      <c r="H1418" s="235"/>
      <c r="I1418" s="305"/>
    </row>
    <row r="1419" s="91" customFormat="true" ht="21" hidden="false" customHeight="true" outlineLevel="0" collapsed="false">
      <c r="A1419" s="104" t="n">
        <v>21020304</v>
      </c>
      <c r="B1419" s="353" t="s">
        <v>21</v>
      </c>
      <c r="C1419" s="252"/>
      <c r="D1419" s="127" t="s">
        <v>63</v>
      </c>
      <c r="E1419" s="155" t="s">
        <v>411</v>
      </c>
      <c r="F1419" s="305"/>
      <c r="G1419" s="305"/>
      <c r="H1419" s="235"/>
      <c r="I1419" s="305"/>
    </row>
    <row r="1420" s="91" customFormat="true" ht="21" hidden="false" customHeight="true" outlineLevel="0" collapsed="false">
      <c r="A1420" s="104" t="n">
        <v>21020312</v>
      </c>
      <c r="B1420" s="353" t="s">
        <v>21</v>
      </c>
      <c r="C1420" s="252"/>
      <c r="D1420" s="127" t="s">
        <v>63</v>
      </c>
      <c r="E1420" s="155" t="s">
        <v>453</v>
      </c>
      <c r="F1420" s="305"/>
      <c r="G1420" s="305"/>
      <c r="H1420" s="235"/>
      <c r="I1420" s="305"/>
    </row>
    <row r="1421" s="91" customFormat="true" ht="21" hidden="false" customHeight="true" outlineLevel="0" collapsed="false">
      <c r="A1421" s="104" t="n">
        <v>21020315</v>
      </c>
      <c r="B1421" s="353" t="s">
        <v>21</v>
      </c>
      <c r="C1421" s="252"/>
      <c r="D1421" s="127" t="s">
        <v>63</v>
      </c>
      <c r="E1421" s="155" t="s">
        <v>454</v>
      </c>
      <c r="F1421" s="305"/>
      <c r="G1421" s="305"/>
      <c r="H1421" s="235"/>
      <c r="I1421" s="305"/>
    </row>
    <row r="1422" s="91" customFormat="true" ht="21" hidden="true" customHeight="true" outlineLevel="0" collapsed="false">
      <c r="A1422" s="104" t="s">
        <v>661</v>
      </c>
      <c r="B1422" s="353" t="s">
        <v>21</v>
      </c>
      <c r="C1422" s="252"/>
      <c r="D1422" s="127" t="s">
        <v>63</v>
      </c>
      <c r="E1422" s="155" t="s">
        <v>534</v>
      </c>
      <c r="F1422" s="305"/>
      <c r="G1422" s="305"/>
      <c r="H1422" s="250"/>
      <c r="I1422" s="305"/>
    </row>
    <row r="1423" s="91" customFormat="true" ht="21" hidden="false" customHeight="true" outlineLevel="0" collapsed="false">
      <c r="A1423" s="104" t="s">
        <v>662</v>
      </c>
      <c r="B1423" s="353" t="s">
        <v>21</v>
      </c>
      <c r="C1423" s="252"/>
      <c r="D1423" s="127" t="s">
        <v>63</v>
      </c>
      <c r="E1423" s="155" t="s">
        <v>535</v>
      </c>
      <c r="F1423" s="305"/>
      <c r="G1423" s="305"/>
      <c r="H1423" s="235"/>
      <c r="I1423" s="305"/>
    </row>
    <row r="1424" s="91" customFormat="true" ht="20.25" hidden="false" customHeight="true" outlineLevel="0" collapsed="false">
      <c r="A1424" s="104" t="s">
        <v>663</v>
      </c>
      <c r="B1424" s="353" t="s">
        <v>21</v>
      </c>
      <c r="C1424" s="252"/>
      <c r="D1424" s="127" t="s">
        <v>63</v>
      </c>
      <c r="E1424" s="155" t="s">
        <v>536</v>
      </c>
      <c r="F1424" s="305"/>
      <c r="G1424" s="305"/>
      <c r="H1424" s="250"/>
      <c r="I1424" s="305"/>
    </row>
    <row r="1425" s="91" customFormat="true" ht="21" hidden="false" customHeight="true" outlineLevel="0" collapsed="false">
      <c r="A1425" s="104" t="n">
        <v>21020400</v>
      </c>
      <c r="B1425" s="146"/>
      <c r="C1425" s="252"/>
      <c r="D1425" s="146"/>
      <c r="E1425" s="100" t="s">
        <v>464</v>
      </c>
      <c r="F1425" s="305"/>
      <c r="G1425" s="305"/>
      <c r="H1425" s="235"/>
      <c r="I1425" s="305"/>
    </row>
    <row r="1426" s="91" customFormat="true" ht="21" hidden="false" customHeight="true" outlineLevel="0" collapsed="false">
      <c r="A1426" s="104" t="n">
        <v>21020401</v>
      </c>
      <c r="B1426" s="353" t="s">
        <v>21</v>
      </c>
      <c r="C1426" s="252"/>
      <c r="D1426" s="127" t="s">
        <v>63</v>
      </c>
      <c r="E1426" s="155" t="s">
        <v>450</v>
      </c>
      <c r="F1426" s="305" t="n">
        <v>6848663.9</v>
      </c>
      <c r="G1426" s="306" t="n">
        <v>1281230</v>
      </c>
      <c r="H1426" s="235" t="n">
        <v>960922</v>
      </c>
      <c r="I1426" s="306" t="n">
        <v>1281230</v>
      </c>
    </row>
    <row r="1427" s="91" customFormat="true" ht="21" hidden="false" customHeight="true" outlineLevel="0" collapsed="false">
      <c r="A1427" s="104" t="n">
        <v>21020402</v>
      </c>
      <c r="B1427" s="353" t="s">
        <v>21</v>
      </c>
      <c r="C1427" s="252"/>
      <c r="D1427" s="127" t="s">
        <v>63</v>
      </c>
      <c r="E1427" s="155" t="s">
        <v>451</v>
      </c>
      <c r="F1427" s="305" t="n">
        <v>447244.7</v>
      </c>
      <c r="G1427" s="306" t="n">
        <v>732650</v>
      </c>
      <c r="H1427" s="235" t="n">
        <v>549487</v>
      </c>
      <c r="I1427" s="306" t="n">
        <v>732650</v>
      </c>
    </row>
    <row r="1428" s="91" customFormat="true" ht="21" hidden="false" customHeight="true" outlineLevel="0" collapsed="false">
      <c r="A1428" s="104" t="n">
        <v>21020403</v>
      </c>
      <c r="B1428" s="353" t="s">
        <v>21</v>
      </c>
      <c r="C1428" s="252"/>
      <c r="D1428" s="127" t="s">
        <v>63</v>
      </c>
      <c r="E1428" s="155" t="s">
        <v>452</v>
      </c>
      <c r="F1428" s="305" t="n">
        <v>87810.1</v>
      </c>
      <c r="G1428" s="306" t="n">
        <v>66960</v>
      </c>
      <c r="H1428" s="235" t="n">
        <v>49942</v>
      </c>
      <c r="I1428" s="306" t="n">
        <v>66960</v>
      </c>
    </row>
    <row r="1429" s="91" customFormat="true" ht="21" hidden="false" customHeight="true" outlineLevel="0" collapsed="false">
      <c r="A1429" s="104" t="n">
        <v>21020404</v>
      </c>
      <c r="B1429" s="353" t="s">
        <v>21</v>
      </c>
      <c r="C1429" s="252"/>
      <c r="D1429" s="127" t="s">
        <v>63</v>
      </c>
      <c r="E1429" s="155" t="s">
        <v>411</v>
      </c>
      <c r="F1429" s="305" t="n">
        <v>183.575</v>
      </c>
      <c r="G1429" s="306" t="n">
        <v>182859</v>
      </c>
      <c r="H1429" s="235" t="n">
        <v>137144</v>
      </c>
      <c r="I1429" s="306" t="n">
        <v>182859</v>
      </c>
    </row>
    <row r="1430" s="91" customFormat="true" ht="21" hidden="false" customHeight="true" outlineLevel="0" collapsed="false">
      <c r="A1430" s="104" t="n">
        <v>21020412</v>
      </c>
      <c r="B1430" s="353" t="s">
        <v>21</v>
      </c>
      <c r="C1430" s="252"/>
      <c r="D1430" s="127" t="s">
        <v>63</v>
      </c>
      <c r="E1430" s="155" t="s">
        <v>453</v>
      </c>
      <c r="F1430" s="305"/>
      <c r="G1430" s="305" t="n">
        <v>1260000</v>
      </c>
      <c r="H1430" s="235" t="n">
        <v>120000</v>
      </c>
      <c r="I1430" s="305"/>
    </row>
    <row r="1431" s="91" customFormat="true" ht="20.25" hidden="false" customHeight="true" outlineLevel="0" collapsed="false">
      <c r="A1431" s="104" t="n">
        <v>21020415</v>
      </c>
      <c r="B1431" s="353" t="s">
        <v>21</v>
      </c>
      <c r="C1431" s="252"/>
      <c r="D1431" s="127" t="s">
        <v>63</v>
      </c>
      <c r="E1431" s="155" t="s">
        <v>454</v>
      </c>
      <c r="F1431" s="305" t="n">
        <v>169741.33</v>
      </c>
      <c r="G1431" s="306" t="n">
        <v>283904</v>
      </c>
      <c r="H1431" s="235" t="n">
        <v>212927</v>
      </c>
      <c r="I1431" s="306" t="n">
        <v>283904</v>
      </c>
    </row>
    <row r="1432" s="91" customFormat="true" ht="21" hidden="false" customHeight="true" outlineLevel="0" collapsed="false">
      <c r="A1432" s="98" t="n">
        <v>21020500</v>
      </c>
      <c r="B1432" s="246"/>
      <c r="C1432" s="247"/>
      <c r="D1432" s="246"/>
      <c r="E1432" s="100" t="s">
        <v>465</v>
      </c>
      <c r="F1432" s="305"/>
      <c r="G1432" s="305"/>
      <c r="H1432" s="235"/>
      <c r="I1432" s="305"/>
    </row>
    <row r="1433" s="91" customFormat="true" ht="21" hidden="false" customHeight="true" outlineLevel="0" collapsed="false">
      <c r="A1433" s="104" t="n">
        <v>21020501</v>
      </c>
      <c r="B1433" s="353" t="s">
        <v>21</v>
      </c>
      <c r="C1433" s="252"/>
      <c r="D1433" s="127" t="s">
        <v>63</v>
      </c>
      <c r="E1433" s="155" t="s">
        <v>450</v>
      </c>
      <c r="F1433" s="305" t="n">
        <v>35257</v>
      </c>
      <c r="G1433" s="306" t="n">
        <v>141137</v>
      </c>
      <c r="H1433" s="250" t="n">
        <v>105852</v>
      </c>
      <c r="I1433" s="306" t="n">
        <v>141137</v>
      </c>
    </row>
    <row r="1434" s="91" customFormat="true" ht="21" hidden="false" customHeight="true" outlineLevel="0" collapsed="false">
      <c r="A1434" s="448" t="n">
        <v>21020502</v>
      </c>
      <c r="B1434" s="353" t="s">
        <v>21</v>
      </c>
      <c r="C1434" s="262"/>
      <c r="D1434" s="127" t="s">
        <v>63</v>
      </c>
      <c r="E1434" s="155" t="s">
        <v>451</v>
      </c>
      <c r="F1434" s="305" t="n">
        <v>19201.7</v>
      </c>
      <c r="G1434" s="306" t="n">
        <v>80460</v>
      </c>
      <c r="H1434" s="250" t="n">
        <v>60345</v>
      </c>
      <c r="I1434" s="306" t="n">
        <v>80460</v>
      </c>
    </row>
    <row r="1435" s="91" customFormat="true" ht="21" hidden="false" customHeight="true" outlineLevel="0" collapsed="false">
      <c r="A1435" s="448" t="n">
        <v>21020503</v>
      </c>
      <c r="B1435" s="353" t="s">
        <v>21</v>
      </c>
      <c r="C1435" s="262"/>
      <c r="D1435" s="127" t="s">
        <v>63</v>
      </c>
      <c r="E1435" s="155" t="s">
        <v>452</v>
      </c>
      <c r="F1435" s="305" t="n">
        <v>4816</v>
      </c>
      <c r="G1435" s="306" t="n">
        <v>16200</v>
      </c>
      <c r="H1435" s="250" t="n">
        <v>10150</v>
      </c>
      <c r="I1435" s="306" t="n">
        <v>16200</v>
      </c>
    </row>
    <row r="1436" s="91" customFormat="true" ht="21" hidden="false" customHeight="true" outlineLevel="0" collapsed="false">
      <c r="A1436" s="448" t="n">
        <v>21020504</v>
      </c>
      <c r="B1436" s="353" t="s">
        <v>21</v>
      </c>
      <c r="C1436" s="262"/>
      <c r="D1436" s="127" t="s">
        <v>63</v>
      </c>
      <c r="E1436" s="155" t="s">
        <v>411</v>
      </c>
      <c r="F1436" s="305" t="n">
        <v>4945</v>
      </c>
      <c r="G1436" s="306" t="n">
        <v>21315</v>
      </c>
      <c r="H1436" s="250" t="n">
        <v>15986</v>
      </c>
      <c r="I1436" s="306" t="n">
        <v>21315</v>
      </c>
    </row>
    <row r="1437" s="91" customFormat="true" ht="21" hidden="false" customHeight="true" outlineLevel="0" collapsed="false">
      <c r="A1437" s="448" t="s">
        <v>643</v>
      </c>
      <c r="B1437" s="353" t="s">
        <v>21</v>
      </c>
      <c r="C1437" s="262"/>
      <c r="D1437" s="127" t="s">
        <v>63</v>
      </c>
      <c r="E1437" s="155" t="s">
        <v>453</v>
      </c>
      <c r="F1437" s="305"/>
      <c r="G1437" s="305" t="n">
        <v>630000</v>
      </c>
      <c r="H1437" s="250" t="n">
        <v>60000</v>
      </c>
      <c r="I1437" s="305"/>
    </row>
    <row r="1438" s="91" customFormat="true" ht="20.25" hidden="false" customHeight="true" outlineLevel="0" collapsed="false">
      <c r="A1438" s="448" t="n">
        <v>21020515</v>
      </c>
      <c r="B1438" s="353" t="s">
        <v>21</v>
      </c>
      <c r="C1438" s="262"/>
      <c r="D1438" s="127" t="s">
        <v>63</v>
      </c>
      <c r="E1438" s="155" t="s">
        <v>454</v>
      </c>
      <c r="F1438" s="305" t="n">
        <v>62488</v>
      </c>
      <c r="G1438" s="306" t="n">
        <v>214908</v>
      </c>
      <c r="H1438" s="250" t="n">
        <v>161181</v>
      </c>
      <c r="I1438" s="306" t="n">
        <v>214908</v>
      </c>
    </row>
    <row r="1439" s="91" customFormat="true" ht="21" hidden="false" customHeight="true" outlineLevel="0" collapsed="false">
      <c r="A1439" s="257" t="n">
        <v>21020600</v>
      </c>
      <c r="B1439" s="258"/>
      <c r="C1439" s="259"/>
      <c r="D1439" s="258"/>
      <c r="E1439" s="100" t="s">
        <v>421</v>
      </c>
      <c r="F1439" s="305"/>
      <c r="G1439" s="305"/>
      <c r="H1439" s="250"/>
      <c r="I1439" s="305"/>
    </row>
    <row r="1440" s="91" customFormat="true" ht="20.25" hidden="false" customHeight="true" outlineLevel="0" collapsed="false">
      <c r="A1440" s="374" t="n">
        <v>21020605</v>
      </c>
      <c r="B1440" s="353" t="s">
        <v>21</v>
      </c>
      <c r="C1440" s="262"/>
      <c r="D1440" s="127" t="s">
        <v>63</v>
      </c>
      <c r="E1440" s="107" t="s">
        <v>514</v>
      </c>
      <c r="F1440" s="324"/>
      <c r="G1440" s="482"/>
      <c r="H1440" s="250"/>
      <c r="I1440" s="482"/>
    </row>
    <row r="1441" s="91" customFormat="true" ht="20.25" hidden="false" customHeight="true" outlineLevel="0" collapsed="false">
      <c r="A1441" s="174" t="n">
        <v>22020000</v>
      </c>
      <c r="B1441" s="106"/>
      <c r="C1441" s="205"/>
      <c r="D1441" s="106"/>
      <c r="E1441" s="173" t="s">
        <v>423</v>
      </c>
      <c r="F1441" s="305"/>
      <c r="G1441" s="306" t="n">
        <v>200000</v>
      </c>
      <c r="H1441" s="250"/>
      <c r="I1441" s="306" t="n">
        <v>200000</v>
      </c>
    </row>
    <row r="1442" s="91" customFormat="true" ht="21" hidden="false" customHeight="true" outlineLevel="0" collapsed="false">
      <c r="A1442" s="174" t="n">
        <v>22020100</v>
      </c>
      <c r="B1442" s="106"/>
      <c r="C1442" s="205"/>
      <c r="D1442" s="106"/>
      <c r="E1442" s="173" t="s">
        <v>480</v>
      </c>
      <c r="F1442" s="431"/>
      <c r="G1442" s="431"/>
      <c r="H1442" s="250"/>
      <c r="I1442" s="431"/>
    </row>
    <row r="1443" s="91" customFormat="true" ht="21" hidden="false" customHeight="true" outlineLevel="0" collapsed="false">
      <c r="A1443" s="333" t="n">
        <v>22020101</v>
      </c>
      <c r="B1443" s="353" t="s">
        <v>21</v>
      </c>
      <c r="C1443" s="432"/>
      <c r="D1443" s="127" t="s">
        <v>63</v>
      </c>
      <c r="E1443" s="414" t="s">
        <v>481</v>
      </c>
      <c r="F1443" s="431"/>
      <c r="G1443" s="442"/>
      <c r="H1443" s="250"/>
      <c r="I1443" s="442"/>
    </row>
    <row r="1444" s="91" customFormat="true" ht="21" hidden="false" customHeight="true" outlineLevel="0" collapsed="false">
      <c r="A1444" s="333" t="n">
        <v>22020102</v>
      </c>
      <c r="B1444" s="353" t="s">
        <v>21</v>
      </c>
      <c r="C1444" s="432"/>
      <c r="D1444" s="127" t="s">
        <v>63</v>
      </c>
      <c r="E1444" s="414" t="s">
        <v>425</v>
      </c>
      <c r="F1444" s="431"/>
      <c r="G1444" s="431"/>
      <c r="H1444" s="134"/>
      <c r="I1444" s="431"/>
    </row>
    <row r="1445" s="91" customFormat="true" ht="21" hidden="false" customHeight="true" outlineLevel="0" collapsed="false">
      <c r="A1445" s="333" t="n">
        <v>22020103</v>
      </c>
      <c r="B1445" s="353" t="s">
        <v>21</v>
      </c>
      <c r="C1445" s="432"/>
      <c r="D1445" s="127" t="s">
        <v>63</v>
      </c>
      <c r="E1445" s="414" t="s">
        <v>482</v>
      </c>
      <c r="F1445" s="431"/>
      <c r="G1445" s="305"/>
      <c r="H1445" s="250"/>
      <c r="I1445" s="305"/>
    </row>
    <row r="1446" s="91" customFormat="true" ht="20.25" hidden="false" customHeight="true" outlineLevel="0" collapsed="false">
      <c r="A1446" s="333" t="n">
        <v>22020104</v>
      </c>
      <c r="B1446" s="353" t="s">
        <v>21</v>
      </c>
      <c r="C1446" s="432"/>
      <c r="D1446" s="127" t="s">
        <v>63</v>
      </c>
      <c r="E1446" s="414" t="s">
        <v>426</v>
      </c>
      <c r="F1446" s="483"/>
      <c r="G1446" s="431"/>
      <c r="H1446" s="250"/>
      <c r="I1446" s="431"/>
    </row>
    <row r="1447" s="91" customFormat="true" ht="21" hidden="false" customHeight="true" outlineLevel="0" collapsed="false">
      <c r="A1447" s="104" t="n">
        <v>21020600</v>
      </c>
      <c r="B1447" s="146"/>
      <c r="C1447" s="252"/>
      <c r="D1447" s="146"/>
      <c r="E1447" s="179" t="s">
        <v>664</v>
      </c>
      <c r="F1447" s="483"/>
      <c r="G1447" s="431"/>
      <c r="H1447" s="250"/>
      <c r="I1447" s="431"/>
    </row>
    <row r="1448" s="91" customFormat="true" ht="20.25" hidden="false" customHeight="true" outlineLevel="0" collapsed="false">
      <c r="A1448" s="104" t="n">
        <v>21020605</v>
      </c>
      <c r="B1448" s="353" t="s">
        <v>21</v>
      </c>
      <c r="C1448" s="252"/>
      <c r="D1448" s="127" t="s">
        <v>63</v>
      </c>
      <c r="E1448" s="155" t="s">
        <v>514</v>
      </c>
      <c r="H1448" s="250"/>
    </row>
    <row r="1449" s="91" customFormat="true" ht="39.75" hidden="false" customHeight="true" outlineLevel="0" collapsed="false">
      <c r="A1449" s="174" t="n">
        <v>22020400</v>
      </c>
      <c r="B1449" s="106"/>
      <c r="C1449" s="205"/>
      <c r="D1449" s="106"/>
      <c r="E1449" s="173" t="s">
        <v>540</v>
      </c>
      <c r="H1449" s="250"/>
    </row>
    <row r="1450" s="91" customFormat="true" ht="21" hidden="false" customHeight="true" outlineLevel="0" collapsed="false">
      <c r="A1450" s="174" t="n">
        <v>22020413</v>
      </c>
      <c r="B1450" s="353" t="s">
        <v>21</v>
      </c>
      <c r="C1450" s="205"/>
      <c r="D1450" s="127" t="s">
        <v>63</v>
      </c>
      <c r="E1450" s="267" t="s">
        <v>665</v>
      </c>
      <c r="F1450" s="316"/>
      <c r="G1450" s="316" t="n">
        <v>10000000</v>
      </c>
      <c r="H1450" s="235" t="n">
        <v>9163000</v>
      </c>
      <c r="I1450" s="316" t="n">
        <v>15000000</v>
      </c>
    </row>
    <row r="1451" s="91" customFormat="true" ht="21" hidden="false" customHeight="true" outlineLevel="0" collapsed="false">
      <c r="A1451" s="450" t="s">
        <v>666</v>
      </c>
      <c r="B1451" s="366" t="s">
        <v>21</v>
      </c>
      <c r="C1451" s="273"/>
      <c r="D1451" s="274" t="s">
        <v>63</v>
      </c>
      <c r="E1451" s="341" t="s">
        <v>667</v>
      </c>
      <c r="F1451" s="324" t="n">
        <v>300000</v>
      </c>
      <c r="G1451" s="324" t="n">
        <v>7000000</v>
      </c>
      <c r="H1451" s="295" t="n">
        <v>2850000</v>
      </c>
      <c r="I1451" s="316" t="n">
        <v>10000000</v>
      </c>
    </row>
    <row r="1452" s="91" customFormat="true" ht="21" hidden="false" customHeight="true" outlineLevel="0" collapsed="false">
      <c r="A1452" s="484"/>
      <c r="B1452" s="484"/>
      <c r="C1452" s="485"/>
      <c r="D1452" s="484"/>
      <c r="E1452" s="296" t="s">
        <v>461</v>
      </c>
      <c r="F1452" s="486" t="n">
        <v>3623449.2</v>
      </c>
      <c r="G1452" s="326" t="n">
        <v>8971201</v>
      </c>
      <c r="H1452" s="307" t="n">
        <v>4854541</v>
      </c>
      <c r="I1452" s="326" t="n">
        <v>12471886</v>
      </c>
    </row>
    <row r="1453" s="91" customFormat="true" ht="21" hidden="false" customHeight="true" outlineLevel="0" collapsed="false">
      <c r="A1453" s="484"/>
      <c r="B1453" s="484"/>
      <c r="C1453" s="485"/>
      <c r="D1453" s="484"/>
      <c r="E1453" s="296" t="s">
        <v>423</v>
      </c>
      <c r="F1453" s="324" t="n">
        <v>300000</v>
      </c>
      <c r="G1453" s="487" t="n">
        <v>17200000</v>
      </c>
      <c r="H1453" s="307" t="n">
        <v>12013000</v>
      </c>
      <c r="I1453" s="487" t="n">
        <v>25200000</v>
      </c>
    </row>
    <row r="1454" s="91" customFormat="true" ht="21" hidden="false" customHeight="true" outlineLevel="0" collapsed="false">
      <c r="A1454" s="484"/>
      <c r="B1454" s="484"/>
      <c r="C1454" s="485"/>
      <c r="D1454" s="484"/>
      <c r="E1454" s="296" t="s">
        <v>57</v>
      </c>
      <c r="F1454" s="329" t="n">
        <v>3923449.2</v>
      </c>
      <c r="G1454" s="329" t="n">
        <v>26171201</v>
      </c>
      <c r="H1454" s="307" t="n">
        <v>16867541</v>
      </c>
      <c r="I1454" s="329" t="n">
        <v>37671881</v>
      </c>
    </row>
    <row r="1455" customFormat="false" ht="34.5" hidden="false" customHeight="true" outlineLevel="0" collapsed="false">
      <c r="A1455" s="193" t="s">
        <v>379</v>
      </c>
      <c r="B1455" s="193"/>
      <c r="C1455" s="193"/>
      <c r="D1455" s="193"/>
      <c r="E1455" s="193"/>
      <c r="F1455" s="193"/>
      <c r="G1455" s="193"/>
      <c r="H1455" s="193"/>
      <c r="I1455" s="193"/>
    </row>
    <row r="1456" customFormat="false" ht="22.5" hidden="false" customHeight="true" outlineLevel="0" collapsed="false">
      <c r="A1456" s="194" t="s">
        <v>1</v>
      </c>
      <c r="B1456" s="194"/>
      <c r="C1456" s="194"/>
      <c r="D1456" s="194"/>
      <c r="E1456" s="194"/>
      <c r="F1456" s="194"/>
      <c r="G1456" s="194"/>
      <c r="H1456" s="194"/>
      <c r="I1456" s="194"/>
    </row>
    <row r="1457" customFormat="false" ht="22.5" hidden="false" customHeight="true" outlineLevel="0" collapsed="false">
      <c r="A1457" s="194" t="s">
        <v>87</v>
      </c>
      <c r="B1457" s="194"/>
      <c r="C1457" s="194"/>
      <c r="D1457" s="194"/>
      <c r="E1457" s="194"/>
      <c r="F1457" s="194"/>
      <c r="G1457" s="194"/>
      <c r="H1457" s="194"/>
      <c r="I1457" s="194"/>
    </row>
    <row r="1458" customFormat="false" ht="18.75" hidden="false" customHeight="true" outlineLevel="0" collapsed="false">
      <c r="A1458" s="418" t="s">
        <v>380</v>
      </c>
      <c r="B1458" s="418"/>
      <c r="C1458" s="418"/>
      <c r="D1458" s="418"/>
      <c r="E1458" s="418"/>
      <c r="F1458" s="418"/>
      <c r="G1458" s="418"/>
      <c r="H1458" s="418"/>
      <c r="I1458" s="418"/>
    </row>
    <row r="1459" s="91" customFormat="true" ht="20.25" hidden="false" customHeight="true" outlineLevel="0" collapsed="false">
      <c r="A1459" s="323" t="s">
        <v>668</v>
      </c>
      <c r="B1459" s="323"/>
      <c r="C1459" s="323"/>
      <c r="D1459" s="323"/>
      <c r="E1459" s="323"/>
      <c r="F1459" s="323"/>
      <c r="G1459" s="323"/>
      <c r="H1459" s="323"/>
      <c r="I1459" s="323"/>
    </row>
    <row r="1460" s="231" customFormat="true" ht="41.25" hidden="false" customHeight="true" outlineLevel="0" collapsed="false">
      <c r="A1460" s="9" t="s">
        <v>382</v>
      </c>
      <c r="B1460" s="9" t="s">
        <v>90</v>
      </c>
      <c r="C1460" s="197" t="s">
        <v>383</v>
      </c>
      <c r="D1460" s="89" t="s">
        <v>5</v>
      </c>
      <c r="E1460" s="198" t="s">
        <v>91</v>
      </c>
      <c r="F1460" s="9" t="s">
        <v>7</v>
      </c>
      <c r="G1460" s="9" t="s">
        <v>8</v>
      </c>
      <c r="H1460" s="9" t="s">
        <v>384</v>
      </c>
      <c r="I1460" s="9" t="s">
        <v>10</v>
      </c>
    </row>
    <row r="1461" s="91" customFormat="true" ht="21" hidden="false" customHeight="true" outlineLevel="0" collapsed="false">
      <c r="A1461" s="479" t="n">
        <v>20000000</v>
      </c>
      <c r="B1461" s="480"/>
      <c r="C1461" s="481"/>
      <c r="D1461" s="146"/>
      <c r="E1461" s="94" t="s">
        <v>48</v>
      </c>
      <c r="F1461" s="440"/>
      <c r="G1461" s="440"/>
      <c r="H1461" s="488"/>
      <c r="I1461" s="440"/>
    </row>
    <row r="1462" s="91" customFormat="true" ht="20.25" hidden="false" customHeight="true" outlineLevel="0" collapsed="false">
      <c r="A1462" s="104" t="n">
        <v>21000000</v>
      </c>
      <c r="B1462" s="146"/>
      <c r="C1462" s="252"/>
      <c r="D1462" s="146"/>
      <c r="E1462" s="489" t="s">
        <v>53</v>
      </c>
      <c r="F1462" s="490"/>
      <c r="G1462" s="491"/>
      <c r="H1462" s="492"/>
      <c r="I1462" s="491"/>
    </row>
    <row r="1463" s="91" customFormat="true" ht="21" hidden="false" customHeight="true" outlineLevel="0" collapsed="false">
      <c r="A1463" s="104" t="n">
        <v>21010000</v>
      </c>
      <c r="B1463" s="146"/>
      <c r="C1463" s="252"/>
      <c r="D1463" s="146"/>
      <c r="E1463" s="489" t="s">
        <v>405</v>
      </c>
      <c r="F1463" s="483"/>
      <c r="G1463" s="493"/>
      <c r="H1463" s="492"/>
      <c r="I1463" s="493"/>
    </row>
    <row r="1464" s="91" customFormat="true" ht="21" hidden="false" customHeight="true" outlineLevel="0" collapsed="false">
      <c r="A1464" s="104" t="n">
        <v>21010103</v>
      </c>
      <c r="B1464" s="353" t="s">
        <v>21</v>
      </c>
      <c r="C1464" s="252"/>
      <c r="D1464" s="127" t="s">
        <v>63</v>
      </c>
      <c r="E1464" s="494" t="s">
        <v>444</v>
      </c>
      <c r="F1464" s="483" t="n">
        <v>587575.1</v>
      </c>
      <c r="G1464" s="373" t="n">
        <v>737883</v>
      </c>
      <c r="H1464" s="492" t="n">
        <v>553412</v>
      </c>
      <c r="I1464" s="373" t="n">
        <v>1229883</v>
      </c>
    </row>
    <row r="1465" s="91" customFormat="true" ht="21" hidden="false" customHeight="true" outlineLevel="0" collapsed="false">
      <c r="A1465" s="104" t="n">
        <v>21010104</v>
      </c>
      <c r="B1465" s="353" t="s">
        <v>21</v>
      </c>
      <c r="C1465" s="252"/>
      <c r="D1465" s="127" t="s">
        <v>63</v>
      </c>
      <c r="E1465" s="494" t="s">
        <v>445</v>
      </c>
      <c r="F1465" s="483" t="n">
        <v>5856258.1</v>
      </c>
      <c r="G1465" s="373" t="n">
        <v>9503501</v>
      </c>
      <c r="H1465" s="492" t="n">
        <v>5112626</v>
      </c>
      <c r="I1465" s="373" t="n">
        <v>17357501</v>
      </c>
    </row>
    <row r="1466" s="91" customFormat="true" ht="21" hidden="false" customHeight="true" outlineLevel="0" collapsed="false">
      <c r="A1466" s="104" t="s">
        <v>660</v>
      </c>
      <c r="B1466" s="353" t="s">
        <v>21</v>
      </c>
      <c r="C1466" s="252"/>
      <c r="D1466" s="127" t="s">
        <v>63</v>
      </c>
      <c r="E1466" s="494" t="s">
        <v>446</v>
      </c>
      <c r="F1466" s="483" t="n">
        <v>2828268.8</v>
      </c>
      <c r="G1466" s="373" t="n">
        <v>1067239</v>
      </c>
      <c r="H1466" s="250" t="n">
        <v>527021</v>
      </c>
      <c r="I1466" s="373" t="n">
        <v>3527239</v>
      </c>
    </row>
    <row r="1467" s="91" customFormat="true" ht="21" hidden="false" customHeight="true" outlineLevel="0" collapsed="false">
      <c r="A1467" s="251" t="n">
        <v>21010106</v>
      </c>
      <c r="B1467" s="353" t="s">
        <v>21</v>
      </c>
      <c r="C1467" s="252"/>
      <c r="D1467" s="127" t="s">
        <v>63</v>
      </c>
      <c r="E1467" s="494" t="s">
        <v>463</v>
      </c>
      <c r="F1467" s="483"/>
      <c r="G1467" s="253"/>
      <c r="H1467" s="250"/>
      <c r="I1467" s="253"/>
    </row>
    <row r="1468" s="91" customFormat="true" ht="39" hidden="false" customHeight="true" outlineLevel="0" collapsed="false">
      <c r="A1468" s="294"/>
      <c r="B1468" s="353" t="s">
        <v>21</v>
      </c>
      <c r="C1468" s="252"/>
      <c r="D1468" s="127" t="s">
        <v>63</v>
      </c>
      <c r="E1468" s="495" t="s">
        <v>512</v>
      </c>
      <c r="F1468" s="483"/>
      <c r="G1468" s="253"/>
      <c r="H1468" s="250"/>
      <c r="I1468" s="253"/>
    </row>
    <row r="1469" s="91" customFormat="true" ht="39.75" hidden="false" customHeight="true" outlineLevel="0" collapsed="false">
      <c r="A1469" s="104" t="n">
        <v>21020300</v>
      </c>
      <c r="B1469" s="146"/>
      <c r="C1469" s="252"/>
      <c r="D1469" s="146"/>
      <c r="E1469" s="489" t="s">
        <v>449</v>
      </c>
      <c r="F1469" s="483"/>
      <c r="G1469" s="253"/>
      <c r="H1469" s="492"/>
      <c r="I1469" s="253"/>
    </row>
    <row r="1470" s="91" customFormat="true" ht="21" hidden="false" customHeight="true" outlineLevel="0" collapsed="false">
      <c r="A1470" s="104" t="n">
        <v>21020301</v>
      </c>
      <c r="B1470" s="353" t="s">
        <v>21</v>
      </c>
      <c r="C1470" s="252"/>
      <c r="D1470" s="127" t="s">
        <v>63</v>
      </c>
      <c r="E1470" s="495" t="s">
        <v>450</v>
      </c>
      <c r="F1470" s="483" t="n">
        <v>287362.6</v>
      </c>
      <c r="G1470" s="373" t="n">
        <v>259449</v>
      </c>
      <c r="H1470" s="492" t="n">
        <v>194587</v>
      </c>
      <c r="I1470" s="373" t="n">
        <v>259449</v>
      </c>
    </row>
    <row r="1471" s="91" customFormat="true" ht="21" hidden="false" customHeight="true" outlineLevel="0" collapsed="false">
      <c r="A1471" s="104" t="n">
        <v>21020302</v>
      </c>
      <c r="B1471" s="353" t="s">
        <v>21</v>
      </c>
      <c r="C1471" s="252"/>
      <c r="D1471" s="127" t="s">
        <v>63</v>
      </c>
      <c r="E1471" s="495" t="s">
        <v>451</v>
      </c>
      <c r="F1471" s="483" t="n">
        <v>138461.4</v>
      </c>
      <c r="G1471" s="373" t="n">
        <v>147571</v>
      </c>
      <c r="H1471" s="492" t="n">
        <v>110678</v>
      </c>
      <c r="I1471" s="373" t="n">
        <v>147571</v>
      </c>
    </row>
    <row r="1472" s="91" customFormat="true" ht="21" hidden="false" customHeight="true" outlineLevel="0" collapsed="false">
      <c r="A1472" s="104" t="n">
        <v>21020303</v>
      </c>
      <c r="B1472" s="353" t="s">
        <v>21</v>
      </c>
      <c r="C1472" s="252"/>
      <c r="D1472" s="127" t="s">
        <v>63</v>
      </c>
      <c r="E1472" s="495" t="s">
        <v>452</v>
      </c>
      <c r="F1472" s="483" t="n">
        <v>8233.4</v>
      </c>
      <c r="G1472" s="373" t="n">
        <v>8640</v>
      </c>
      <c r="H1472" s="492" t="n">
        <v>6480</v>
      </c>
      <c r="I1472" s="373" t="n">
        <v>8640</v>
      </c>
    </row>
    <row r="1473" s="91" customFormat="true" ht="21" hidden="false" customHeight="true" outlineLevel="0" collapsed="false">
      <c r="A1473" s="104" t="n">
        <v>21020304</v>
      </c>
      <c r="B1473" s="353" t="s">
        <v>21</v>
      </c>
      <c r="C1473" s="252"/>
      <c r="D1473" s="127" t="s">
        <v>63</v>
      </c>
      <c r="E1473" s="495" t="s">
        <v>411</v>
      </c>
      <c r="F1473" s="483" t="n">
        <v>38057.66</v>
      </c>
      <c r="G1473" s="373" t="n">
        <v>36892</v>
      </c>
      <c r="H1473" s="492" t="n">
        <v>27669</v>
      </c>
      <c r="I1473" s="373" t="n">
        <v>36892</v>
      </c>
    </row>
    <row r="1474" s="91" customFormat="true" ht="21" hidden="false" customHeight="true" outlineLevel="0" collapsed="false">
      <c r="A1474" s="104" t="n">
        <v>21020312</v>
      </c>
      <c r="B1474" s="353" t="s">
        <v>21</v>
      </c>
      <c r="C1474" s="252"/>
      <c r="D1474" s="127" t="s">
        <v>63</v>
      </c>
      <c r="E1474" s="495" t="s">
        <v>453</v>
      </c>
      <c r="F1474" s="483"/>
      <c r="G1474" s="253" t="n">
        <v>210000</v>
      </c>
      <c r="H1474" s="492" t="n">
        <v>20000</v>
      </c>
      <c r="I1474" s="253"/>
    </row>
    <row r="1475" s="91" customFormat="true" ht="21" hidden="false" customHeight="true" outlineLevel="0" collapsed="false">
      <c r="A1475" s="104" t="n">
        <v>21020315</v>
      </c>
      <c r="B1475" s="353" t="s">
        <v>21</v>
      </c>
      <c r="C1475" s="252"/>
      <c r="D1475" s="127" t="s">
        <v>63</v>
      </c>
      <c r="E1475" s="495" t="s">
        <v>454</v>
      </c>
      <c r="F1475" s="483" t="n">
        <v>57442.7</v>
      </c>
      <c r="G1475" s="373" t="n">
        <v>60893</v>
      </c>
      <c r="H1475" s="492" t="n">
        <v>45669</v>
      </c>
      <c r="I1475" s="373" t="n">
        <v>60893</v>
      </c>
    </row>
    <row r="1476" s="91" customFormat="true" ht="21" hidden="false" customHeight="true" outlineLevel="0" collapsed="false">
      <c r="A1476" s="251" t="n">
        <v>21020314</v>
      </c>
      <c r="B1476" s="353" t="s">
        <v>21</v>
      </c>
      <c r="C1476" s="252"/>
      <c r="D1476" s="127" t="s">
        <v>63</v>
      </c>
      <c r="E1476" s="495" t="s">
        <v>534</v>
      </c>
      <c r="F1476" s="483"/>
      <c r="G1476" s="373"/>
      <c r="H1476" s="250"/>
      <c r="I1476" s="373"/>
    </row>
    <row r="1477" s="91" customFormat="true" ht="21" hidden="false" customHeight="true" outlineLevel="0" collapsed="false">
      <c r="A1477" s="251" t="n">
        <v>21020305</v>
      </c>
      <c r="B1477" s="353" t="s">
        <v>21</v>
      </c>
      <c r="C1477" s="252"/>
      <c r="D1477" s="127" t="s">
        <v>63</v>
      </c>
      <c r="E1477" s="495" t="s">
        <v>535</v>
      </c>
      <c r="F1477" s="483"/>
      <c r="G1477" s="373"/>
      <c r="H1477" s="250"/>
      <c r="I1477" s="373"/>
    </row>
    <row r="1478" s="91" customFormat="true" ht="20.25" hidden="false" customHeight="true" outlineLevel="0" collapsed="false">
      <c r="A1478" s="251" t="n">
        <v>21020306</v>
      </c>
      <c r="B1478" s="353" t="s">
        <v>21</v>
      </c>
      <c r="C1478" s="252"/>
      <c r="D1478" s="127" t="s">
        <v>63</v>
      </c>
      <c r="E1478" s="495" t="s">
        <v>536</v>
      </c>
      <c r="F1478" s="483"/>
      <c r="G1478" s="373"/>
      <c r="H1478" s="250"/>
      <c r="I1478" s="373"/>
    </row>
    <row r="1479" s="91" customFormat="true" ht="21" hidden="false" customHeight="true" outlineLevel="0" collapsed="false">
      <c r="A1479" s="104" t="n">
        <v>21020400</v>
      </c>
      <c r="B1479" s="146"/>
      <c r="C1479" s="252"/>
      <c r="D1479" s="146"/>
      <c r="E1479" s="489" t="s">
        <v>464</v>
      </c>
      <c r="F1479" s="483"/>
      <c r="G1479" s="253"/>
      <c r="H1479" s="250"/>
      <c r="I1479" s="253"/>
    </row>
    <row r="1480" s="91" customFormat="true" ht="21" hidden="false" customHeight="true" outlineLevel="0" collapsed="false">
      <c r="A1480" s="104" t="n">
        <v>21020401</v>
      </c>
      <c r="B1480" s="353" t="s">
        <v>21</v>
      </c>
      <c r="C1480" s="252"/>
      <c r="D1480" s="127" t="s">
        <v>63</v>
      </c>
      <c r="E1480" s="495" t="s">
        <v>450</v>
      </c>
      <c r="F1480" s="483" t="n">
        <v>1978582.9</v>
      </c>
      <c r="G1480" s="373" t="n">
        <v>3325528</v>
      </c>
      <c r="H1480" s="492" t="n">
        <v>2494146</v>
      </c>
      <c r="I1480" s="373" t="n">
        <v>3325528</v>
      </c>
    </row>
    <row r="1481" s="91" customFormat="true" ht="21" hidden="false" customHeight="true" outlineLevel="0" collapsed="false">
      <c r="A1481" s="104" t="n">
        <v>21020402</v>
      </c>
      <c r="B1481" s="353" t="s">
        <v>21</v>
      </c>
      <c r="C1481" s="252"/>
      <c r="D1481" s="127" t="s">
        <v>63</v>
      </c>
      <c r="E1481" s="495" t="s">
        <v>451</v>
      </c>
      <c r="F1481" s="483" t="n">
        <v>707779.8</v>
      </c>
      <c r="G1481" s="373" t="n">
        <v>1940234</v>
      </c>
      <c r="H1481" s="492" t="n">
        <v>1455175</v>
      </c>
      <c r="I1481" s="373" t="n">
        <v>1940234</v>
      </c>
    </row>
    <row r="1482" s="91" customFormat="true" ht="21" hidden="false" customHeight="true" outlineLevel="0" collapsed="false">
      <c r="A1482" s="104" t="s">
        <v>669</v>
      </c>
      <c r="B1482" s="353" t="s">
        <v>21</v>
      </c>
      <c r="C1482" s="252"/>
      <c r="D1482" s="127" t="s">
        <v>63</v>
      </c>
      <c r="E1482" s="495" t="s">
        <v>452</v>
      </c>
      <c r="F1482" s="483" t="n">
        <v>77266</v>
      </c>
      <c r="G1482" s="373" t="n">
        <v>159840</v>
      </c>
      <c r="H1482" s="492" t="n">
        <v>119880</v>
      </c>
      <c r="I1482" s="373" t="n">
        <v>159840</v>
      </c>
    </row>
    <row r="1483" s="91" customFormat="true" ht="21" hidden="false" customHeight="true" outlineLevel="0" collapsed="false">
      <c r="A1483" s="104" t="n">
        <v>21020404</v>
      </c>
      <c r="B1483" s="353" t="s">
        <v>21</v>
      </c>
      <c r="C1483" s="252"/>
      <c r="D1483" s="127" t="s">
        <v>63</v>
      </c>
      <c r="E1483" s="495" t="s">
        <v>411</v>
      </c>
      <c r="F1483" s="483" t="n">
        <v>233894.26</v>
      </c>
      <c r="G1483" s="373" t="n">
        <v>464917</v>
      </c>
      <c r="H1483" s="492" t="n">
        <v>348687</v>
      </c>
      <c r="I1483" s="373" t="n">
        <v>464917</v>
      </c>
    </row>
    <row r="1484" s="91" customFormat="true" ht="21" hidden="false" customHeight="true" outlineLevel="0" collapsed="false">
      <c r="A1484" s="104" t="n">
        <v>21020412</v>
      </c>
      <c r="B1484" s="353" t="s">
        <v>21</v>
      </c>
      <c r="C1484" s="252"/>
      <c r="D1484" s="127" t="s">
        <v>63</v>
      </c>
      <c r="E1484" s="495" t="s">
        <v>453</v>
      </c>
      <c r="F1484" s="483"/>
      <c r="G1484" s="253" t="n">
        <v>3360000</v>
      </c>
      <c r="H1484" s="492" t="n">
        <v>320000</v>
      </c>
      <c r="I1484" s="253"/>
    </row>
    <row r="1485" s="91" customFormat="true" ht="20.25" hidden="false" customHeight="true" outlineLevel="0" collapsed="false">
      <c r="A1485" s="104" t="n">
        <v>21020415</v>
      </c>
      <c r="B1485" s="353" t="s">
        <v>21</v>
      </c>
      <c r="C1485" s="252"/>
      <c r="D1485" s="127" t="s">
        <v>63</v>
      </c>
      <c r="E1485" s="495" t="s">
        <v>454</v>
      </c>
      <c r="F1485" s="483" t="n">
        <v>336338.32</v>
      </c>
      <c r="G1485" s="253" t="n">
        <v>954408</v>
      </c>
      <c r="H1485" s="492" t="n">
        <v>715806</v>
      </c>
      <c r="I1485" s="253" t="n">
        <v>954408</v>
      </c>
    </row>
    <row r="1486" s="91" customFormat="true" ht="21" hidden="false" customHeight="true" outlineLevel="0" collapsed="false">
      <c r="A1486" s="98" t="n">
        <v>21020500</v>
      </c>
      <c r="B1486" s="246"/>
      <c r="C1486" s="247"/>
      <c r="D1486" s="246"/>
      <c r="E1486" s="489" t="s">
        <v>465</v>
      </c>
      <c r="F1486" s="483"/>
      <c r="G1486" s="483"/>
      <c r="H1486" s="250"/>
      <c r="I1486" s="483"/>
    </row>
    <row r="1487" s="91" customFormat="true" ht="21" hidden="false" customHeight="true" outlineLevel="0" collapsed="false">
      <c r="A1487" s="104" t="n">
        <v>21020501</v>
      </c>
      <c r="B1487" s="353" t="s">
        <v>21</v>
      </c>
      <c r="C1487" s="252"/>
      <c r="D1487" s="127" t="s">
        <v>63</v>
      </c>
      <c r="E1487" s="495" t="s">
        <v>450</v>
      </c>
      <c r="F1487" s="305" t="n">
        <v>477129.33</v>
      </c>
      <c r="G1487" s="306" t="n">
        <v>1067237</v>
      </c>
      <c r="H1487" s="250" t="n">
        <v>800428</v>
      </c>
      <c r="I1487" s="306" t="n">
        <v>1067237</v>
      </c>
    </row>
    <row r="1488" s="91" customFormat="true" ht="21" hidden="false" customHeight="true" outlineLevel="0" collapsed="false">
      <c r="A1488" s="448" t="n">
        <v>21020502</v>
      </c>
      <c r="B1488" s="353" t="s">
        <v>21</v>
      </c>
      <c r="C1488" s="262"/>
      <c r="D1488" s="127" t="s">
        <v>63</v>
      </c>
      <c r="E1488" s="495" t="s">
        <v>451</v>
      </c>
      <c r="F1488" s="305" t="n">
        <v>246528.8</v>
      </c>
      <c r="G1488" s="305" t="n">
        <v>375130</v>
      </c>
      <c r="H1488" s="250" t="n">
        <v>281347</v>
      </c>
      <c r="I1488" s="305" t="n">
        <v>375130</v>
      </c>
    </row>
    <row r="1489" s="91" customFormat="true" ht="21" hidden="false" customHeight="true" outlineLevel="0" collapsed="false">
      <c r="A1489" s="448" t="n">
        <v>21020503</v>
      </c>
      <c r="B1489" s="353" t="s">
        <v>21</v>
      </c>
      <c r="C1489" s="262"/>
      <c r="D1489" s="127" t="s">
        <v>63</v>
      </c>
      <c r="E1489" s="495" t="s">
        <v>452</v>
      </c>
      <c r="F1489" s="305" t="n">
        <v>47502</v>
      </c>
      <c r="G1489" s="306" t="n">
        <v>214646</v>
      </c>
      <c r="H1489" s="250" t="n">
        <v>160984</v>
      </c>
      <c r="I1489" s="306" t="n">
        <v>214646</v>
      </c>
    </row>
    <row r="1490" s="91" customFormat="true" ht="21" hidden="false" customHeight="true" outlineLevel="0" collapsed="false">
      <c r="A1490" s="448" t="n">
        <v>21020504</v>
      </c>
      <c r="B1490" s="353" t="s">
        <v>21</v>
      </c>
      <c r="C1490" s="262"/>
      <c r="D1490" s="127" t="s">
        <v>63</v>
      </c>
      <c r="E1490" s="495" t="s">
        <v>411</v>
      </c>
      <c r="F1490" s="305" t="n">
        <v>68469.32</v>
      </c>
      <c r="G1490" s="305" t="n">
        <v>53600</v>
      </c>
      <c r="H1490" s="250" t="n">
        <v>40199</v>
      </c>
      <c r="I1490" s="305" t="n">
        <v>53600</v>
      </c>
    </row>
    <row r="1491" s="91" customFormat="true" ht="21" hidden="false" customHeight="true" outlineLevel="0" collapsed="false">
      <c r="A1491" s="448" t="s">
        <v>643</v>
      </c>
      <c r="B1491" s="353" t="s">
        <v>21</v>
      </c>
      <c r="C1491" s="262"/>
      <c r="D1491" s="127" t="s">
        <v>63</v>
      </c>
      <c r="E1491" s="495" t="s">
        <v>453</v>
      </c>
      <c r="F1491" s="305"/>
      <c r="G1491" s="442" t="n">
        <v>1050000</v>
      </c>
      <c r="H1491" s="250" t="n">
        <v>100000</v>
      </c>
      <c r="I1491" s="442"/>
    </row>
    <row r="1492" s="91" customFormat="true" ht="20.25" hidden="false" customHeight="true" outlineLevel="0" collapsed="false">
      <c r="A1492" s="448" t="n">
        <v>21020515</v>
      </c>
      <c r="B1492" s="353" t="s">
        <v>21</v>
      </c>
      <c r="C1492" s="262"/>
      <c r="D1492" s="127" t="s">
        <v>63</v>
      </c>
      <c r="E1492" s="495" t="s">
        <v>454</v>
      </c>
      <c r="F1492" s="305" t="n">
        <v>599125.1</v>
      </c>
      <c r="G1492" s="442" t="n">
        <v>442783</v>
      </c>
      <c r="H1492" s="250" t="n">
        <v>331637</v>
      </c>
      <c r="I1492" s="442" t="n">
        <v>442783</v>
      </c>
    </row>
    <row r="1493" s="91" customFormat="true" ht="21" hidden="false" customHeight="true" outlineLevel="0" collapsed="false">
      <c r="A1493" s="257" t="n">
        <v>21020600</v>
      </c>
      <c r="B1493" s="258"/>
      <c r="C1493" s="259"/>
      <c r="D1493" s="258"/>
      <c r="E1493" s="100" t="s">
        <v>421</v>
      </c>
      <c r="F1493" s="305"/>
      <c r="G1493" s="305"/>
      <c r="H1493" s="250"/>
      <c r="I1493" s="305"/>
    </row>
    <row r="1494" s="91" customFormat="true" ht="20.25" hidden="false" customHeight="true" outlineLevel="0" collapsed="false">
      <c r="A1494" s="374" t="n">
        <v>21020605</v>
      </c>
      <c r="B1494" s="353" t="s">
        <v>21</v>
      </c>
      <c r="C1494" s="262"/>
      <c r="D1494" s="127" t="s">
        <v>63</v>
      </c>
      <c r="E1494" s="107" t="s">
        <v>514</v>
      </c>
      <c r="F1494" s="305"/>
      <c r="G1494" s="305"/>
      <c r="H1494" s="250"/>
      <c r="I1494" s="305"/>
    </row>
    <row r="1495" s="91" customFormat="true" ht="20.25" hidden="false" customHeight="true" outlineLevel="0" collapsed="false">
      <c r="A1495" s="174" t="n">
        <v>22020000</v>
      </c>
      <c r="B1495" s="106"/>
      <c r="C1495" s="205"/>
      <c r="D1495" s="106"/>
      <c r="E1495" s="496" t="s">
        <v>423</v>
      </c>
      <c r="F1495" s="305"/>
      <c r="G1495" s="442" t="n">
        <v>500000</v>
      </c>
      <c r="H1495" s="235"/>
      <c r="I1495" s="442" t="n">
        <v>500000</v>
      </c>
    </row>
    <row r="1496" s="91" customFormat="true" ht="21" hidden="false" customHeight="true" outlineLevel="0" collapsed="false">
      <c r="A1496" s="174" t="n">
        <v>22020100</v>
      </c>
      <c r="B1496" s="106"/>
      <c r="C1496" s="205"/>
      <c r="D1496" s="106"/>
      <c r="E1496" s="496" t="s">
        <v>480</v>
      </c>
      <c r="F1496" s="431"/>
      <c r="G1496" s="431"/>
      <c r="H1496" s="235"/>
      <c r="I1496" s="431"/>
    </row>
    <row r="1497" s="91" customFormat="true" ht="21" hidden="false" customHeight="true" outlineLevel="0" collapsed="false">
      <c r="A1497" s="333" t="n">
        <v>22020101</v>
      </c>
      <c r="B1497" s="353" t="s">
        <v>21</v>
      </c>
      <c r="C1497" s="432"/>
      <c r="D1497" s="127" t="s">
        <v>63</v>
      </c>
      <c r="E1497" s="497" t="s">
        <v>481</v>
      </c>
      <c r="F1497" s="431"/>
      <c r="G1497" s="431"/>
      <c r="H1497" s="250"/>
      <c r="I1497" s="431"/>
    </row>
    <row r="1498" s="91" customFormat="true" ht="21" hidden="false" customHeight="true" outlineLevel="0" collapsed="false">
      <c r="A1498" s="333" t="n">
        <v>22020102</v>
      </c>
      <c r="B1498" s="353" t="s">
        <v>21</v>
      </c>
      <c r="C1498" s="432"/>
      <c r="D1498" s="127" t="s">
        <v>63</v>
      </c>
      <c r="E1498" s="497" t="s">
        <v>425</v>
      </c>
      <c r="F1498" s="431"/>
      <c r="G1498" s="442"/>
      <c r="H1498" s="134"/>
      <c r="I1498" s="442"/>
    </row>
    <row r="1499" s="91" customFormat="true" ht="21" hidden="false" customHeight="true" outlineLevel="0" collapsed="false">
      <c r="A1499" s="333" t="n">
        <v>22020103</v>
      </c>
      <c r="B1499" s="353" t="s">
        <v>21</v>
      </c>
      <c r="C1499" s="432"/>
      <c r="D1499" s="127" t="s">
        <v>63</v>
      </c>
      <c r="E1499" s="497" t="s">
        <v>482</v>
      </c>
      <c r="F1499" s="431"/>
      <c r="G1499" s="431"/>
      <c r="H1499" s="250"/>
      <c r="I1499" s="431"/>
    </row>
    <row r="1500" s="91" customFormat="true" ht="20.25" hidden="false" customHeight="true" outlineLevel="0" collapsed="false">
      <c r="A1500" s="333" t="n">
        <v>22020104</v>
      </c>
      <c r="B1500" s="353" t="s">
        <v>21</v>
      </c>
      <c r="C1500" s="432"/>
      <c r="D1500" s="127" t="s">
        <v>63</v>
      </c>
      <c r="E1500" s="497" t="s">
        <v>426</v>
      </c>
      <c r="F1500" s="483"/>
      <c r="G1500" s="442" t="n">
        <v>1000000</v>
      </c>
      <c r="H1500" s="250"/>
      <c r="I1500" s="442" t="n">
        <v>3000000</v>
      </c>
    </row>
    <row r="1501" s="91" customFormat="true" ht="21" hidden="false" customHeight="true" outlineLevel="0" collapsed="false">
      <c r="A1501" s="104" t="n">
        <v>21020600</v>
      </c>
      <c r="B1501" s="146"/>
      <c r="C1501" s="252"/>
      <c r="D1501" s="146"/>
      <c r="E1501" s="498" t="s">
        <v>664</v>
      </c>
      <c r="F1501" s="483"/>
      <c r="G1501" s="483"/>
      <c r="H1501" s="250"/>
      <c r="I1501" s="483"/>
    </row>
    <row r="1502" s="91" customFormat="true" ht="20.25" hidden="false" customHeight="true" outlineLevel="0" collapsed="false">
      <c r="A1502" s="104" t="n">
        <v>21020605</v>
      </c>
      <c r="B1502" s="353" t="s">
        <v>21</v>
      </c>
      <c r="C1502" s="252"/>
      <c r="D1502" s="127" t="s">
        <v>63</v>
      </c>
      <c r="E1502" s="495" t="s">
        <v>514</v>
      </c>
      <c r="F1502" s="483"/>
      <c r="G1502" s="483"/>
      <c r="H1502" s="250"/>
      <c r="I1502" s="483"/>
    </row>
    <row r="1503" s="91" customFormat="true" ht="39.75" hidden="false" customHeight="true" outlineLevel="0" collapsed="false">
      <c r="A1503" s="174" t="n">
        <v>22020400</v>
      </c>
      <c r="B1503" s="106"/>
      <c r="C1503" s="205"/>
      <c r="D1503" s="106"/>
      <c r="E1503" s="496" t="s">
        <v>540</v>
      </c>
      <c r="F1503" s="483"/>
      <c r="G1503" s="483" t="n">
        <v>4000000</v>
      </c>
      <c r="H1503" s="250"/>
      <c r="I1503" s="483" t="n">
        <v>5000000</v>
      </c>
    </row>
    <row r="1504" s="91" customFormat="true" ht="39.75" hidden="false" customHeight="true" outlineLevel="0" collapsed="false">
      <c r="A1504" s="174" t="n">
        <v>22020401</v>
      </c>
      <c r="B1504" s="353" t="s">
        <v>21</v>
      </c>
      <c r="C1504" s="205"/>
      <c r="D1504" s="127" t="s">
        <v>63</v>
      </c>
      <c r="E1504" s="499" t="s">
        <v>638</v>
      </c>
      <c r="F1504" s="483" t="n">
        <v>587000</v>
      </c>
      <c r="G1504" s="483" t="n">
        <v>5000000</v>
      </c>
      <c r="H1504" s="492" t="n">
        <v>1683000</v>
      </c>
      <c r="I1504" s="483" t="n">
        <v>5000000</v>
      </c>
    </row>
    <row r="1505" s="91" customFormat="true" ht="21" hidden="false" customHeight="true" outlineLevel="0" collapsed="false">
      <c r="A1505" s="174" t="n">
        <v>22020405</v>
      </c>
      <c r="B1505" s="353" t="s">
        <v>21</v>
      </c>
      <c r="C1505" s="205"/>
      <c r="D1505" s="127" t="s">
        <v>63</v>
      </c>
      <c r="E1505" s="499" t="s">
        <v>670</v>
      </c>
      <c r="F1505" s="483"/>
      <c r="G1505" s="483"/>
      <c r="H1505" s="492"/>
      <c r="I1505" s="483"/>
    </row>
    <row r="1506" s="91" customFormat="true" ht="20.25" hidden="false" customHeight="true" outlineLevel="0" collapsed="false">
      <c r="A1506" s="174" t="n">
        <v>22020406</v>
      </c>
      <c r="B1506" s="353" t="s">
        <v>21</v>
      </c>
      <c r="C1506" s="205"/>
      <c r="D1506" s="127" t="s">
        <v>63</v>
      </c>
      <c r="E1506" s="499" t="s">
        <v>542</v>
      </c>
      <c r="F1506" s="483" t="n">
        <v>5110000</v>
      </c>
      <c r="G1506" s="483" t="n">
        <v>15000000</v>
      </c>
      <c r="H1506" s="492" t="n">
        <v>13000000</v>
      </c>
      <c r="I1506" s="483" t="n">
        <v>25000000</v>
      </c>
    </row>
    <row r="1507" s="91" customFormat="true" ht="21" hidden="false" customHeight="true" outlineLevel="0" collapsed="false">
      <c r="A1507" s="174" t="n">
        <v>22020800</v>
      </c>
      <c r="B1507" s="106"/>
      <c r="C1507" s="205"/>
      <c r="D1507" s="106"/>
      <c r="E1507" s="496" t="s">
        <v>639</v>
      </c>
      <c r="F1507" s="483" t="n">
        <v>1260000</v>
      </c>
      <c r="G1507" s="483" t="n">
        <v>5000000</v>
      </c>
      <c r="H1507" s="492" t="n">
        <v>2310000</v>
      </c>
      <c r="I1507" s="483" t="n">
        <v>7000000</v>
      </c>
    </row>
    <row r="1508" s="91" customFormat="true" ht="21" hidden="false" customHeight="true" outlineLevel="0" collapsed="false">
      <c r="A1508" s="174" t="n">
        <v>22020801</v>
      </c>
      <c r="B1508" s="353" t="s">
        <v>21</v>
      </c>
      <c r="C1508" s="205"/>
      <c r="D1508" s="127" t="s">
        <v>63</v>
      </c>
      <c r="E1508" s="495" t="s">
        <v>624</v>
      </c>
      <c r="F1508" s="483"/>
      <c r="G1508" s="483"/>
      <c r="H1508" s="492"/>
      <c r="I1508" s="483"/>
    </row>
    <row r="1509" s="91" customFormat="true" ht="21" hidden="false" customHeight="true" outlineLevel="0" collapsed="false">
      <c r="A1509" s="174" t="n">
        <v>22020803</v>
      </c>
      <c r="B1509" s="353" t="s">
        <v>21</v>
      </c>
      <c r="C1509" s="205"/>
      <c r="D1509" s="127" t="s">
        <v>63</v>
      </c>
      <c r="E1509" s="495" t="s">
        <v>671</v>
      </c>
      <c r="H1509" s="492"/>
    </row>
    <row r="1510" s="91" customFormat="true" ht="21" hidden="false" customHeight="true" outlineLevel="0" collapsed="false">
      <c r="A1510" s="450" t="n">
        <v>22020805</v>
      </c>
      <c r="B1510" s="366" t="s">
        <v>21</v>
      </c>
      <c r="C1510" s="273"/>
      <c r="D1510" s="274" t="s">
        <v>63</v>
      </c>
      <c r="E1510" s="500" t="s">
        <v>672</v>
      </c>
      <c r="H1510" s="501"/>
    </row>
    <row r="1511" s="91" customFormat="true" ht="21" hidden="false" customHeight="true" outlineLevel="0" collapsed="false">
      <c r="A1511" s="484"/>
      <c r="B1511" s="484"/>
      <c r="C1511" s="485"/>
      <c r="D1511" s="484"/>
      <c r="E1511" s="296" t="s">
        <v>461</v>
      </c>
      <c r="F1511" s="502" t="n">
        <v>7600884.63</v>
      </c>
      <c r="G1511" s="502" t="n">
        <v>25440391</v>
      </c>
      <c r="H1511" s="503" t="n">
        <v>13766431</v>
      </c>
      <c r="I1511" s="502" t="n">
        <v>28099152</v>
      </c>
    </row>
    <row r="1512" s="91" customFormat="true" ht="21" hidden="false" customHeight="true" outlineLevel="0" collapsed="false">
      <c r="A1512" s="484"/>
      <c r="B1512" s="484"/>
      <c r="C1512" s="485"/>
      <c r="D1512" s="484"/>
      <c r="E1512" s="296" t="s">
        <v>423</v>
      </c>
      <c r="F1512" s="502" t="n">
        <v>6957000</v>
      </c>
      <c r="G1512" s="502" t="n">
        <v>30500000</v>
      </c>
      <c r="H1512" s="503" t="n">
        <v>16993000</v>
      </c>
      <c r="I1512" s="502" t="n">
        <v>42500000</v>
      </c>
    </row>
    <row r="1513" s="91" customFormat="true" ht="21" hidden="false" customHeight="true" outlineLevel="0" collapsed="false">
      <c r="A1513" s="311"/>
      <c r="B1513" s="311"/>
      <c r="C1513" s="504"/>
      <c r="D1513" s="311"/>
      <c r="E1513" s="423" t="s">
        <v>57</v>
      </c>
      <c r="F1513" s="463" t="n">
        <v>14557884.63</v>
      </c>
      <c r="G1513" s="463" t="n">
        <v>55940391</v>
      </c>
      <c r="H1513" s="298" t="n">
        <v>30759431</v>
      </c>
      <c r="I1513" s="463" t="n">
        <v>70599152</v>
      </c>
    </row>
    <row r="1514" customFormat="false" ht="34.5" hidden="false" customHeight="true" outlineLevel="0" collapsed="false">
      <c r="A1514" s="193" t="s">
        <v>379</v>
      </c>
      <c r="B1514" s="193"/>
      <c r="C1514" s="193"/>
      <c r="D1514" s="193"/>
      <c r="E1514" s="193"/>
      <c r="F1514" s="193"/>
      <c r="G1514" s="193"/>
      <c r="H1514" s="193"/>
      <c r="I1514" s="193"/>
    </row>
    <row r="1515" customFormat="false" ht="22.5" hidden="false" customHeight="true" outlineLevel="0" collapsed="false">
      <c r="A1515" s="194" t="s">
        <v>1</v>
      </c>
      <c r="B1515" s="194"/>
      <c r="C1515" s="194"/>
      <c r="D1515" s="194"/>
      <c r="E1515" s="194"/>
      <c r="F1515" s="194"/>
      <c r="G1515" s="194"/>
      <c r="H1515" s="194"/>
      <c r="I1515" s="194"/>
    </row>
    <row r="1516" customFormat="false" ht="22.5" hidden="false" customHeight="true" outlineLevel="0" collapsed="false">
      <c r="A1516" s="194" t="s">
        <v>87</v>
      </c>
      <c r="B1516" s="194"/>
      <c r="C1516" s="194"/>
      <c r="D1516" s="194"/>
      <c r="E1516" s="194"/>
      <c r="F1516" s="194"/>
      <c r="G1516" s="194"/>
      <c r="H1516" s="194"/>
      <c r="I1516" s="194"/>
    </row>
    <row r="1517" customFormat="false" ht="18.75" hidden="false" customHeight="true" outlineLevel="0" collapsed="false">
      <c r="A1517" s="418" t="s">
        <v>380</v>
      </c>
      <c r="B1517" s="418"/>
      <c r="C1517" s="418"/>
      <c r="D1517" s="418"/>
      <c r="E1517" s="418"/>
      <c r="F1517" s="418"/>
      <c r="G1517" s="418"/>
      <c r="H1517" s="418"/>
      <c r="I1517" s="418"/>
    </row>
    <row r="1518" s="91" customFormat="true" ht="20.25" hidden="false" customHeight="true" outlineLevel="0" collapsed="false">
      <c r="A1518" s="198" t="s">
        <v>673</v>
      </c>
      <c r="B1518" s="198"/>
      <c r="C1518" s="198"/>
      <c r="D1518" s="198"/>
      <c r="E1518" s="198"/>
      <c r="F1518" s="198"/>
      <c r="G1518" s="198"/>
      <c r="H1518" s="198"/>
      <c r="I1518" s="198"/>
    </row>
    <row r="1519" s="231" customFormat="true" ht="41.25" hidden="false" customHeight="true" outlineLevel="0" collapsed="false">
      <c r="A1519" s="9" t="s">
        <v>382</v>
      </c>
      <c r="B1519" s="9" t="s">
        <v>90</v>
      </c>
      <c r="C1519" s="197" t="s">
        <v>383</v>
      </c>
      <c r="D1519" s="9" t="s">
        <v>5</v>
      </c>
      <c r="E1519" s="198" t="s">
        <v>91</v>
      </c>
      <c r="F1519" s="9" t="s">
        <v>7</v>
      </c>
      <c r="G1519" s="9" t="s">
        <v>8</v>
      </c>
      <c r="H1519" s="9" t="s">
        <v>384</v>
      </c>
      <c r="I1519" s="9" t="s">
        <v>10</v>
      </c>
    </row>
    <row r="1520" s="91" customFormat="true" ht="21" hidden="false" customHeight="true" outlineLevel="0" collapsed="false">
      <c r="A1520" s="92" t="n">
        <v>20000000</v>
      </c>
      <c r="B1520" s="288"/>
      <c r="C1520" s="289"/>
      <c r="D1520" s="288"/>
      <c r="E1520" s="94" t="s">
        <v>48</v>
      </c>
      <c r="F1520" s="440"/>
      <c r="G1520" s="440"/>
      <c r="H1520" s="290"/>
      <c r="I1520" s="440"/>
    </row>
    <row r="1521" s="91" customFormat="true" ht="20.25" hidden="false" customHeight="true" outlineLevel="0" collapsed="false">
      <c r="A1521" s="98" t="n">
        <v>21000000</v>
      </c>
      <c r="B1521" s="246"/>
      <c r="C1521" s="247"/>
      <c r="D1521" s="246"/>
      <c r="E1521" s="100" t="s">
        <v>53</v>
      </c>
      <c r="F1521" s="304"/>
      <c r="G1521" s="304"/>
      <c r="H1521" s="235"/>
      <c r="I1521" s="304"/>
    </row>
    <row r="1522" s="91" customFormat="true" ht="21" hidden="false" customHeight="true" outlineLevel="0" collapsed="false">
      <c r="A1522" s="98" t="n">
        <v>21010000</v>
      </c>
      <c r="B1522" s="246"/>
      <c r="C1522" s="247"/>
      <c r="D1522" s="246"/>
      <c r="E1522" s="100" t="s">
        <v>405</v>
      </c>
      <c r="F1522" s="305"/>
      <c r="G1522" s="305"/>
      <c r="H1522" s="235"/>
      <c r="I1522" s="305"/>
    </row>
    <row r="1523" s="91" customFormat="true" ht="21" hidden="false" customHeight="true" outlineLevel="0" collapsed="false">
      <c r="A1523" s="104" t="n">
        <v>21010103</v>
      </c>
      <c r="B1523" s="353" t="s">
        <v>21</v>
      </c>
      <c r="C1523" s="252"/>
      <c r="D1523" s="127" t="s">
        <v>63</v>
      </c>
      <c r="E1523" s="107" t="s">
        <v>444</v>
      </c>
      <c r="F1523" s="305"/>
      <c r="G1523" s="305"/>
      <c r="H1523" s="250"/>
      <c r="I1523" s="305"/>
    </row>
    <row r="1524" s="91" customFormat="true" ht="21" hidden="false" customHeight="true" outlineLevel="0" collapsed="false">
      <c r="A1524" s="104" t="n">
        <v>21010104</v>
      </c>
      <c r="B1524" s="353" t="s">
        <v>21</v>
      </c>
      <c r="C1524" s="252"/>
      <c r="D1524" s="127" t="s">
        <v>63</v>
      </c>
      <c r="E1524" s="107" t="s">
        <v>445</v>
      </c>
      <c r="F1524" s="253" t="n">
        <v>2177496.3</v>
      </c>
      <c r="G1524" s="373" t="n">
        <v>2495901</v>
      </c>
      <c r="H1524" s="250" t="n">
        <v>1648946</v>
      </c>
      <c r="I1524" s="373" t="n">
        <v>5447901</v>
      </c>
    </row>
    <row r="1525" s="91" customFormat="true" ht="21" hidden="false" customHeight="true" outlineLevel="0" collapsed="false">
      <c r="A1525" s="104" t="n">
        <v>21010105</v>
      </c>
      <c r="B1525" s="353" t="s">
        <v>21</v>
      </c>
      <c r="C1525" s="252"/>
      <c r="D1525" s="127" t="s">
        <v>63</v>
      </c>
      <c r="E1525" s="107" t="s">
        <v>446</v>
      </c>
      <c r="F1525" s="253" t="n">
        <v>335423.9</v>
      </c>
      <c r="G1525" s="373" t="n">
        <v>209763</v>
      </c>
      <c r="H1525" s="250" t="n">
        <v>157321</v>
      </c>
      <c r="I1525" s="373" t="n">
        <v>701763</v>
      </c>
    </row>
    <row r="1526" s="91" customFormat="true" ht="21" hidden="false" customHeight="true" outlineLevel="0" collapsed="false">
      <c r="A1526" s="251" t="n">
        <v>21010106</v>
      </c>
      <c r="B1526" s="353" t="s">
        <v>21</v>
      </c>
      <c r="C1526" s="252"/>
      <c r="D1526" s="127" t="s">
        <v>63</v>
      </c>
      <c r="E1526" s="107" t="s">
        <v>463</v>
      </c>
      <c r="F1526" s="253"/>
      <c r="G1526" s="253"/>
      <c r="H1526" s="250"/>
      <c r="I1526" s="253"/>
    </row>
    <row r="1527" s="91" customFormat="true" ht="39" hidden="false" customHeight="true" outlineLevel="0" collapsed="false">
      <c r="A1527" s="294"/>
      <c r="B1527" s="353" t="s">
        <v>21</v>
      </c>
      <c r="C1527" s="252"/>
      <c r="D1527" s="127" t="s">
        <v>63</v>
      </c>
      <c r="E1527" s="155" t="s">
        <v>512</v>
      </c>
      <c r="F1527" s="253"/>
      <c r="G1527" s="253"/>
      <c r="H1527" s="250"/>
      <c r="I1527" s="253"/>
    </row>
    <row r="1528" s="91" customFormat="true" ht="39.75" hidden="false" customHeight="true" outlineLevel="0" collapsed="false">
      <c r="A1528" s="98" t="n">
        <v>21020300</v>
      </c>
      <c r="B1528" s="246"/>
      <c r="C1528" s="247"/>
      <c r="D1528" s="246"/>
      <c r="E1528" s="100" t="s">
        <v>449</v>
      </c>
      <c r="F1528" s="253"/>
      <c r="G1528" s="253"/>
      <c r="H1528" s="250"/>
      <c r="I1528" s="253"/>
    </row>
    <row r="1529" s="91" customFormat="true" ht="21" hidden="false" customHeight="true" outlineLevel="0" collapsed="false">
      <c r="A1529" s="104" t="n">
        <v>21020301</v>
      </c>
      <c r="B1529" s="353" t="s">
        <v>21</v>
      </c>
      <c r="C1529" s="252"/>
      <c r="D1529" s="127" t="s">
        <v>63</v>
      </c>
      <c r="E1529" s="155" t="s">
        <v>450</v>
      </c>
      <c r="F1529" s="253"/>
      <c r="G1529" s="253"/>
      <c r="H1529" s="250"/>
      <c r="I1529" s="253"/>
    </row>
    <row r="1530" s="91" customFormat="true" ht="21" hidden="false" customHeight="true" outlineLevel="0" collapsed="false">
      <c r="A1530" s="104" t="n">
        <v>21020302</v>
      </c>
      <c r="B1530" s="353" t="s">
        <v>21</v>
      </c>
      <c r="C1530" s="252"/>
      <c r="D1530" s="127" t="s">
        <v>63</v>
      </c>
      <c r="E1530" s="155" t="s">
        <v>451</v>
      </c>
      <c r="F1530" s="253"/>
      <c r="G1530" s="253"/>
      <c r="H1530" s="250"/>
      <c r="I1530" s="253"/>
    </row>
    <row r="1531" s="91" customFormat="true" ht="21" hidden="false" customHeight="true" outlineLevel="0" collapsed="false">
      <c r="A1531" s="104" t="n">
        <v>21020303</v>
      </c>
      <c r="B1531" s="353" t="s">
        <v>21</v>
      </c>
      <c r="C1531" s="252"/>
      <c r="D1531" s="127" t="s">
        <v>63</v>
      </c>
      <c r="E1531" s="155" t="s">
        <v>452</v>
      </c>
      <c r="F1531" s="253"/>
      <c r="G1531" s="253"/>
      <c r="H1531" s="250"/>
      <c r="I1531" s="253"/>
    </row>
    <row r="1532" s="91" customFormat="true" ht="21" hidden="false" customHeight="true" outlineLevel="0" collapsed="false">
      <c r="A1532" s="104" t="n">
        <v>21020304</v>
      </c>
      <c r="B1532" s="353" t="s">
        <v>21</v>
      </c>
      <c r="C1532" s="252"/>
      <c r="D1532" s="127" t="s">
        <v>63</v>
      </c>
      <c r="E1532" s="155" t="s">
        <v>411</v>
      </c>
      <c r="F1532" s="253"/>
      <c r="G1532" s="253"/>
      <c r="H1532" s="250"/>
      <c r="I1532" s="253"/>
    </row>
    <row r="1533" s="91" customFormat="true" ht="21" hidden="false" customHeight="true" outlineLevel="0" collapsed="false">
      <c r="A1533" s="104" t="n">
        <v>21020312</v>
      </c>
      <c r="B1533" s="353" t="s">
        <v>21</v>
      </c>
      <c r="C1533" s="252"/>
      <c r="D1533" s="127" t="s">
        <v>63</v>
      </c>
      <c r="E1533" s="155" t="s">
        <v>453</v>
      </c>
      <c r="F1533" s="253"/>
      <c r="G1533" s="253"/>
      <c r="H1533" s="250"/>
      <c r="I1533" s="253"/>
    </row>
    <row r="1534" s="91" customFormat="true" ht="21" hidden="false" customHeight="true" outlineLevel="0" collapsed="false">
      <c r="A1534" s="104" t="n">
        <v>21020315</v>
      </c>
      <c r="B1534" s="353" t="s">
        <v>21</v>
      </c>
      <c r="C1534" s="252"/>
      <c r="D1534" s="127" t="s">
        <v>63</v>
      </c>
      <c r="E1534" s="155" t="s">
        <v>454</v>
      </c>
      <c r="F1534" s="253"/>
      <c r="G1534" s="253"/>
      <c r="H1534" s="250"/>
      <c r="I1534" s="253"/>
    </row>
    <row r="1535" s="91" customFormat="true" ht="21" hidden="false" customHeight="true" outlineLevel="0" collapsed="false">
      <c r="A1535" s="104" t="s">
        <v>661</v>
      </c>
      <c r="B1535" s="353" t="s">
        <v>21</v>
      </c>
      <c r="C1535" s="252"/>
      <c r="D1535" s="127" t="s">
        <v>63</v>
      </c>
      <c r="E1535" s="155" t="s">
        <v>534</v>
      </c>
      <c r="F1535" s="253"/>
      <c r="G1535" s="253"/>
      <c r="H1535" s="250"/>
      <c r="I1535" s="253"/>
    </row>
    <row r="1536" s="91" customFormat="true" ht="21" hidden="false" customHeight="true" outlineLevel="0" collapsed="false">
      <c r="A1536" s="104" t="s">
        <v>662</v>
      </c>
      <c r="B1536" s="353" t="s">
        <v>21</v>
      </c>
      <c r="C1536" s="252"/>
      <c r="D1536" s="127" t="s">
        <v>63</v>
      </c>
      <c r="E1536" s="155" t="s">
        <v>535</v>
      </c>
      <c r="F1536" s="253"/>
      <c r="G1536" s="253"/>
      <c r="H1536" s="250"/>
      <c r="I1536" s="253"/>
    </row>
    <row r="1537" s="91" customFormat="true" ht="20.25" hidden="false" customHeight="true" outlineLevel="0" collapsed="false">
      <c r="A1537" s="104" t="s">
        <v>663</v>
      </c>
      <c r="B1537" s="353" t="s">
        <v>21</v>
      </c>
      <c r="C1537" s="252"/>
      <c r="D1537" s="127" t="s">
        <v>63</v>
      </c>
      <c r="E1537" s="155" t="s">
        <v>536</v>
      </c>
      <c r="F1537" s="253"/>
      <c r="G1537" s="253"/>
      <c r="H1537" s="250"/>
      <c r="I1537" s="253"/>
    </row>
    <row r="1538" s="91" customFormat="true" ht="21" hidden="false" customHeight="true" outlineLevel="0" collapsed="false">
      <c r="A1538" s="98" t="n">
        <v>21020400</v>
      </c>
      <c r="B1538" s="246"/>
      <c r="C1538" s="247"/>
      <c r="D1538" s="246"/>
      <c r="E1538" s="100" t="s">
        <v>464</v>
      </c>
      <c r="F1538" s="253"/>
      <c r="G1538" s="253"/>
      <c r="H1538" s="250"/>
      <c r="I1538" s="253"/>
    </row>
    <row r="1539" s="91" customFormat="true" ht="21" hidden="false" customHeight="true" outlineLevel="0" collapsed="false">
      <c r="A1539" s="104" t="n">
        <v>21020401</v>
      </c>
      <c r="B1539" s="353" t="s">
        <v>21</v>
      </c>
      <c r="C1539" s="252"/>
      <c r="D1539" s="127" t="s">
        <v>63</v>
      </c>
      <c r="E1539" s="155" t="s">
        <v>450</v>
      </c>
      <c r="F1539" s="253" t="n">
        <v>973957.2</v>
      </c>
      <c r="G1539" s="373" t="n">
        <v>873333</v>
      </c>
      <c r="H1539" s="250" t="n">
        <v>654999</v>
      </c>
      <c r="I1539" s="373" t="n">
        <v>873333</v>
      </c>
    </row>
    <row r="1540" s="91" customFormat="true" ht="21" hidden="false" customHeight="true" outlineLevel="0" collapsed="false">
      <c r="A1540" s="104" t="n">
        <v>21020402</v>
      </c>
      <c r="B1540" s="353" t="s">
        <v>21</v>
      </c>
      <c r="C1540" s="252"/>
      <c r="D1540" s="127" t="s">
        <v>63</v>
      </c>
      <c r="E1540" s="155" t="s">
        <v>451</v>
      </c>
      <c r="F1540" s="253" t="n">
        <v>421440.6</v>
      </c>
      <c r="G1540" s="373" t="n">
        <v>503160</v>
      </c>
      <c r="H1540" s="250" t="n">
        <v>377370</v>
      </c>
      <c r="I1540" s="373" t="n">
        <v>503160</v>
      </c>
    </row>
    <row r="1541" s="91" customFormat="true" ht="21" hidden="false" customHeight="true" outlineLevel="0" collapsed="false">
      <c r="A1541" s="104" t="n">
        <v>21020403</v>
      </c>
      <c r="B1541" s="353" t="s">
        <v>21</v>
      </c>
      <c r="C1541" s="252"/>
      <c r="D1541" s="127" t="s">
        <v>63</v>
      </c>
      <c r="E1541" s="155" t="s">
        <v>452</v>
      </c>
      <c r="F1541" s="253" t="n">
        <v>35507.5</v>
      </c>
      <c r="G1541" s="373" t="n">
        <v>47520</v>
      </c>
      <c r="H1541" s="250" t="n">
        <v>35640</v>
      </c>
      <c r="I1541" s="373" t="n">
        <v>47520</v>
      </c>
    </row>
    <row r="1542" s="91" customFormat="true" ht="21" hidden="false" customHeight="true" outlineLevel="0" collapsed="false">
      <c r="A1542" s="104" t="n">
        <v>21020404</v>
      </c>
      <c r="B1542" s="353" t="s">
        <v>21</v>
      </c>
      <c r="C1542" s="252"/>
      <c r="D1542" s="127" t="s">
        <v>63</v>
      </c>
      <c r="E1542" s="155" t="s">
        <v>411</v>
      </c>
      <c r="F1542" s="253" t="n">
        <v>141691.2</v>
      </c>
      <c r="G1542" s="373" t="n">
        <v>119920</v>
      </c>
      <c r="H1542" s="250" t="n">
        <v>89939</v>
      </c>
      <c r="I1542" s="373" t="n">
        <v>119920</v>
      </c>
    </row>
    <row r="1543" s="91" customFormat="true" ht="21" hidden="false" customHeight="true" outlineLevel="0" collapsed="false">
      <c r="A1543" s="104" t="n">
        <v>21020412</v>
      </c>
      <c r="B1543" s="353" t="s">
        <v>21</v>
      </c>
      <c r="C1543" s="252"/>
      <c r="D1543" s="127" t="s">
        <v>63</v>
      </c>
      <c r="E1543" s="155" t="s">
        <v>453</v>
      </c>
      <c r="F1543" s="253"/>
      <c r="G1543" s="253" t="n">
        <v>1260000</v>
      </c>
      <c r="H1543" s="250" t="n">
        <v>120000</v>
      </c>
      <c r="I1543" s="253"/>
    </row>
    <row r="1544" s="91" customFormat="true" ht="20.25" hidden="false" customHeight="true" outlineLevel="0" collapsed="false">
      <c r="A1544" s="104" t="n">
        <v>21020415</v>
      </c>
      <c r="B1544" s="353" t="s">
        <v>21</v>
      </c>
      <c r="C1544" s="252"/>
      <c r="D1544" s="127" t="s">
        <v>63</v>
      </c>
      <c r="E1544" s="155" t="s">
        <v>454</v>
      </c>
      <c r="F1544" s="253" t="n">
        <v>263639.6</v>
      </c>
      <c r="G1544" s="373" t="n">
        <v>268403</v>
      </c>
      <c r="H1544" s="250" t="n">
        <v>201302</v>
      </c>
      <c r="I1544" s="373" t="n">
        <v>268403</v>
      </c>
    </row>
    <row r="1545" s="91" customFormat="true" ht="21" hidden="false" customHeight="true" outlineLevel="0" collapsed="false">
      <c r="A1545" s="98" t="n">
        <v>21020500</v>
      </c>
      <c r="B1545" s="246"/>
      <c r="C1545" s="247"/>
      <c r="D1545" s="246"/>
      <c r="E1545" s="100" t="s">
        <v>465</v>
      </c>
      <c r="F1545" s="253"/>
      <c r="G1545" s="253"/>
      <c r="H1545" s="250"/>
      <c r="I1545" s="253"/>
    </row>
    <row r="1546" s="91" customFormat="true" ht="21" hidden="false" customHeight="true" outlineLevel="0" collapsed="false">
      <c r="A1546" s="104" t="n">
        <v>21020501</v>
      </c>
      <c r="B1546" s="353" t="s">
        <v>21</v>
      </c>
      <c r="C1546" s="252"/>
      <c r="D1546" s="127" t="s">
        <v>63</v>
      </c>
      <c r="E1546" s="155" t="s">
        <v>450</v>
      </c>
      <c r="F1546" s="253" t="n">
        <v>102526.2</v>
      </c>
      <c r="G1546" s="373" t="n">
        <v>73417</v>
      </c>
      <c r="H1546" s="250" t="n">
        <v>55063</v>
      </c>
      <c r="I1546" s="373" t="n">
        <v>73417</v>
      </c>
    </row>
    <row r="1547" s="91" customFormat="true" ht="21" hidden="false" customHeight="true" outlineLevel="0" collapsed="false">
      <c r="A1547" s="448" t="n">
        <v>21020502</v>
      </c>
      <c r="B1547" s="353" t="s">
        <v>21</v>
      </c>
      <c r="C1547" s="262"/>
      <c r="D1547" s="127" t="s">
        <v>63</v>
      </c>
      <c r="E1547" s="155" t="s">
        <v>451</v>
      </c>
      <c r="F1547" s="253" t="n">
        <v>55499.5</v>
      </c>
      <c r="G1547" s="373" t="n">
        <v>41953</v>
      </c>
      <c r="H1547" s="250" t="n">
        <v>31464</v>
      </c>
      <c r="I1547" s="373" t="n">
        <v>41953</v>
      </c>
    </row>
    <row r="1548" s="91" customFormat="true" ht="21" hidden="false" customHeight="true" outlineLevel="0" collapsed="false">
      <c r="A1548" s="448" t="n">
        <v>21020503</v>
      </c>
      <c r="B1548" s="353" t="s">
        <v>21</v>
      </c>
      <c r="C1548" s="262"/>
      <c r="D1548" s="127" t="s">
        <v>63</v>
      </c>
      <c r="E1548" s="155" t="s">
        <v>452</v>
      </c>
      <c r="F1548" s="253" t="n">
        <v>9427.6</v>
      </c>
      <c r="G1548" s="373" t="n">
        <v>5400</v>
      </c>
      <c r="H1548" s="250" t="n">
        <v>4050</v>
      </c>
      <c r="I1548" s="373" t="n">
        <v>5400</v>
      </c>
    </row>
    <row r="1549" s="91" customFormat="true" ht="21" hidden="false" customHeight="true" outlineLevel="0" collapsed="false">
      <c r="A1549" s="448" t="n">
        <v>21020504</v>
      </c>
      <c r="B1549" s="353" t="s">
        <v>21</v>
      </c>
      <c r="C1549" s="262"/>
      <c r="D1549" s="127" t="s">
        <v>63</v>
      </c>
      <c r="E1549" s="155" t="s">
        <v>411</v>
      </c>
      <c r="F1549" s="253" t="n">
        <v>14866.6</v>
      </c>
      <c r="G1549" s="373" t="n">
        <v>10488</v>
      </c>
      <c r="H1549" s="250" t="n">
        <v>7866</v>
      </c>
      <c r="I1549" s="373" t="n">
        <v>10488</v>
      </c>
    </row>
    <row r="1550" s="91" customFormat="true" ht="21" hidden="false" customHeight="true" outlineLevel="0" collapsed="false">
      <c r="A1550" s="448" t="n">
        <v>21020512</v>
      </c>
      <c r="B1550" s="353" t="s">
        <v>21</v>
      </c>
      <c r="C1550" s="262"/>
      <c r="D1550" s="127" t="s">
        <v>63</v>
      </c>
      <c r="E1550" s="155" t="s">
        <v>453</v>
      </c>
      <c r="F1550" s="253"/>
      <c r="G1550" s="253" t="n">
        <v>210000</v>
      </c>
      <c r="H1550" s="250" t="n">
        <v>20000</v>
      </c>
      <c r="I1550" s="253"/>
    </row>
    <row r="1551" s="91" customFormat="true" ht="20.25" hidden="false" customHeight="true" outlineLevel="0" collapsed="false">
      <c r="A1551" s="448" t="n">
        <v>21020515</v>
      </c>
      <c r="B1551" s="353" t="s">
        <v>21</v>
      </c>
      <c r="C1551" s="262"/>
      <c r="D1551" s="127" t="s">
        <v>63</v>
      </c>
      <c r="E1551" s="155" t="s">
        <v>454</v>
      </c>
      <c r="F1551" s="253" t="n">
        <v>144737.6</v>
      </c>
      <c r="G1551" s="373" t="n">
        <v>75403</v>
      </c>
      <c r="H1551" s="250" t="n">
        <v>56552</v>
      </c>
      <c r="I1551" s="373" t="n">
        <v>75403</v>
      </c>
    </row>
    <row r="1552" s="91" customFormat="true" ht="21" hidden="false" customHeight="true" outlineLevel="0" collapsed="false">
      <c r="A1552" s="257" t="n">
        <v>21020600</v>
      </c>
      <c r="B1552" s="258"/>
      <c r="C1552" s="259"/>
      <c r="D1552" s="258"/>
      <c r="E1552" s="100" t="s">
        <v>421</v>
      </c>
      <c r="F1552" s="253"/>
      <c r="G1552" s="253"/>
      <c r="H1552" s="250"/>
      <c r="I1552" s="253"/>
    </row>
    <row r="1553" s="91" customFormat="true" ht="20.25" hidden="false" customHeight="true" outlineLevel="0" collapsed="false">
      <c r="A1553" s="374" t="n">
        <v>21020605</v>
      </c>
      <c r="B1553" s="353" t="s">
        <v>21</v>
      </c>
      <c r="C1553" s="262"/>
      <c r="D1553" s="127" t="s">
        <v>63</v>
      </c>
      <c r="E1553" s="107" t="s">
        <v>514</v>
      </c>
      <c r="F1553" s="253"/>
      <c r="G1553" s="253"/>
      <c r="H1553" s="250"/>
      <c r="I1553" s="253"/>
    </row>
    <row r="1554" s="91" customFormat="true" ht="20.25" hidden="false" customHeight="true" outlineLevel="0" collapsed="false">
      <c r="A1554" s="171" t="n">
        <v>22020000</v>
      </c>
      <c r="B1554" s="269"/>
      <c r="C1554" s="270"/>
      <c r="D1554" s="269"/>
      <c r="E1554" s="173" t="s">
        <v>423</v>
      </c>
      <c r="F1554" s="253"/>
      <c r="G1554" s="442" t="n">
        <v>250000</v>
      </c>
      <c r="H1554" s="250" t="n">
        <v>105000</v>
      </c>
      <c r="I1554" s="442" t="n">
        <v>250000</v>
      </c>
    </row>
    <row r="1555" s="91" customFormat="true" ht="21" hidden="false" customHeight="true" outlineLevel="0" collapsed="false">
      <c r="A1555" s="171" t="n">
        <v>22020100</v>
      </c>
      <c r="B1555" s="269"/>
      <c r="C1555" s="270"/>
      <c r="D1555" s="269"/>
      <c r="E1555" s="173" t="s">
        <v>480</v>
      </c>
      <c r="F1555" s="431"/>
      <c r="G1555" s="431"/>
      <c r="H1555" s="250"/>
      <c r="I1555" s="431"/>
    </row>
    <row r="1556" s="91" customFormat="true" ht="21" hidden="false" customHeight="true" outlineLevel="0" collapsed="false">
      <c r="A1556" s="333" t="n">
        <v>22020101</v>
      </c>
      <c r="B1556" s="353" t="s">
        <v>21</v>
      </c>
      <c r="C1556" s="432"/>
      <c r="D1556" s="127" t="s">
        <v>63</v>
      </c>
      <c r="E1556" s="414" t="s">
        <v>481</v>
      </c>
      <c r="F1556" s="431"/>
      <c r="G1556" s="442"/>
      <c r="H1556" s="250"/>
      <c r="I1556" s="442"/>
    </row>
    <row r="1557" s="91" customFormat="true" ht="21" hidden="false" customHeight="true" outlineLevel="0" collapsed="false">
      <c r="A1557" s="333" t="n">
        <v>22020102</v>
      </c>
      <c r="B1557" s="353" t="s">
        <v>21</v>
      </c>
      <c r="C1557" s="432"/>
      <c r="D1557" s="127" t="s">
        <v>63</v>
      </c>
      <c r="E1557" s="414" t="s">
        <v>425</v>
      </c>
      <c r="F1557" s="431"/>
      <c r="G1557" s="431"/>
      <c r="H1557" s="250"/>
      <c r="I1557" s="431"/>
    </row>
    <row r="1558" s="91" customFormat="true" ht="21" hidden="false" customHeight="true" outlineLevel="0" collapsed="false">
      <c r="A1558" s="333" t="n">
        <v>22020103</v>
      </c>
      <c r="B1558" s="353" t="s">
        <v>21</v>
      </c>
      <c r="C1558" s="432"/>
      <c r="D1558" s="127" t="s">
        <v>63</v>
      </c>
      <c r="E1558" s="414" t="s">
        <v>482</v>
      </c>
      <c r="F1558" s="431"/>
      <c r="G1558" s="431"/>
      <c r="H1558" s="250"/>
      <c r="I1558" s="431"/>
    </row>
    <row r="1559" s="91" customFormat="true" ht="20.25" hidden="false" customHeight="true" outlineLevel="0" collapsed="false">
      <c r="A1559" s="333" t="n">
        <v>22020104</v>
      </c>
      <c r="B1559" s="353" t="s">
        <v>21</v>
      </c>
      <c r="C1559" s="432"/>
      <c r="D1559" s="127" t="s">
        <v>63</v>
      </c>
      <c r="E1559" s="414" t="s">
        <v>426</v>
      </c>
      <c r="H1559" s="250"/>
    </row>
    <row r="1560" s="91" customFormat="true" ht="21" hidden="false" customHeight="true" outlineLevel="0" collapsed="false">
      <c r="A1560" s="171" t="n">
        <v>22020200</v>
      </c>
      <c r="B1560" s="269"/>
      <c r="C1560" s="270"/>
      <c r="D1560" s="269"/>
      <c r="E1560" s="173" t="s">
        <v>674</v>
      </c>
      <c r="H1560" s="250"/>
    </row>
    <row r="1561" s="91" customFormat="true" ht="20.25" hidden="false" customHeight="true" outlineLevel="0" collapsed="false">
      <c r="A1561" s="174" t="n">
        <v>22020201</v>
      </c>
      <c r="B1561" s="353" t="s">
        <v>21</v>
      </c>
      <c r="C1561" s="205"/>
      <c r="D1561" s="127" t="s">
        <v>63</v>
      </c>
      <c r="E1561" s="267" t="s">
        <v>675</v>
      </c>
      <c r="F1561" s="253" t="n">
        <v>60000</v>
      </c>
      <c r="G1561" s="253" t="n">
        <v>2000000</v>
      </c>
      <c r="H1561" s="250"/>
      <c r="I1561" s="253" t="n">
        <v>2000000</v>
      </c>
    </row>
    <row r="1562" s="91" customFormat="true" ht="39.75" hidden="false" customHeight="true" outlineLevel="0" collapsed="false">
      <c r="A1562" s="171" t="n">
        <v>22020300</v>
      </c>
      <c r="B1562" s="269"/>
      <c r="C1562" s="270"/>
      <c r="D1562" s="269"/>
      <c r="E1562" s="173" t="s">
        <v>468</v>
      </c>
      <c r="F1562" s="253"/>
      <c r="G1562" s="253"/>
      <c r="H1562" s="250"/>
      <c r="I1562" s="253"/>
    </row>
    <row r="1563" s="91" customFormat="true" ht="20.25" hidden="false" customHeight="true" outlineLevel="0" collapsed="false">
      <c r="A1563" s="174" t="n">
        <v>22020313</v>
      </c>
      <c r="B1563" s="106" t="s">
        <v>21</v>
      </c>
      <c r="C1563" s="205"/>
      <c r="D1563" s="127" t="s">
        <v>63</v>
      </c>
      <c r="E1563" s="267" t="s">
        <v>459</v>
      </c>
      <c r="F1563" s="253"/>
      <c r="G1563" s="253" t="n">
        <v>2000000</v>
      </c>
      <c r="H1563" s="250"/>
      <c r="I1563" s="253" t="n">
        <v>2000000</v>
      </c>
    </row>
    <row r="1564" s="91" customFormat="true" ht="18.75" hidden="false" customHeight="true" outlineLevel="0" collapsed="false">
      <c r="A1564" s="171" t="n">
        <v>22020400</v>
      </c>
      <c r="B1564" s="269"/>
      <c r="C1564" s="270"/>
      <c r="D1564" s="269"/>
      <c r="E1564" s="173" t="s">
        <v>540</v>
      </c>
      <c r="F1564" s="260"/>
      <c r="G1564" s="260"/>
      <c r="H1564" s="250"/>
      <c r="I1564" s="260"/>
    </row>
    <row r="1565" s="91" customFormat="true" ht="21" hidden="false" customHeight="true" outlineLevel="0" collapsed="false">
      <c r="A1565" s="174" t="n">
        <v>22020406</v>
      </c>
      <c r="B1565" s="353" t="s">
        <v>21</v>
      </c>
      <c r="C1565" s="205"/>
      <c r="D1565" s="127" t="s">
        <v>63</v>
      </c>
      <c r="E1565" s="267" t="s">
        <v>542</v>
      </c>
      <c r="F1565" s="253" t="n">
        <v>287500</v>
      </c>
      <c r="G1565" s="253" t="n">
        <v>10000000</v>
      </c>
      <c r="H1565" s="250"/>
      <c r="I1565" s="253" t="n">
        <v>10000000</v>
      </c>
    </row>
    <row r="1566" s="91" customFormat="true" ht="21" hidden="false" customHeight="true" outlineLevel="0" collapsed="false">
      <c r="A1566" s="450" t="n">
        <v>22020410</v>
      </c>
      <c r="B1566" s="366" t="s">
        <v>21</v>
      </c>
      <c r="C1566" s="273"/>
      <c r="D1566" s="274" t="s">
        <v>63</v>
      </c>
      <c r="E1566" s="341" t="s">
        <v>676</v>
      </c>
      <c r="H1566" s="275"/>
      <c r="I1566" s="505" t="n">
        <v>5000000</v>
      </c>
    </row>
    <row r="1567" s="91" customFormat="true" ht="21" hidden="false" customHeight="true" outlineLevel="0" collapsed="false">
      <c r="A1567" s="276"/>
      <c r="B1567" s="276"/>
      <c r="C1567" s="277"/>
      <c r="D1567" s="276"/>
      <c r="E1567" s="296" t="s">
        <v>461</v>
      </c>
      <c r="F1567" s="464" t="n">
        <v>4676212.8</v>
      </c>
      <c r="G1567" s="464" t="n">
        <v>6394661</v>
      </c>
      <c r="H1567" s="279" t="n">
        <v>3460311</v>
      </c>
      <c r="I1567" s="464" t="n">
        <v>8168661</v>
      </c>
    </row>
    <row r="1568" s="91" customFormat="true" ht="21" hidden="false" customHeight="true" outlineLevel="0" collapsed="false">
      <c r="A1568" s="276"/>
      <c r="B1568" s="276"/>
      <c r="C1568" s="277"/>
      <c r="D1568" s="276"/>
      <c r="E1568" s="296" t="s">
        <v>423</v>
      </c>
      <c r="F1568" s="297" t="n">
        <v>347500</v>
      </c>
      <c r="G1568" s="297" t="n">
        <v>14250000</v>
      </c>
      <c r="H1568" s="250" t="n">
        <v>105000</v>
      </c>
      <c r="I1568" s="297" t="n">
        <v>19250000</v>
      </c>
    </row>
    <row r="1569" s="91" customFormat="true" ht="21" hidden="false" customHeight="true" outlineLevel="0" collapsed="false">
      <c r="A1569" s="276"/>
      <c r="B1569" s="276"/>
      <c r="C1569" s="277"/>
      <c r="D1569" s="276"/>
      <c r="E1569" s="296" t="s">
        <v>57</v>
      </c>
      <c r="F1569" s="464" t="n">
        <v>5023712.8</v>
      </c>
      <c r="G1569" s="280" t="n">
        <v>20644661</v>
      </c>
      <c r="H1569" s="279" t="n">
        <v>3505611</v>
      </c>
      <c r="I1569" s="280" t="n">
        <v>27418661</v>
      </c>
    </row>
    <row r="1570" customFormat="false" ht="34.5" hidden="false" customHeight="true" outlineLevel="0" collapsed="false">
      <c r="A1570" s="193" t="s">
        <v>379</v>
      </c>
      <c r="B1570" s="193"/>
      <c r="C1570" s="193"/>
      <c r="D1570" s="193"/>
      <c r="E1570" s="193"/>
      <c r="F1570" s="193"/>
      <c r="G1570" s="193"/>
      <c r="H1570" s="193"/>
      <c r="I1570" s="193"/>
    </row>
    <row r="1571" customFormat="false" ht="22.5" hidden="false" customHeight="true" outlineLevel="0" collapsed="false">
      <c r="A1571" s="194" t="s">
        <v>1</v>
      </c>
      <c r="B1571" s="194"/>
      <c r="C1571" s="194"/>
      <c r="D1571" s="194"/>
      <c r="E1571" s="194"/>
      <c r="F1571" s="194"/>
      <c r="G1571" s="194"/>
      <c r="H1571" s="194"/>
      <c r="I1571" s="194"/>
    </row>
    <row r="1572" customFormat="false" ht="22.5" hidden="false" customHeight="true" outlineLevel="0" collapsed="false">
      <c r="A1572" s="194" t="s">
        <v>87</v>
      </c>
      <c r="B1572" s="194"/>
      <c r="C1572" s="194"/>
      <c r="D1572" s="194"/>
      <c r="E1572" s="194"/>
      <c r="F1572" s="194"/>
      <c r="G1572" s="194"/>
      <c r="H1572" s="194"/>
      <c r="I1572" s="194"/>
    </row>
    <row r="1573" customFormat="false" ht="18.75" hidden="false" customHeight="true" outlineLevel="0" collapsed="false">
      <c r="A1573" s="418" t="s">
        <v>380</v>
      </c>
      <c r="B1573" s="418"/>
      <c r="C1573" s="418"/>
      <c r="D1573" s="418"/>
      <c r="E1573" s="418"/>
      <c r="F1573" s="418"/>
      <c r="G1573" s="418"/>
      <c r="H1573" s="418"/>
      <c r="I1573" s="418"/>
    </row>
    <row r="1574" s="91" customFormat="true" ht="20.25" hidden="false" customHeight="true" outlineLevel="0" collapsed="false">
      <c r="A1574" s="198" t="s">
        <v>677</v>
      </c>
      <c r="B1574" s="198"/>
      <c r="C1574" s="198"/>
      <c r="D1574" s="198"/>
      <c r="E1574" s="198"/>
      <c r="F1574" s="198"/>
      <c r="G1574" s="198"/>
      <c r="H1574" s="198"/>
      <c r="I1574" s="198"/>
    </row>
    <row r="1575" s="231" customFormat="true" ht="41.25" hidden="false" customHeight="true" outlineLevel="0" collapsed="false">
      <c r="A1575" s="9" t="s">
        <v>382</v>
      </c>
      <c r="B1575" s="9" t="s">
        <v>90</v>
      </c>
      <c r="C1575" s="197" t="s">
        <v>383</v>
      </c>
      <c r="D1575" s="9" t="s">
        <v>5</v>
      </c>
      <c r="E1575" s="198" t="s">
        <v>91</v>
      </c>
      <c r="F1575" s="9" t="s">
        <v>7</v>
      </c>
      <c r="G1575" s="9" t="s">
        <v>8</v>
      </c>
      <c r="H1575" s="9" t="s">
        <v>384</v>
      </c>
      <c r="I1575" s="9" t="s">
        <v>10</v>
      </c>
    </row>
    <row r="1576" s="91" customFormat="true" ht="21" hidden="false" customHeight="true" outlineLevel="0" collapsed="false">
      <c r="A1576" s="92" t="n">
        <v>20000000</v>
      </c>
      <c r="B1576" s="288"/>
      <c r="C1576" s="289"/>
      <c r="D1576" s="288"/>
      <c r="E1576" s="94" t="s">
        <v>48</v>
      </c>
      <c r="F1576" s="440"/>
      <c r="G1576" s="440"/>
      <c r="H1576" s="290"/>
      <c r="I1576" s="440"/>
    </row>
    <row r="1577" s="91" customFormat="true" ht="20.25" hidden="false" customHeight="true" outlineLevel="0" collapsed="false">
      <c r="A1577" s="98" t="n">
        <v>21000000</v>
      </c>
      <c r="B1577" s="246"/>
      <c r="C1577" s="247"/>
      <c r="D1577" s="246"/>
      <c r="E1577" s="100" t="s">
        <v>53</v>
      </c>
      <c r="F1577" s="304"/>
      <c r="G1577" s="304"/>
      <c r="H1577" s="235"/>
      <c r="I1577" s="304"/>
    </row>
    <row r="1578" s="91" customFormat="true" ht="21" hidden="false" customHeight="true" outlineLevel="0" collapsed="false">
      <c r="A1578" s="98" t="n">
        <v>21010000</v>
      </c>
      <c r="B1578" s="246"/>
      <c r="C1578" s="247"/>
      <c r="D1578" s="246"/>
      <c r="E1578" s="100" t="s">
        <v>405</v>
      </c>
      <c r="F1578" s="305"/>
      <c r="G1578" s="305"/>
      <c r="H1578" s="235"/>
      <c r="I1578" s="305"/>
    </row>
    <row r="1579" s="91" customFormat="true" ht="21" hidden="false" customHeight="true" outlineLevel="0" collapsed="false">
      <c r="A1579" s="104" t="n">
        <v>21010103</v>
      </c>
      <c r="B1579" s="353" t="s">
        <v>21</v>
      </c>
      <c r="C1579" s="252"/>
      <c r="D1579" s="127" t="s">
        <v>63</v>
      </c>
      <c r="E1579" s="107" t="s">
        <v>444</v>
      </c>
      <c r="F1579" s="305"/>
      <c r="G1579" s="305"/>
      <c r="H1579" s="250"/>
      <c r="I1579" s="305"/>
    </row>
    <row r="1580" s="91" customFormat="true" ht="21" hidden="false" customHeight="true" outlineLevel="0" collapsed="false">
      <c r="A1580" s="104" t="s">
        <v>678</v>
      </c>
      <c r="B1580" s="353" t="s">
        <v>21</v>
      </c>
      <c r="C1580" s="252"/>
      <c r="D1580" s="127" t="s">
        <v>63</v>
      </c>
      <c r="E1580" s="107" t="s">
        <v>445</v>
      </c>
      <c r="F1580" s="253" t="n">
        <v>1122298.5</v>
      </c>
      <c r="G1580" s="373" t="n">
        <v>1390713</v>
      </c>
      <c r="H1580" s="250" t="n">
        <v>1153035</v>
      </c>
      <c r="I1580" s="373" t="n">
        <v>2866713</v>
      </c>
    </row>
    <row r="1581" s="91" customFormat="true" ht="21" hidden="false" customHeight="true" outlineLevel="0" collapsed="false">
      <c r="A1581" s="104" t="s">
        <v>660</v>
      </c>
      <c r="B1581" s="353" t="s">
        <v>21</v>
      </c>
      <c r="C1581" s="252"/>
      <c r="D1581" s="127" t="s">
        <v>63</v>
      </c>
      <c r="E1581" s="107" t="s">
        <v>679</v>
      </c>
      <c r="F1581" s="253" t="n">
        <v>96943.7</v>
      </c>
      <c r="G1581" s="373" t="n">
        <v>209763</v>
      </c>
      <c r="H1581" s="250" t="n">
        <v>179477</v>
      </c>
      <c r="I1581" s="373" t="n">
        <v>701763</v>
      </c>
    </row>
    <row r="1582" s="91" customFormat="true" ht="21" hidden="false" customHeight="true" outlineLevel="0" collapsed="false">
      <c r="A1582" s="251" t="n">
        <v>21010106</v>
      </c>
      <c r="B1582" s="353" t="s">
        <v>21</v>
      </c>
      <c r="C1582" s="252"/>
      <c r="D1582" s="127" t="s">
        <v>63</v>
      </c>
      <c r="E1582" s="107" t="s">
        <v>463</v>
      </c>
      <c r="F1582" s="253"/>
      <c r="G1582" s="253"/>
      <c r="H1582" s="250"/>
      <c r="I1582" s="253"/>
    </row>
    <row r="1583" s="91" customFormat="true" ht="39" hidden="false" customHeight="true" outlineLevel="0" collapsed="false">
      <c r="A1583" s="294"/>
      <c r="B1583" s="353" t="s">
        <v>21</v>
      </c>
      <c r="C1583" s="252"/>
      <c r="D1583" s="127" t="s">
        <v>63</v>
      </c>
      <c r="E1583" s="155" t="s">
        <v>512</v>
      </c>
      <c r="F1583" s="253"/>
      <c r="G1583" s="253"/>
      <c r="H1583" s="250"/>
      <c r="I1583" s="253"/>
    </row>
    <row r="1584" s="91" customFormat="true" ht="39.75" hidden="false" customHeight="true" outlineLevel="0" collapsed="false">
      <c r="A1584" s="98" t="n">
        <v>21020300</v>
      </c>
      <c r="B1584" s="246"/>
      <c r="C1584" s="247"/>
      <c r="D1584" s="246"/>
      <c r="E1584" s="100" t="s">
        <v>449</v>
      </c>
      <c r="F1584" s="253"/>
      <c r="G1584" s="253"/>
      <c r="H1584" s="250"/>
      <c r="I1584" s="253"/>
    </row>
    <row r="1585" s="91" customFormat="true" ht="21" hidden="false" customHeight="true" outlineLevel="0" collapsed="false">
      <c r="A1585" s="104" t="n">
        <v>21020301</v>
      </c>
      <c r="B1585" s="353" t="s">
        <v>21</v>
      </c>
      <c r="C1585" s="252"/>
      <c r="D1585" s="127" t="s">
        <v>63</v>
      </c>
      <c r="E1585" s="155" t="s">
        <v>450</v>
      </c>
      <c r="F1585" s="253"/>
      <c r="G1585" s="253"/>
      <c r="H1585" s="250"/>
      <c r="I1585" s="253"/>
    </row>
    <row r="1586" s="91" customFormat="true" ht="21" hidden="false" customHeight="true" outlineLevel="0" collapsed="false">
      <c r="A1586" s="104" t="n">
        <v>21020302</v>
      </c>
      <c r="B1586" s="353" t="s">
        <v>21</v>
      </c>
      <c r="C1586" s="252"/>
      <c r="D1586" s="127" t="s">
        <v>63</v>
      </c>
      <c r="E1586" s="155" t="s">
        <v>451</v>
      </c>
      <c r="F1586" s="253"/>
      <c r="G1586" s="253"/>
      <c r="H1586" s="250"/>
      <c r="I1586" s="253"/>
    </row>
    <row r="1587" s="91" customFormat="true" ht="21" hidden="false" customHeight="true" outlineLevel="0" collapsed="false">
      <c r="A1587" s="104" t="n">
        <v>21020303</v>
      </c>
      <c r="B1587" s="353" t="s">
        <v>21</v>
      </c>
      <c r="C1587" s="252"/>
      <c r="D1587" s="127" t="s">
        <v>63</v>
      </c>
      <c r="E1587" s="155" t="s">
        <v>452</v>
      </c>
      <c r="F1587" s="253"/>
      <c r="G1587" s="253"/>
      <c r="H1587" s="250"/>
      <c r="I1587" s="253"/>
    </row>
    <row r="1588" s="91" customFormat="true" ht="21" hidden="false" customHeight="true" outlineLevel="0" collapsed="false">
      <c r="A1588" s="104" t="n">
        <v>21020304</v>
      </c>
      <c r="B1588" s="353" t="s">
        <v>21</v>
      </c>
      <c r="C1588" s="252"/>
      <c r="D1588" s="127" t="s">
        <v>63</v>
      </c>
      <c r="E1588" s="155" t="s">
        <v>411</v>
      </c>
      <c r="F1588" s="253"/>
      <c r="G1588" s="253"/>
      <c r="H1588" s="250"/>
      <c r="I1588" s="253"/>
    </row>
    <row r="1589" s="91" customFormat="true" ht="21" hidden="false" customHeight="true" outlineLevel="0" collapsed="false">
      <c r="A1589" s="104" t="n">
        <v>21020312</v>
      </c>
      <c r="B1589" s="353" t="s">
        <v>21</v>
      </c>
      <c r="C1589" s="252"/>
      <c r="D1589" s="127" t="s">
        <v>63</v>
      </c>
      <c r="E1589" s="155" t="s">
        <v>453</v>
      </c>
      <c r="F1589" s="253"/>
      <c r="G1589" s="253"/>
      <c r="H1589" s="250"/>
      <c r="I1589" s="253"/>
    </row>
    <row r="1590" s="91" customFormat="true" ht="21" hidden="false" customHeight="true" outlineLevel="0" collapsed="false">
      <c r="A1590" s="104" t="n">
        <v>21020315</v>
      </c>
      <c r="B1590" s="353" t="s">
        <v>21</v>
      </c>
      <c r="C1590" s="252"/>
      <c r="D1590" s="127" t="s">
        <v>63</v>
      </c>
      <c r="E1590" s="155" t="s">
        <v>454</v>
      </c>
      <c r="F1590" s="253"/>
      <c r="G1590" s="253"/>
      <c r="H1590" s="250"/>
      <c r="I1590" s="253"/>
    </row>
    <row r="1591" s="91" customFormat="true" ht="21" hidden="false" customHeight="true" outlineLevel="0" collapsed="false">
      <c r="A1591" s="104" t="s">
        <v>661</v>
      </c>
      <c r="B1591" s="353" t="s">
        <v>21</v>
      </c>
      <c r="C1591" s="252"/>
      <c r="D1591" s="127" t="s">
        <v>63</v>
      </c>
      <c r="E1591" s="155" t="s">
        <v>534</v>
      </c>
      <c r="F1591" s="253"/>
      <c r="G1591" s="253"/>
      <c r="H1591" s="250"/>
      <c r="I1591" s="253"/>
    </row>
    <row r="1592" s="91" customFormat="true" ht="21" hidden="false" customHeight="true" outlineLevel="0" collapsed="false">
      <c r="A1592" s="104" t="s">
        <v>662</v>
      </c>
      <c r="B1592" s="353" t="s">
        <v>21</v>
      </c>
      <c r="C1592" s="252"/>
      <c r="D1592" s="127" t="s">
        <v>63</v>
      </c>
      <c r="E1592" s="155" t="s">
        <v>535</v>
      </c>
      <c r="F1592" s="253"/>
      <c r="G1592" s="253"/>
      <c r="H1592" s="250"/>
      <c r="I1592" s="253"/>
    </row>
    <row r="1593" s="91" customFormat="true" ht="20.25" hidden="false" customHeight="true" outlineLevel="0" collapsed="false">
      <c r="A1593" s="104" t="s">
        <v>663</v>
      </c>
      <c r="B1593" s="353" t="s">
        <v>21</v>
      </c>
      <c r="C1593" s="252"/>
      <c r="D1593" s="127" t="s">
        <v>63</v>
      </c>
      <c r="E1593" s="155" t="s">
        <v>536</v>
      </c>
      <c r="F1593" s="253"/>
      <c r="G1593" s="253"/>
      <c r="H1593" s="250"/>
      <c r="I1593" s="253"/>
    </row>
    <row r="1594" s="91" customFormat="true" ht="21" hidden="false" customHeight="true" outlineLevel="0" collapsed="false">
      <c r="A1594" s="98" t="n">
        <v>21020400</v>
      </c>
      <c r="B1594" s="246"/>
      <c r="C1594" s="247"/>
      <c r="D1594" s="246"/>
      <c r="E1594" s="100" t="s">
        <v>464</v>
      </c>
      <c r="F1594" s="253"/>
      <c r="G1594" s="253"/>
      <c r="H1594" s="250"/>
      <c r="I1594" s="253"/>
    </row>
    <row r="1595" s="91" customFormat="true" ht="21" hidden="false" customHeight="true" outlineLevel="0" collapsed="false">
      <c r="A1595" s="104" t="n">
        <v>21020401</v>
      </c>
      <c r="B1595" s="353" t="s">
        <v>21</v>
      </c>
      <c r="C1595" s="252"/>
      <c r="D1595" s="127" t="s">
        <v>63</v>
      </c>
      <c r="E1595" s="155" t="s">
        <v>450</v>
      </c>
      <c r="F1595" s="253" t="n">
        <v>374515.7</v>
      </c>
      <c r="G1595" s="373" t="n">
        <v>494856</v>
      </c>
      <c r="H1595" s="250" t="n">
        <v>577892</v>
      </c>
      <c r="I1595" s="373" t="n">
        <v>494856</v>
      </c>
    </row>
    <row r="1596" s="91" customFormat="true" ht="21" hidden="false" customHeight="true" outlineLevel="0" collapsed="false">
      <c r="A1596" s="104" t="n">
        <v>21020402</v>
      </c>
      <c r="B1596" s="353" t="s">
        <v>21</v>
      </c>
      <c r="C1596" s="252"/>
      <c r="D1596" s="127" t="s">
        <v>63</v>
      </c>
      <c r="E1596" s="155" t="s">
        <v>451</v>
      </c>
      <c r="F1596" s="253" t="n">
        <v>184825.7</v>
      </c>
      <c r="G1596" s="373" t="n">
        <v>282089</v>
      </c>
      <c r="H1596" s="250" t="n">
        <v>211552</v>
      </c>
      <c r="I1596" s="373" t="n">
        <v>282089</v>
      </c>
    </row>
    <row r="1597" s="91" customFormat="true" ht="21" hidden="false" customHeight="true" outlineLevel="0" collapsed="false">
      <c r="A1597" s="104" t="n">
        <v>21020403</v>
      </c>
      <c r="B1597" s="353" t="s">
        <v>21</v>
      </c>
      <c r="C1597" s="252"/>
      <c r="D1597" s="127" t="s">
        <v>63</v>
      </c>
      <c r="E1597" s="155" t="s">
        <v>452</v>
      </c>
      <c r="F1597" s="253" t="n">
        <v>17197.3</v>
      </c>
      <c r="G1597" s="373" t="n">
        <v>27280</v>
      </c>
      <c r="H1597" s="250" t="n">
        <v>20460</v>
      </c>
      <c r="I1597" s="373" t="n">
        <v>27280</v>
      </c>
    </row>
    <row r="1598" s="91" customFormat="true" ht="21" hidden="false" customHeight="true" outlineLevel="0" collapsed="false">
      <c r="A1598" s="104" t="n">
        <v>21020404</v>
      </c>
      <c r="B1598" s="353" t="s">
        <v>21</v>
      </c>
      <c r="C1598" s="252"/>
      <c r="D1598" s="127" t="s">
        <v>63</v>
      </c>
      <c r="E1598" s="155" t="s">
        <v>411</v>
      </c>
      <c r="F1598" s="253" t="n">
        <v>104385.8</v>
      </c>
      <c r="G1598" s="373" t="n">
        <v>167925</v>
      </c>
      <c r="H1598" s="250" t="n">
        <v>125944</v>
      </c>
      <c r="I1598" s="373" t="n">
        <v>167925</v>
      </c>
    </row>
    <row r="1599" s="91" customFormat="true" ht="21" hidden="false" customHeight="true" outlineLevel="0" collapsed="false">
      <c r="A1599" s="104" t="n">
        <v>21020412</v>
      </c>
      <c r="B1599" s="353" t="s">
        <v>21</v>
      </c>
      <c r="C1599" s="252"/>
      <c r="D1599" s="127" t="s">
        <v>63</v>
      </c>
      <c r="E1599" s="155" t="s">
        <v>453</v>
      </c>
      <c r="F1599" s="253"/>
      <c r="G1599" s="253" t="n">
        <v>630000</v>
      </c>
      <c r="H1599" s="250" t="n">
        <v>60000</v>
      </c>
      <c r="I1599" s="253"/>
    </row>
    <row r="1600" s="91" customFormat="true" ht="20.25" hidden="false" customHeight="true" outlineLevel="0" collapsed="false">
      <c r="A1600" s="104" t="n">
        <v>21020415</v>
      </c>
      <c r="B1600" s="353" t="s">
        <v>21</v>
      </c>
      <c r="C1600" s="252"/>
      <c r="D1600" s="127" t="s">
        <v>63</v>
      </c>
      <c r="E1600" s="155" t="s">
        <v>454</v>
      </c>
      <c r="F1600" s="253" t="n">
        <v>185579.34</v>
      </c>
      <c r="G1600" s="373" t="n">
        <v>118522</v>
      </c>
      <c r="H1600" s="250" t="n">
        <v>88891</v>
      </c>
      <c r="I1600" s="373" t="n">
        <v>118522</v>
      </c>
    </row>
    <row r="1601" s="91" customFormat="true" ht="21" hidden="false" customHeight="true" outlineLevel="0" collapsed="false">
      <c r="A1601" s="98" t="n">
        <v>21020500</v>
      </c>
      <c r="B1601" s="246"/>
      <c r="C1601" s="247"/>
      <c r="D1601" s="246"/>
      <c r="E1601" s="100" t="s">
        <v>465</v>
      </c>
      <c r="F1601" s="253"/>
      <c r="G1601" s="253"/>
      <c r="H1601" s="250"/>
      <c r="I1601" s="253"/>
    </row>
    <row r="1602" s="91" customFormat="true" ht="21" hidden="false" customHeight="true" outlineLevel="0" collapsed="false">
      <c r="A1602" s="104" t="n">
        <v>21020501</v>
      </c>
      <c r="B1602" s="353" t="s">
        <v>21</v>
      </c>
      <c r="C1602" s="252"/>
      <c r="D1602" s="127" t="s">
        <v>63</v>
      </c>
      <c r="E1602" s="155" t="s">
        <v>450</v>
      </c>
      <c r="F1602" s="253" t="n">
        <v>20389.6</v>
      </c>
      <c r="G1602" s="373" t="n">
        <v>73417</v>
      </c>
      <c r="H1602" s="250" t="n">
        <v>55061</v>
      </c>
      <c r="I1602" s="373" t="n">
        <v>73417</v>
      </c>
    </row>
    <row r="1603" s="91" customFormat="true" ht="21" hidden="false" customHeight="true" outlineLevel="0" collapsed="false">
      <c r="A1603" s="448" t="n">
        <v>21020502</v>
      </c>
      <c r="B1603" s="353" t="s">
        <v>21</v>
      </c>
      <c r="C1603" s="262"/>
      <c r="D1603" s="127" t="s">
        <v>63</v>
      </c>
      <c r="E1603" s="155" t="s">
        <v>451</v>
      </c>
      <c r="F1603" s="253" t="n">
        <v>33929.7</v>
      </c>
      <c r="G1603" s="373" t="n">
        <v>41953</v>
      </c>
      <c r="H1603" s="250" t="n">
        <v>31465</v>
      </c>
      <c r="I1603" s="373" t="n">
        <v>41953</v>
      </c>
    </row>
    <row r="1604" s="91" customFormat="true" ht="21" hidden="false" customHeight="true" outlineLevel="0" collapsed="false">
      <c r="A1604" s="448" t="n">
        <v>21020503</v>
      </c>
      <c r="B1604" s="353" t="s">
        <v>21</v>
      </c>
      <c r="C1604" s="262"/>
      <c r="D1604" s="127" t="s">
        <v>63</v>
      </c>
      <c r="E1604" s="155" t="s">
        <v>452</v>
      </c>
      <c r="F1604" s="253" t="n">
        <v>4788</v>
      </c>
      <c r="G1604" s="373" t="n">
        <v>5400</v>
      </c>
      <c r="H1604" s="250" t="n">
        <v>4050</v>
      </c>
      <c r="I1604" s="373" t="n">
        <v>5400</v>
      </c>
    </row>
    <row r="1605" s="91" customFormat="true" ht="21" hidden="false" customHeight="true" outlineLevel="0" collapsed="false">
      <c r="A1605" s="448" t="n">
        <v>21020504</v>
      </c>
      <c r="B1605" s="353" t="s">
        <v>21</v>
      </c>
      <c r="C1605" s="262"/>
      <c r="D1605" s="127" t="s">
        <v>63</v>
      </c>
      <c r="E1605" s="155" t="s">
        <v>411</v>
      </c>
      <c r="F1605" s="253" t="n">
        <v>4660.6</v>
      </c>
      <c r="G1605" s="373" t="n">
        <v>10488</v>
      </c>
      <c r="H1605" s="250" t="n">
        <v>7866</v>
      </c>
      <c r="I1605" s="373" t="n">
        <v>10488</v>
      </c>
    </row>
    <row r="1606" s="91" customFormat="true" ht="21" hidden="false" customHeight="true" outlineLevel="0" collapsed="false">
      <c r="A1606" s="448" t="n">
        <v>21020512</v>
      </c>
      <c r="B1606" s="353" t="s">
        <v>21</v>
      </c>
      <c r="C1606" s="262"/>
      <c r="D1606" s="127" t="s">
        <v>63</v>
      </c>
      <c r="E1606" s="155" t="s">
        <v>453</v>
      </c>
      <c r="F1606" s="253"/>
      <c r="G1606" s="253" t="n">
        <v>210000</v>
      </c>
      <c r="H1606" s="250" t="n">
        <v>20000</v>
      </c>
      <c r="I1606" s="253"/>
    </row>
    <row r="1607" s="91" customFormat="true" ht="20.25" hidden="false" customHeight="true" outlineLevel="0" collapsed="false">
      <c r="A1607" s="448" t="n">
        <v>21020515</v>
      </c>
      <c r="B1607" s="353" t="s">
        <v>21</v>
      </c>
      <c r="C1607" s="262"/>
      <c r="D1607" s="127" t="s">
        <v>63</v>
      </c>
      <c r="E1607" s="155" t="s">
        <v>454</v>
      </c>
      <c r="F1607" s="253" t="n">
        <v>61557.3</v>
      </c>
      <c r="G1607" s="373" t="n">
        <v>75403</v>
      </c>
      <c r="H1607" s="250" t="n">
        <v>56552</v>
      </c>
      <c r="I1607" s="373" t="n">
        <v>75403</v>
      </c>
    </row>
    <row r="1608" s="91" customFormat="true" ht="21" hidden="false" customHeight="true" outlineLevel="0" collapsed="false">
      <c r="A1608" s="257" t="n">
        <v>21020600</v>
      </c>
      <c r="B1608" s="258"/>
      <c r="C1608" s="259"/>
      <c r="D1608" s="258"/>
      <c r="E1608" s="100" t="s">
        <v>421</v>
      </c>
      <c r="F1608" s="253"/>
      <c r="G1608" s="253"/>
      <c r="H1608" s="250"/>
      <c r="I1608" s="253"/>
    </row>
    <row r="1609" s="91" customFormat="true" ht="20.25" hidden="false" customHeight="true" outlineLevel="0" collapsed="false">
      <c r="A1609" s="374" t="n">
        <v>21020605</v>
      </c>
      <c r="B1609" s="353" t="s">
        <v>21</v>
      </c>
      <c r="C1609" s="262"/>
      <c r="D1609" s="127" t="s">
        <v>63</v>
      </c>
      <c r="E1609" s="107" t="s">
        <v>514</v>
      </c>
      <c r="F1609" s="253"/>
      <c r="G1609" s="253"/>
      <c r="H1609" s="250"/>
      <c r="I1609" s="253"/>
    </row>
    <row r="1610" s="91" customFormat="true" ht="20.25" hidden="false" customHeight="true" outlineLevel="0" collapsed="false">
      <c r="A1610" s="171" t="n">
        <v>22020000</v>
      </c>
      <c r="B1610" s="269"/>
      <c r="C1610" s="270"/>
      <c r="D1610" s="269"/>
      <c r="E1610" s="173" t="s">
        <v>423</v>
      </c>
      <c r="F1610" s="253"/>
      <c r="G1610" s="253" t="n">
        <v>200000</v>
      </c>
      <c r="H1610" s="250"/>
      <c r="I1610" s="253" t="n">
        <v>200000</v>
      </c>
    </row>
    <row r="1611" s="91" customFormat="true" ht="21" hidden="false" customHeight="true" outlineLevel="0" collapsed="false">
      <c r="A1611" s="171" t="n">
        <v>22020100</v>
      </c>
      <c r="B1611" s="269"/>
      <c r="C1611" s="270"/>
      <c r="D1611" s="269"/>
      <c r="E1611" s="173" t="s">
        <v>480</v>
      </c>
      <c r="F1611" s="431"/>
      <c r="G1611" s="253"/>
      <c r="H1611" s="250"/>
      <c r="I1611" s="253"/>
    </row>
    <row r="1612" s="91" customFormat="true" ht="21" hidden="false" customHeight="true" outlineLevel="0" collapsed="false">
      <c r="A1612" s="333" t="n">
        <v>22020101</v>
      </c>
      <c r="B1612" s="353" t="s">
        <v>21</v>
      </c>
      <c r="C1612" s="432"/>
      <c r="D1612" s="127" t="s">
        <v>63</v>
      </c>
      <c r="E1612" s="414" t="s">
        <v>481</v>
      </c>
      <c r="F1612" s="431"/>
      <c r="G1612" s="431"/>
      <c r="H1612" s="250"/>
      <c r="I1612" s="431"/>
    </row>
    <row r="1613" s="91" customFormat="true" ht="21" hidden="false" customHeight="true" outlineLevel="0" collapsed="false">
      <c r="A1613" s="333" t="n">
        <v>22020102</v>
      </c>
      <c r="B1613" s="353" t="s">
        <v>21</v>
      </c>
      <c r="C1613" s="432"/>
      <c r="D1613" s="127" t="s">
        <v>63</v>
      </c>
      <c r="E1613" s="414" t="s">
        <v>425</v>
      </c>
      <c r="F1613" s="431"/>
      <c r="G1613" s="431"/>
      <c r="H1613" s="250"/>
      <c r="I1613" s="431"/>
    </row>
    <row r="1614" s="91" customFormat="true" ht="21" hidden="false" customHeight="true" outlineLevel="0" collapsed="false">
      <c r="A1614" s="333" t="n">
        <v>22020103</v>
      </c>
      <c r="B1614" s="353" t="s">
        <v>21</v>
      </c>
      <c r="C1614" s="432"/>
      <c r="D1614" s="127" t="s">
        <v>63</v>
      </c>
      <c r="E1614" s="414" t="s">
        <v>482</v>
      </c>
      <c r="F1614" s="431"/>
      <c r="G1614" s="431"/>
      <c r="H1614" s="250"/>
      <c r="I1614" s="431"/>
    </row>
    <row r="1615" s="91" customFormat="true" ht="20.25" hidden="false" customHeight="true" outlineLevel="0" collapsed="false">
      <c r="A1615" s="333" t="n">
        <v>22020104</v>
      </c>
      <c r="B1615" s="353" t="s">
        <v>21</v>
      </c>
      <c r="C1615" s="432"/>
      <c r="D1615" s="127" t="s">
        <v>63</v>
      </c>
      <c r="E1615" s="414" t="s">
        <v>426</v>
      </c>
      <c r="F1615" s="253"/>
      <c r="G1615" s="253"/>
      <c r="H1615" s="250"/>
      <c r="I1615" s="253"/>
    </row>
    <row r="1616" s="91" customFormat="true" ht="20.25" hidden="false" customHeight="true" outlineLevel="0" collapsed="false">
      <c r="A1616" s="171" t="n">
        <v>22020000</v>
      </c>
      <c r="B1616" s="269"/>
      <c r="C1616" s="270"/>
      <c r="D1616" s="269"/>
      <c r="E1616" s="173" t="s">
        <v>423</v>
      </c>
      <c r="F1616" s="253"/>
      <c r="G1616" s="253"/>
      <c r="H1616" s="250"/>
      <c r="I1616" s="253"/>
    </row>
    <row r="1617" s="91" customFormat="true" ht="21" hidden="false" customHeight="true" outlineLevel="0" collapsed="false">
      <c r="A1617" s="171" t="n">
        <v>22020100</v>
      </c>
      <c r="B1617" s="269"/>
      <c r="C1617" s="270"/>
      <c r="D1617" s="269"/>
      <c r="E1617" s="173" t="s">
        <v>480</v>
      </c>
      <c r="F1617" s="253"/>
      <c r="G1617" s="253"/>
      <c r="H1617" s="250"/>
      <c r="I1617" s="253"/>
    </row>
    <row r="1618" s="91" customFormat="true" ht="20.25" hidden="false" customHeight="true" outlineLevel="0" collapsed="false">
      <c r="A1618" s="174" t="n">
        <v>22020102</v>
      </c>
      <c r="B1618" s="353" t="s">
        <v>21</v>
      </c>
      <c r="C1618" s="205"/>
      <c r="D1618" s="127" t="s">
        <v>63</v>
      </c>
      <c r="E1618" s="267" t="s">
        <v>425</v>
      </c>
      <c r="F1618" s="253"/>
      <c r="G1618" s="253"/>
      <c r="H1618" s="250"/>
      <c r="I1618" s="253"/>
    </row>
    <row r="1619" s="91" customFormat="true" ht="21" hidden="false" customHeight="true" outlineLevel="0" collapsed="false">
      <c r="A1619" s="171" t="n">
        <v>22020200</v>
      </c>
      <c r="B1619" s="269"/>
      <c r="C1619" s="270"/>
      <c r="D1619" s="269"/>
      <c r="E1619" s="173" t="s">
        <v>674</v>
      </c>
      <c r="F1619" s="253"/>
      <c r="G1619" s="253"/>
      <c r="H1619" s="250"/>
      <c r="I1619" s="253"/>
    </row>
    <row r="1620" s="91" customFormat="true" ht="20.25" hidden="false" customHeight="true" outlineLevel="0" collapsed="false">
      <c r="A1620" s="174" t="n">
        <v>22020206</v>
      </c>
      <c r="B1620" s="353" t="s">
        <v>21</v>
      </c>
      <c r="C1620" s="205"/>
      <c r="D1620" s="127" t="s">
        <v>63</v>
      </c>
      <c r="E1620" s="267" t="s">
        <v>680</v>
      </c>
      <c r="F1620" s="253"/>
      <c r="G1620" s="253"/>
      <c r="H1620" s="250"/>
      <c r="I1620" s="253"/>
    </row>
    <row r="1621" s="91" customFormat="true" ht="39.75" hidden="false" customHeight="true" outlineLevel="0" collapsed="false">
      <c r="A1621" s="171" t="n">
        <v>22020400</v>
      </c>
      <c r="B1621" s="269"/>
      <c r="C1621" s="270"/>
      <c r="D1621" s="269"/>
      <c r="E1621" s="173" t="s">
        <v>540</v>
      </c>
      <c r="F1621" s="253"/>
      <c r="G1621" s="253" t="n">
        <v>20000000</v>
      </c>
      <c r="H1621" s="250" t="n">
        <v>7032776.66</v>
      </c>
      <c r="I1621" s="253" t="n">
        <v>20000000</v>
      </c>
    </row>
    <row r="1622" s="91" customFormat="true" ht="21" hidden="false" customHeight="true" outlineLevel="0" collapsed="false">
      <c r="A1622" s="174" t="n">
        <v>22020402</v>
      </c>
      <c r="B1622" s="353" t="s">
        <v>21</v>
      </c>
      <c r="C1622" s="205"/>
      <c r="D1622" s="127" t="s">
        <v>63</v>
      </c>
      <c r="E1622" s="267" t="s">
        <v>681</v>
      </c>
      <c r="F1622" s="253"/>
      <c r="G1622" s="253" t="n">
        <v>3000000</v>
      </c>
      <c r="H1622" s="250" t="n">
        <v>189749.91</v>
      </c>
      <c r="I1622" s="253" t="n">
        <v>3000000</v>
      </c>
    </row>
    <row r="1623" s="91" customFormat="true" ht="39.75" hidden="false" customHeight="true" outlineLevel="0" collapsed="false">
      <c r="A1623" s="174" t="n">
        <v>22020403</v>
      </c>
      <c r="B1623" s="353" t="s">
        <v>21</v>
      </c>
      <c r="C1623" s="205"/>
      <c r="D1623" s="127" t="s">
        <v>63</v>
      </c>
      <c r="E1623" s="267" t="s">
        <v>682</v>
      </c>
      <c r="F1623" s="253"/>
      <c r="G1623" s="253" t="n">
        <v>3000000</v>
      </c>
      <c r="H1623" s="250" t="n">
        <v>5432358</v>
      </c>
      <c r="I1623" s="253" t="n">
        <v>25000000</v>
      </c>
    </row>
    <row r="1624" s="91" customFormat="true" ht="21" hidden="false" customHeight="true" outlineLevel="0" collapsed="false">
      <c r="A1624" s="174" t="n">
        <v>22020406</v>
      </c>
      <c r="B1624" s="353" t="s">
        <v>21</v>
      </c>
      <c r="C1624" s="205"/>
      <c r="D1624" s="127" t="s">
        <v>63</v>
      </c>
      <c r="E1624" s="267" t="s">
        <v>542</v>
      </c>
      <c r="F1624" s="253"/>
      <c r="G1624" s="253"/>
      <c r="H1624" s="250"/>
      <c r="I1624" s="250"/>
    </row>
    <row r="1625" s="91" customFormat="true" ht="20.25" hidden="false" customHeight="true" outlineLevel="0" collapsed="false">
      <c r="A1625" s="174" t="n">
        <v>22020412</v>
      </c>
      <c r="B1625" s="353" t="s">
        <v>21</v>
      </c>
      <c r="C1625" s="205"/>
      <c r="D1625" s="127" t="s">
        <v>63</v>
      </c>
      <c r="E1625" s="267" t="s">
        <v>683</v>
      </c>
      <c r="F1625" s="253"/>
      <c r="G1625" s="425"/>
      <c r="H1625" s="250"/>
      <c r="I1625" s="250"/>
    </row>
    <row r="1626" s="91" customFormat="true" ht="21" hidden="false" customHeight="true" outlineLevel="0" collapsed="false">
      <c r="A1626" s="171" t="n">
        <v>22020600</v>
      </c>
      <c r="B1626" s="269"/>
      <c r="C1626" s="270"/>
      <c r="D1626" s="269"/>
      <c r="E1626" s="173" t="s">
        <v>432</v>
      </c>
      <c r="F1626" s="253"/>
      <c r="G1626" s="425"/>
      <c r="H1626" s="250"/>
      <c r="I1626" s="250"/>
    </row>
    <row r="1627" s="91" customFormat="true" ht="21" hidden="false" customHeight="true" outlineLevel="0" collapsed="false">
      <c r="A1627" s="174" t="n">
        <v>22020602</v>
      </c>
      <c r="B1627" s="353" t="s">
        <v>21</v>
      </c>
      <c r="C1627" s="205"/>
      <c r="D1627" s="127" t="s">
        <v>63</v>
      </c>
      <c r="E1627" s="267" t="s">
        <v>684</v>
      </c>
      <c r="H1627" s="250"/>
      <c r="I1627" s="250"/>
    </row>
    <row r="1628" s="91" customFormat="true" ht="21" hidden="false" customHeight="true" outlineLevel="0" collapsed="false">
      <c r="A1628" s="450" t="n">
        <v>22020603</v>
      </c>
      <c r="B1628" s="366" t="s">
        <v>21</v>
      </c>
      <c r="C1628" s="273"/>
      <c r="D1628" s="274" t="s">
        <v>63</v>
      </c>
      <c r="E1628" s="341" t="s">
        <v>685</v>
      </c>
      <c r="H1628" s="275"/>
      <c r="I1628" s="275"/>
    </row>
    <row r="1629" s="91" customFormat="true" ht="21" hidden="false" customHeight="true" outlineLevel="0" collapsed="false">
      <c r="A1629" s="276"/>
      <c r="B1629" s="276"/>
      <c r="C1629" s="277"/>
      <c r="D1629" s="276"/>
      <c r="E1629" s="296" t="s">
        <v>461</v>
      </c>
      <c r="F1629" s="254" t="n">
        <v>3677880.5</v>
      </c>
      <c r="G1629" s="254" t="n">
        <v>4737809</v>
      </c>
      <c r="H1629" s="279" t="n">
        <v>2586247</v>
      </c>
      <c r="I1629" s="254" t="n">
        <v>6855321</v>
      </c>
    </row>
    <row r="1630" s="91" customFormat="true" ht="21" hidden="false" customHeight="true" outlineLevel="0" collapsed="false">
      <c r="A1630" s="276"/>
      <c r="B1630" s="276"/>
      <c r="C1630" s="277"/>
      <c r="D1630" s="276"/>
      <c r="E1630" s="296" t="s">
        <v>423</v>
      </c>
      <c r="F1630" s="253"/>
      <c r="G1630" s="254" t="n">
        <v>26200000</v>
      </c>
      <c r="H1630" s="279" t="n">
        <v>12654884.57</v>
      </c>
      <c r="I1630" s="254" t="n">
        <v>48200000</v>
      </c>
    </row>
    <row r="1631" s="91" customFormat="true" ht="21" hidden="false" customHeight="true" outlineLevel="0" collapsed="false">
      <c r="A1631" s="284"/>
      <c r="B1631" s="282"/>
      <c r="C1631" s="283"/>
      <c r="D1631" s="284"/>
      <c r="E1631" s="296" t="s">
        <v>57</v>
      </c>
      <c r="F1631" s="254" t="n">
        <v>3677880.5</v>
      </c>
      <c r="G1631" s="280" t="n">
        <v>30937809</v>
      </c>
      <c r="H1631" s="286" t="n">
        <v>15241131.57</v>
      </c>
      <c r="I1631" s="280" t="n">
        <v>55055321</v>
      </c>
    </row>
    <row r="1632" customFormat="false" ht="34.5" hidden="false" customHeight="true" outlineLevel="0" collapsed="false">
      <c r="A1632" s="193" t="s">
        <v>379</v>
      </c>
      <c r="B1632" s="193"/>
      <c r="C1632" s="193"/>
      <c r="D1632" s="193"/>
      <c r="E1632" s="193"/>
      <c r="F1632" s="193"/>
      <c r="G1632" s="193"/>
      <c r="H1632" s="193"/>
      <c r="I1632" s="193"/>
    </row>
    <row r="1633" customFormat="false" ht="22.5" hidden="false" customHeight="true" outlineLevel="0" collapsed="false">
      <c r="A1633" s="194" t="s">
        <v>1</v>
      </c>
      <c r="B1633" s="194"/>
      <c r="C1633" s="194"/>
      <c r="D1633" s="194"/>
      <c r="E1633" s="194"/>
      <c r="F1633" s="194"/>
      <c r="G1633" s="194"/>
      <c r="H1633" s="194"/>
      <c r="I1633" s="194"/>
    </row>
    <row r="1634" customFormat="false" ht="22.5" hidden="false" customHeight="true" outlineLevel="0" collapsed="false">
      <c r="A1634" s="194" t="s">
        <v>87</v>
      </c>
      <c r="B1634" s="194"/>
      <c r="C1634" s="194"/>
      <c r="D1634" s="194"/>
      <c r="E1634" s="194"/>
      <c r="F1634" s="194"/>
      <c r="G1634" s="194"/>
      <c r="H1634" s="194"/>
      <c r="I1634" s="194"/>
    </row>
    <row r="1635" customFormat="false" ht="18.75" hidden="false" customHeight="true" outlineLevel="0" collapsed="false">
      <c r="A1635" s="418" t="s">
        <v>380</v>
      </c>
      <c r="B1635" s="418"/>
      <c r="C1635" s="418"/>
      <c r="D1635" s="418"/>
      <c r="E1635" s="418"/>
      <c r="F1635" s="418"/>
      <c r="G1635" s="418"/>
      <c r="H1635" s="418"/>
      <c r="I1635" s="418"/>
    </row>
    <row r="1636" s="91" customFormat="true" ht="20.25" hidden="false" customHeight="true" outlineLevel="0" collapsed="false">
      <c r="A1636" s="323" t="s">
        <v>686</v>
      </c>
      <c r="B1636" s="323"/>
      <c r="C1636" s="323"/>
      <c r="D1636" s="323"/>
      <c r="E1636" s="323"/>
      <c r="F1636" s="323"/>
      <c r="G1636" s="323"/>
      <c r="H1636" s="323"/>
      <c r="I1636" s="323"/>
    </row>
    <row r="1637" s="231" customFormat="true" ht="41.25" hidden="false" customHeight="true" outlineLevel="0" collapsed="false">
      <c r="A1637" s="9" t="s">
        <v>382</v>
      </c>
      <c r="B1637" s="9" t="s">
        <v>90</v>
      </c>
      <c r="C1637" s="197" t="s">
        <v>383</v>
      </c>
      <c r="D1637" s="9" t="s">
        <v>5</v>
      </c>
      <c r="E1637" s="198" t="s">
        <v>91</v>
      </c>
      <c r="F1637" s="9" t="s">
        <v>7</v>
      </c>
      <c r="G1637" s="9" t="s">
        <v>8</v>
      </c>
      <c r="H1637" s="9" t="s">
        <v>384</v>
      </c>
      <c r="I1637" s="9" t="s">
        <v>10</v>
      </c>
    </row>
    <row r="1638" s="91" customFormat="true" ht="21" hidden="false" customHeight="true" outlineLevel="0" collapsed="false">
      <c r="A1638" s="506" t="n">
        <v>20000000</v>
      </c>
      <c r="B1638" s="241"/>
      <c r="C1638" s="242"/>
      <c r="D1638" s="241"/>
      <c r="E1638" s="507" t="s">
        <v>48</v>
      </c>
      <c r="F1638" s="440"/>
      <c r="G1638" s="440"/>
      <c r="H1638" s="508"/>
      <c r="I1638" s="440"/>
    </row>
    <row r="1639" s="91" customFormat="true" ht="20.25" hidden="false" customHeight="true" outlineLevel="0" collapsed="false">
      <c r="A1639" s="98" t="n">
        <v>21000000</v>
      </c>
      <c r="B1639" s="246"/>
      <c r="C1639" s="247"/>
      <c r="D1639" s="246"/>
      <c r="E1639" s="489" t="s">
        <v>53</v>
      </c>
      <c r="F1639" s="509"/>
      <c r="G1639" s="510"/>
      <c r="H1639" s="511"/>
      <c r="I1639" s="510"/>
    </row>
    <row r="1640" s="91" customFormat="true" ht="21" hidden="false" customHeight="true" outlineLevel="0" collapsed="false">
      <c r="A1640" s="98" t="n">
        <v>21010000</v>
      </c>
      <c r="B1640" s="246"/>
      <c r="C1640" s="247"/>
      <c r="D1640" s="246"/>
      <c r="E1640" s="100" t="s">
        <v>405</v>
      </c>
      <c r="F1640" s="292"/>
      <c r="G1640" s="430"/>
      <c r="H1640" s="235"/>
      <c r="I1640" s="430"/>
    </row>
    <row r="1641" s="91" customFormat="true" ht="21" hidden="false" customHeight="true" outlineLevel="0" collapsed="false">
      <c r="A1641" s="104" t="n">
        <v>21010103</v>
      </c>
      <c r="B1641" s="353" t="s">
        <v>21</v>
      </c>
      <c r="C1641" s="252"/>
      <c r="D1641" s="127" t="s">
        <v>63</v>
      </c>
      <c r="E1641" s="107" t="s">
        <v>444</v>
      </c>
      <c r="F1641" s="305"/>
      <c r="G1641" s="430"/>
      <c r="H1641" s="250"/>
      <c r="I1641" s="430"/>
    </row>
    <row r="1642" s="91" customFormat="true" ht="21" hidden="false" customHeight="true" outlineLevel="0" collapsed="false">
      <c r="A1642" s="104" t="s">
        <v>678</v>
      </c>
      <c r="B1642" s="353" t="s">
        <v>21</v>
      </c>
      <c r="C1642" s="252"/>
      <c r="D1642" s="127" t="s">
        <v>63</v>
      </c>
      <c r="E1642" s="107" t="s">
        <v>445</v>
      </c>
      <c r="F1642" s="253"/>
      <c r="G1642" s="373"/>
      <c r="H1642" s="250"/>
      <c r="I1642" s="373"/>
    </row>
    <row r="1643" s="91" customFormat="true" ht="21" hidden="false" customHeight="true" outlineLevel="0" collapsed="false">
      <c r="A1643" s="104" t="s">
        <v>660</v>
      </c>
      <c r="B1643" s="353" t="s">
        <v>21</v>
      </c>
      <c r="C1643" s="252"/>
      <c r="D1643" s="127" t="s">
        <v>63</v>
      </c>
      <c r="E1643" s="107" t="s">
        <v>679</v>
      </c>
      <c r="F1643" s="253" t="n">
        <v>1044174.71</v>
      </c>
      <c r="G1643" s="373" t="n">
        <v>1474129</v>
      </c>
      <c r="H1643" s="250" t="n">
        <v>1205597</v>
      </c>
      <c r="I1643" s="373" t="n">
        <v>3934129</v>
      </c>
    </row>
    <row r="1644" s="91" customFormat="true" ht="21" hidden="false" customHeight="true" outlineLevel="0" collapsed="false">
      <c r="A1644" s="251" t="n">
        <v>21010106</v>
      </c>
      <c r="B1644" s="353" t="s">
        <v>21</v>
      </c>
      <c r="C1644" s="252"/>
      <c r="D1644" s="127" t="s">
        <v>63</v>
      </c>
      <c r="E1644" s="107" t="s">
        <v>463</v>
      </c>
      <c r="F1644" s="253" t="n">
        <v>129901</v>
      </c>
      <c r="G1644" s="253" t="n">
        <v>204595</v>
      </c>
      <c r="H1644" s="250" t="n">
        <v>147550</v>
      </c>
      <c r="I1644" s="253" t="n">
        <v>1680595</v>
      </c>
    </row>
    <row r="1645" s="91" customFormat="true" ht="39" hidden="false" customHeight="true" outlineLevel="0" collapsed="false">
      <c r="A1645" s="294"/>
      <c r="B1645" s="353" t="s">
        <v>21</v>
      </c>
      <c r="C1645" s="252"/>
      <c r="D1645" s="127" t="s">
        <v>63</v>
      </c>
      <c r="E1645" s="155" t="s">
        <v>512</v>
      </c>
      <c r="F1645" s="253"/>
      <c r="G1645" s="253"/>
      <c r="H1645" s="250"/>
      <c r="I1645" s="253"/>
    </row>
    <row r="1646" s="91" customFormat="true" ht="39.75" hidden="false" customHeight="true" outlineLevel="0" collapsed="false">
      <c r="A1646" s="98" t="n">
        <v>21020300</v>
      </c>
      <c r="B1646" s="246"/>
      <c r="C1646" s="247"/>
      <c r="D1646" s="246"/>
      <c r="E1646" s="100" t="s">
        <v>449</v>
      </c>
      <c r="F1646" s="253"/>
      <c r="G1646" s="253"/>
      <c r="H1646" s="250"/>
      <c r="I1646" s="253"/>
    </row>
    <row r="1647" s="91" customFormat="true" ht="21" hidden="false" customHeight="true" outlineLevel="0" collapsed="false">
      <c r="A1647" s="104" t="n">
        <v>21020301</v>
      </c>
      <c r="B1647" s="353" t="s">
        <v>21</v>
      </c>
      <c r="C1647" s="252"/>
      <c r="D1647" s="127" t="s">
        <v>63</v>
      </c>
      <c r="E1647" s="155" t="s">
        <v>450</v>
      </c>
      <c r="F1647" s="253"/>
      <c r="G1647" s="253"/>
      <c r="H1647" s="250"/>
      <c r="I1647" s="253"/>
    </row>
    <row r="1648" s="91" customFormat="true" ht="21" hidden="false" customHeight="true" outlineLevel="0" collapsed="false">
      <c r="A1648" s="104" t="n">
        <v>21020302</v>
      </c>
      <c r="B1648" s="353" t="s">
        <v>21</v>
      </c>
      <c r="C1648" s="252"/>
      <c r="D1648" s="127" t="s">
        <v>63</v>
      </c>
      <c r="E1648" s="155" t="s">
        <v>451</v>
      </c>
      <c r="F1648" s="253"/>
      <c r="G1648" s="253"/>
      <c r="H1648" s="250"/>
      <c r="I1648" s="253"/>
    </row>
    <row r="1649" s="91" customFormat="true" ht="21" hidden="false" customHeight="true" outlineLevel="0" collapsed="false">
      <c r="A1649" s="104" t="n">
        <v>21020303</v>
      </c>
      <c r="B1649" s="353" t="s">
        <v>21</v>
      </c>
      <c r="C1649" s="252"/>
      <c r="D1649" s="127" t="s">
        <v>63</v>
      </c>
      <c r="E1649" s="155" t="s">
        <v>452</v>
      </c>
      <c r="F1649" s="253"/>
      <c r="G1649" s="253"/>
      <c r="H1649" s="250"/>
      <c r="I1649" s="253"/>
    </row>
    <row r="1650" s="91" customFormat="true" ht="21" hidden="false" customHeight="true" outlineLevel="0" collapsed="false">
      <c r="A1650" s="104" t="n">
        <v>21020304</v>
      </c>
      <c r="B1650" s="353" t="s">
        <v>21</v>
      </c>
      <c r="C1650" s="252"/>
      <c r="D1650" s="127" t="s">
        <v>63</v>
      </c>
      <c r="E1650" s="155" t="s">
        <v>411</v>
      </c>
      <c r="F1650" s="253"/>
      <c r="G1650" s="253"/>
      <c r="H1650" s="250"/>
      <c r="I1650" s="253"/>
    </row>
    <row r="1651" s="91" customFormat="true" ht="21" hidden="false" customHeight="true" outlineLevel="0" collapsed="false">
      <c r="A1651" s="104" t="n">
        <v>21020312</v>
      </c>
      <c r="B1651" s="353" t="s">
        <v>21</v>
      </c>
      <c r="C1651" s="252"/>
      <c r="D1651" s="127" t="s">
        <v>63</v>
      </c>
      <c r="E1651" s="155" t="s">
        <v>453</v>
      </c>
      <c r="F1651" s="253"/>
      <c r="G1651" s="253"/>
      <c r="H1651" s="113"/>
      <c r="I1651" s="253"/>
    </row>
    <row r="1652" s="91" customFormat="true" ht="21" hidden="false" customHeight="true" outlineLevel="0" collapsed="false">
      <c r="A1652" s="104" t="n">
        <v>21020315</v>
      </c>
      <c r="B1652" s="353" t="s">
        <v>21</v>
      </c>
      <c r="C1652" s="252"/>
      <c r="D1652" s="127" t="s">
        <v>63</v>
      </c>
      <c r="E1652" s="155" t="s">
        <v>454</v>
      </c>
      <c r="F1652" s="253"/>
      <c r="G1652" s="253"/>
      <c r="H1652" s="250"/>
      <c r="I1652" s="253"/>
    </row>
    <row r="1653" s="91" customFormat="true" ht="21" hidden="false" customHeight="true" outlineLevel="0" collapsed="false">
      <c r="A1653" s="104" t="s">
        <v>661</v>
      </c>
      <c r="B1653" s="353" t="s">
        <v>21</v>
      </c>
      <c r="C1653" s="252"/>
      <c r="D1653" s="127" t="s">
        <v>63</v>
      </c>
      <c r="E1653" s="155" t="s">
        <v>534</v>
      </c>
      <c r="F1653" s="253"/>
      <c r="G1653" s="253"/>
      <c r="H1653" s="250"/>
      <c r="I1653" s="253"/>
    </row>
    <row r="1654" s="91" customFormat="true" ht="21" hidden="false" customHeight="true" outlineLevel="0" collapsed="false">
      <c r="A1654" s="104" t="s">
        <v>662</v>
      </c>
      <c r="B1654" s="353" t="s">
        <v>21</v>
      </c>
      <c r="C1654" s="252"/>
      <c r="D1654" s="127" t="s">
        <v>63</v>
      </c>
      <c r="E1654" s="155" t="s">
        <v>535</v>
      </c>
      <c r="F1654" s="253"/>
      <c r="G1654" s="253"/>
      <c r="H1654" s="250"/>
      <c r="I1654" s="253"/>
    </row>
    <row r="1655" s="91" customFormat="true" ht="20.25" hidden="false" customHeight="true" outlineLevel="0" collapsed="false">
      <c r="A1655" s="104" t="s">
        <v>663</v>
      </c>
      <c r="B1655" s="353" t="s">
        <v>21</v>
      </c>
      <c r="C1655" s="252"/>
      <c r="D1655" s="127" t="s">
        <v>63</v>
      </c>
      <c r="E1655" s="155" t="s">
        <v>536</v>
      </c>
      <c r="F1655" s="253"/>
      <c r="G1655" s="253"/>
      <c r="H1655" s="250"/>
      <c r="I1655" s="253"/>
    </row>
    <row r="1656" s="91" customFormat="true" ht="21" hidden="false" customHeight="true" outlineLevel="0" collapsed="false">
      <c r="A1656" s="98" t="n">
        <v>21020400</v>
      </c>
      <c r="B1656" s="246"/>
      <c r="C1656" s="247"/>
      <c r="D1656" s="246"/>
      <c r="E1656" s="100" t="s">
        <v>464</v>
      </c>
      <c r="F1656" s="253"/>
      <c r="G1656" s="253"/>
      <c r="H1656" s="250"/>
      <c r="I1656" s="253"/>
    </row>
    <row r="1657" s="91" customFormat="true" ht="21" hidden="false" customHeight="true" outlineLevel="0" collapsed="false">
      <c r="A1657" s="104" t="n">
        <v>21020401</v>
      </c>
      <c r="B1657" s="353" t="s">
        <v>21</v>
      </c>
      <c r="C1657" s="252"/>
      <c r="D1657" s="127" t="s">
        <v>63</v>
      </c>
      <c r="E1657" s="155" t="s">
        <v>450</v>
      </c>
      <c r="F1657" s="253" t="n">
        <v>356982.2</v>
      </c>
      <c r="G1657" s="373" t="n">
        <v>524873</v>
      </c>
      <c r="H1657" s="250" t="n">
        <v>393655</v>
      </c>
      <c r="I1657" s="373" t="n">
        <v>524873</v>
      </c>
    </row>
    <row r="1658" s="91" customFormat="true" ht="21" hidden="false" customHeight="true" outlineLevel="0" collapsed="false">
      <c r="A1658" s="104" t="n">
        <v>21020402</v>
      </c>
      <c r="B1658" s="353" t="s">
        <v>21</v>
      </c>
      <c r="C1658" s="252"/>
      <c r="D1658" s="127" t="s">
        <v>63</v>
      </c>
      <c r="E1658" s="155" t="s">
        <v>451</v>
      </c>
      <c r="F1658" s="253" t="n">
        <v>185772.3</v>
      </c>
      <c r="G1658" s="373" t="n">
        <v>347187</v>
      </c>
      <c r="H1658" s="250" t="n">
        <v>260390</v>
      </c>
      <c r="I1658" s="373" t="n">
        <v>347187</v>
      </c>
    </row>
    <row r="1659" s="91" customFormat="true" ht="21" hidden="false" customHeight="true" outlineLevel="0" collapsed="false">
      <c r="A1659" s="104" t="n">
        <v>21020403</v>
      </c>
      <c r="B1659" s="353" t="s">
        <v>21</v>
      </c>
      <c r="C1659" s="252"/>
      <c r="D1659" s="127" t="s">
        <v>63</v>
      </c>
      <c r="E1659" s="155" t="s">
        <v>452</v>
      </c>
      <c r="F1659" s="253" t="n">
        <v>14288.4</v>
      </c>
      <c r="G1659" s="373" t="n">
        <v>23760</v>
      </c>
      <c r="H1659" s="250" t="n">
        <v>17820</v>
      </c>
      <c r="I1659" s="373" t="n">
        <v>23760</v>
      </c>
    </row>
    <row r="1660" s="91" customFormat="true" ht="21" hidden="false" customHeight="true" outlineLevel="0" collapsed="false">
      <c r="A1660" s="104" t="n">
        <v>21020404</v>
      </c>
      <c r="B1660" s="353" t="s">
        <v>21</v>
      </c>
      <c r="C1660" s="252"/>
      <c r="D1660" s="127" t="s">
        <v>63</v>
      </c>
      <c r="E1660" s="155" t="s">
        <v>411</v>
      </c>
      <c r="F1660" s="253" t="n">
        <v>48410.6</v>
      </c>
      <c r="G1660" s="373" t="n">
        <v>74794</v>
      </c>
      <c r="H1660" s="250" t="n">
        <v>56095</v>
      </c>
      <c r="I1660" s="373" t="n">
        <v>74794</v>
      </c>
    </row>
    <row r="1661" s="91" customFormat="true" ht="21" hidden="false" customHeight="true" outlineLevel="0" collapsed="false">
      <c r="A1661" s="104" t="n">
        <v>21020412</v>
      </c>
      <c r="B1661" s="353" t="s">
        <v>21</v>
      </c>
      <c r="C1661" s="252"/>
      <c r="D1661" s="127" t="s">
        <v>63</v>
      </c>
      <c r="E1661" s="155" t="s">
        <v>453</v>
      </c>
      <c r="F1661" s="253"/>
      <c r="G1661" s="253" t="n">
        <v>1050000</v>
      </c>
      <c r="H1661" s="250" t="n">
        <v>100000</v>
      </c>
      <c r="I1661" s="253"/>
    </row>
    <row r="1662" s="91" customFormat="true" ht="20.25" hidden="false" customHeight="true" outlineLevel="0" collapsed="false">
      <c r="A1662" s="104" t="n">
        <v>21020415</v>
      </c>
      <c r="B1662" s="353" t="s">
        <v>21</v>
      </c>
      <c r="C1662" s="252"/>
      <c r="D1662" s="127" t="s">
        <v>63</v>
      </c>
      <c r="E1662" s="155" t="s">
        <v>454</v>
      </c>
      <c r="F1662" s="253" t="n">
        <v>92920.1</v>
      </c>
      <c r="G1662" s="373" t="n">
        <v>146795</v>
      </c>
      <c r="H1662" s="250" t="n">
        <v>110096</v>
      </c>
      <c r="I1662" s="373" t="n">
        <v>146795</v>
      </c>
    </row>
    <row r="1663" s="91" customFormat="true" ht="21" hidden="false" customHeight="true" outlineLevel="0" collapsed="false">
      <c r="A1663" s="98" t="n">
        <v>21020500</v>
      </c>
      <c r="B1663" s="246"/>
      <c r="C1663" s="247"/>
      <c r="D1663" s="246"/>
      <c r="E1663" s="100" t="s">
        <v>465</v>
      </c>
      <c r="F1663" s="253"/>
      <c r="G1663" s="253"/>
      <c r="H1663" s="250"/>
      <c r="I1663" s="253"/>
    </row>
    <row r="1664" s="91" customFormat="true" ht="21" hidden="false" customHeight="true" outlineLevel="0" collapsed="false">
      <c r="A1664" s="104" t="n">
        <v>21020501</v>
      </c>
      <c r="B1664" s="353" t="s">
        <v>21</v>
      </c>
      <c r="C1664" s="252"/>
      <c r="D1664" s="127" t="s">
        <v>63</v>
      </c>
      <c r="E1664" s="155" t="s">
        <v>450</v>
      </c>
      <c r="F1664" s="253" t="n">
        <v>54757.5</v>
      </c>
      <c r="G1664" s="373" t="n">
        <v>76442</v>
      </c>
      <c r="H1664" s="250" t="n">
        <v>57331</v>
      </c>
      <c r="I1664" s="373" t="n">
        <v>76442</v>
      </c>
    </row>
    <row r="1665" s="91" customFormat="true" ht="21" hidden="false" customHeight="true" outlineLevel="0" collapsed="false">
      <c r="A1665" s="448" t="n">
        <v>21020502</v>
      </c>
      <c r="B1665" s="353" t="s">
        <v>21</v>
      </c>
      <c r="C1665" s="262"/>
      <c r="D1665" s="127" t="s">
        <v>63</v>
      </c>
      <c r="E1665" s="155" t="s">
        <v>451</v>
      </c>
      <c r="F1665" s="253" t="n">
        <v>32487</v>
      </c>
      <c r="G1665" s="253" t="n">
        <v>44410</v>
      </c>
      <c r="H1665" s="250" t="n">
        <v>4860</v>
      </c>
      <c r="I1665" s="253" t="n">
        <v>44410</v>
      </c>
    </row>
    <row r="1666" s="91" customFormat="true" ht="21" hidden="false" customHeight="true" outlineLevel="0" collapsed="false">
      <c r="A1666" s="448" t="n">
        <v>21020503</v>
      </c>
      <c r="B1666" s="353" t="s">
        <v>21</v>
      </c>
      <c r="C1666" s="262"/>
      <c r="D1666" s="127" t="s">
        <v>63</v>
      </c>
      <c r="E1666" s="155" t="s">
        <v>452</v>
      </c>
      <c r="F1666" s="253" t="n">
        <v>4788</v>
      </c>
      <c r="G1666" s="373" t="n">
        <v>6480</v>
      </c>
      <c r="H1666" s="250" t="n">
        <v>7490</v>
      </c>
      <c r="I1666" s="373" t="n">
        <v>6480</v>
      </c>
    </row>
    <row r="1667" s="91" customFormat="true" ht="21" hidden="false" customHeight="true" outlineLevel="0" collapsed="false">
      <c r="A1667" s="448" t="n">
        <v>21020504</v>
      </c>
      <c r="B1667" s="353" t="s">
        <v>21</v>
      </c>
      <c r="C1667" s="262"/>
      <c r="D1667" s="127" t="s">
        <v>63</v>
      </c>
      <c r="E1667" s="155" t="s">
        <v>411</v>
      </c>
      <c r="F1667" s="253" t="n">
        <v>7417.9</v>
      </c>
      <c r="G1667" s="373" t="n">
        <v>9987</v>
      </c>
      <c r="H1667" s="250" t="n">
        <v>60000</v>
      </c>
      <c r="I1667" s="373" t="n">
        <v>9987</v>
      </c>
    </row>
    <row r="1668" s="91" customFormat="true" ht="21" hidden="false" customHeight="true" outlineLevel="0" collapsed="false">
      <c r="A1668" s="448" t="n">
        <v>21020512</v>
      </c>
      <c r="B1668" s="353" t="s">
        <v>21</v>
      </c>
      <c r="C1668" s="262"/>
      <c r="D1668" s="127" t="s">
        <v>63</v>
      </c>
      <c r="E1668" s="155" t="s">
        <v>453</v>
      </c>
      <c r="F1668" s="253"/>
      <c r="G1668" s="253" t="n">
        <v>630000</v>
      </c>
      <c r="H1668" s="250" t="n">
        <v>65474</v>
      </c>
      <c r="I1668" s="253"/>
    </row>
    <row r="1669" s="91" customFormat="true" ht="20.25" hidden="false" customHeight="true" outlineLevel="0" collapsed="false">
      <c r="A1669" s="448" t="n">
        <v>21020515</v>
      </c>
      <c r="B1669" s="353" t="s">
        <v>21</v>
      </c>
      <c r="C1669" s="262"/>
      <c r="D1669" s="127" t="s">
        <v>63</v>
      </c>
      <c r="E1669" s="155" t="s">
        <v>454</v>
      </c>
      <c r="F1669" s="253" t="n">
        <v>63583.1</v>
      </c>
      <c r="G1669" s="373" t="n">
        <v>87299</v>
      </c>
      <c r="H1669" s="250"/>
      <c r="I1669" s="373" t="n">
        <v>87299</v>
      </c>
    </row>
    <row r="1670" s="91" customFormat="true" ht="21" hidden="false" customHeight="true" outlineLevel="0" collapsed="false">
      <c r="A1670" s="257" t="n">
        <v>21020600</v>
      </c>
      <c r="B1670" s="258"/>
      <c r="C1670" s="259"/>
      <c r="D1670" s="258"/>
      <c r="E1670" s="100" t="s">
        <v>421</v>
      </c>
      <c r="F1670" s="253"/>
      <c r="G1670" s="253"/>
      <c r="H1670" s="250"/>
      <c r="I1670" s="253"/>
    </row>
    <row r="1671" s="91" customFormat="true" ht="20.25" hidden="false" customHeight="true" outlineLevel="0" collapsed="false">
      <c r="A1671" s="374" t="n">
        <v>21020605</v>
      </c>
      <c r="B1671" s="353" t="s">
        <v>21</v>
      </c>
      <c r="C1671" s="262"/>
      <c r="D1671" s="127" t="s">
        <v>63</v>
      </c>
      <c r="E1671" s="107" t="s">
        <v>514</v>
      </c>
      <c r="F1671" s="253"/>
      <c r="G1671" s="253"/>
      <c r="H1671" s="250"/>
      <c r="I1671" s="253"/>
    </row>
    <row r="1672" s="91" customFormat="true" ht="20.25" hidden="false" customHeight="true" outlineLevel="0" collapsed="false">
      <c r="A1672" s="171" t="n">
        <v>22020000</v>
      </c>
      <c r="B1672" s="269"/>
      <c r="C1672" s="270"/>
      <c r="D1672" s="269"/>
      <c r="E1672" s="173" t="s">
        <v>423</v>
      </c>
      <c r="F1672" s="253"/>
      <c r="G1672" s="442" t="n">
        <v>150000</v>
      </c>
      <c r="H1672" s="250"/>
      <c r="I1672" s="442" t="n">
        <v>150000</v>
      </c>
    </row>
    <row r="1673" s="91" customFormat="true" ht="21" hidden="false" customHeight="true" outlineLevel="0" collapsed="false">
      <c r="A1673" s="171" t="n">
        <v>22020100</v>
      </c>
      <c r="B1673" s="269"/>
      <c r="C1673" s="270"/>
      <c r="D1673" s="269"/>
      <c r="E1673" s="173" t="s">
        <v>480</v>
      </c>
      <c r="F1673" s="431"/>
      <c r="G1673" s="431"/>
      <c r="H1673" s="250"/>
      <c r="I1673" s="431"/>
    </row>
    <row r="1674" s="91" customFormat="true" ht="21" hidden="false" customHeight="true" outlineLevel="0" collapsed="false">
      <c r="A1674" s="333" t="n">
        <v>22020101</v>
      </c>
      <c r="B1674" s="353" t="s">
        <v>21</v>
      </c>
      <c r="C1674" s="432"/>
      <c r="D1674" s="127" t="s">
        <v>63</v>
      </c>
      <c r="E1674" s="414" t="s">
        <v>481</v>
      </c>
      <c r="F1674" s="431"/>
      <c r="G1674" s="431"/>
      <c r="H1674" s="250"/>
      <c r="I1674" s="431"/>
    </row>
    <row r="1675" s="91" customFormat="true" ht="21" hidden="false" customHeight="true" outlineLevel="0" collapsed="false">
      <c r="A1675" s="333" t="n">
        <v>22020102</v>
      </c>
      <c r="B1675" s="353" t="s">
        <v>21</v>
      </c>
      <c r="C1675" s="432"/>
      <c r="D1675" s="127" t="s">
        <v>63</v>
      </c>
      <c r="E1675" s="414" t="s">
        <v>425</v>
      </c>
      <c r="F1675" s="431"/>
      <c r="G1675" s="431"/>
      <c r="H1675" s="132"/>
      <c r="I1675" s="431"/>
    </row>
    <row r="1676" s="91" customFormat="true" ht="21" hidden="false" customHeight="true" outlineLevel="0" collapsed="false">
      <c r="A1676" s="333" t="n">
        <v>22020103</v>
      </c>
      <c r="B1676" s="353" t="s">
        <v>21</v>
      </c>
      <c r="C1676" s="432"/>
      <c r="D1676" s="127" t="s">
        <v>63</v>
      </c>
      <c r="E1676" s="414" t="s">
        <v>482</v>
      </c>
      <c r="F1676" s="431"/>
      <c r="G1676" s="431"/>
      <c r="H1676" s="250"/>
      <c r="I1676" s="431"/>
    </row>
    <row r="1677" s="91" customFormat="true" ht="20.25" hidden="false" customHeight="true" outlineLevel="0" collapsed="false">
      <c r="A1677" s="333" t="n">
        <v>22020104</v>
      </c>
      <c r="B1677" s="353" t="s">
        <v>21</v>
      </c>
      <c r="C1677" s="432"/>
      <c r="D1677" s="127" t="s">
        <v>63</v>
      </c>
      <c r="E1677" s="414" t="s">
        <v>426</v>
      </c>
      <c r="F1677" s="253"/>
      <c r="G1677" s="260" t="n">
        <v>2000000</v>
      </c>
      <c r="H1677" s="250"/>
      <c r="I1677" s="260" t="n">
        <v>2000000</v>
      </c>
    </row>
    <row r="1678" s="91" customFormat="true" ht="39.75" hidden="false" customHeight="true" outlineLevel="0" collapsed="false">
      <c r="A1678" s="171" t="n">
        <v>22020300</v>
      </c>
      <c r="B1678" s="269"/>
      <c r="C1678" s="270"/>
      <c r="D1678" s="269"/>
      <c r="E1678" s="173" t="s">
        <v>468</v>
      </c>
      <c r="F1678" s="253"/>
      <c r="G1678" s="253"/>
      <c r="H1678" s="250"/>
      <c r="I1678" s="253"/>
    </row>
    <row r="1679" s="91" customFormat="true" ht="20.25" hidden="false" customHeight="true" outlineLevel="0" collapsed="false">
      <c r="A1679" s="174" t="n">
        <v>22020313</v>
      </c>
      <c r="B1679" s="353" t="s">
        <v>21</v>
      </c>
      <c r="C1679" s="205"/>
      <c r="D1679" s="127" t="s">
        <v>63</v>
      </c>
      <c r="E1679" s="267" t="s">
        <v>459</v>
      </c>
      <c r="F1679" s="260"/>
      <c r="G1679" s="260" t="n">
        <v>1000000</v>
      </c>
      <c r="H1679" s="250"/>
      <c r="I1679" s="260" t="n">
        <v>1000000</v>
      </c>
    </row>
    <row r="1680" s="91" customFormat="true" ht="39.75" hidden="false" customHeight="true" outlineLevel="0" collapsed="false">
      <c r="A1680" s="171" t="n">
        <v>22020700</v>
      </c>
      <c r="B1680" s="269"/>
      <c r="C1680" s="270"/>
      <c r="D1680" s="269"/>
      <c r="E1680" s="173" t="s">
        <v>687</v>
      </c>
      <c r="H1680" s="250"/>
    </row>
    <row r="1681" s="91" customFormat="true" ht="21" hidden="false" customHeight="true" outlineLevel="0" collapsed="false">
      <c r="A1681" s="450" t="n">
        <v>22020706</v>
      </c>
      <c r="B1681" s="366" t="s">
        <v>21</v>
      </c>
      <c r="C1681" s="273"/>
      <c r="D1681" s="274" t="s">
        <v>63</v>
      </c>
      <c r="E1681" s="164" t="s">
        <v>688</v>
      </c>
      <c r="H1681" s="275"/>
    </row>
    <row r="1682" s="91" customFormat="true" ht="21" hidden="false" customHeight="true" outlineLevel="0" collapsed="false">
      <c r="A1682" s="276"/>
      <c r="B1682" s="276"/>
      <c r="C1682" s="277"/>
      <c r="D1682" s="276"/>
      <c r="E1682" s="296" t="s">
        <v>461</v>
      </c>
      <c r="F1682" s="464" t="n">
        <v>2142058.5</v>
      </c>
      <c r="G1682" s="464" t="n">
        <v>4656341</v>
      </c>
      <c r="H1682" s="279" t="n">
        <v>2519663</v>
      </c>
      <c r="I1682" s="464" t="n">
        <v>6956751</v>
      </c>
    </row>
    <row r="1683" s="91" customFormat="true" ht="21" hidden="false" customHeight="true" outlineLevel="0" collapsed="false">
      <c r="A1683" s="276"/>
      <c r="B1683" s="276"/>
      <c r="C1683" s="277"/>
      <c r="D1683" s="276"/>
      <c r="E1683" s="296" t="s">
        <v>423</v>
      </c>
      <c r="F1683" s="297"/>
      <c r="G1683" s="297" t="n">
        <v>3150000</v>
      </c>
      <c r="H1683" s="279"/>
      <c r="I1683" s="297" t="n">
        <v>3150000</v>
      </c>
    </row>
    <row r="1684" s="91" customFormat="true" ht="21" hidden="false" customHeight="true" outlineLevel="0" collapsed="false">
      <c r="A1684" s="284"/>
      <c r="B1684" s="512"/>
      <c r="C1684" s="513"/>
      <c r="D1684" s="284"/>
      <c r="E1684" s="285" t="s">
        <v>57</v>
      </c>
      <c r="F1684" s="464" t="n">
        <v>2142058.5</v>
      </c>
      <c r="G1684" s="280" t="n">
        <v>7806341</v>
      </c>
      <c r="H1684" s="279" t="n">
        <v>2519663</v>
      </c>
      <c r="I1684" s="280" t="n">
        <v>10106751</v>
      </c>
    </row>
    <row r="1685" customFormat="false" ht="34.5" hidden="false" customHeight="true" outlineLevel="0" collapsed="false">
      <c r="A1685" s="193" t="s">
        <v>379</v>
      </c>
      <c r="B1685" s="193"/>
      <c r="C1685" s="193"/>
      <c r="D1685" s="193"/>
      <c r="E1685" s="193"/>
      <c r="F1685" s="193"/>
      <c r="G1685" s="193"/>
      <c r="H1685" s="193"/>
      <c r="I1685" s="193"/>
    </row>
    <row r="1686" customFormat="false" ht="22.5" hidden="false" customHeight="true" outlineLevel="0" collapsed="false">
      <c r="A1686" s="194" t="s">
        <v>1</v>
      </c>
      <c r="B1686" s="194"/>
      <c r="C1686" s="194"/>
      <c r="D1686" s="194"/>
      <c r="E1686" s="194"/>
      <c r="F1686" s="194"/>
      <c r="G1686" s="194"/>
      <c r="H1686" s="194"/>
      <c r="I1686" s="194"/>
    </row>
    <row r="1687" customFormat="false" ht="22.5" hidden="false" customHeight="true" outlineLevel="0" collapsed="false">
      <c r="A1687" s="194" t="s">
        <v>87</v>
      </c>
      <c r="B1687" s="194"/>
      <c r="C1687" s="194"/>
      <c r="D1687" s="194"/>
      <c r="E1687" s="194"/>
      <c r="F1687" s="194"/>
      <c r="G1687" s="194"/>
      <c r="H1687" s="194"/>
      <c r="I1687" s="194"/>
    </row>
    <row r="1688" customFormat="false" ht="18.75" hidden="false" customHeight="true" outlineLevel="0" collapsed="false">
      <c r="A1688" s="418" t="s">
        <v>380</v>
      </c>
      <c r="B1688" s="418"/>
      <c r="C1688" s="418"/>
      <c r="D1688" s="418"/>
      <c r="E1688" s="418"/>
      <c r="F1688" s="418"/>
      <c r="G1688" s="418"/>
      <c r="H1688" s="418"/>
      <c r="I1688" s="418"/>
    </row>
    <row r="1689" s="91" customFormat="true" ht="20.25" hidden="false" customHeight="true" outlineLevel="0" collapsed="false">
      <c r="A1689" s="181" t="s">
        <v>689</v>
      </c>
      <c r="B1689" s="181"/>
      <c r="C1689" s="181"/>
      <c r="D1689" s="181"/>
      <c r="E1689" s="181"/>
      <c r="F1689" s="181"/>
      <c r="G1689" s="181"/>
      <c r="H1689" s="181"/>
      <c r="I1689" s="181"/>
    </row>
    <row r="1690" s="231" customFormat="true" ht="41.25" hidden="false" customHeight="true" outlineLevel="0" collapsed="false">
      <c r="A1690" s="9" t="s">
        <v>382</v>
      </c>
      <c r="B1690" s="9" t="s">
        <v>90</v>
      </c>
      <c r="C1690" s="197" t="s">
        <v>383</v>
      </c>
      <c r="D1690" s="9" t="s">
        <v>5</v>
      </c>
      <c r="E1690" s="198" t="s">
        <v>91</v>
      </c>
      <c r="F1690" s="9" t="s">
        <v>7</v>
      </c>
      <c r="G1690" s="9" t="s">
        <v>8</v>
      </c>
      <c r="H1690" s="9" t="s">
        <v>384</v>
      </c>
      <c r="I1690" s="9" t="s">
        <v>10</v>
      </c>
    </row>
    <row r="1691" s="91" customFormat="true" ht="20.25" hidden="false" customHeight="true" outlineLevel="0" collapsed="false">
      <c r="A1691" s="506" t="n">
        <v>20000000</v>
      </c>
      <c r="B1691" s="241"/>
      <c r="C1691" s="242"/>
      <c r="D1691" s="241"/>
      <c r="E1691" s="243" t="s">
        <v>48</v>
      </c>
      <c r="F1691" s="244"/>
      <c r="G1691" s="244"/>
      <c r="H1691" s="244"/>
      <c r="I1691" s="514"/>
    </row>
    <row r="1692" s="91" customFormat="true" ht="20.25" hidden="false" customHeight="true" outlineLevel="0" collapsed="false">
      <c r="A1692" s="98" t="n">
        <v>21000000</v>
      </c>
      <c r="B1692" s="246"/>
      <c r="C1692" s="247"/>
      <c r="D1692" s="246"/>
      <c r="E1692" s="100" t="s">
        <v>53</v>
      </c>
      <c r="F1692" s="235"/>
      <c r="G1692" s="235"/>
      <c r="H1692" s="235"/>
      <c r="I1692" s="340"/>
    </row>
    <row r="1693" s="91" customFormat="true" ht="21" hidden="false" customHeight="true" outlineLevel="0" collapsed="false">
      <c r="A1693" s="98" t="n">
        <v>21010000</v>
      </c>
      <c r="B1693" s="246"/>
      <c r="C1693" s="247"/>
      <c r="D1693" s="246"/>
      <c r="E1693" s="515" t="s">
        <v>405</v>
      </c>
      <c r="F1693" s="235"/>
      <c r="G1693" s="235"/>
      <c r="H1693" s="235"/>
      <c r="I1693" s="340"/>
    </row>
    <row r="1694" s="91" customFormat="true" ht="21" hidden="false" customHeight="true" outlineLevel="0" collapsed="false">
      <c r="A1694" s="104" t="n">
        <v>21010103</v>
      </c>
      <c r="B1694" s="353" t="s">
        <v>21</v>
      </c>
      <c r="C1694" s="252"/>
      <c r="D1694" s="127" t="s">
        <v>63</v>
      </c>
      <c r="E1694" s="413" t="s">
        <v>444</v>
      </c>
      <c r="F1694" s="250"/>
      <c r="G1694" s="378"/>
      <c r="H1694" s="250"/>
      <c r="I1694" s="378"/>
    </row>
    <row r="1695" s="91" customFormat="true" ht="21" hidden="false" customHeight="true" outlineLevel="0" collapsed="false">
      <c r="A1695" s="104" t="s">
        <v>678</v>
      </c>
      <c r="B1695" s="353" t="s">
        <v>21</v>
      </c>
      <c r="C1695" s="252"/>
      <c r="D1695" s="127" t="s">
        <v>63</v>
      </c>
      <c r="E1695" s="413" t="s">
        <v>445</v>
      </c>
      <c r="F1695" s="250"/>
      <c r="G1695" s="378"/>
      <c r="H1695" s="250"/>
      <c r="I1695" s="378"/>
    </row>
    <row r="1696" s="91" customFormat="true" ht="21" hidden="false" customHeight="true" outlineLevel="0" collapsed="false">
      <c r="A1696" s="104" t="s">
        <v>660</v>
      </c>
      <c r="B1696" s="353" t="s">
        <v>21</v>
      </c>
      <c r="C1696" s="252"/>
      <c r="D1696" s="127" t="s">
        <v>63</v>
      </c>
      <c r="E1696" s="413" t="s">
        <v>679</v>
      </c>
      <c r="F1696" s="250"/>
      <c r="G1696" s="378"/>
      <c r="H1696" s="250"/>
      <c r="I1696" s="378" t="n">
        <v>947763</v>
      </c>
    </row>
    <row r="1697" s="91" customFormat="true" ht="21" hidden="false" customHeight="true" outlineLevel="0" collapsed="false">
      <c r="A1697" s="251" t="n">
        <v>21010106</v>
      </c>
      <c r="B1697" s="353" t="s">
        <v>21</v>
      </c>
      <c r="C1697" s="252"/>
      <c r="D1697" s="127" t="s">
        <v>63</v>
      </c>
      <c r="E1697" s="413" t="s">
        <v>463</v>
      </c>
      <c r="F1697" s="250"/>
      <c r="G1697" s="378"/>
      <c r="H1697" s="250"/>
      <c r="I1697" s="378"/>
    </row>
    <row r="1698" s="91" customFormat="true" ht="39" hidden="false" customHeight="true" outlineLevel="0" collapsed="false">
      <c r="A1698" s="294"/>
      <c r="B1698" s="353" t="s">
        <v>21</v>
      </c>
      <c r="C1698" s="252"/>
      <c r="D1698" s="127" t="s">
        <v>63</v>
      </c>
      <c r="E1698" s="516" t="s">
        <v>512</v>
      </c>
      <c r="F1698" s="250"/>
      <c r="G1698" s="378"/>
      <c r="H1698" s="250"/>
      <c r="I1698" s="378"/>
    </row>
    <row r="1699" s="91" customFormat="true" ht="39.75" hidden="false" customHeight="true" outlineLevel="0" collapsed="false">
      <c r="A1699" s="98" t="n">
        <v>21020300</v>
      </c>
      <c r="B1699" s="246"/>
      <c r="C1699" s="247"/>
      <c r="D1699" s="246"/>
      <c r="E1699" s="515" t="s">
        <v>449</v>
      </c>
      <c r="F1699" s="250"/>
      <c r="G1699" s="378"/>
      <c r="H1699" s="250"/>
      <c r="I1699" s="378"/>
    </row>
    <row r="1700" s="91" customFormat="true" ht="21" hidden="false" customHeight="true" outlineLevel="0" collapsed="false">
      <c r="A1700" s="104" t="n">
        <v>21020301</v>
      </c>
      <c r="B1700" s="353" t="s">
        <v>21</v>
      </c>
      <c r="C1700" s="252"/>
      <c r="D1700" s="127" t="s">
        <v>63</v>
      </c>
      <c r="E1700" s="516" t="s">
        <v>450</v>
      </c>
      <c r="F1700" s="250"/>
      <c r="G1700" s="378"/>
      <c r="H1700" s="250"/>
      <c r="I1700" s="378"/>
    </row>
    <row r="1701" s="91" customFormat="true" ht="21" hidden="false" customHeight="true" outlineLevel="0" collapsed="false">
      <c r="A1701" s="104" t="n">
        <v>21020302</v>
      </c>
      <c r="B1701" s="353" t="s">
        <v>21</v>
      </c>
      <c r="C1701" s="252"/>
      <c r="D1701" s="127" t="s">
        <v>63</v>
      </c>
      <c r="E1701" s="516" t="s">
        <v>451</v>
      </c>
      <c r="F1701" s="250"/>
      <c r="G1701" s="378"/>
      <c r="H1701" s="250"/>
      <c r="I1701" s="378"/>
    </row>
    <row r="1702" s="91" customFormat="true" ht="21" hidden="false" customHeight="true" outlineLevel="0" collapsed="false">
      <c r="A1702" s="104" t="n">
        <v>21020303</v>
      </c>
      <c r="B1702" s="353" t="s">
        <v>21</v>
      </c>
      <c r="C1702" s="252"/>
      <c r="D1702" s="127" t="s">
        <v>63</v>
      </c>
      <c r="E1702" s="516" t="s">
        <v>452</v>
      </c>
      <c r="F1702" s="250"/>
      <c r="G1702" s="378"/>
      <c r="H1702" s="250"/>
      <c r="I1702" s="378"/>
    </row>
    <row r="1703" s="91" customFormat="true" ht="21" hidden="false" customHeight="true" outlineLevel="0" collapsed="false">
      <c r="A1703" s="104" t="n">
        <v>21020304</v>
      </c>
      <c r="B1703" s="353" t="s">
        <v>21</v>
      </c>
      <c r="C1703" s="252"/>
      <c r="D1703" s="127" t="s">
        <v>63</v>
      </c>
      <c r="E1703" s="516" t="s">
        <v>411</v>
      </c>
      <c r="F1703" s="250"/>
      <c r="G1703" s="378"/>
      <c r="H1703" s="250"/>
      <c r="I1703" s="378"/>
    </row>
    <row r="1704" s="91" customFormat="true" ht="21" hidden="false" customHeight="true" outlineLevel="0" collapsed="false">
      <c r="A1704" s="104" t="n">
        <v>21020312</v>
      </c>
      <c r="B1704" s="353" t="s">
        <v>21</v>
      </c>
      <c r="C1704" s="252"/>
      <c r="D1704" s="127" t="s">
        <v>63</v>
      </c>
      <c r="E1704" s="516" t="s">
        <v>453</v>
      </c>
      <c r="F1704" s="250"/>
      <c r="G1704" s="378"/>
      <c r="H1704" s="250"/>
      <c r="I1704" s="378"/>
    </row>
    <row r="1705" s="91" customFormat="true" ht="21" hidden="false" customHeight="true" outlineLevel="0" collapsed="false">
      <c r="A1705" s="104" t="n">
        <v>21020315</v>
      </c>
      <c r="B1705" s="353" t="s">
        <v>21</v>
      </c>
      <c r="C1705" s="252"/>
      <c r="D1705" s="127" t="s">
        <v>63</v>
      </c>
      <c r="E1705" s="516" t="s">
        <v>454</v>
      </c>
      <c r="F1705" s="250"/>
      <c r="G1705" s="378"/>
      <c r="H1705" s="250"/>
      <c r="I1705" s="378"/>
    </row>
    <row r="1706" s="91" customFormat="true" ht="21" hidden="false" customHeight="true" outlineLevel="0" collapsed="false">
      <c r="A1706" s="104" t="s">
        <v>661</v>
      </c>
      <c r="B1706" s="353" t="s">
        <v>21</v>
      </c>
      <c r="C1706" s="252"/>
      <c r="D1706" s="127" t="s">
        <v>63</v>
      </c>
      <c r="E1706" s="516" t="s">
        <v>534</v>
      </c>
      <c r="F1706" s="250"/>
      <c r="G1706" s="250"/>
      <c r="H1706" s="250"/>
      <c r="I1706" s="250"/>
    </row>
    <row r="1707" s="91" customFormat="true" ht="21" hidden="false" customHeight="true" outlineLevel="0" collapsed="false">
      <c r="A1707" s="104" t="s">
        <v>662</v>
      </c>
      <c r="B1707" s="353" t="s">
        <v>21</v>
      </c>
      <c r="C1707" s="252"/>
      <c r="D1707" s="127" t="s">
        <v>63</v>
      </c>
      <c r="E1707" s="516" t="s">
        <v>535</v>
      </c>
      <c r="F1707" s="250"/>
      <c r="G1707" s="250"/>
      <c r="H1707" s="250"/>
      <c r="I1707" s="250"/>
    </row>
    <row r="1708" s="91" customFormat="true" ht="20.25" hidden="false" customHeight="true" outlineLevel="0" collapsed="false">
      <c r="A1708" s="104" t="s">
        <v>663</v>
      </c>
      <c r="B1708" s="353" t="s">
        <v>21</v>
      </c>
      <c r="C1708" s="252"/>
      <c r="D1708" s="127" t="s">
        <v>63</v>
      </c>
      <c r="E1708" s="516" t="s">
        <v>536</v>
      </c>
      <c r="F1708" s="250"/>
      <c r="G1708" s="250"/>
      <c r="H1708" s="250"/>
      <c r="I1708" s="250"/>
    </row>
    <row r="1709" s="91" customFormat="true" ht="21" hidden="false" customHeight="true" outlineLevel="0" collapsed="false">
      <c r="A1709" s="98" t="n">
        <v>21020400</v>
      </c>
      <c r="B1709" s="246"/>
      <c r="C1709" s="247"/>
      <c r="D1709" s="246"/>
      <c r="E1709" s="515" t="s">
        <v>464</v>
      </c>
      <c r="F1709" s="250"/>
      <c r="G1709" s="250"/>
      <c r="H1709" s="250"/>
      <c r="I1709" s="250"/>
    </row>
    <row r="1710" s="91" customFormat="true" ht="21" hidden="false" customHeight="true" outlineLevel="0" collapsed="false">
      <c r="A1710" s="104" t="n">
        <v>21020401</v>
      </c>
      <c r="B1710" s="353" t="s">
        <v>21</v>
      </c>
      <c r="C1710" s="252"/>
      <c r="D1710" s="127" t="s">
        <v>63</v>
      </c>
      <c r="E1710" s="516" t="s">
        <v>450</v>
      </c>
      <c r="F1710" s="250"/>
      <c r="G1710" s="378"/>
      <c r="H1710" s="250"/>
      <c r="I1710" s="378"/>
    </row>
    <row r="1711" s="91" customFormat="true" ht="21" hidden="false" customHeight="true" outlineLevel="0" collapsed="false">
      <c r="A1711" s="104" t="n">
        <v>21020402</v>
      </c>
      <c r="B1711" s="353" t="s">
        <v>21</v>
      </c>
      <c r="C1711" s="252"/>
      <c r="D1711" s="127" t="s">
        <v>63</v>
      </c>
      <c r="E1711" s="516" t="s">
        <v>451</v>
      </c>
      <c r="F1711" s="250"/>
      <c r="G1711" s="378"/>
      <c r="H1711" s="250"/>
      <c r="I1711" s="378"/>
    </row>
    <row r="1712" s="91" customFormat="true" ht="21" hidden="false" customHeight="true" outlineLevel="0" collapsed="false">
      <c r="A1712" s="104" t="n">
        <v>21020403</v>
      </c>
      <c r="B1712" s="353" t="s">
        <v>21</v>
      </c>
      <c r="C1712" s="252"/>
      <c r="D1712" s="127" t="s">
        <v>63</v>
      </c>
      <c r="E1712" s="516" t="s">
        <v>452</v>
      </c>
      <c r="F1712" s="250"/>
      <c r="G1712" s="378"/>
      <c r="H1712" s="250"/>
      <c r="I1712" s="378"/>
    </row>
    <row r="1713" s="91" customFormat="true" ht="21" hidden="false" customHeight="true" outlineLevel="0" collapsed="false">
      <c r="A1713" s="104" t="n">
        <v>21020404</v>
      </c>
      <c r="B1713" s="353" t="s">
        <v>21</v>
      </c>
      <c r="C1713" s="252"/>
      <c r="D1713" s="127" t="s">
        <v>63</v>
      </c>
      <c r="E1713" s="516" t="s">
        <v>411</v>
      </c>
      <c r="F1713" s="250"/>
      <c r="G1713" s="378"/>
      <c r="H1713" s="250"/>
      <c r="I1713" s="378"/>
    </row>
    <row r="1714" s="91" customFormat="true" ht="21" hidden="false" customHeight="true" outlineLevel="0" collapsed="false">
      <c r="A1714" s="104" t="n">
        <v>21020412</v>
      </c>
      <c r="B1714" s="353" t="s">
        <v>21</v>
      </c>
      <c r="C1714" s="252"/>
      <c r="D1714" s="127" t="s">
        <v>63</v>
      </c>
      <c r="E1714" s="516" t="s">
        <v>453</v>
      </c>
      <c r="F1714" s="250"/>
      <c r="G1714" s="378"/>
      <c r="H1714" s="250"/>
      <c r="I1714" s="378"/>
    </row>
    <row r="1715" s="91" customFormat="true" ht="20.25" hidden="false" customHeight="true" outlineLevel="0" collapsed="false">
      <c r="A1715" s="104" t="n">
        <v>21020415</v>
      </c>
      <c r="B1715" s="353" t="s">
        <v>21</v>
      </c>
      <c r="C1715" s="252"/>
      <c r="D1715" s="127" t="s">
        <v>63</v>
      </c>
      <c r="E1715" s="516" t="s">
        <v>454</v>
      </c>
      <c r="F1715" s="250"/>
      <c r="G1715" s="378"/>
      <c r="H1715" s="250"/>
      <c r="I1715" s="378"/>
    </row>
    <row r="1716" s="91" customFormat="true" ht="21" hidden="false" customHeight="true" outlineLevel="0" collapsed="false">
      <c r="A1716" s="98" t="n">
        <v>21020500</v>
      </c>
      <c r="B1716" s="246"/>
      <c r="C1716" s="247"/>
      <c r="D1716" s="246"/>
      <c r="E1716" s="515" t="s">
        <v>465</v>
      </c>
      <c r="F1716" s="250"/>
      <c r="G1716" s="378"/>
      <c r="H1716" s="250"/>
      <c r="I1716" s="378"/>
    </row>
    <row r="1717" s="91" customFormat="true" ht="21" hidden="false" customHeight="true" outlineLevel="0" collapsed="false">
      <c r="A1717" s="104" t="n">
        <v>21020501</v>
      </c>
      <c r="B1717" s="353" t="s">
        <v>21</v>
      </c>
      <c r="C1717" s="252"/>
      <c r="D1717" s="127" t="s">
        <v>63</v>
      </c>
      <c r="E1717" s="516" t="s">
        <v>450</v>
      </c>
      <c r="F1717" s="250"/>
      <c r="G1717" s="378" t="n">
        <v>73417</v>
      </c>
      <c r="H1717" s="250"/>
      <c r="I1717" s="378" t="n">
        <v>73417</v>
      </c>
    </row>
    <row r="1718" s="91" customFormat="true" ht="21" hidden="false" customHeight="true" outlineLevel="0" collapsed="false">
      <c r="A1718" s="448" t="n">
        <v>21020502</v>
      </c>
      <c r="B1718" s="353" t="s">
        <v>21</v>
      </c>
      <c r="C1718" s="262"/>
      <c r="D1718" s="127" t="s">
        <v>63</v>
      </c>
      <c r="E1718" s="516" t="s">
        <v>451</v>
      </c>
      <c r="F1718" s="250"/>
      <c r="G1718" s="378" t="n">
        <v>41953</v>
      </c>
      <c r="H1718" s="250"/>
      <c r="I1718" s="378" t="n">
        <v>41953</v>
      </c>
    </row>
    <row r="1719" s="91" customFormat="true" ht="21" hidden="false" customHeight="true" outlineLevel="0" collapsed="false">
      <c r="A1719" s="448" t="n">
        <v>21020503</v>
      </c>
      <c r="B1719" s="353" t="s">
        <v>21</v>
      </c>
      <c r="C1719" s="262"/>
      <c r="D1719" s="127" t="s">
        <v>63</v>
      </c>
      <c r="E1719" s="516" t="s">
        <v>452</v>
      </c>
      <c r="F1719" s="250"/>
      <c r="G1719" s="378" t="n">
        <v>5400</v>
      </c>
      <c r="H1719" s="250"/>
      <c r="I1719" s="378" t="n">
        <v>5400</v>
      </c>
    </row>
    <row r="1720" s="91" customFormat="true" ht="21" hidden="false" customHeight="true" outlineLevel="0" collapsed="false">
      <c r="A1720" s="448" t="n">
        <v>21020504</v>
      </c>
      <c r="B1720" s="353" t="s">
        <v>21</v>
      </c>
      <c r="C1720" s="262"/>
      <c r="D1720" s="127" t="s">
        <v>63</v>
      </c>
      <c r="E1720" s="516" t="s">
        <v>411</v>
      </c>
      <c r="F1720" s="250"/>
      <c r="G1720" s="378" t="n">
        <v>10485</v>
      </c>
      <c r="H1720" s="250"/>
      <c r="I1720" s="378" t="n">
        <v>10485</v>
      </c>
    </row>
    <row r="1721" s="91" customFormat="true" ht="21" hidden="false" customHeight="true" outlineLevel="0" collapsed="false">
      <c r="A1721" s="448" t="n">
        <v>21020512</v>
      </c>
      <c r="B1721" s="353" t="s">
        <v>21</v>
      </c>
      <c r="C1721" s="262"/>
      <c r="D1721" s="127" t="s">
        <v>63</v>
      </c>
      <c r="E1721" s="516" t="s">
        <v>453</v>
      </c>
      <c r="F1721" s="250"/>
      <c r="G1721" s="378"/>
      <c r="H1721" s="250"/>
      <c r="I1721" s="378"/>
    </row>
    <row r="1722" s="91" customFormat="true" ht="20.25" hidden="false" customHeight="true" outlineLevel="0" collapsed="false">
      <c r="A1722" s="448" t="n">
        <v>21020515</v>
      </c>
      <c r="B1722" s="353" t="s">
        <v>21</v>
      </c>
      <c r="C1722" s="262"/>
      <c r="D1722" s="127" t="s">
        <v>63</v>
      </c>
      <c r="E1722" s="516" t="s">
        <v>454</v>
      </c>
      <c r="F1722" s="250"/>
      <c r="G1722" s="378" t="n">
        <v>75403</v>
      </c>
      <c r="H1722" s="250"/>
      <c r="I1722" s="378" t="n">
        <v>75403</v>
      </c>
    </row>
    <row r="1723" s="91" customFormat="true" ht="21" hidden="false" customHeight="true" outlineLevel="0" collapsed="false">
      <c r="A1723" s="257" t="n">
        <v>21020600</v>
      </c>
      <c r="B1723" s="258"/>
      <c r="C1723" s="259"/>
      <c r="D1723" s="258"/>
      <c r="E1723" s="100" t="s">
        <v>421</v>
      </c>
      <c r="F1723" s="250"/>
      <c r="G1723" s="250"/>
      <c r="H1723" s="250"/>
      <c r="I1723" s="250"/>
    </row>
    <row r="1724" s="91" customFormat="true" ht="20.25" hidden="false" customHeight="true" outlineLevel="0" collapsed="false">
      <c r="A1724" s="374" t="n">
        <v>21020605</v>
      </c>
      <c r="B1724" s="353" t="s">
        <v>21</v>
      </c>
      <c r="C1724" s="262"/>
      <c r="D1724" s="127" t="s">
        <v>63</v>
      </c>
      <c r="E1724" s="107" t="s">
        <v>514</v>
      </c>
      <c r="F1724" s="250"/>
      <c r="G1724" s="250"/>
      <c r="H1724" s="250"/>
      <c r="I1724" s="250"/>
    </row>
    <row r="1725" s="91" customFormat="true" ht="20.25" hidden="false" customHeight="true" outlineLevel="0" collapsed="false">
      <c r="A1725" s="171" t="n">
        <v>22020000</v>
      </c>
      <c r="B1725" s="269"/>
      <c r="C1725" s="270"/>
      <c r="D1725" s="269"/>
      <c r="E1725" s="517" t="s">
        <v>423</v>
      </c>
      <c r="F1725" s="250"/>
      <c r="G1725" s="250"/>
      <c r="H1725" s="250"/>
      <c r="I1725" s="250"/>
    </row>
    <row r="1726" s="91" customFormat="true" ht="21" hidden="false" customHeight="true" outlineLevel="0" collapsed="false">
      <c r="A1726" s="171" t="n">
        <v>22020100</v>
      </c>
      <c r="B1726" s="269"/>
      <c r="C1726" s="270"/>
      <c r="D1726" s="269"/>
      <c r="E1726" s="517" t="s">
        <v>480</v>
      </c>
      <c r="F1726" s="250"/>
      <c r="G1726" s="250"/>
      <c r="H1726" s="250"/>
      <c r="I1726" s="250"/>
    </row>
    <row r="1727" s="91" customFormat="true" ht="21" hidden="false" customHeight="true" outlineLevel="0" collapsed="false">
      <c r="A1727" s="333" t="n">
        <v>22020101</v>
      </c>
      <c r="B1727" s="353" t="s">
        <v>21</v>
      </c>
      <c r="C1727" s="432"/>
      <c r="D1727" s="127" t="s">
        <v>63</v>
      </c>
      <c r="E1727" s="518" t="s">
        <v>481</v>
      </c>
      <c r="F1727" s="250"/>
      <c r="G1727" s="250" t="n">
        <v>50000</v>
      </c>
      <c r="H1727" s="250"/>
      <c r="I1727" s="250" t="n">
        <v>50000</v>
      </c>
    </row>
    <row r="1728" s="91" customFormat="true" ht="21" hidden="false" customHeight="true" outlineLevel="0" collapsed="false">
      <c r="A1728" s="333" t="n">
        <v>22020102</v>
      </c>
      <c r="B1728" s="353" t="s">
        <v>21</v>
      </c>
      <c r="C1728" s="432"/>
      <c r="D1728" s="127" t="s">
        <v>63</v>
      </c>
      <c r="E1728" s="518" t="s">
        <v>425</v>
      </c>
      <c r="F1728" s="250"/>
      <c r="G1728" s="250"/>
      <c r="H1728" s="250"/>
      <c r="I1728" s="250"/>
    </row>
    <row r="1729" s="91" customFormat="true" ht="21" hidden="false" customHeight="true" outlineLevel="0" collapsed="false">
      <c r="A1729" s="333" t="n">
        <v>22020103</v>
      </c>
      <c r="B1729" s="353" t="s">
        <v>21</v>
      </c>
      <c r="C1729" s="432"/>
      <c r="D1729" s="127" t="s">
        <v>63</v>
      </c>
      <c r="E1729" s="518" t="s">
        <v>482</v>
      </c>
      <c r="F1729" s="250"/>
      <c r="G1729" s="250"/>
      <c r="H1729" s="250"/>
      <c r="I1729" s="250"/>
    </row>
    <row r="1730" s="91" customFormat="true" ht="20.25" hidden="false" customHeight="true" outlineLevel="0" collapsed="false">
      <c r="A1730" s="333" t="n">
        <v>22020104</v>
      </c>
      <c r="B1730" s="353" t="s">
        <v>21</v>
      </c>
      <c r="C1730" s="432"/>
      <c r="D1730" s="127" t="s">
        <v>63</v>
      </c>
      <c r="E1730" s="518" t="s">
        <v>426</v>
      </c>
      <c r="F1730" s="250"/>
      <c r="G1730" s="250"/>
      <c r="H1730" s="250"/>
      <c r="I1730" s="250"/>
    </row>
    <row r="1731" s="91" customFormat="true" ht="39.75" hidden="false" customHeight="true" outlineLevel="0" collapsed="false">
      <c r="A1731" s="171" t="n">
        <v>22020300</v>
      </c>
      <c r="B1731" s="269"/>
      <c r="C1731" s="270"/>
      <c r="D1731" s="269"/>
      <c r="E1731" s="517" t="s">
        <v>468</v>
      </c>
      <c r="F1731" s="250"/>
      <c r="G1731" s="250"/>
      <c r="H1731" s="250"/>
      <c r="I1731" s="250"/>
    </row>
    <row r="1732" s="91" customFormat="true" ht="20.25" hidden="false" customHeight="true" outlineLevel="0" collapsed="false">
      <c r="A1732" s="174" t="n">
        <v>22020313</v>
      </c>
      <c r="B1732" s="353" t="s">
        <v>21</v>
      </c>
      <c r="C1732" s="205"/>
      <c r="D1732" s="127" t="s">
        <v>63</v>
      </c>
      <c r="E1732" s="519" t="s">
        <v>459</v>
      </c>
      <c r="F1732" s="250"/>
      <c r="G1732" s="250"/>
      <c r="H1732" s="250"/>
      <c r="I1732" s="250"/>
    </row>
    <row r="1733" s="91" customFormat="true" ht="20.25" hidden="false" customHeight="true" outlineLevel="0" collapsed="false">
      <c r="A1733" s="171" t="n">
        <v>22020000</v>
      </c>
      <c r="B1733" s="269"/>
      <c r="C1733" s="270"/>
      <c r="D1733" s="269"/>
      <c r="E1733" s="517" t="s">
        <v>423</v>
      </c>
      <c r="F1733" s="250"/>
      <c r="G1733" s="250"/>
      <c r="H1733" s="250"/>
      <c r="I1733" s="250"/>
    </row>
    <row r="1734" s="91" customFormat="true" ht="21" hidden="false" customHeight="true" outlineLevel="0" collapsed="false">
      <c r="A1734" s="171" t="s">
        <v>690</v>
      </c>
      <c r="B1734" s="353"/>
      <c r="C1734" s="205"/>
      <c r="D1734" s="106"/>
      <c r="E1734" s="517" t="s">
        <v>691</v>
      </c>
      <c r="F1734" s="250"/>
      <c r="G1734" s="250"/>
      <c r="H1734" s="250"/>
      <c r="I1734" s="250"/>
    </row>
    <row r="1735" s="91" customFormat="true" ht="21" hidden="false" customHeight="true" outlineLevel="0" collapsed="false">
      <c r="A1735" s="174" t="s">
        <v>692</v>
      </c>
      <c r="B1735" s="353" t="s">
        <v>21</v>
      </c>
      <c r="C1735" s="270"/>
      <c r="D1735" s="127" t="s">
        <v>63</v>
      </c>
      <c r="E1735" s="519" t="s">
        <v>681</v>
      </c>
      <c r="F1735" s="250"/>
      <c r="G1735" s="250"/>
      <c r="H1735" s="250"/>
      <c r="I1735" s="250"/>
    </row>
    <row r="1736" s="91" customFormat="true" ht="39" hidden="false" customHeight="true" outlineLevel="0" collapsed="false">
      <c r="A1736" s="174" t="s">
        <v>693</v>
      </c>
      <c r="B1736" s="353" t="s">
        <v>21</v>
      </c>
      <c r="C1736" s="270"/>
      <c r="D1736" s="127" t="s">
        <v>63</v>
      </c>
      <c r="E1736" s="519" t="s">
        <v>694</v>
      </c>
      <c r="F1736" s="250"/>
      <c r="G1736" s="250"/>
      <c r="H1736" s="250"/>
      <c r="I1736" s="250"/>
    </row>
    <row r="1737" s="91" customFormat="true" ht="21" hidden="false" customHeight="true" outlineLevel="0" collapsed="false">
      <c r="A1737" s="171" t="n">
        <v>22020600</v>
      </c>
      <c r="B1737" s="353"/>
      <c r="C1737" s="270"/>
      <c r="D1737" s="269"/>
      <c r="E1737" s="517" t="s">
        <v>432</v>
      </c>
      <c r="F1737" s="250"/>
      <c r="G1737" s="250"/>
      <c r="H1737" s="250"/>
      <c r="I1737" s="250"/>
    </row>
    <row r="1738" s="91" customFormat="true" ht="21" hidden="false" customHeight="true" outlineLevel="0" collapsed="false">
      <c r="A1738" s="174" t="n">
        <v>22020602</v>
      </c>
      <c r="B1738" s="353" t="s">
        <v>21</v>
      </c>
      <c r="C1738" s="205"/>
      <c r="D1738" s="127" t="s">
        <v>63</v>
      </c>
      <c r="E1738" s="519" t="s">
        <v>684</v>
      </c>
      <c r="F1738" s="520" t="n">
        <v>500000</v>
      </c>
      <c r="G1738" s="521" t="n">
        <v>2000000</v>
      </c>
      <c r="H1738" s="250"/>
      <c r="I1738" s="521" t="n">
        <v>2000000</v>
      </c>
    </row>
    <row r="1739" s="91" customFormat="true" ht="21" hidden="false" customHeight="true" outlineLevel="0" collapsed="false">
      <c r="A1739" s="450" t="n">
        <v>22020603</v>
      </c>
      <c r="B1739" s="366" t="s">
        <v>21</v>
      </c>
      <c r="C1739" s="273"/>
      <c r="D1739" s="274" t="s">
        <v>63</v>
      </c>
      <c r="E1739" s="522" t="s">
        <v>685</v>
      </c>
      <c r="F1739" s="520" t="n">
        <v>750000</v>
      </c>
      <c r="G1739" s="292" t="n">
        <v>3000000</v>
      </c>
      <c r="H1739" s="275"/>
      <c r="I1739" s="292" t="n">
        <v>5000000</v>
      </c>
    </row>
    <row r="1740" s="91" customFormat="true" ht="21" hidden="false" customHeight="true" outlineLevel="0" collapsed="false">
      <c r="A1740" s="276"/>
      <c r="B1740" s="276"/>
      <c r="C1740" s="277"/>
      <c r="D1740" s="276"/>
      <c r="E1740" s="296" t="s">
        <v>461</v>
      </c>
      <c r="F1740" s="486"/>
      <c r="G1740" s="486"/>
      <c r="H1740" s="279"/>
      <c r="I1740" s="486" t="n">
        <v>1104421</v>
      </c>
    </row>
    <row r="1741" s="91" customFormat="true" ht="21" hidden="false" customHeight="true" outlineLevel="0" collapsed="false">
      <c r="A1741" s="276"/>
      <c r="B1741" s="276"/>
      <c r="C1741" s="277"/>
      <c r="D1741" s="276"/>
      <c r="E1741" s="296" t="s">
        <v>423</v>
      </c>
      <c r="F1741" s="523" t="n">
        <v>1250000</v>
      </c>
      <c r="G1741" s="523" t="n">
        <v>5000000</v>
      </c>
      <c r="H1741" s="279"/>
      <c r="I1741" s="523" t="n">
        <v>7050000</v>
      </c>
    </row>
    <row r="1742" s="91" customFormat="true" ht="21" hidden="false" customHeight="true" outlineLevel="0" collapsed="false">
      <c r="A1742" s="284"/>
      <c r="B1742" s="282"/>
      <c r="C1742" s="283"/>
      <c r="D1742" s="284"/>
      <c r="E1742" s="296" t="s">
        <v>57</v>
      </c>
      <c r="F1742" s="523" t="n">
        <v>1250000</v>
      </c>
      <c r="G1742" s="523" t="n">
        <v>5000000</v>
      </c>
      <c r="H1742" s="338"/>
      <c r="I1742" s="523" t="n">
        <v>8154421</v>
      </c>
    </row>
    <row r="1743" customFormat="false" ht="34.5" hidden="false" customHeight="true" outlineLevel="0" collapsed="false">
      <c r="A1743" s="193" t="s">
        <v>379</v>
      </c>
      <c r="B1743" s="193"/>
      <c r="C1743" s="193"/>
      <c r="D1743" s="193"/>
      <c r="E1743" s="193"/>
      <c r="F1743" s="193"/>
      <c r="G1743" s="193"/>
      <c r="H1743" s="193"/>
      <c r="I1743" s="193"/>
    </row>
    <row r="1744" customFormat="false" ht="22.5" hidden="false" customHeight="true" outlineLevel="0" collapsed="false">
      <c r="A1744" s="194" t="s">
        <v>1</v>
      </c>
      <c r="B1744" s="194"/>
      <c r="C1744" s="194"/>
      <c r="D1744" s="194"/>
      <c r="E1744" s="194"/>
      <c r="F1744" s="194"/>
      <c r="G1744" s="194"/>
      <c r="H1744" s="194"/>
      <c r="I1744" s="194"/>
    </row>
    <row r="1745" customFormat="false" ht="22.5" hidden="false" customHeight="true" outlineLevel="0" collapsed="false">
      <c r="A1745" s="194" t="s">
        <v>87</v>
      </c>
      <c r="B1745" s="194"/>
      <c r="C1745" s="194"/>
      <c r="D1745" s="194"/>
      <c r="E1745" s="194"/>
      <c r="F1745" s="194"/>
      <c r="G1745" s="194"/>
      <c r="H1745" s="194"/>
      <c r="I1745" s="194"/>
    </row>
    <row r="1746" customFormat="false" ht="18.75" hidden="false" customHeight="true" outlineLevel="0" collapsed="false">
      <c r="A1746" s="418" t="s">
        <v>493</v>
      </c>
      <c r="B1746" s="418"/>
      <c r="C1746" s="418"/>
      <c r="D1746" s="418"/>
      <c r="E1746" s="418"/>
      <c r="F1746" s="418"/>
      <c r="G1746" s="418"/>
      <c r="H1746" s="418"/>
      <c r="I1746" s="418"/>
    </row>
    <row r="1747" s="91" customFormat="true" ht="20.25" hidden="false" customHeight="true" outlineLevel="0" collapsed="false">
      <c r="A1747" s="230" t="s">
        <v>695</v>
      </c>
      <c r="B1747" s="230"/>
      <c r="C1747" s="230"/>
      <c r="D1747" s="230"/>
      <c r="E1747" s="230"/>
      <c r="F1747" s="230"/>
      <c r="G1747" s="230"/>
      <c r="H1747" s="230"/>
      <c r="I1747" s="230"/>
    </row>
    <row r="1748" s="231" customFormat="true" ht="41.25" hidden="false" customHeight="true" outlineLevel="0" collapsed="false">
      <c r="A1748" s="9" t="s">
        <v>629</v>
      </c>
      <c r="B1748" s="9" t="s">
        <v>90</v>
      </c>
      <c r="C1748" s="197" t="s">
        <v>383</v>
      </c>
      <c r="D1748" s="9" t="s">
        <v>5</v>
      </c>
      <c r="E1748" s="198" t="s">
        <v>91</v>
      </c>
      <c r="F1748" s="9" t="s">
        <v>7</v>
      </c>
      <c r="G1748" s="9" t="s">
        <v>8</v>
      </c>
      <c r="H1748" s="9" t="s">
        <v>384</v>
      </c>
      <c r="I1748" s="9" t="s">
        <v>10</v>
      </c>
    </row>
    <row r="1749" s="91" customFormat="true" ht="21" hidden="false" customHeight="true" outlineLevel="0" collapsed="false">
      <c r="A1749" s="524" t="n">
        <v>55100200100</v>
      </c>
      <c r="B1749" s="353" t="s">
        <v>21</v>
      </c>
      <c r="C1749" s="222"/>
      <c r="D1749" s="127" t="s">
        <v>63</v>
      </c>
      <c r="E1749" s="315" t="s">
        <v>696</v>
      </c>
      <c r="F1749" s="253" t="n">
        <v>139278019.26</v>
      </c>
      <c r="G1749" s="525" t="n">
        <v>286434529</v>
      </c>
      <c r="H1749" s="317" t="n">
        <v>136818747.48</v>
      </c>
      <c r="I1749" s="525" t="n">
        <v>459126529</v>
      </c>
    </row>
    <row r="1750" s="91" customFormat="true" ht="21" hidden="false" customHeight="true" outlineLevel="0" collapsed="false">
      <c r="A1750" s="171"/>
      <c r="B1750" s="269"/>
      <c r="C1750" s="270"/>
      <c r="D1750" s="269"/>
      <c r="E1750" s="318"/>
      <c r="F1750" s="211"/>
      <c r="G1750" s="526"/>
      <c r="H1750" s="235"/>
      <c r="I1750" s="526"/>
    </row>
    <row r="1751" s="91" customFormat="true" ht="21" hidden="false" customHeight="true" outlineLevel="0" collapsed="false">
      <c r="A1751" s="183"/>
      <c r="B1751" s="276"/>
      <c r="C1751" s="319"/>
      <c r="D1751" s="276"/>
      <c r="E1751" s="320" t="s">
        <v>57</v>
      </c>
      <c r="F1751" s="253" t="n">
        <v>139278019.26</v>
      </c>
      <c r="G1751" s="525" t="n">
        <v>286434529</v>
      </c>
      <c r="H1751" s="317" t="n">
        <v>136818747.48</v>
      </c>
      <c r="I1751" s="525" t="n">
        <v>459126529</v>
      </c>
    </row>
    <row r="1752" s="91" customFormat="true" ht="20.25" hidden="false" customHeight="true" outlineLevel="0" collapsed="false">
      <c r="A1752" s="276" t="s">
        <v>397</v>
      </c>
      <c r="B1752" s="276"/>
      <c r="C1752" s="276"/>
      <c r="D1752" s="276"/>
      <c r="E1752" s="276"/>
      <c r="F1752" s="276"/>
      <c r="G1752" s="276"/>
      <c r="H1752" s="276"/>
      <c r="I1752" s="276"/>
    </row>
    <row r="1753" s="91" customFormat="true" ht="20.25" hidden="false" customHeight="true" outlineLevel="0" collapsed="false">
      <c r="A1753" s="524"/>
      <c r="B1753" s="221"/>
      <c r="C1753" s="222"/>
      <c r="D1753" s="221"/>
      <c r="E1753" s="321" t="s">
        <v>53</v>
      </c>
      <c r="F1753" s="253" t="n">
        <v>81458019.3</v>
      </c>
      <c r="G1753" s="527" t="n">
        <v>203434529</v>
      </c>
      <c r="H1753" s="224" t="n">
        <v>104313395</v>
      </c>
      <c r="I1753" s="527" t="n">
        <v>376126529</v>
      </c>
    </row>
    <row r="1754" s="91" customFormat="true" ht="21" hidden="false" customHeight="true" outlineLevel="0" collapsed="false">
      <c r="A1754" s="447"/>
      <c r="B1754" s="528"/>
      <c r="C1754" s="227"/>
      <c r="D1754" s="226"/>
      <c r="E1754" s="322" t="s">
        <v>423</v>
      </c>
      <c r="F1754" s="253" t="n">
        <v>57819999.96</v>
      </c>
      <c r="G1754" s="529" t="n">
        <v>83000000</v>
      </c>
      <c r="H1754" s="229" t="n">
        <v>32504949.48</v>
      </c>
      <c r="I1754" s="529" t="n">
        <v>83000000</v>
      </c>
    </row>
    <row r="1755" s="91" customFormat="true" ht="21" hidden="false" customHeight="true" outlineLevel="0" collapsed="false">
      <c r="A1755" s="183"/>
      <c r="B1755" s="276"/>
      <c r="C1755" s="319"/>
      <c r="D1755" s="276"/>
      <c r="E1755" s="320" t="s">
        <v>57</v>
      </c>
      <c r="F1755" s="253" t="n">
        <v>139278019.26</v>
      </c>
      <c r="G1755" s="525" t="n">
        <v>286434529</v>
      </c>
      <c r="H1755" s="317" t="n">
        <v>136818747.48</v>
      </c>
      <c r="I1755" s="525" t="n">
        <v>459126529</v>
      </c>
    </row>
    <row r="1756" customFormat="false" ht="34.5" hidden="false" customHeight="true" outlineLevel="0" collapsed="false">
      <c r="A1756" s="193" t="s">
        <v>379</v>
      </c>
      <c r="B1756" s="193"/>
      <c r="C1756" s="193"/>
      <c r="D1756" s="193"/>
      <c r="E1756" s="193"/>
      <c r="F1756" s="193"/>
      <c r="G1756" s="193"/>
      <c r="H1756" s="193"/>
      <c r="I1756" s="193"/>
    </row>
    <row r="1757" customFormat="false" ht="22.5" hidden="false" customHeight="true" outlineLevel="0" collapsed="false">
      <c r="A1757" s="194" t="s">
        <v>1</v>
      </c>
      <c r="B1757" s="194"/>
      <c r="C1757" s="194"/>
      <c r="D1757" s="194"/>
      <c r="E1757" s="194"/>
      <c r="F1757" s="194"/>
      <c r="G1757" s="194"/>
      <c r="H1757" s="194"/>
      <c r="I1757" s="194"/>
    </row>
    <row r="1758" customFormat="false" ht="22.5" hidden="false" customHeight="true" outlineLevel="0" collapsed="false">
      <c r="A1758" s="194" t="s">
        <v>598</v>
      </c>
      <c r="B1758" s="194"/>
      <c r="C1758" s="194"/>
      <c r="D1758" s="194"/>
      <c r="E1758" s="194"/>
      <c r="F1758" s="194"/>
      <c r="G1758" s="194"/>
      <c r="H1758" s="194"/>
      <c r="I1758" s="194"/>
    </row>
    <row r="1759" customFormat="false" ht="18.75" hidden="false" customHeight="true" outlineLevel="0" collapsed="false">
      <c r="A1759" s="418" t="s">
        <v>380</v>
      </c>
      <c r="B1759" s="418"/>
      <c r="C1759" s="418"/>
      <c r="D1759" s="418"/>
      <c r="E1759" s="418"/>
      <c r="F1759" s="418"/>
      <c r="G1759" s="418"/>
      <c r="H1759" s="418"/>
      <c r="I1759" s="418"/>
    </row>
    <row r="1760" s="91" customFormat="true" ht="20.25" hidden="false" customHeight="true" outlineLevel="0" collapsed="false">
      <c r="A1760" s="181" t="s">
        <v>697</v>
      </c>
      <c r="B1760" s="181"/>
      <c r="C1760" s="181"/>
      <c r="D1760" s="181"/>
      <c r="E1760" s="181"/>
      <c r="F1760" s="181"/>
      <c r="G1760" s="181"/>
      <c r="H1760" s="181"/>
      <c r="I1760" s="181"/>
    </row>
    <row r="1761" s="231" customFormat="true" ht="41.25" hidden="false" customHeight="true" outlineLevel="0" collapsed="false">
      <c r="A1761" s="9" t="s">
        <v>382</v>
      </c>
      <c r="B1761" s="9" t="s">
        <v>90</v>
      </c>
      <c r="C1761" s="197" t="s">
        <v>383</v>
      </c>
      <c r="D1761" s="9" t="s">
        <v>5</v>
      </c>
      <c r="E1761" s="198" t="s">
        <v>91</v>
      </c>
      <c r="F1761" s="9" t="s">
        <v>7</v>
      </c>
      <c r="G1761" s="9" t="s">
        <v>8</v>
      </c>
      <c r="H1761" s="9" t="s">
        <v>384</v>
      </c>
      <c r="I1761" s="9" t="s">
        <v>10</v>
      </c>
    </row>
    <row r="1762" s="91" customFormat="true" ht="21" hidden="false" customHeight="true" outlineLevel="0" collapsed="false">
      <c r="A1762" s="92" t="n">
        <v>20000000</v>
      </c>
      <c r="B1762" s="288"/>
      <c r="C1762" s="289"/>
      <c r="D1762" s="288"/>
      <c r="E1762" s="94" t="s">
        <v>48</v>
      </c>
      <c r="F1762" s="440"/>
      <c r="G1762" s="440"/>
      <c r="H1762" s="290"/>
      <c r="I1762" s="440"/>
    </row>
    <row r="1763" s="91" customFormat="true" ht="20.25" hidden="false" customHeight="true" outlineLevel="0" collapsed="false">
      <c r="A1763" s="98" t="n">
        <v>21000000</v>
      </c>
      <c r="B1763" s="246"/>
      <c r="C1763" s="247"/>
      <c r="D1763" s="246"/>
      <c r="E1763" s="100" t="s">
        <v>53</v>
      </c>
      <c r="F1763" s="304"/>
      <c r="G1763" s="304"/>
      <c r="H1763" s="235"/>
      <c r="I1763" s="304"/>
    </row>
    <row r="1764" s="91" customFormat="true" ht="21" hidden="false" customHeight="true" outlineLevel="0" collapsed="false">
      <c r="A1764" s="98" t="n">
        <v>21010000</v>
      </c>
      <c r="B1764" s="246"/>
      <c r="C1764" s="247"/>
      <c r="D1764" s="246"/>
      <c r="E1764" s="100" t="s">
        <v>405</v>
      </c>
      <c r="F1764" s="305"/>
      <c r="G1764" s="305"/>
      <c r="H1764" s="235"/>
      <c r="I1764" s="305"/>
    </row>
    <row r="1765" s="91" customFormat="true" ht="21" hidden="false" customHeight="true" outlineLevel="0" collapsed="false">
      <c r="A1765" s="104" t="n">
        <v>21010103</v>
      </c>
      <c r="B1765" s="353" t="s">
        <v>21</v>
      </c>
      <c r="C1765" s="252"/>
      <c r="D1765" s="127" t="s">
        <v>63</v>
      </c>
      <c r="E1765" s="107" t="s">
        <v>444</v>
      </c>
      <c r="F1765" s="305"/>
      <c r="G1765" s="305"/>
      <c r="H1765" s="250"/>
      <c r="I1765" s="305"/>
    </row>
    <row r="1766" s="91" customFormat="true" ht="21" hidden="false" customHeight="true" outlineLevel="0" collapsed="false">
      <c r="A1766" s="104" t="n">
        <v>21010104</v>
      </c>
      <c r="B1766" s="353" t="s">
        <v>21</v>
      </c>
      <c r="C1766" s="252"/>
      <c r="D1766" s="127" t="s">
        <v>63</v>
      </c>
      <c r="E1766" s="107" t="s">
        <v>445</v>
      </c>
      <c r="F1766" s="253" t="n">
        <v>498370.6</v>
      </c>
      <c r="G1766" s="253" t="n">
        <v>783154</v>
      </c>
      <c r="H1766" s="250" t="n">
        <v>587366</v>
      </c>
      <c r="I1766" s="253" t="n">
        <v>1767154</v>
      </c>
    </row>
    <row r="1767" s="91" customFormat="true" ht="21" hidden="false" customHeight="true" outlineLevel="0" collapsed="false">
      <c r="A1767" s="104" t="n">
        <v>21010105</v>
      </c>
      <c r="B1767" s="353" t="s">
        <v>21</v>
      </c>
      <c r="C1767" s="252"/>
      <c r="D1767" s="127" t="s">
        <v>63</v>
      </c>
      <c r="E1767" s="107" t="s">
        <v>446</v>
      </c>
      <c r="F1767" s="253" t="n">
        <v>38285791.6</v>
      </c>
      <c r="G1767" s="253" t="n">
        <v>60946540</v>
      </c>
      <c r="H1767" s="250" t="n">
        <v>45709905</v>
      </c>
      <c r="I1767" s="253" t="n">
        <v>232654540</v>
      </c>
    </row>
    <row r="1768" s="91" customFormat="true" ht="21" hidden="false" customHeight="true" outlineLevel="0" collapsed="false">
      <c r="A1768" s="251" t="n">
        <v>21010106</v>
      </c>
      <c r="B1768" s="353" t="s">
        <v>21</v>
      </c>
      <c r="C1768" s="252"/>
      <c r="D1768" s="127" t="s">
        <v>63</v>
      </c>
      <c r="E1768" s="107" t="s">
        <v>463</v>
      </c>
      <c r="F1768" s="253"/>
      <c r="G1768" s="253"/>
      <c r="H1768" s="250"/>
      <c r="I1768" s="253"/>
    </row>
    <row r="1769" s="91" customFormat="true" ht="39" hidden="false" customHeight="true" outlineLevel="0" collapsed="false">
      <c r="A1769" s="294"/>
      <c r="B1769" s="353" t="s">
        <v>21</v>
      </c>
      <c r="C1769" s="252"/>
      <c r="D1769" s="127" t="s">
        <v>63</v>
      </c>
      <c r="E1769" s="155" t="s">
        <v>698</v>
      </c>
      <c r="F1769" s="253"/>
      <c r="G1769" s="253"/>
      <c r="H1769" s="250"/>
      <c r="I1769" s="253"/>
    </row>
    <row r="1770" s="91" customFormat="true" ht="39.75" hidden="false" customHeight="true" outlineLevel="0" collapsed="false">
      <c r="A1770" s="98" t="n">
        <v>21020300</v>
      </c>
      <c r="B1770" s="246"/>
      <c r="C1770" s="247"/>
      <c r="D1770" s="246"/>
      <c r="E1770" s="100" t="s">
        <v>449</v>
      </c>
      <c r="F1770" s="253"/>
      <c r="G1770" s="253"/>
      <c r="H1770" s="250"/>
      <c r="I1770" s="253"/>
    </row>
    <row r="1771" s="91" customFormat="true" ht="21" hidden="false" customHeight="true" outlineLevel="0" collapsed="false">
      <c r="A1771" s="104" t="n">
        <v>21020301</v>
      </c>
      <c r="B1771" s="353" t="s">
        <v>21</v>
      </c>
      <c r="C1771" s="252"/>
      <c r="D1771" s="127" t="s">
        <v>63</v>
      </c>
      <c r="E1771" s="155" t="s">
        <v>450</v>
      </c>
      <c r="F1771" s="253"/>
      <c r="G1771" s="253"/>
      <c r="H1771" s="250"/>
      <c r="I1771" s="253"/>
    </row>
    <row r="1772" s="91" customFormat="true" ht="21" hidden="false" customHeight="true" outlineLevel="0" collapsed="false">
      <c r="A1772" s="104" t="n">
        <v>21020302</v>
      </c>
      <c r="B1772" s="353" t="s">
        <v>21</v>
      </c>
      <c r="C1772" s="252"/>
      <c r="D1772" s="127" t="s">
        <v>63</v>
      </c>
      <c r="E1772" s="155" t="s">
        <v>451</v>
      </c>
      <c r="F1772" s="253"/>
      <c r="G1772" s="253"/>
      <c r="H1772" s="250"/>
      <c r="I1772" s="253"/>
    </row>
    <row r="1773" s="91" customFormat="true" ht="21" hidden="false" customHeight="true" outlineLevel="0" collapsed="false">
      <c r="A1773" s="104" t="n">
        <v>21020303</v>
      </c>
      <c r="B1773" s="353" t="s">
        <v>21</v>
      </c>
      <c r="C1773" s="252"/>
      <c r="D1773" s="127" t="s">
        <v>63</v>
      </c>
      <c r="E1773" s="155" t="s">
        <v>452</v>
      </c>
      <c r="F1773" s="253"/>
      <c r="G1773" s="253"/>
      <c r="H1773" s="250"/>
      <c r="I1773" s="253"/>
    </row>
    <row r="1774" s="91" customFormat="true" ht="21" hidden="false" customHeight="true" outlineLevel="0" collapsed="false">
      <c r="A1774" s="104" t="n">
        <v>21020304</v>
      </c>
      <c r="B1774" s="353" t="s">
        <v>21</v>
      </c>
      <c r="C1774" s="252"/>
      <c r="D1774" s="127" t="s">
        <v>63</v>
      </c>
      <c r="E1774" s="155" t="s">
        <v>411</v>
      </c>
      <c r="F1774" s="253"/>
      <c r="G1774" s="253"/>
      <c r="H1774" s="250"/>
      <c r="I1774" s="253"/>
    </row>
    <row r="1775" s="91" customFormat="true" ht="21" hidden="false" customHeight="true" outlineLevel="0" collapsed="false">
      <c r="A1775" s="104" t="n">
        <v>21020312</v>
      </c>
      <c r="B1775" s="353" t="s">
        <v>21</v>
      </c>
      <c r="C1775" s="252"/>
      <c r="D1775" s="127" t="s">
        <v>63</v>
      </c>
      <c r="E1775" s="155" t="s">
        <v>453</v>
      </c>
      <c r="F1775" s="253"/>
      <c r="G1775" s="253"/>
      <c r="H1775" s="250"/>
      <c r="I1775" s="253"/>
    </row>
    <row r="1776" s="91" customFormat="true" ht="21" hidden="false" customHeight="true" outlineLevel="0" collapsed="false">
      <c r="A1776" s="104" t="n">
        <v>21020315</v>
      </c>
      <c r="B1776" s="353" t="s">
        <v>21</v>
      </c>
      <c r="C1776" s="252"/>
      <c r="D1776" s="127" t="s">
        <v>63</v>
      </c>
      <c r="E1776" s="155" t="s">
        <v>454</v>
      </c>
      <c r="F1776" s="253"/>
      <c r="G1776" s="253"/>
      <c r="H1776" s="250"/>
      <c r="I1776" s="253"/>
    </row>
    <row r="1777" s="91" customFormat="true" ht="21" hidden="false" customHeight="true" outlineLevel="0" collapsed="false">
      <c r="A1777" s="251" t="n">
        <v>21020314</v>
      </c>
      <c r="B1777" s="353" t="s">
        <v>21</v>
      </c>
      <c r="C1777" s="252"/>
      <c r="D1777" s="127" t="s">
        <v>63</v>
      </c>
      <c r="E1777" s="155" t="s">
        <v>534</v>
      </c>
      <c r="F1777" s="253"/>
      <c r="G1777" s="253"/>
      <c r="H1777" s="250"/>
      <c r="I1777" s="253"/>
    </row>
    <row r="1778" s="91" customFormat="true" ht="21" hidden="false" customHeight="true" outlineLevel="0" collapsed="false">
      <c r="A1778" s="251" t="n">
        <v>21020305</v>
      </c>
      <c r="B1778" s="353" t="s">
        <v>21</v>
      </c>
      <c r="C1778" s="252"/>
      <c r="D1778" s="127" t="s">
        <v>63</v>
      </c>
      <c r="E1778" s="155" t="s">
        <v>535</v>
      </c>
      <c r="F1778" s="253"/>
      <c r="G1778" s="253"/>
      <c r="H1778" s="250"/>
      <c r="I1778" s="253"/>
    </row>
    <row r="1779" s="91" customFormat="true" ht="20.25" hidden="false" customHeight="true" outlineLevel="0" collapsed="false">
      <c r="A1779" s="251" t="n">
        <v>21020306</v>
      </c>
      <c r="B1779" s="353" t="s">
        <v>21</v>
      </c>
      <c r="C1779" s="252"/>
      <c r="D1779" s="127" t="s">
        <v>63</v>
      </c>
      <c r="E1779" s="155" t="s">
        <v>536</v>
      </c>
      <c r="F1779" s="253"/>
      <c r="G1779" s="253"/>
      <c r="H1779" s="250"/>
      <c r="I1779" s="253"/>
    </row>
    <row r="1780" s="91" customFormat="true" ht="21" hidden="false" customHeight="true" outlineLevel="0" collapsed="false">
      <c r="A1780" s="98" t="n">
        <v>21020400</v>
      </c>
      <c r="B1780" s="246"/>
      <c r="C1780" s="247"/>
      <c r="D1780" s="246"/>
      <c r="E1780" s="100" t="s">
        <v>464</v>
      </c>
      <c r="F1780" s="253"/>
      <c r="G1780" s="253"/>
      <c r="H1780" s="250"/>
      <c r="I1780" s="253"/>
    </row>
    <row r="1781" s="91" customFormat="true" ht="21" hidden="false" customHeight="true" outlineLevel="0" collapsed="false">
      <c r="A1781" s="104" t="n">
        <v>21020401</v>
      </c>
      <c r="B1781" s="353" t="s">
        <v>21</v>
      </c>
      <c r="C1781" s="252"/>
      <c r="D1781" s="127" t="s">
        <v>63</v>
      </c>
      <c r="E1781" s="155" t="s">
        <v>450</v>
      </c>
      <c r="F1781" s="253" t="n">
        <v>174428.5</v>
      </c>
      <c r="G1781" s="253" t="n">
        <v>274104</v>
      </c>
      <c r="H1781" s="250" t="n">
        <v>205578</v>
      </c>
      <c r="I1781" s="253" t="n">
        <v>274104</v>
      </c>
    </row>
    <row r="1782" s="91" customFormat="true" ht="21" hidden="false" customHeight="true" outlineLevel="0" collapsed="false">
      <c r="A1782" s="104" t="n">
        <v>21020402</v>
      </c>
      <c r="B1782" s="353" t="s">
        <v>21</v>
      </c>
      <c r="C1782" s="252"/>
      <c r="D1782" s="127" t="s">
        <v>63</v>
      </c>
      <c r="E1782" s="155" t="s">
        <v>451</v>
      </c>
      <c r="F1782" s="253" t="n">
        <v>99675.1</v>
      </c>
      <c r="G1782" s="253" t="n">
        <v>156631</v>
      </c>
      <c r="H1782" s="250" t="n">
        <v>117473</v>
      </c>
      <c r="I1782" s="253" t="n">
        <v>156631</v>
      </c>
    </row>
    <row r="1783" s="91" customFormat="true" ht="21" hidden="false" customHeight="true" outlineLevel="0" collapsed="false">
      <c r="A1783" s="104" t="n">
        <v>21020403</v>
      </c>
      <c r="B1783" s="353" t="s">
        <v>21</v>
      </c>
      <c r="C1783" s="252"/>
      <c r="D1783" s="127" t="s">
        <v>63</v>
      </c>
      <c r="E1783" s="155" t="s">
        <v>452</v>
      </c>
      <c r="F1783" s="253" t="n">
        <v>7257.6</v>
      </c>
      <c r="G1783" s="253" t="n">
        <v>11405</v>
      </c>
      <c r="H1783" s="250" t="n">
        <v>8554</v>
      </c>
      <c r="I1783" s="253" t="n">
        <v>11405</v>
      </c>
    </row>
    <row r="1784" s="91" customFormat="true" ht="21" hidden="false" customHeight="true" outlineLevel="0" collapsed="false">
      <c r="A1784" s="104" t="n">
        <v>21020404</v>
      </c>
      <c r="B1784" s="353" t="s">
        <v>21</v>
      </c>
      <c r="C1784" s="252"/>
      <c r="D1784" s="127" t="s">
        <v>63</v>
      </c>
      <c r="E1784" s="155" t="s">
        <v>411</v>
      </c>
      <c r="F1784" s="253" t="n">
        <v>24917.9</v>
      </c>
      <c r="G1784" s="253" t="n">
        <v>39156</v>
      </c>
      <c r="H1784" s="250" t="n">
        <v>29367</v>
      </c>
      <c r="I1784" s="253" t="n">
        <v>39156</v>
      </c>
    </row>
    <row r="1785" s="91" customFormat="true" ht="21" hidden="false" customHeight="true" outlineLevel="0" collapsed="false">
      <c r="A1785" s="104" t="n">
        <v>21020412</v>
      </c>
      <c r="B1785" s="353" t="s">
        <v>21</v>
      </c>
      <c r="C1785" s="252"/>
      <c r="D1785" s="127" t="s">
        <v>63</v>
      </c>
      <c r="E1785" s="155" t="s">
        <v>453</v>
      </c>
      <c r="F1785" s="253"/>
      <c r="G1785" s="253" t="n">
        <v>420000</v>
      </c>
      <c r="H1785" s="530" t="n">
        <v>40000</v>
      </c>
      <c r="I1785" s="253"/>
    </row>
    <row r="1786" s="91" customFormat="true" ht="20.25" hidden="false" customHeight="true" outlineLevel="0" collapsed="false">
      <c r="A1786" s="104" t="n">
        <v>21020415</v>
      </c>
      <c r="B1786" s="353" t="s">
        <v>21</v>
      </c>
      <c r="C1786" s="252"/>
      <c r="D1786" s="127" t="s">
        <v>63</v>
      </c>
      <c r="E1786" s="155" t="s">
        <v>454</v>
      </c>
      <c r="F1786" s="253" t="n">
        <v>45077.9</v>
      </c>
      <c r="G1786" s="253" t="n">
        <v>70836</v>
      </c>
      <c r="H1786" s="250" t="n">
        <v>53127</v>
      </c>
      <c r="I1786" s="253" t="n">
        <v>70836</v>
      </c>
    </row>
    <row r="1787" s="91" customFormat="true" ht="21" hidden="false" customHeight="true" outlineLevel="0" collapsed="false">
      <c r="A1787" s="98" t="n">
        <v>21020500</v>
      </c>
      <c r="B1787" s="246"/>
      <c r="C1787" s="247"/>
      <c r="D1787" s="246"/>
      <c r="E1787" s="100" t="s">
        <v>465</v>
      </c>
      <c r="F1787" s="253"/>
      <c r="G1787" s="253"/>
      <c r="H1787" s="250"/>
      <c r="I1787" s="253"/>
    </row>
    <row r="1788" s="91" customFormat="true" ht="21" hidden="false" customHeight="true" outlineLevel="0" collapsed="false">
      <c r="A1788" s="104" t="n">
        <v>21020501</v>
      </c>
      <c r="B1788" s="353" t="s">
        <v>21</v>
      </c>
      <c r="C1788" s="252"/>
      <c r="D1788" s="127" t="s">
        <v>63</v>
      </c>
      <c r="E1788" s="155" t="s">
        <v>450</v>
      </c>
      <c r="F1788" s="253" t="n">
        <v>12791429.7</v>
      </c>
      <c r="G1788" s="253" t="n">
        <v>20374922</v>
      </c>
      <c r="H1788" s="250" t="n">
        <v>15281192</v>
      </c>
      <c r="I1788" s="253" t="n">
        <v>20374922</v>
      </c>
    </row>
    <row r="1789" s="91" customFormat="true" ht="21" hidden="false" customHeight="true" outlineLevel="0" collapsed="false">
      <c r="A1789" s="448" t="n">
        <v>21020502</v>
      </c>
      <c r="B1789" s="353" t="s">
        <v>21</v>
      </c>
      <c r="C1789" s="262"/>
      <c r="D1789" s="127" t="s">
        <v>63</v>
      </c>
      <c r="E1789" s="155" t="s">
        <v>451</v>
      </c>
      <c r="F1789" s="253" t="n">
        <v>7309702.4</v>
      </c>
      <c r="G1789" s="253" t="n">
        <v>11643306</v>
      </c>
      <c r="H1789" s="250" t="n">
        <v>8732480</v>
      </c>
      <c r="I1789" s="253" t="n">
        <v>11643306</v>
      </c>
    </row>
    <row r="1790" s="91" customFormat="true" ht="21" hidden="false" customHeight="true" outlineLevel="0" collapsed="false">
      <c r="A1790" s="448" t="n">
        <v>21020503</v>
      </c>
      <c r="B1790" s="353" t="s">
        <v>21</v>
      </c>
      <c r="C1790" s="262"/>
      <c r="D1790" s="127" t="s">
        <v>63</v>
      </c>
      <c r="E1790" s="155" t="s">
        <v>452</v>
      </c>
      <c r="F1790" s="253" t="n">
        <v>1440747</v>
      </c>
      <c r="G1790" s="253" t="n">
        <v>2275436</v>
      </c>
      <c r="H1790" s="250" t="n">
        <v>1706577</v>
      </c>
      <c r="I1790" s="253" t="n">
        <v>2275436</v>
      </c>
    </row>
    <row r="1791" s="91" customFormat="true" ht="21" hidden="false" customHeight="true" outlineLevel="0" collapsed="false">
      <c r="A1791" s="448" t="n">
        <v>21020504</v>
      </c>
      <c r="B1791" s="353" t="s">
        <v>21</v>
      </c>
      <c r="C1791" s="262"/>
      <c r="D1791" s="127" t="s">
        <v>63</v>
      </c>
      <c r="E1791" s="155" t="s">
        <v>411</v>
      </c>
      <c r="F1791" s="253" t="n">
        <v>1880620</v>
      </c>
      <c r="G1791" s="253" t="n">
        <v>2994416</v>
      </c>
      <c r="H1791" s="250" t="n">
        <v>2245812</v>
      </c>
      <c r="I1791" s="253" t="n">
        <v>2994416</v>
      </c>
    </row>
    <row r="1792" s="91" customFormat="true" ht="21" hidden="false" customHeight="true" outlineLevel="0" collapsed="false">
      <c r="A1792" s="448" t="n">
        <v>21020512</v>
      </c>
      <c r="B1792" s="353" t="s">
        <v>21</v>
      </c>
      <c r="C1792" s="262"/>
      <c r="D1792" s="127" t="s">
        <v>63</v>
      </c>
      <c r="E1792" s="155" t="s">
        <v>453</v>
      </c>
      <c r="F1792" s="253"/>
      <c r="G1792" s="253" t="n">
        <v>73290000</v>
      </c>
      <c r="H1792" s="250" t="n">
        <v>6680000</v>
      </c>
      <c r="I1792" s="253"/>
    </row>
    <row r="1793" s="91" customFormat="true" ht="20.25" hidden="false" customHeight="true" outlineLevel="0" collapsed="false">
      <c r="A1793" s="448" t="n">
        <v>21020515</v>
      </c>
      <c r="B1793" s="353" t="s">
        <v>21</v>
      </c>
      <c r="C1793" s="262"/>
      <c r="D1793" s="127" t="s">
        <v>63</v>
      </c>
      <c r="E1793" s="155" t="s">
        <v>454</v>
      </c>
      <c r="F1793" s="253" t="n">
        <v>18900000</v>
      </c>
      <c r="G1793" s="253" t="n">
        <v>30154623</v>
      </c>
      <c r="H1793" s="250" t="n">
        <v>22615967</v>
      </c>
      <c r="I1793" s="253" t="n">
        <v>30154623</v>
      </c>
    </row>
    <row r="1794" s="91" customFormat="true" ht="21" hidden="false" customHeight="true" outlineLevel="0" collapsed="false">
      <c r="A1794" s="449" t="n">
        <v>21020600</v>
      </c>
      <c r="B1794" s="258"/>
      <c r="C1794" s="259"/>
      <c r="D1794" s="258"/>
      <c r="E1794" s="100" t="s">
        <v>421</v>
      </c>
      <c r="F1794" s="253"/>
      <c r="G1794" s="253"/>
      <c r="H1794" s="250"/>
      <c r="I1794" s="253"/>
    </row>
    <row r="1795" s="231" customFormat="true" ht="39" hidden="false" customHeight="true" outlineLevel="0" collapsed="false">
      <c r="A1795" s="448" t="n">
        <v>21020601</v>
      </c>
      <c r="B1795" s="375" t="s">
        <v>21</v>
      </c>
      <c r="C1795" s="262"/>
      <c r="D1795" s="127" t="s">
        <v>63</v>
      </c>
      <c r="E1795" s="107" t="s">
        <v>699</v>
      </c>
      <c r="F1795" s="253" t="n">
        <v>17820000</v>
      </c>
      <c r="G1795" s="253" t="n">
        <v>26000000</v>
      </c>
      <c r="H1795" s="250" t="n">
        <v>17010000</v>
      </c>
      <c r="I1795" s="253" t="n">
        <v>26000000</v>
      </c>
    </row>
    <row r="1796" s="91" customFormat="true" ht="20.25" hidden="false" customHeight="true" outlineLevel="0" collapsed="false">
      <c r="A1796" s="171" t="n">
        <v>22020000</v>
      </c>
      <c r="B1796" s="269"/>
      <c r="C1796" s="270"/>
      <c r="D1796" s="269"/>
      <c r="E1796" s="173" t="s">
        <v>423</v>
      </c>
      <c r="F1796" s="253"/>
      <c r="G1796" s="253"/>
      <c r="H1796" s="250"/>
      <c r="I1796" s="253"/>
    </row>
    <row r="1797" s="91" customFormat="true" ht="21" hidden="false" customHeight="true" outlineLevel="0" collapsed="false">
      <c r="A1797" s="171" t="n">
        <v>22020100</v>
      </c>
      <c r="B1797" s="269"/>
      <c r="C1797" s="270"/>
      <c r="D1797" s="269"/>
      <c r="E1797" s="173" t="s">
        <v>480</v>
      </c>
      <c r="F1797" s="253"/>
      <c r="G1797" s="253"/>
      <c r="H1797" s="250"/>
      <c r="I1797" s="253"/>
    </row>
    <row r="1798" s="91" customFormat="true" ht="21" hidden="false" customHeight="true" outlineLevel="0" collapsed="false">
      <c r="A1798" s="333" t="n">
        <v>22020101</v>
      </c>
      <c r="B1798" s="353" t="s">
        <v>21</v>
      </c>
      <c r="C1798" s="432"/>
      <c r="D1798" s="127" t="s">
        <v>63</v>
      </c>
      <c r="E1798" s="414" t="s">
        <v>481</v>
      </c>
      <c r="F1798" s="253"/>
      <c r="G1798" s="253"/>
      <c r="H1798" s="250"/>
      <c r="I1798" s="253"/>
    </row>
    <row r="1799" s="91" customFormat="true" ht="21" hidden="false" customHeight="true" outlineLevel="0" collapsed="false">
      <c r="A1799" s="333" t="n">
        <v>22020102</v>
      </c>
      <c r="B1799" s="353" t="s">
        <v>21</v>
      </c>
      <c r="C1799" s="432"/>
      <c r="D1799" s="127" t="s">
        <v>63</v>
      </c>
      <c r="E1799" s="414" t="s">
        <v>425</v>
      </c>
      <c r="F1799" s="431"/>
      <c r="G1799" s="442" t="n">
        <v>2000000</v>
      </c>
      <c r="H1799" s="250"/>
      <c r="I1799" s="442" t="n">
        <v>2000000</v>
      </c>
    </row>
    <row r="1800" s="91" customFormat="true" ht="21" hidden="false" customHeight="true" outlineLevel="0" collapsed="false">
      <c r="A1800" s="333" t="n">
        <v>22020103</v>
      </c>
      <c r="B1800" s="353" t="s">
        <v>21</v>
      </c>
      <c r="C1800" s="432"/>
      <c r="D1800" s="127" t="s">
        <v>63</v>
      </c>
      <c r="E1800" s="414" t="s">
        <v>482</v>
      </c>
      <c r="F1800" s="431"/>
      <c r="G1800" s="431"/>
      <c r="H1800" s="250"/>
      <c r="I1800" s="431"/>
    </row>
    <row r="1801" s="91" customFormat="true" ht="20.25" hidden="false" customHeight="true" outlineLevel="0" collapsed="false">
      <c r="A1801" s="333" t="n">
        <v>22020104</v>
      </c>
      <c r="B1801" s="353" t="s">
        <v>21</v>
      </c>
      <c r="C1801" s="432"/>
      <c r="D1801" s="127" t="s">
        <v>63</v>
      </c>
      <c r="E1801" s="414" t="s">
        <v>426</v>
      </c>
      <c r="F1801" s="431"/>
      <c r="G1801" s="431"/>
      <c r="H1801" s="250"/>
      <c r="I1801" s="431"/>
    </row>
    <row r="1802" s="186" customFormat="true" ht="39.75" hidden="false" customHeight="true" outlineLevel="0" collapsed="false">
      <c r="A1802" s="171" t="s">
        <v>700</v>
      </c>
      <c r="B1802" s="269"/>
      <c r="C1802" s="270"/>
      <c r="D1802" s="269"/>
      <c r="E1802" s="173" t="s">
        <v>701</v>
      </c>
      <c r="F1802" s="431"/>
      <c r="G1802" s="431"/>
      <c r="H1802" s="250"/>
      <c r="I1802" s="431"/>
    </row>
    <row r="1803" s="91" customFormat="true" ht="20.25" hidden="false" customHeight="true" outlineLevel="0" collapsed="false">
      <c r="A1803" s="174" t="s">
        <v>640</v>
      </c>
      <c r="B1803" s="353" t="s">
        <v>21</v>
      </c>
      <c r="C1803" s="205"/>
      <c r="D1803" s="127" t="s">
        <v>63</v>
      </c>
      <c r="E1803" s="267" t="s">
        <v>531</v>
      </c>
      <c r="F1803" s="254"/>
      <c r="G1803" s="254"/>
      <c r="H1803" s="250"/>
      <c r="I1803" s="254"/>
    </row>
    <row r="1804" s="91" customFormat="true" ht="39" hidden="false" customHeight="true" outlineLevel="0" collapsed="false">
      <c r="A1804" s="171" t="n">
        <v>22040000</v>
      </c>
      <c r="B1804" s="269"/>
      <c r="C1804" s="270"/>
      <c r="D1804" s="269"/>
      <c r="E1804" s="173" t="s">
        <v>702</v>
      </c>
      <c r="F1804" s="253"/>
      <c r="G1804" s="253"/>
      <c r="H1804" s="250"/>
      <c r="I1804" s="253"/>
    </row>
    <row r="1805" s="91" customFormat="true" ht="21" hidden="false" customHeight="true" outlineLevel="0" collapsed="false">
      <c r="A1805" s="171" t="n">
        <v>22040100</v>
      </c>
      <c r="B1805" s="269"/>
      <c r="C1805" s="270"/>
      <c r="D1805" s="269"/>
      <c r="E1805" s="173" t="s">
        <v>703</v>
      </c>
      <c r="F1805" s="253"/>
      <c r="G1805" s="253"/>
      <c r="H1805" s="250"/>
      <c r="I1805" s="253"/>
    </row>
    <row r="1806" s="231" customFormat="true" ht="59.25" hidden="false" customHeight="true" outlineLevel="0" collapsed="false">
      <c r="A1806" s="450" t="n">
        <v>22040109</v>
      </c>
      <c r="B1806" s="445" t="s">
        <v>21</v>
      </c>
      <c r="C1806" s="273"/>
      <c r="D1806" s="274" t="s">
        <v>63</v>
      </c>
      <c r="E1806" s="164" t="s">
        <v>704</v>
      </c>
      <c r="F1806" s="253" t="n">
        <v>39999999.96</v>
      </c>
      <c r="G1806" s="253" t="n">
        <v>55000000</v>
      </c>
      <c r="H1806" s="275" t="n">
        <v>15494949.48</v>
      </c>
      <c r="I1806" s="253" t="n">
        <v>55000000</v>
      </c>
    </row>
    <row r="1807" s="91" customFormat="true" ht="21" hidden="false" customHeight="true" outlineLevel="0" collapsed="false">
      <c r="A1807" s="276"/>
      <c r="B1807" s="276"/>
      <c r="C1807" s="277"/>
      <c r="D1807" s="276"/>
      <c r="E1807" s="296" t="s">
        <v>53</v>
      </c>
      <c r="F1807" s="253" t="n">
        <v>81458019.3</v>
      </c>
      <c r="G1807" s="210" t="n">
        <v>203434529</v>
      </c>
      <c r="H1807" s="279" t="n">
        <v>104313398</v>
      </c>
      <c r="I1807" s="210" t="n">
        <v>376126529</v>
      </c>
    </row>
    <row r="1808" s="91" customFormat="true" ht="21" hidden="false" customHeight="true" outlineLevel="0" collapsed="false">
      <c r="A1808" s="284"/>
      <c r="B1808" s="282"/>
      <c r="C1808" s="283"/>
      <c r="D1808" s="284"/>
      <c r="E1808" s="456" t="s">
        <v>423</v>
      </c>
      <c r="F1808" s="253" t="n">
        <v>57819999.96</v>
      </c>
      <c r="G1808" s="254" t="n">
        <v>83000000</v>
      </c>
      <c r="H1808" s="286" t="n">
        <v>32504949.48</v>
      </c>
      <c r="I1808" s="254" t="n">
        <v>83000000</v>
      </c>
    </row>
    <row r="1809" s="91" customFormat="true" ht="21" hidden="false" customHeight="true" outlineLevel="0" collapsed="false">
      <c r="A1809" s="454"/>
      <c r="B1809" s="454"/>
      <c r="C1809" s="455"/>
      <c r="D1809" s="454"/>
      <c r="E1809" s="456" t="s">
        <v>57</v>
      </c>
      <c r="F1809" s="253" t="n">
        <v>139278019.26</v>
      </c>
      <c r="G1809" s="531" t="n">
        <v>286434529</v>
      </c>
      <c r="H1809" s="279" t="n">
        <f aca="false">H1807+H1808</f>
        <v>136818347.48</v>
      </c>
      <c r="I1809" s="531" t="n">
        <v>459126529</v>
      </c>
    </row>
    <row r="1810" customFormat="false" ht="34.5" hidden="false" customHeight="true" outlineLevel="0" collapsed="false">
      <c r="A1810" s="193" t="s">
        <v>379</v>
      </c>
      <c r="B1810" s="193"/>
      <c r="C1810" s="193"/>
      <c r="D1810" s="193"/>
      <c r="E1810" s="193"/>
      <c r="F1810" s="193"/>
      <c r="G1810" s="193"/>
      <c r="H1810" s="193"/>
      <c r="I1810" s="193"/>
    </row>
    <row r="1811" customFormat="false" ht="22.5" hidden="false" customHeight="true" outlineLevel="0" collapsed="false">
      <c r="A1811" s="194" t="s">
        <v>1</v>
      </c>
      <c r="B1811" s="194"/>
      <c r="C1811" s="194"/>
      <c r="D1811" s="194"/>
      <c r="E1811" s="194"/>
      <c r="F1811" s="194"/>
      <c r="G1811" s="194"/>
      <c r="H1811" s="194"/>
      <c r="I1811" s="194"/>
    </row>
    <row r="1812" customFormat="false" ht="22.5" hidden="false" customHeight="true" outlineLevel="0" collapsed="false">
      <c r="A1812" s="194" t="s">
        <v>87</v>
      </c>
      <c r="B1812" s="194"/>
      <c r="C1812" s="194"/>
      <c r="D1812" s="194"/>
      <c r="E1812" s="194"/>
      <c r="F1812" s="194"/>
      <c r="G1812" s="194"/>
      <c r="H1812" s="194"/>
      <c r="I1812" s="194"/>
    </row>
    <row r="1813" customFormat="false" ht="18.75" hidden="false" customHeight="true" outlineLevel="0" collapsed="false">
      <c r="A1813" s="418" t="s">
        <v>493</v>
      </c>
      <c r="B1813" s="418"/>
      <c r="C1813" s="418"/>
      <c r="D1813" s="418"/>
      <c r="E1813" s="418"/>
      <c r="F1813" s="418"/>
      <c r="G1813" s="418"/>
      <c r="H1813" s="418"/>
      <c r="I1813" s="418"/>
    </row>
    <row r="1814" s="91" customFormat="true" ht="20.25" hidden="false" customHeight="true" outlineLevel="0" collapsed="false">
      <c r="A1814" s="230" t="s">
        <v>705</v>
      </c>
      <c r="B1814" s="230"/>
      <c r="C1814" s="230"/>
      <c r="D1814" s="230"/>
      <c r="E1814" s="230"/>
      <c r="F1814" s="230"/>
      <c r="G1814" s="230"/>
      <c r="H1814" s="230"/>
      <c r="I1814" s="230"/>
    </row>
    <row r="1815" s="231" customFormat="true" ht="41.25" hidden="false" customHeight="true" outlineLevel="0" collapsed="false">
      <c r="A1815" s="9" t="s">
        <v>629</v>
      </c>
      <c r="B1815" s="9" t="s">
        <v>90</v>
      </c>
      <c r="C1815" s="197" t="s">
        <v>383</v>
      </c>
      <c r="D1815" s="9" t="s">
        <v>5</v>
      </c>
      <c r="E1815" s="198" t="s">
        <v>91</v>
      </c>
      <c r="F1815" s="9" t="s">
        <v>7</v>
      </c>
      <c r="G1815" s="9" t="s">
        <v>8</v>
      </c>
      <c r="H1815" s="9" t="s">
        <v>384</v>
      </c>
      <c r="I1815" s="9" t="s">
        <v>10</v>
      </c>
    </row>
    <row r="1816" s="91" customFormat="true" ht="21" hidden="false" customHeight="true" outlineLevel="0" collapsed="false">
      <c r="A1816" s="167" t="n">
        <v>22000300101</v>
      </c>
      <c r="B1816" s="375" t="s">
        <v>21</v>
      </c>
      <c r="C1816" s="434"/>
      <c r="D1816" s="127" t="s">
        <v>63</v>
      </c>
      <c r="E1816" s="201" t="s">
        <v>706</v>
      </c>
      <c r="F1816" s="254" t="n">
        <v>3383175.2</v>
      </c>
      <c r="G1816" s="280" t="n">
        <v>10818846</v>
      </c>
      <c r="H1816" s="532" t="n">
        <v>2384308</v>
      </c>
      <c r="I1816" s="280" t="n">
        <v>12782846</v>
      </c>
    </row>
    <row r="1817" s="91" customFormat="true" ht="21" hidden="false" customHeight="true" outlineLevel="0" collapsed="false">
      <c r="A1817" s="171" t="n">
        <v>22000300102</v>
      </c>
      <c r="B1817" s="375" t="s">
        <v>21</v>
      </c>
      <c r="C1817" s="270"/>
      <c r="D1817" s="127" t="s">
        <v>63</v>
      </c>
      <c r="E1817" s="155" t="s">
        <v>707</v>
      </c>
      <c r="F1817" s="253" t="n">
        <v>6389248.4</v>
      </c>
      <c r="G1817" s="280" t="n">
        <v>3744512</v>
      </c>
      <c r="H1817" s="533" t="n">
        <v>2161400</v>
      </c>
      <c r="I1817" s="280" t="n">
        <v>5736512</v>
      </c>
    </row>
    <row r="1818" s="91" customFormat="true" ht="20.25" hidden="false" customHeight="true" outlineLevel="0" collapsed="false">
      <c r="A1818" s="171" t="n">
        <v>22000300103</v>
      </c>
      <c r="B1818" s="375" t="s">
        <v>21</v>
      </c>
      <c r="C1818" s="270"/>
      <c r="D1818" s="127" t="s">
        <v>63</v>
      </c>
      <c r="E1818" s="155" t="s">
        <v>708</v>
      </c>
      <c r="F1818" s="280" t="n">
        <v>2575466</v>
      </c>
      <c r="G1818" s="280" t="n">
        <v>36906043</v>
      </c>
      <c r="H1818" s="533" t="n">
        <v>2172045</v>
      </c>
      <c r="I1818" s="280" t="n">
        <v>50990043</v>
      </c>
    </row>
    <row r="1819" s="91" customFormat="true" ht="20.25" hidden="false" customHeight="true" outlineLevel="0" collapsed="false">
      <c r="A1819" s="171"/>
      <c r="B1819" s="269"/>
      <c r="C1819" s="270"/>
      <c r="D1819" s="269"/>
      <c r="E1819" s="179"/>
      <c r="F1819" s="211"/>
      <c r="G1819" s="209"/>
      <c r="H1819" s="330"/>
      <c r="I1819" s="209"/>
    </row>
    <row r="1820" s="91" customFormat="true" ht="20.25" hidden="false" customHeight="true" outlineLevel="0" collapsed="false">
      <c r="A1820" s="171"/>
      <c r="B1820" s="269"/>
      <c r="C1820" s="270"/>
      <c r="D1820" s="269"/>
      <c r="E1820" s="179"/>
      <c r="F1820" s="329"/>
      <c r="G1820" s="534"/>
      <c r="H1820" s="330"/>
      <c r="I1820" s="534"/>
    </row>
    <row r="1821" s="91" customFormat="true" ht="21" hidden="false" customHeight="true" outlineLevel="0" collapsed="false">
      <c r="A1821" s="447"/>
      <c r="B1821" s="226"/>
      <c r="C1821" s="227"/>
      <c r="D1821" s="226"/>
      <c r="E1821" s="228"/>
      <c r="F1821" s="329"/>
      <c r="G1821" s="534"/>
      <c r="H1821" s="535"/>
      <c r="I1821" s="534"/>
    </row>
    <row r="1822" s="91" customFormat="true" ht="21" hidden="false" customHeight="true" outlineLevel="0" collapsed="false">
      <c r="A1822" s="183"/>
      <c r="B1822" s="276"/>
      <c r="C1822" s="319"/>
      <c r="D1822" s="276"/>
      <c r="E1822" s="217" t="s">
        <v>57</v>
      </c>
      <c r="F1822" s="239" t="n">
        <v>12287889.6</v>
      </c>
      <c r="G1822" s="239" t="n">
        <v>49469401</v>
      </c>
      <c r="H1822" s="536" t="n">
        <v>6717753</v>
      </c>
      <c r="I1822" s="239" t="n">
        <v>69509401</v>
      </c>
    </row>
    <row r="1823" s="91" customFormat="true" ht="20.25" hidden="false" customHeight="true" outlineLevel="0" collapsed="false">
      <c r="A1823" s="183" t="s">
        <v>397</v>
      </c>
      <c r="B1823" s="183"/>
      <c r="C1823" s="183"/>
      <c r="D1823" s="183"/>
      <c r="E1823" s="183"/>
      <c r="F1823" s="183"/>
      <c r="G1823" s="183"/>
      <c r="H1823" s="183"/>
      <c r="I1823" s="183"/>
    </row>
    <row r="1824" s="91" customFormat="true" ht="21" hidden="false" customHeight="true" outlineLevel="0" collapsed="false">
      <c r="A1824" s="524"/>
      <c r="B1824" s="221"/>
      <c r="C1824" s="222"/>
      <c r="D1824" s="221"/>
      <c r="E1824" s="223" t="s">
        <v>53</v>
      </c>
      <c r="F1824" s="239" t="n">
        <v>10287889.6</v>
      </c>
      <c r="G1824" s="446" t="n">
        <v>9269401</v>
      </c>
      <c r="H1824" s="537" t="n">
        <v>4236353</v>
      </c>
      <c r="I1824" s="538" t="n">
        <v>12709401</v>
      </c>
    </row>
    <row r="1825" s="91" customFormat="true" ht="21.75" hidden="false" customHeight="true" outlineLevel="0" collapsed="false">
      <c r="A1825" s="469"/>
      <c r="B1825" s="470"/>
      <c r="C1825" s="471"/>
      <c r="D1825" s="470"/>
      <c r="E1825" s="472" t="s">
        <v>423</v>
      </c>
      <c r="F1825" s="446" t="n">
        <v>2025000</v>
      </c>
      <c r="G1825" s="446" t="n">
        <v>40200000</v>
      </c>
      <c r="H1825" s="539" t="n">
        <v>2481400</v>
      </c>
      <c r="I1825" s="538" t="n">
        <v>56800000</v>
      </c>
    </row>
    <row r="1826" s="91" customFormat="true" ht="21" hidden="false" customHeight="true" outlineLevel="0" collapsed="false">
      <c r="A1826" s="475"/>
      <c r="B1826" s="476"/>
      <c r="C1826" s="477"/>
      <c r="D1826" s="476"/>
      <c r="E1826" s="540" t="s">
        <v>57</v>
      </c>
      <c r="F1826" s="239" t="n">
        <v>12287889.6</v>
      </c>
      <c r="G1826" s="239" t="n">
        <v>49469401</v>
      </c>
      <c r="H1826" s="536" t="n">
        <v>6717753</v>
      </c>
      <c r="I1826" s="239" t="n">
        <v>69509401</v>
      </c>
    </row>
    <row r="1827" customFormat="false" ht="34.5" hidden="false" customHeight="true" outlineLevel="0" collapsed="false">
      <c r="A1827" s="193" t="s">
        <v>379</v>
      </c>
      <c r="B1827" s="193"/>
      <c r="C1827" s="193"/>
      <c r="D1827" s="193"/>
      <c r="E1827" s="193"/>
      <c r="F1827" s="193"/>
      <c r="G1827" s="193"/>
      <c r="H1827" s="193"/>
      <c r="I1827" s="193"/>
    </row>
    <row r="1828" customFormat="false" ht="22.5" hidden="false" customHeight="true" outlineLevel="0" collapsed="false">
      <c r="A1828" s="194" t="s">
        <v>1</v>
      </c>
      <c r="B1828" s="194"/>
      <c r="C1828" s="194"/>
      <c r="D1828" s="194"/>
      <c r="E1828" s="194"/>
      <c r="F1828" s="194"/>
      <c r="G1828" s="194"/>
      <c r="H1828" s="194"/>
      <c r="I1828" s="194"/>
    </row>
    <row r="1829" customFormat="false" ht="22.5" hidden="false" customHeight="true" outlineLevel="0" collapsed="false">
      <c r="A1829" s="194" t="s">
        <v>87</v>
      </c>
      <c r="B1829" s="194"/>
      <c r="C1829" s="194"/>
      <c r="D1829" s="194"/>
      <c r="E1829" s="194"/>
      <c r="F1829" s="194"/>
      <c r="G1829" s="194"/>
      <c r="H1829" s="194"/>
      <c r="I1829" s="194"/>
    </row>
    <row r="1830" customFormat="false" ht="18.75" hidden="false" customHeight="true" outlineLevel="0" collapsed="false">
      <c r="A1830" s="418" t="s">
        <v>380</v>
      </c>
      <c r="B1830" s="418"/>
      <c r="C1830" s="418"/>
      <c r="D1830" s="418"/>
      <c r="E1830" s="418"/>
      <c r="F1830" s="418"/>
      <c r="G1830" s="418"/>
      <c r="H1830" s="418"/>
      <c r="I1830" s="418"/>
    </row>
    <row r="1831" s="91" customFormat="true" ht="20.25" hidden="false" customHeight="true" outlineLevel="0" collapsed="false">
      <c r="A1831" s="323" t="s">
        <v>709</v>
      </c>
      <c r="B1831" s="323"/>
      <c r="C1831" s="323"/>
      <c r="D1831" s="323"/>
      <c r="E1831" s="323"/>
      <c r="F1831" s="323"/>
      <c r="G1831" s="323"/>
      <c r="H1831" s="323"/>
      <c r="I1831" s="323"/>
    </row>
    <row r="1832" s="231" customFormat="true" ht="41.25" hidden="false" customHeight="true" outlineLevel="0" collapsed="false">
      <c r="A1832" s="9" t="s">
        <v>382</v>
      </c>
      <c r="B1832" s="9" t="s">
        <v>90</v>
      </c>
      <c r="C1832" s="197" t="s">
        <v>383</v>
      </c>
      <c r="D1832" s="9" t="s">
        <v>5</v>
      </c>
      <c r="E1832" s="198" t="s">
        <v>91</v>
      </c>
      <c r="F1832" s="9" t="s">
        <v>7</v>
      </c>
      <c r="G1832" s="9" t="s">
        <v>8</v>
      </c>
      <c r="H1832" s="9" t="s">
        <v>384</v>
      </c>
      <c r="I1832" s="9" t="s">
        <v>10</v>
      </c>
    </row>
    <row r="1833" s="91" customFormat="true" ht="21" hidden="false" customHeight="true" outlineLevel="0" collapsed="false">
      <c r="A1833" s="92" t="n">
        <v>20000000</v>
      </c>
      <c r="B1833" s="288"/>
      <c r="C1833" s="289"/>
      <c r="D1833" s="288"/>
      <c r="E1833" s="94" t="s">
        <v>48</v>
      </c>
      <c r="F1833" s="440"/>
      <c r="G1833" s="440"/>
      <c r="H1833" s="290"/>
      <c r="I1833" s="304"/>
    </row>
    <row r="1834" s="91" customFormat="true" ht="20.25" hidden="false" customHeight="true" outlineLevel="0" collapsed="false">
      <c r="A1834" s="98" t="n">
        <v>21000000</v>
      </c>
      <c r="B1834" s="246"/>
      <c r="C1834" s="247"/>
      <c r="D1834" s="246"/>
      <c r="E1834" s="100" t="s">
        <v>53</v>
      </c>
      <c r="F1834" s="304"/>
      <c r="G1834" s="304"/>
      <c r="H1834" s="235"/>
      <c r="I1834" s="305"/>
    </row>
    <row r="1835" s="91" customFormat="true" ht="21" hidden="false" customHeight="true" outlineLevel="0" collapsed="false">
      <c r="A1835" s="98" t="n">
        <v>21010000</v>
      </c>
      <c r="B1835" s="246"/>
      <c r="C1835" s="247"/>
      <c r="D1835" s="246"/>
      <c r="E1835" s="100" t="s">
        <v>405</v>
      </c>
      <c r="F1835" s="305"/>
      <c r="G1835" s="305"/>
      <c r="H1835" s="235" t="n">
        <v>537811</v>
      </c>
      <c r="I1835" s="239" t="n">
        <v>1372505</v>
      </c>
    </row>
    <row r="1836" s="91" customFormat="true" ht="21" hidden="false" customHeight="true" outlineLevel="0" collapsed="false">
      <c r="A1836" s="104" t="n">
        <v>21010103</v>
      </c>
      <c r="B1836" s="353" t="s">
        <v>21</v>
      </c>
      <c r="C1836" s="252"/>
      <c r="D1836" s="127" t="s">
        <v>63</v>
      </c>
      <c r="E1836" s="107" t="s">
        <v>444</v>
      </c>
      <c r="F1836" s="253" t="n">
        <v>616337</v>
      </c>
      <c r="G1836" s="253" t="n">
        <v>880505</v>
      </c>
      <c r="H1836" s="250" t="n">
        <v>537811</v>
      </c>
      <c r="I1836" s="253" t="n">
        <v>2356505</v>
      </c>
    </row>
    <row r="1837" s="91" customFormat="true" ht="21" hidden="false" customHeight="true" outlineLevel="0" collapsed="false">
      <c r="A1837" s="104" t="n">
        <v>21010104</v>
      </c>
      <c r="B1837" s="353" t="s">
        <v>21</v>
      </c>
      <c r="C1837" s="252"/>
      <c r="D1837" s="127" t="s">
        <v>63</v>
      </c>
      <c r="E1837" s="107" t="s">
        <v>445</v>
      </c>
      <c r="F1837" s="253" t="n">
        <v>616337</v>
      </c>
      <c r="G1837" s="253" t="n">
        <v>880505</v>
      </c>
      <c r="H1837" s="250"/>
      <c r="I1837" s="253"/>
    </row>
    <row r="1838" s="91" customFormat="true" ht="21" hidden="false" customHeight="true" outlineLevel="0" collapsed="false">
      <c r="A1838" s="104" t="n">
        <v>21010105</v>
      </c>
      <c r="B1838" s="353" t="s">
        <v>21</v>
      </c>
      <c r="C1838" s="252"/>
      <c r="D1838" s="127" t="s">
        <v>63</v>
      </c>
      <c r="E1838" s="107" t="s">
        <v>446</v>
      </c>
      <c r="F1838" s="253"/>
      <c r="G1838" s="253"/>
      <c r="H1838" s="250"/>
      <c r="I1838" s="253"/>
    </row>
    <row r="1839" s="91" customFormat="true" ht="21" hidden="false" customHeight="true" outlineLevel="0" collapsed="false">
      <c r="A1839" s="251" t="n">
        <v>21010106</v>
      </c>
      <c r="B1839" s="353" t="s">
        <v>21</v>
      </c>
      <c r="C1839" s="252"/>
      <c r="D1839" s="127" t="s">
        <v>63</v>
      </c>
      <c r="E1839" s="107" t="s">
        <v>463</v>
      </c>
      <c r="F1839" s="253"/>
      <c r="G1839" s="253"/>
      <c r="H1839" s="250"/>
      <c r="I1839" s="253"/>
    </row>
    <row r="1840" s="91" customFormat="true" ht="20.25" hidden="false" customHeight="true" outlineLevel="0" collapsed="false">
      <c r="A1840" s="294"/>
      <c r="B1840" s="353" t="s">
        <v>21</v>
      </c>
      <c r="C1840" s="252"/>
      <c r="D1840" s="127" t="s">
        <v>63</v>
      </c>
      <c r="E1840" s="155" t="s">
        <v>512</v>
      </c>
      <c r="F1840" s="253"/>
      <c r="G1840" s="253"/>
      <c r="H1840" s="250"/>
      <c r="I1840" s="253"/>
    </row>
    <row r="1841" s="91" customFormat="true" ht="20.25" hidden="false" customHeight="true" outlineLevel="0" collapsed="false">
      <c r="A1841" s="98" t="n">
        <v>21020000</v>
      </c>
      <c r="B1841" s="246"/>
      <c r="C1841" s="247"/>
      <c r="D1841" s="246"/>
      <c r="E1841" s="100" t="s">
        <v>408</v>
      </c>
      <c r="F1841" s="253"/>
      <c r="G1841" s="253"/>
      <c r="H1841" s="250"/>
      <c r="I1841" s="253"/>
    </row>
    <row r="1842" s="91" customFormat="true" ht="39.75" hidden="false" customHeight="true" outlineLevel="0" collapsed="false">
      <c r="A1842" s="98" t="n">
        <v>21020300</v>
      </c>
      <c r="B1842" s="246"/>
      <c r="C1842" s="247"/>
      <c r="D1842" s="246" t="s">
        <v>710</v>
      </c>
      <c r="E1842" s="100" t="s">
        <v>449</v>
      </c>
      <c r="F1842" s="253"/>
      <c r="G1842" s="253"/>
      <c r="H1842" s="250" t="n">
        <v>228843</v>
      </c>
      <c r="I1842" s="253" t="n">
        <v>305124</v>
      </c>
    </row>
    <row r="1843" s="91" customFormat="true" ht="21" hidden="false" customHeight="true" outlineLevel="0" collapsed="false">
      <c r="A1843" s="104" t="n">
        <v>21020301</v>
      </c>
      <c r="B1843" s="353" t="s">
        <v>21</v>
      </c>
      <c r="C1843" s="252"/>
      <c r="D1843" s="127" t="s">
        <v>63</v>
      </c>
      <c r="E1843" s="155" t="s">
        <v>450</v>
      </c>
      <c r="F1843" s="253" t="n">
        <v>213586.8</v>
      </c>
      <c r="G1843" s="253" t="n">
        <v>305124</v>
      </c>
      <c r="H1843" s="250" t="n">
        <v>130761</v>
      </c>
      <c r="I1843" s="253" t="n">
        <v>174348</v>
      </c>
    </row>
    <row r="1844" s="91" customFormat="true" ht="21" hidden="false" customHeight="true" outlineLevel="0" collapsed="false">
      <c r="A1844" s="104" t="n">
        <v>21020302</v>
      </c>
      <c r="B1844" s="353" t="s">
        <v>21</v>
      </c>
      <c r="C1844" s="252"/>
      <c r="D1844" s="127" t="s">
        <v>63</v>
      </c>
      <c r="E1844" s="155" t="s">
        <v>451</v>
      </c>
      <c r="F1844" s="253" t="n">
        <v>122043.6</v>
      </c>
      <c r="G1844" s="253" t="n">
        <v>174348</v>
      </c>
      <c r="H1844" s="250" t="n">
        <v>7290</v>
      </c>
      <c r="I1844" s="253" t="n">
        <v>9720</v>
      </c>
    </row>
    <row r="1845" s="91" customFormat="true" ht="21" hidden="false" customHeight="true" outlineLevel="0" collapsed="false">
      <c r="A1845" s="104" t="n">
        <v>21020303</v>
      </c>
      <c r="B1845" s="353" t="s">
        <v>21</v>
      </c>
      <c r="C1845" s="252"/>
      <c r="D1845" s="127" t="s">
        <v>63</v>
      </c>
      <c r="E1845" s="155" t="s">
        <v>711</v>
      </c>
      <c r="F1845" s="253" t="n">
        <v>6804</v>
      </c>
      <c r="G1845" s="253" t="n">
        <v>9720</v>
      </c>
      <c r="H1845" s="250" t="n">
        <v>32688</v>
      </c>
      <c r="I1845" s="253" t="n">
        <v>43584</v>
      </c>
    </row>
    <row r="1846" s="91" customFormat="true" ht="21" hidden="false" customHeight="true" outlineLevel="0" collapsed="false">
      <c r="A1846" s="104" t="n">
        <v>21020304</v>
      </c>
      <c r="B1846" s="353" t="s">
        <v>21</v>
      </c>
      <c r="C1846" s="252"/>
      <c r="D1846" s="127" t="s">
        <v>63</v>
      </c>
      <c r="E1846" s="155" t="s">
        <v>411</v>
      </c>
      <c r="F1846" s="253" t="n">
        <v>30508.8</v>
      </c>
      <c r="G1846" s="253" t="n">
        <v>43584</v>
      </c>
      <c r="H1846" s="250"/>
      <c r="I1846" s="373"/>
    </row>
    <row r="1847" s="91" customFormat="true" ht="21" hidden="false" customHeight="true" outlineLevel="0" collapsed="false">
      <c r="A1847" s="104" t="n">
        <v>21020305</v>
      </c>
      <c r="B1847" s="353" t="s">
        <v>21</v>
      </c>
      <c r="C1847" s="252"/>
      <c r="D1847" s="127" t="s">
        <v>63</v>
      </c>
      <c r="E1847" s="155" t="s">
        <v>498</v>
      </c>
      <c r="F1847" s="253"/>
      <c r="G1847" s="373"/>
      <c r="H1847" s="250"/>
      <c r="I1847" s="253"/>
    </row>
    <row r="1848" s="91" customFormat="true" ht="21" hidden="false" customHeight="true" outlineLevel="0" collapsed="false">
      <c r="A1848" s="104" t="n">
        <v>21020306</v>
      </c>
      <c r="B1848" s="353" t="s">
        <v>21</v>
      </c>
      <c r="C1848" s="252"/>
      <c r="D1848" s="127" t="s">
        <v>63</v>
      </c>
      <c r="E1848" s="155" t="s">
        <v>412</v>
      </c>
      <c r="F1848" s="253"/>
      <c r="G1848" s="253"/>
      <c r="H1848" s="250"/>
      <c r="I1848" s="373"/>
    </row>
    <row r="1849" s="91" customFormat="true" ht="21" hidden="false" customHeight="true" outlineLevel="0" collapsed="false">
      <c r="A1849" s="104" t="n">
        <v>21020312</v>
      </c>
      <c r="B1849" s="353" t="s">
        <v>21</v>
      </c>
      <c r="C1849" s="252"/>
      <c r="D1849" s="127" t="s">
        <v>63</v>
      </c>
      <c r="E1849" s="155" t="s">
        <v>453</v>
      </c>
      <c r="F1849" s="253"/>
      <c r="G1849" s="373" t="n">
        <v>210000</v>
      </c>
      <c r="H1849" s="250" t="n">
        <v>20000</v>
      </c>
      <c r="I1849" s="253"/>
    </row>
    <row r="1850" s="91" customFormat="true" ht="21" hidden="false" customHeight="true" outlineLevel="0" collapsed="false">
      <c r="A1850" s="104" t="n">
        <v>21020314</v>
      </c>
      <c r="B1850" s="353" t="s">
        <v>21</v>
      </c>
      <c r="C1850" s="252"/>
      <c r="D1850" s="127" t="s">
        <v>63</v>
      </c>
      <c r="E1850" s="155" t="s">
        <v>416</v>
      </c>
      <c r="F1850" s="253"/>
      <c r="G1850" s="253"/>
      <c r="H1850" s="250"/>
      <c r="I1850" s="253"/>
    </row>
    <row r="1851" s="91" customFormat="true" ht="20.25" hidden="false" customHeight="true" outlineLevel="0" collapsed="false">
      <c r="A1851" s="104" t="n">
        <v>21020315</v>
      </c>
      <c r="B1851" s="353" t="s">
        <v>21</v>
      </c>
      <c r="C1851" s="252"/>
      <c r="D1851" s="127" t="s">
        <v>63</v>
      </c>
      <c r="E1851" s="155" t="s">
        <v>454</v>
      </c>
      <c r="F1851" s="253" t="n">
        <v>47307.4</v>
      </c>
      <c r="G1851" s="253" t="n">
        <v>67582</v>
      </c>
      <c r="H1851" s="250" t="n">
        <v>50686</v>
      </c>
      <c r="I1851" s="253" t="n">
        <v>67582</v>
      </c>
    </row>
    <row r="1852" s="91" customFormat="true" ht="21" hidden="false" customHeight="true" outlineLevel="0" collapsed="false">
      <c r="A1852" s="98" t="n">
        <v>21020400</v>
      </c>
      <c r="B1852" s="246"/>
      <c r="C1852" s="247"/>
      <c r="D1852" s="246"/>
      <c r="E1852" s="100" t="s">
        <v>464</v>
      </c>
      <c r="F1852" s="253"/>
      <c r="G1852" s="493"/>
      <c r="H1852" s="250"/>
      <c r="I1852" s="253"/>
    </row>
    <row r="1853" s="91" customFormat="true" ht="21" hidden="false" customHeight="true" outlineLevel="0" collapsed="false">
      <c r="A1853" s="104" t="n">
        <v>21020401</v>
      </c>
      <c r="B1853" s="353" t="s">
        <v>21</v>
      </c>
      <c r="C1853" s="252"/>
      <c r="D1853" s="127" t="s">
        <v>63</v>
      </c>
      <c r="E1853" s="155" t="s">
        <v>450</v>
      </c>
      <c r="F1853" s="253" t="n">
        <v>213586.8</v>
      </c>
      <c r="G1853" s="253" t="n">
        <v>305124</v>
      </c>
      <c r="H1853" s="250" t="n">
        <v>228993</v>
      </c>
      <c r="I1853" s="253" t="n">
        <v>305124</v>
      </c>
    </row>
    <row r="1854" s="91" customFormat="true" ht="21" hidden="false" customHeight="true" outlineLevel="0" collapsed="false">
      <c r="A1854" s="104" t="n">
        <v>21020402</v>
      </c>
      <c r="B1854" s="353" t="s">
        <v>21</v>
      </c>
      <c r="C1854" s="252"/>
      <c r="D1854" s="127" t="s">
        <v>63</v>
      </c>
      <c r="E1854" s="155" t="s">
        <v>451</v>
      </c>
      <c r="F1854" s="253" t="n">
        <v>122043.6</v>
      </c>
      <c r="G1854" s="253" t="n">
        <v>174348</v>
      </c>
      <c r="H1854" s="250" t="n">
        <v>130781</v>
      </c>
      <c r="I1854" s="253" t="n">
        <v>174348</v>
      </c>
    </row>
    <row r="1855" s="91" customFormat="true" ht="21" hidden="false" customHeight="true" outlineLevel="0" collapsed="false">
      <c r="A1855" s="104" t="n">
        <v>21020403</v>
      </c>
      <c r="B1855" s="353" t="s">
        <v>21</v>
      </c>
      <c r="C1855" s="252"/>
      <c r="D1855" s="127" t="s">
        <v>63</v>
      </c>
      <c r="E1855" s="155" t="s">
        <v>452</v>
      </c>
      <c r="F1855" s="253" t="n">
        <v>6804</v>
      </c>
      <c r="G1855" s="253" t="n">
        <v>9720</v>
      </c>
      <c r="H1855" s="250" t="n">
        <v>7290</v>
      </c>
      <c r="I1855" s="253" t="n">
        <v>9720</v>
      </c>
    </row>
    <row r="1856" s="91" customFormat="true" ht="21" hidden="false" customHeight="true" outlineLevel="0" collapsed="false">
      <c r="A1856" s="104" t="n">
        <v>21020404</v>
      </c>
      <c r="B1856" s="353" t="s">
        <v>21</v>
      </c>
      <c r="C1856" s="252"/>
      <c r="D1856" s="127" t="s">
        <v>63</v>
      </c>
      <c r="E1856" s="155" t="s">
        <v>411</v>
      </c>
      <c r="F1856" s="253" t="n">
        <v>30508.8</v>
      </c>
      <c r="G1856" s="253" t="n">
        <v>43584</v>
      </c>
      <c r="H1856" s="250" t="n">
        <v>32688</v>
      </c>
      <c r="I1856" s="253" t="n">
        <v>43584</v>
      </c>
    </row>
    <row r="1857" s="91" customFormat="true" ht="21" hidden="false" customHeight="true" outlineLevel="0" collapsed="false">
      <c r="A1857" s="104" t="n">
        <v>21020412</v>
      </c>
      <c r="B1857" s="353" t="s">
        <v>21</v>
      </c>
      <c r="C1857" s="252"/>
      <c r="D1857" s="127" t="s">
        <v>63</v>
      </c>
      <c r="E1857" s="155" t="s">
        <v>453</v>
      </c>
      <c r="F1857" s="253"/>
      <c r="G1857" s="253" t="n">
        <v>630000</v>
      </c>
      <c r="H1857" s="250" t="n">
        <v>60000</v>
      </c>
      <c r="I1857" s="253"/>
    </row>
    <row r="1858" s="91" customFormat="true" ht="20.25" hidden="false" customHeight="true" outlineLevel="0" collapsed="false">
      <c r="A1858" s="104" t="n">
        <v>21020415</v>
      </c>
      <c r="B1858" s="353" t="s">
        <v>21</v>
      </c>
      <c r="C1858" s="252"/>
      <c r="D1858" s="127" t="s">
        <v>63</v>
      </c>
      <c r="E1858" s="155" t="s">
        <v>454</v>
      </c>
      <c r="F1858" s="253" t="n">
        <v>47307.4</v>
      </c>
      <c r="G1858" s="253" t="n">
        <v>67582</v>
      </c>
      <c r="H1858" s="250" t="n">
        <v>50686</v>
      </c>
      <c r="I1858" s="253" t="n">
        <v>67582</v>
      </c>
    </row>
    <row r="1859" s="91" customFormat="true" ht="21" hidden="false" customHeight="true" outlineLevel="0" collapsed="false">
      <c r="A1859" s="98" t="n">
        <v>21020500</v>
      </c>
      <c r="B1859" s="246"/>
      <c r="C1859" s="247"/>
      <c r="D1859" s="246"/>
      <c r="E1859" s="100" t="s">
        <v>465</v>
      </c>
      <c r="F1859" s="253"/>
      <c r="G1859" s="253"/>
      <c r="H1859" s="250"/>
      <c r="I1859" s="253"/>
    </row>
    <row r="1860" s="91" customFormat="true" ht="21" hidden="false" customHeight="true" outlineLevel="0" collapsed="false">
      <c r="A1860" s="104" t="n">
        <v>21020501</v>
      </c>
      <c r="B1860" s="353" t="s">
        <v>21</v>
      </c>
      <c r="C1860" s="252"/>
      <c r="D1860" s="127" t="s">
        <v>63</v>
      </c>
      <c r="E1860" s="155" t="s">
        <v>450</v>
      </c>
      <c r="F1860" s="253"/>
      <c r="G1860" s="253"/>
      <c r="H1860" s="250"/>
      <c r="I1860" s="253"/>
    </row>
    <row r="1861" s="91" customFormat="true" ht="21" hidden="false" customHeight="true" outlineLevel="0" collapsed="false">
      <c r="A1861" s="448" t="n">
        <v>21020502</v>
      </c>
      <c r="B1861" s="353" t="s">
        <v>21</v>
      </c>
      <c r="C1861" s="262"/>
      <c r="D1861" s="127" t="s">
        <v>63</v>
      </c>
      <c r="E1861" s="155" t="s">
        <v>451</v>
      </c>
      <c r="F1861" s="253"/>
      <c r="G1861" s="253"/>
      <c r="H1861" s="250"/>
      <c r="I1861" s="253"/>
    </row>
    <row r="1862" s="91" customFormat="true" ht="21" hidden="false" customHeight="true" outlineLevel="0" collapsed="false">
      <c r="A1862" s="448" t="n">
        <v>21020503</v>
      </c>
      <c r="B1862" s="353" t="s">
        <v>21</v>
      </c>
      <c r="C1862" s="262"/>
      <c r="D1862" s="127" t="s">
        <v>63</v>
      </c>
      <c r="E1862" s="155" t="s">
        <v>452</v>
      </c>
      <c r="F1862" s="253"/>
      <c r="G1862" s="253"/>
      <c r="H1862" s="250"/>
      <c r="I1862" s="253"/>
    </row>
    <row r="1863" s="91" customFormat="true" ht="21" hidden="false" customHeight="true" outlineLevel="0" collapsed="false">
      <c r="A1863" s="448" t="n">
        <v>21020504</v>
      </c>
      <c r="B1863" s="353" t="s">
        <v>21</v>
      </c>
      <c r="C1863" s="262"/>
      <c r="D1863" s="127" t="s">
        <v>63</v>
      </c>
      <c r="E1863" s="155" t="s">
        <v>411</v>
      </c>
      <c r="F1863" s="253"/>
      <c r="G1863" s="253"/>
      <c r="H1863" s="250"/>
      <c r="I1863" s="253"/>
    </row>
    <row r="1864" s="91" customFormat="true" ht="21" hidden="false" customHeight="true" outlineLevel="0" collapsed="false">
      <c r="A1864" s="448" t="s">
        <v>643</v>
      </c>
      <c r="B1864" s="353" t="s">
        <v>21</v>
      </c>
      <c r="C1864" s="262"/>
      <c r="D1864" s="127" t="s">
        <v>63</v>
      </c>
      <c r="E1864" s="155" t="s">
        <v>453</v>
      </c>
      <c r="F1864" s="253"/>
      <c r="G1864" s="253"/>
      <c r="H1864" s="250"/>
      <c r="I1864" s="253"/>
    </row>
    <row r="1865" s="91" customFormat="true" ht="20.25" hidden="false" customHeight="true" outlineLevel="0" collapsed="false">
      <c r="A1865" s="448" t="n">
        <v>21020515</v>
      </c>
      <c r="B1865" s="353" t="s">
        <v>21</v>
      </c>
      <c r="C1865" s="262"/>
      <c r="D1865" s="127" t="s">
        <v>63</v>
      </c>
      <c r="E1865" s="155" t="s">
        <v>454</v>
      </c>
      <c r="F1865" s="253"/>
      <c r="G1865" s="253"/>
      <c r="H1865" s="250"/>
      <c r="I1865" s="253"/>
    </row>
    <row r="1866" s="91" customFormat="true" ht="21" hidden="false" customHeight="true" outlineLevel="0" collapsed="false">
      <c r="A1866" s="257" t="n">
        <v>21020600</v>
      </c>
      <c r="B1866" s="258"/>
      <c r="C1866" s="259"/>
      <c r="D1866" s="258"/>
      <c r="E1866" s="100" t="s">
        <v>421</v>
      </c>
      <c r="F1866" s="253"/>
      <c r="G1866" s="253"/>
      <c r="H1866" s="250"/>
      <c r="I1866" s="253"/>
    </row>
    <row r="1867" s="91" customFormat="true" ht="20.25" hidden="false" customHeight="true" outlineLevel="0" collapsed="false">
      <c r="A1867" s="374" t="n">
        <v>21020605</v>
      </c>
      <c r="B1867" s="353" t="s">
        <v>21</v>
      </c>
      <c r="C1867" s="262"/>
      <c r="D1867" s="127" t="s">
        <v>63</v>
      </c>
      <c r="E1867" s="107" t="s">
        <v>514</v>
      </c>
      <c r="F1867" s="253"/>
      <c r="G1867" s="253"/>
      <c r="H1867" s="250"/>
      <c r="I1867" s="253"/>
    </row>
    <row r="1868" s="91" customFormat="true" ht="20.25" hidden="false" customHeight="true" outlineLevel="0" collapsed="false">
      <c r="A1868" s="171" t="n">
        <v>22020000</v>
      </c>
      <c r="B1868" s="269"/>
      <c r="C1868" s="270"/>
      <c r="D1868" s="269"/>
      <c r="E1868" s="517" t="s">
        <v>423</v>
      </c>
      <c r="F1868" s="253"/>
      <c r="G1868" s="253"/>
      <c r="H1868" s="250"/>
      <c r="I1868" s="253" t="n">
        <v>1000000</v>
      </c>
    </row>
    <row r="1869" s="91" customFormat="true" ht="21" hidden="false" customHeight="true" outlineLevel="0" collapsed="false">
      <c r="A1869" s="171" t="n">
        <v>22020100</v>
      </c>
      <c r="B1869" s="269"/>
      <c r="C1869" s="270"/>
      <c r="D1869" s="269"/>
      <c r="E1869" s="517" t="s">
        <v>480</v>
      </c>
      <c r="F1869" s="253"/>
      <c r="G1869" s="253" t="n">
        <v>1000000</v>
      </c>
      <c r="H1869" s="250" t="n">
        <v>320000</v>
      </c>
      <c r="I1869" s="253" t="n">
        <v>1000000</v>
      </c>
    </row>
    <row r="1870" s="91" customFormat="true" ht="21" hidden="false" customHeight="true" outlineLevel="0" collapsed="false">
      <c r="A1870" s="333" t="n">
        <v>22020101</v>
      </c>
      <c r="B1870" s="353" t="s">
        <v>21</v>
      </c>
      <c r="C1870" s="432"/>
      <c r="D1870" s="127" t="s">
        <v>63</v>
      </c>
      <c r="E1870" s="518" t="s">
        <v>481</v>
      </c>
      <c r="F1870" s="253"/>
      <c r="G1870" s="253" t="n">
        <v>1000000</v>
      </c>
      <c r="H1870" s="250"/>
      <c r="I1870" s="253"/>
    </row>
    <row r="1871" s="91" customFormat="true" ht="21" hidden="false" customHeight="true" outlineLevel="0" collapsed="false">
      <c r="A1871" s="333" t="n">
        <v>22020102</v>
      </c>
      <c r="B1871" s="353" t="s">
        <v>21</v>
      </c>
      <c r="C1871" s="432"/>
      <c r="D1871" s="127" t="s">
        <v>63</v>
      </c>
      <c r="E1871" s="518" t="s">
        <v>425</v>
      </c>
      <c r="F1871" s="253"/>
      <c r="G1871" s="253"/>
      <c r="H1871" s="134"/>
      <c r="I1871" s="253" t="n">
        <v>1000000</v>
      </c>
    </row>
    <row r="1872" s="91" customFormat="true" ht="21" hidden="false" customHeight="true" outlineLevel="0" collapsed="false">
      <c r="A1872" s="333" t="n">
        <v>22020103</v>
      </c>
      <c r="B1872" s="353" t="s">
        <v>21</v>
      </c>
      <c r="C1872" s="432"/>
      <c r="D1872" s="127" t="s">
        <v>63</v>
      </c>
      <c r="E1872" s="518" t="s">
        <v>482</v>
      </c>
      <c r="F1872" s="253" t="n">
        <v>250000</v>
      </c>
      <c r="G1872" s="253" t="n">
        <v>1000000</v>
      </c>
      <c r="H1872" s="250"/>
      <c r="I1872" s="253" t="n">
        <v>2000000</v>
      </c>
    </row>
    <row r="1873" s="91" customFormat="true" ht="20.25" hidden="false" customHeight="true" outlineLevel="0" collapsed="false">
      <c r="A1873" s="333" t="n">
        <v>22020104</v>
      </c>
      <c r="B1873" s="353" t="s">
        <v>21</v>
      </c>
      <c r="C1873" s="432"/>
      <c r="D1873" s="127" t="s">
        <v>63</v>
      </c>
      <c r="E1873" s="518" t="s">
        <v>426</v>
      </c>
      <c r="F1873" s="253" t="n">
        <v>200000</v>
      </c>
      <c r="G1873" s="253" t="n">
        <v>2000000</v>
      </c>
      <c r="H1873" s="250"/>
      <c r="I1873" s="253" t="n">
        <v>1000000</v>
      </c>
    </row>
    <row r="1874" s="91" customFormat="true" ht="21" hidden="false" customHeight="true" outlineLevel="0" collapsed="false">
      <c r="A1874" s="171" t="n">
        <v>22020300</v>
      </c>
      <c r="B1874" s="269"/>
      <c r="C1874" s="270"/>
      <c r="D1874" s="269"/>
      <c r="E1874" s="517" t="s">
        <v>468</v>
      </c>
      <c r="F1874" s="253" t="n">
        <v>860000</v>
      </c>
      <c r="G1874" s="253" t="n">
        <v>1000000</v>
      </c>
      <c r="H1874" s="250"/>
      <c r="I1874" s="253"/>
    </row>
    <row r="1875" s="91" customFormat="true" ht="20.25" hidden="false" customHeight="true" outlineLevel="0" collapsed="false">
      <c r="A1875" s="174" t="n">
        <v>22020313</v>
      </c>
      <c r="B1875" s="353" t="s">
        <v>21</v>
      </c>
      <c r="C1875" s="205"/>
      <c r="D1875" s="127" t="s">
        <v>63</v>
      </c>
      <c r="E1875" s="519" t="s">
        <v>459</v>
      </c>
      <c r="F1875" s="253"/>
      <c r="G1875" s="253"/>
      <c r="H1875" s="250"/>
    </row>
    <row r="1876" s="91" customFormat="true" ht="20.25" hidden="false" customHeight="true" outlineLevel="0" collapsed="false">
      <c r="A1876" s="171" t="n">
        <v>22020000</v>
      </c>
      <c r="B1876" s="269"/>
      <c r="C1876" s="270"/>
      <c r="D1876" s="269"/>
      <c r="E1876" s="517" t="s">
        <v>423</v>
      </c>
      <c r="H1876" s="250"/>
    </row>
    <row r="1877" s="91" customFormat="true" ht="21" hidden="false" customHeight="true" outlineLevel="0" collapsed="false">
      <c r="A1877" s="171" t="s">
        <v>690</v>
      </c>
      <c r="B1877" s="353"/>
      <c r="C1877" s="205"/>
      <c r="D1877" s="106"/>
      <c r="E1877" s="517" t="s">
        <v>691</v>
      </c>
      <c r="H1877" s="250"/>
    </row>
    <row r="1878" s="91" customFormat="true" ht="21" hidden="false" customHeight="true" outlineLevel="0" collapsed="false">
      <c r="A1878" s="174" t="s">
        <v>692</v>
      </c>
      <c r="B1878" s="353" t="s">
        <v>21</v>
      </c>
      <c r="C1878" s="270"/>
      <c r="D1878" s="127" t="s">
        <v>63</v>
      </c>
      <c r="E1878" s="519" t="s">
        <v>681</v>
      </c>
      <c r="H1878" s="250"/>
    </row>
    <row r="1879" s="91" customFormat="true" ht="39" hidden="false" customHeight="true" outlineLevel="0" collapsed="false">
      <c r="A1879" s="174" t="s">
        <v>693</v>
      </c>
      <c r="B1879" s="353" t="s">
        <v>21</v>
      </c>
      <c r="C1879" s="270"/>
      <c r="D1879" s="127" t="s">
        <v>63</v>
      </c>
      <c r="E1879" s="519" t="s">
        <v>694</v>
      </c>
      <c r="H1879" s="250"/>
      <c r="I1879" s="250"/>
    </row>
    <row r="1880" s="91" customFormat="true" ht="21" hidden="false" customHeight="true" outlineLevel="0" collapsed="false">
      <c r="A1880" s="171" t="n">
        <v>22020600</v>
      </c>
      <c r="B1880" s="353"/>
      <c r="C1880" s="270"/>
      <c r="D1880" s="269"/>
      <c r="E1880" s="517" t="s">
        <v>432</v>
      </c>
      <c r="F1880" s="250"/>
      <c r="G1880" s="250"/>
      <c r="H1880" s="250"/>
      <c r="I1880" s="250"/>
    </row>
    <row r="1881" s="91" customFormat="true" ht="21" hidden="false" customHeight="true" outlineLevel="0" collapsed="false">
      <c r="A1881" s="174" t="n">
        <v>22020602</v>
      </c>
      <c r="B1881" s="353" t="s">
        <v>21</v>
      </c>
      <c r="C1881" s="205"/>
      <c r="D1881" s="127" t="s">
        <v>63</v>
      </c>
      <c r="E1881" s="519" t="s">
        <v>684</v>
      </c>
      <c r="F1881" s="250"/>
      <c r="G1881" s="250"/>
      <c r="H1881" s="250"/>
      <c r="I1881" s="275"/>
    </row>
    <row r="1882" s="91" customFormat="true" ht="21" hidden="false" customHeight="true" outlineLevel="0" collapsed="false">
      <c r="A1882" s="450" t="n">
        <v>22020603</v>
      </c>
      <c r="B1882" s="366" t="s">
        <v>21</v>
      </c>
      <c r="C1882" s="273"/>
      <c r="D1882" s="274" t="s">
        <v>63</v>
      </c>
      <c r="E1882" s="522" t="s">
        <v>712</v>
      </c>
      <c r="F1882" s="275"/>
      <c r="G1882" s="275"/>
      <c r="H1882" s="275"/>
      <c r="I1882" s="253"/>
    </row>
    <row r="1883" s="91" customFormat="true" ht="21" hidden="false" customHeight="true" outlineLevel="0" collapsed="false">
      <c r="A1883" s="541"/>
      <c r="B1883" s="366" t="s">
        <v>21</v>
      </c>
      <c r="C1883" s="273"/>
      <c r="D1883" s="274" t="s">
        <v>63</v>
      </c>
      <c r="E1883" s="341" t="s">
        <v>713</v>
      </c>
      <c r="F1883" s="254"/>
      <c r="G1883" s="253" t="n">
        <v>1000000</v>
      </c>
      <c r="H1883" s="275"/>
      <c r="I1883" s="253" t="n">
        <v>1000000</v>
      </c>
    </row>
    <row r="1884" s="91" customFormat="true" ht="21" hidden="false" customHeight="true" outlineLevel="0" collapsed="false">
      <c r="A1884" s="542"/>
      <c r="B1884" s="543"/>
      <c r="C1884" s="544"/>
      <c r="D1884" s="543"/>
      <c r="E1884" s="545" t="s">
        <v>461</v>
      </c>
      <c r="F1884" s="254" t="n">
        <v>2073175.2</v>
      </c>
      <c r="G1884" s="254" t="n">
        <v>3814846</v>
      </c>
      <c r="H1884" s="307" t="n">
        <v>2064308</v>
      </c>
      <c r="I1884" s="254" t="n">
        <v>5782846</v>
      </c>
    </row>
    <row r="1885" s="91" customFormat="true" ht="21" hidden="false" customHeight="true" outlineLevel="0" collapsed="false">
      <c r="A1885" s="476"/>
      <c r="B1885" s="476"/>
      <c r="C1885" s="546"/>
      <c r="D1885" s="476"/>
      <c r="E1885" s="547" t="s">
        <v>423</v>
      </c>
      <c r="F1885" s="254" t="n">
        <v>1310000</v>
      </c>
      <c r="G1885" s="254" t="n">
        <v>7000000</v>
      </c>
      <c r="H1885" s="250" t="n">
        <v>320000</v>
      </c>
      <c r="I1885" s="254" t="n">
        <v>7000000</v>
      </c>
    </row>
    <row r="1886" s="91" customFormat="true" ht="21" hidden="false" customHeight="true" outlineLevel="0" collapsed="false">
      <c r="A1886" s="284"/>
      <c r="B1886" s="282"/>
      <c r="C1886" s="283"/>
      <c r="D1886" s="284"/>
      <c r="E1886" s="296" t="s">
        <v>57</v>
      </c>
      <c r="F1886" s="254" t="n">
        <v>3383175.2</v>
      </c>
      <c r="G1886" s="280" t="n">
        <v>10818846</v>
      </c>
      <c r="H1886" s="338" t="n">
        <v>2384308</v>
      </c>
      <c r="I1886" s="280" t="n">
        <v>12782846</v>
      </c>
    </row>
    <row r="1887" customFormat="false" ht="34.5" hidden="false" customHeight="true" outlineLevel="0" collapsed="false">
      <c r="A1887" s="193" t="s">
        <v>379</v>
      </c>
      <c r="B1887" s="193"/>
      <c r="C1887" s="193"/>
      <c r="D1887" s="193"/>
      <c r="E1887" s="193"/>
      <c r="F1887" s="193"/>
      <c r="G1887" s="193"/>
      <c r="H1887" s="193"/>
      <c r="I1887" s="193"/>
    </row>
    <row r="1888" customFormat="false" ht="22.5" hidden="false" customHeight="true" outlineLevel="0" collapsed="false">
      <c r="A1888" s="194" t="s">
        <v>1</v>
      </c>
      <c r="B1888" s="194"/>
      <c r="C1888" s="194"/>
      <c r="D1888" s="194"/>
      <c r="E1888" s="194"/>
      <c r="F1888" s="194"/>
      <c r="G1888" s="194"/>
      <c r="H1888" s="194"/>
      <c r="I1888" s="194"/>
    </row>
    <row r="1889" customFormat="false" ht="22.5" hidden="false" customHeight="true" outlineLevel="0" collapsed="false">
      <c r="A1889" s="194" t="s">
        <v>87</v>
      </c>
      <c r="B1889" s="194"/>
      <c r="C1889" s="194"/>
      <c r="D1889" s="194"/>
      <c r="E1889" s="194"/>
      <c r="F1889" s="194"/>
      <c r="G1889" s="194"/>
      <c r="H1889" s="194"/>
      <c r="I1889" s="194"/>
    </row>
    <row r="1890" customFormat="false" ht="18.75" hidden="false" customHeight="true" outlineLevel="0" collapsed="false">
      <c r="A1890" s="418" t="s">
        <v>380</v>
      </c>
      <c r="B1890" s="418"/>
      <c r="C1890" s="418"/>
      <c r="D1890" s="418"/>
      <c r="E1890" s="418"/>
      <c r="F1890" s="418"/>
      <c r="G1890" s="418"/>
      <c r="H1890" s="418"/>
      <c r="I1890" s="418"/>
    </row>
    <row r="1891" s="91" customFormat="true" ht="18.75" hidden="false" customHeight="true" outlineLevel="0" collapsed="false">
      <c r="A1891" s="198" t="s">
        <v>714</v>
      </c>
      <c r="B1891" s="198"/>
      <c r="C1891" s="198"/>
      <c r="D1891" s="198"/>
      <c r="E1891" s="198"/>
      <c r="F1891" s="198"/>
      <c r="G1891" s="198"/>
      <c r="H1891" s="198"/>
      <c r="I1891" s="198"/>
    </row>
    <row r="1892" s="231" customFormat="true" ht="41.25" hidden="false" customHeight="true" outlineLevel="0" collapsed="false">
      <c r="A1892" s="457" t="s">
        <v>382</v>
      </c>
      <c r="B1892" s="548" t="s">
        <v>90</v>
      </c>
      <c r="C1892" s="549" t="s">
        <v>383</v>
      </c>
      <c r="D1892" s="457" t="s">
        <v>5</v>
      </c>
      <c r="E1892" s="550" t="s">
        <v>91</v>
      </c>
      <c r="F1892" s="9" t="s">
        <v>7</v>
      </c>
      <c r="G1892" s="9" t="s">
        <v>8</v>
      </c>
      <c r="H1892" s="9" t="s">
        <v>384</v>
      </c>
      <c r="I1892" s="9" t="s">
        <v>10</v>
      </c>
    </row>
    <row r="1893" s="91" customFormat="true" ht="21" hidden="false" customHeight="true" outlineLevel="0" collapsed="false">
      <c r="A1893" s="92" t="n">
        <v>20000000</v>
      </c>
      <c r="B1893" s="288"/>
      <c r="C1893" s="289"/>
      <c r="D1893" s="288"/>
      <c r="E1893" s="94" t="s">
        <v>48</v>
      </c>
      <c r="F1893" s="440"/>
      <c r="G1893" s="440"/>
      <c r="H1893" s="290"/>
      <c r="I1893" s="440"/>
    </row>
    <row r="1894" s="91" customFormat="true" ht="20.25" hidden="false" customHeight="true" outlineLevel="0" collapsed="false">
      <c r="A1894" s="98" t="n">
        <v>21000000</v>
      </c>
      <c r="B1894" s="246"/>
      <c r="C1894" s="247"/>
      <c r="D1894" s="246"/>
      <c r="E1894" s="100" t="s">
        <v>53</v>
      </c>
      <c r="F1894" s="304"/>
      <c r="G1894" s="304"/>
      <c r="H1894" s="235"/>
      <c r="I1894" s="304"/>
    </row>
    <row r="1895" s="91" customFormat="true" ht="21" hidden="false" customHeight="true" outlineLevel="0" collapsed="false">
      <c r="A1895" s="98" t="n">
        <v>21010000</v>
      </c>
      <c r="B1895" s="246"/>
      <c r="C1895" s="247"/>
      <c r="D1895" s="246"/>
      <c r="E1895" s="100" t="s">
        <v>405</v>
      </c>
      <c r="F1895" s="305"/>
      <c r="G1895" s="305"/>
      <c r="H1895" s="235"/>
      <c r="I1895" s="305"/>
    </row>
    <row r="1896" s="91" customFormat="true" ht="21" hidden="false" customHeight="true" outlineLevel="0" collapsed="false">
      <c r="A1896" s="104" t="n">
        <v>21010103</v>
      </c>
      <c r="B1896" s="353" t="s">
        <v>21</v>
      </c>
      <c r="C1896" s="252"/>
      <c r="D1896" s="127" t="s">
        <v>63</v>
      </c>
      <c r="E1896" s="107" t="s">
        <v>444</v>
      </c>
      <c r="F1896" s="305"/>
      <c r="G1896" s="305"/>
      <c r="H1896" s="250"/>
      <c r="I1896" s="305"/>
    </row>
    <row r="1897" s="91" customFormat="true" ht="21" hidden="false" customHeight="true" outlineLevel="0" collapsed="false">
      <c r="A1897" s="104" t="n">
        <v>21010104</v>
      </c>
      <c r="B1897" s="353" t="s">
        <v>21</v>
      </c>
      <c r="C1897" s="252"/>
      <c r="D1897" s="127" t="s">
        <v>63</v>
      </c>
      <c r="E1897" s="107" t="s">
        <v>445</v>
      </c>
      <c r="F1897" s="253" t="n">
        <v>5720322.3</v>
      </c>
      <c r="G1897" s="253" t="n">
        <v>817889</v>
      </c>
      <c r="H1897" s="250" t="n">
        <v>447921</v>
      </c>
      <c r="I1897" s="253" t="n">
        <v>1309889</v>
      </c>
    </row>
    <row r="1898" s="91" customFormat="true" ht="21" hidden="false" customHeight="true" outlineLevel="0" collapsed="false">
      <c r="A1898" s="104" t="n">
        <v>21010105</v>
      </c>
      <c r="B1898" s="353" t="s">
        <v>21</v>
      </c>
      <c r="C1898" s="252"/>
      <c r="D1898" s="127" t="s">
        <v>63</v>
      </c>
      <c r="E1898" s="107" t="s">
        <v>446</v>
      </c>
      <c r="F1898" s="253"/>
      <c r="G1898" s="253"/>
      <c r="H1898" s="250"/>
      <c r="I1898" s="253"/>
    </row>
    <row r="1899" s="91" customFormat="true" ht="21" hidden="false" customHeight="true" outlineLevel="0" collapsed="false">
      <c r="A1899" s="251" t="n">
        <v>21010106</v>
      </c>
      <c r="B1899" s="353" t="s">
        <v>21</v>
      </c>
      <c r="C1899" s="252"/>
      <c r="D1899" s="127" t="s">
        <v>63</v>
      </c>
      <c r="E1899" s="107" t="s">
        <v>463</v>
      </c>
      <c r="F1899" s="253"/>
      <c r="G1899" s="253"/>
      <c r="H1899" s="250"/>
      <c r="I1899" s="253"/>
    </row>
    <row r="1900" s="91" customFormat="true" ht="20.25" hidden="false" customHeight="true" outlineLevel="0" collapsed="false">
      <c r="A1900" s="294"/>
      <c r="B1900" s="353" t="s">
        <v>21</v>
      </c>
      <c r="C1900" s="252"/>
      <c r="D1900" s="127" t="s">
        <v>63</v>
      </c>
      <c r="E1900" s="155" t="s">
        <v>512</v>
      </c>
      <c r="F1900" s="253"/>
      <c r="G1900" s="253"/>
      <c r="H1900" s="250"/>
      <c r="I1900" s="253"/>
    </row>
    <row r="1901" s="91" customFormat="true" ht="39.75" hidden="false" customHeight="true" outlineLevel="0" collapsed="false">
      <c r="A1901" s="98" t="n">
        <v>21020300</v>
      </c>
      <c r="B1901" s="246"/>
      <c r="C1901" s="247"/>
      <c r="D1901" s="246"/>
      <c r="E1901" s="100" t="s">
        <v>449</v>
      </c>
      <c r="F1901" s="253"/>
      <c r="G1901" s="253"/>
      <c r="H1901" s="250"/>
      <c r="I1901" s="253"/>
    </row>
    <row r="1902" s="91" customFormat="true" ht="21" hidden="false" customHeight="true" outlineLevel="0" collapsed="false">
      <c r="A1902" s="104" t="n">
        <v>21020301</v>
      </c>
      <c r="B1902" s="353" t="s">
        <v>21</v>
      </c>
      <c r="C1902" s="252"/>
      <c r="D1902" s="127" t="s">
        <v>63</v>
      </c>
      <c r="E1902" s="155" t="s">
        <v>450</v>
      </c>
      <c r="F1902" s="253"/>
      <c r="G1902" s="253"/>
      <c r="H1902" s="250"/>
      <c r="I1902" s="253"/>
    </row>
    <row r="1903" s="91" customFormat="true" ht="21" hidden="false" customHeight="true" outlineLevel="0" collapsed="false">
      <c r="A1903" s="104" t="n">
        <v>21020302</v>
      </c>
      <c r="B1903" s="353" t="s">
        <v>21</v>
      </c>
      <c r="C1903" s="252"/>
      <c r="D1903" s="127" t="s">
        <v>63</v>
      </c>
      <c r="E1903" s="155" t="s">
        <v>451</v>
      </c>
      <c r="F1903" s="253"/>
      <c r="G1903" s="253"/>
      <c r="H1903" s="250"/>
      <c r="I1903" s="253"/>
    </row>
    <row r="1904" s="91" customFormat="true" ht="21" hidden="false" customHeight="true" outlineLevel="0" collapsed="false">
      <c r="A1904" s="104" t="n">
        <v>21020303</v>
      </c>
      <c r="B1904" s="353" t="s">
        <v>21</v>
      </c>
      <c r="C1904" s="252"/>
      <c r="D1904" s="127" t="s">
        <v>63</v>
      </c>
      <c r="E1904" s="155" t="s">
        <v>452</v>
      </c>
      <c r="F1904" s="253"/>
      <c r="G1904" s="253"/>
      <c r="H1904" s="250"/>
      <c r="I1904" s="253"/>
    </row>
    <row r="1905" s="91" customFormat="true" ht="21" hidden="false" customHeight="true" outlineLevel="0" collapsed="false">
      <c r="A1905" s="104" t="n">
        <v>21020304</v>
      </c>
      <c r="B1905" s="353" t="s">
        <v>21</v>
      </c>
      <c r="C1905" s="252"/>
      <c r="D1905" s="127" t="s">
        <v>63</v>
      </c>
      <c r="E1905" s="155" t="s">
        <v>411</v>
      </c>
      <c r="F1905" s="253"/>
      <c r="G1905" s="253"/>
      <c r="H1905" s="250"/>
      <c r="I1905" s="253"/>
    </row>
    <row r="1906" s="91" customFormat="true" ht="21" hidden="false" customHeight="true" outlineLevel="0" collapsed="false">
      <c r="A1906" s="104" t="n">
        <v>21020312</v>
      </c>
      <c r="B1906" s="353" t="s">
        <v>21</v>
      </c>
      <c r="C1906" s="252"/>
      <c r="D1906" s="127" t="s">
        <v>63</v>
      </c>
      <c r="E1906" s="155" t="s">
        <v>453</v>
      </c>
      <c r="F1906" s="253"/>
      <c r="G1906" s="253"/>
      <c r="H1906" s="250"/>
      <c r="I1906" s="253"/>
    </row>
    <row r="1907" s="91" customFormat="true" ht="21" hidden="false" customHeight="true" outlineLevel="0" collapsed="false">
      <c r="A1907" s="104" t="n">
        <v>21020315</v>
      </c>
      <c r="B1907" s="353" t="s">
        <v>21</v>
      </c>
      <c r="C1907" s="252"/>
      <c r="D1907" s="127" t="s">
        <v>63</v>
      </c>
      <c r="E1907" s="155" t="s">
        <v>454</v>
      </c>
      <c r="F1907" s="253"/>
      <c r="G1907" s="253"/>
      <c r="H1907" s="250"/>
      <c r="I1907" s="253"/>
    </row>
    <row r="1908" s="91" customFormat="true" ht="21" hidden="false" customHeight="true" outlineLevel="0" collapsed="false">
      <c r="A1908" s="251" t="n">
        <v>21020314</v>
      </c>
      <c r="B1908" s="353" t="s">
        <v>21</v>
      </c>
      <c r="C1908" s="252"/>
      <c r="D1908" s="127" t="s">
        <v>63</v>
      </c>
      <c r="E1908" s="155" t="s">
        <v>534</v>
      </c>
      <c r="F1908" s="253"/>
      <c r="G1908" s="253"/>
      <c r="H1908" s="250"/>
      <c r="I1908" s="253"/>
    </row>
    <row r="1909" s="91" customFormat="true" ht="21" hidden="false" customHeight="true" outlineLevel="0" collapsed="false">
      <c r="A1909" s="251" t="n">
        <v>21020305</v>
      </c>
      <c r="B1909" s="353" t="s">
        <v>21</v>
      </c>
      <c r="C1909" s="252"/>
      <c r="D1909" s="127" t="s">
        <v>63</v>
      </c>
      <c r="E1909" s="155" t="s">
        <v>535</v>
      </c>
      <c r="F1909" s="253"/>
      <c r="G1909" s="253"/>
      <c r="H1909" s="250"/>
      <c r="I1909" s="253"/>
    </row>
    <row r="1910" s="91" customFormat="true" ht="20.25" hidden="false" customHeight="true" outlineLevel="0" collapsed="false">
      <c r="A1910" s="251" t="n">
        <v>21020306</v>
      </c>
      <c r="B1910" s="353" t="s">
        <v>21</v>
      </c>
      <c r="C1910" s="252"/>
      <c r="D1910" s="127" t="s">
        <v>63</v>
      </c>
      <c r="E1910" s="155" t="s">
        <v>536</v>
      </c>
      <c r="F1910" s="253"/>
      <c r="G1910" s="253"/>
      <c r="H1910" s="250"/>
      <c r="I1910" s="253"/>
    </row>
    <row r="1911" s="91" customFormat="true" ht="21" hidden="false" customHeight="true" outlineLevel="0" collapsed="false">
      <c r="A1911" s="98" t="n">
        <v>21020400</v>
      </c>
      <c r="B1911" s="246"/>
      <c r="C1911" s="247"/>
      <c r="D1911" s="246"/>
      <c r="E1911" s="100" t="s">
        <v>464</v>
      </c>
      <c r="F1911" s="253"/>
      <c r="G1911" s="253"/>
      <c r="H1911" s="250"/>
      <c r="I1911" s="253"/>
    </row>
    <row r="1912" s="91" customFormat="true" ht="21" hidden="false" customHeight="true" outlineLevel="0" collapsed="false">
      <c r="A1912" s="104" t="n">
        <v>21020401</v>
      </c>
      <c r="B1912" s="353" t="s">
        <v>21</v>
      </c>
      <c r="C1912" s="252"/>
      <c r="D1912" s="127" t="s">
        <v>63</v>
      </c>
      <c r="E1912" s="155" t="s">
        <v>450</v>
      </c>
      <c r="F1912" s="253" t="n">
        <v>111907.6</v>
      </c>
      <c r="G1912" s="253" t="n">
        <v>159868</v>
      </c>
      <c r="H1912" s="250" t="n">
        <v>119900</v>
      </c>
      <c r="I1912" s="253" t="n">
        <v>159868</v>
      </c>
    </row>
    <row r="1913" s="91" customFormat="true" ht="21" hidden="false" customHeight="true" outlineLevel="0" collapsed="false">
      <c r="A1913" s="104" t="n">
        <v>21020402</v>
      </c>
      <c r="B1913" s="353" t="s">
        <v>21</v>
      </c>
      <c r="C1913" s="252"/>
      <c r="D1913" s="127" t="s">
        <v>63</v>
      </c>
      <c r="E1913" s="155" t="s">
        <v>451</v>
      </c>
      <c r="F1913" s="253" t="n">
        <v>195839</v>
      </c>
      <c r="G1913" s="253" t="n">
        <v>279770</v>
      </c>
      <c r="H1913" s="250" t="n">
        <v>209827</v>
      </c>
      <c r="I1913" s="253" t="n">
        <v>279770</v>
      </c>
    </row>
    <row r="1914" s="91" customFormat="true" ht="21" hidden="false" customHeight="true" outlineLevel="0" collapsed="false">
      <c r="A1914" s="104" t="n">
        <v>21020403</v>
      </c>
      <c r="B1914" s="353" t="s">
        <v>21</v>
      </c>
      <c r="C1914" s="252"/>
      <c r="D1914" s="127" t="s">
        <v>63</v>
      </c>
      <c r="E1914" s="155" t="s">
        <v>452</v>
      </c>
      <c r="F1914" s="253" t="n">
        <v>6552</v>
      </c>
      <c r="G1914" s="253" t="n">
        <v>9360</v>
      </c>
      <c r="H1914" s="250" t="n">
        <v>7020</v>
      </c>
      <c r="I1914" s="253" t="n">
        <v>9360</v>
      </c>
    </row>
    <row r="1915" s="91" customFormat="true" ht="21" hidden="false" customHeight="true" outlineLevel="0" collapsed="false">
      <c r="A1915" s="104" t="n">
        <v>21020404</v>
      </c>
      <c r="B1915" s="353" t="s">
        <v>21</v>
      </c>
      <c r="C1915" s="252"/>
      <c r="D1915" s="127" t="s">
        <v>63</v>
      </c>
      <c r="E1915" s="155" t="s">
        <v>411</v>
      </c>
      <c r="F1915" s="253" t="n">
        <v>27976.9</v>
      </c>
      <c r="G1915" s="253" t="n">
        <v>39967</v>
      </c>
      <c r="H1915" s="250" t="n">
        <v>29975</v>
      </c>
      <c r="I1915" s="253" t="n">
        <v>39967</v>
      </c>
    </row>
    <row r="1916" s="91" customFormat="true" ht="21" hidden="false" customHeight="true" outlineLevel="0" collapsed="false">
      <c r="A1916" s="104" t="n">
        <v>21020412</v>
      </c>
      <c r="B1916" s="353" t="s">
        <v>21</v>
      </c>
      <c r="C1916" s="252"/>
      <c r="D1916" s="127" t="s">
        <v>63</v>
      </c>
      <c r="E1916" s="155" t="s">
        <v>453</v>
      </c>
      <c r="F1916" s="253"/>
      <c r="G1916" s="253" t="n">
        <v>210000</v>
      </c>
      <c r="H1916" s="250" t="n">
        <v>20000</v>
      </c>
      <c r="I1916" s="253"/>
    </row>
    <row r="1917" s="91" customFormat="true" ht="20.25" hidden="false" customHeight="true" outlineLevel="0" collapsed="false">
      <c r="A1917" s="104" t="n">
        <v>21020415</v>
      </c>
      <c r="B1917" s="353" t="s">
        <v>21</v>
      </c>
      <c r="C1917" s="252"/>
      <c r="D1917" s="127" t="s">
        <v>63</v>
      </c>
      <c r="E1917" s="155" t="s">
        <v>454</v>
      </c>
      <c r="F1917" s="253" t="n">
        <v>51650.6</v>
      </c>
      <c r="G1917" s="253" t="n">
        <v>73658</v>
      </c>
      <c r="H1917" s="250" t="n">
        <v>55243</v>
      </c>
      <c r="I1917" s="253" t="n">
        <v>73658</v>
      </c>
    </row>
    <row r="1918" s="91" customFormat="true" ht="21" hidden="false" customHeight="true" outlineLevel="0" collapsed="false">
      <c r="A1918" s="98" t="n">
        <v>21020500</v>
      </c>
      <c r="B1918" s="246"/>
      <c r="C1918" s="247"/>
      <c r="D1918" s="246"/>
      <c r="E1918" s="100" t="s">
        <v>465</v>
      </c>
      <c r="F1918" s="253"/>
      <c r="G1918" s="253"/>
      <c r="H1918" s="250"/>
      <c r="I1918" s="253"/>
    </row>
    <row r="1919" s="91" customFormat="true" ht="21" hidden="false" customHeight="true" outlineLevel="0" collapsed="false">
      <c r="A1919" s="104" t="n">
        <v>21020501</v>
      </c>
      <c r="B1919" s="353" t="s">
        <v>21</v>
      </c>
      <c r="C1919" s="252"/>
      <c r="D1919" s="127" t="s">
        <v>63</v>
      </c>
      <c r="E1919" s="155" t="s">
        <v>450</v>
      </c>
      <c r="F1919" s="253"/>
      <c r="G1919" s="253"/>
      <c r="H1919" s="250"/>
      <c r="I1919" s="253"/>
    </row>
    <row r="1920" s="91" customFormat="true" ht="21" hidden="false" customHeight="true" outlineLevel="0" collapsed="false">
      <c r="A1920" s="448" t="n">
        <v>21020502</v>
      </c>
      <c r="B1920" s="353" t="s">
        <v>21</v>
      </c>
      <c r="C1920" s="262"/>
      <c r="D1920" s="127" t="s">
        <v>63</v>
      </c>
      <c r="E1920" s="155" t="s">
        <v>451</v>
      </c>
      <c r="F1920" s="253"/>
      <c r="G1920" s="253"/>
      <c r="H1920" s="250"/>
      <c r="I1920" s="253"/>
    </row>
    <row r="1921" s="91" customFormat="true" ht="21" hidden="false" customHeight="true" outlineLevel="0" collapsed="false">
      <c r="A1921" s="448" t="n">
        <v>21020503</v>
      </c>
      <c r="B1921" s="353" t="s">
        <v>21</v>
      </c>
      <c r="C1921" s="262"/>
      <c r="D1921" s="127" t="s">
        <v>63</v>
      </c>
      <c r="E1921" s="155" t="s">
        <v>452</v>
      </c>
      <c r="F1921" s="253"/>
      <c r="G1921" s="253"/>
      <c r="H1921" s="250"/>
      <c r="I1921" s="253"/>
    </row>
    <row r="1922" s="91" customFormat="true" ht="21" hidden="false" customHeight="true" outlineLevel="0" collapsed="false">
      <c r="A1922" s="448" t="n">
        <v>21020504</v>
      </c>
      <c r="B1922" s="353" t="s">
        <v>21</v>
      </c>
      <c r="C1922" s="262"/>
      <c r="D1922" s="127" t="s">
        <v>63</v>
      </c>
      <c r="E1922" s="155" t="s">
        <v>411</v>
      </c>
      <c r="F1922" s="253"/>
      <c r="G1922" s="253"/>
      <c r="H1922" s="250"/>
      <c r="I1922" s="253"/>
    </row>
    <row r="1923" s="91" customFormat="true" ht="21" hidden="false" customHeight="true" outlineLevel="0" collapsed="false">
      <c r="A1923" s="448" t="n">
        <v>21020512</v>
      </c>
      <c r="B1923" s="353" t="s">
        <v>21</v>
      </c>
      <c r="C1923" s="262"/>
      <c r="D1923" s="127" t="s">
        <v>63</v>
      </c>
      <c r="E1923" s="155" t="s">
        <v>453</v>
      </c>
      <c r="F1923" s="253"/>
      <c r="G1923" s="253"/>
      <c r="H1923" s="250"/>
      <c r="I1923" s="253"/>
    </row>
    <row r="1924" s="91" customFormat="true" ht="20.25" hidden="false" customHeight="true" outlineLevel="0" collapsed="false">
      <c r="A1924" s="448" t="n">
        <v>21020515</v>
      </c>
      <c r="B1924" s="353" t="s">
        <v>21</v>
      </c>
      <c r="C1924" s="262"/>
      <c r="D1924" s="127" t="s">
        <v>63</v>
      </c>
      <c r="E1924" s="155" t="s">
        <v>454</v>
      </c>
      <c r="F1924" s="253"/>
      <c r="G1924" s="253"/>
      <c r="H1924" s="250"/>
      <c r="I1924" s="253"/>
    </row>
    <row r="1925" s="91" customFormat="true" ht="21" hidden="false" customHeight="true" outlineLevel="0" collapsed="false">
      <c r="A1925" s="257" t="n">
        <v>21020600</v>
      </c>
      <c r="B1925" s="258"/>
      <c r="C1925" s="259"/>
      <c r="D1925" s="258"/>
      <c r="E1925" s="100" t="s">
        <v>421</v>
      </c>
      <c r="F1925" s="253"/>
      <c r="G1925" s="253"/>
      <c r="H1925" s="250"/>
      <c r="I1925" s="253"/>
    </row>
    <row r="1926" s="91" customFormat="true" ht="20.25" hidden="false" customHeight="true" outlineLevel="0" collapsed="false">
      <c r="A1926" s="374" t="n">
        <v>21020605</v>
      </c>
      <c r="B1926" s="353" t="s">
        <v>21</v>
      </c>
      <c r="C1926" s="262"/>
      <c r="D1926" s="127" t="s">
        <v>63</v>
      </c>
      <c r="E1926" s="107" t="s">
        <v>514</v>
      </c>
      <c r="F1926" s="253"/>
      <c r="G1926" s="253"/>
      <c r="H1926" s="250"/>
      <c r="I1926" s="253"/>
    </row>
    <row r="1927" s="91" customFormat="true" ht="20.25" hidden="false" customHeight="true" outlineLevel="0" collapsed="false">
      <c r="A1927" s="171" t="n">
        <v>22020000</v>
      </c>
      <c r="B1927" s="269"/>
      <c r="C1927" s="270"/>
      <c r="D1927" s="269"/>
      <c r="E1927" s="173" t="s">
        <v>423</v>
      </c>
      <c r="F1927" s="253"/>
      <c r="H1927" s="250"/>
    </row>
    <row r="1928" s="91" customFormat="true" ht="21" hidden="false" customHeight="true" outlineLevel="0" collapsed="false">
      <c r="A1928" s="171" t="n">
        <v>22020100</v>
      </c>
      <c r="B1928" s="269"/>
      <c r="C1928" s="270"/>
      <c r="D1928" s="269"/>
      <c r="E1928" s="173" t="s">
        <v>480</v>
      </c>
      <c r="F1928" s="253"/>
      <c r="G1928" s="253"/>
      <c r="H1928" s="250"/>
      <c r="I1928" s="253"/>
    </row>
    <row r="1929" s="91" customFormat="true" ht="20.25" hidden="false" customHeight="true" outlineLevel="0" collapsed="false">
      <c r="A1929" s="174" t="n">
        <v>22020102</v>
      </c>
      <c r="B1929" s="353" t="s">
        <v>21</v>
      </c>
      <c r="C1929" s="205"/>
      <c r="D1929" s="127" t="s">
        <v>63</v>
      </c>
      <c r="E1929" s="267" t="s">
        <v>425</v>
      </c>
      <c r="G1929" s="253" t="n">
        <v>100000</v>
      </c>
      <c r="H1929" s="253" t="n">
        <v>100000</v>
      </c>
      <c r="I1929" s="253" t="n">
        <v>100000</v>
      </c>
    </row>
    <row r="1930" s="91" customFormat="true" ht="39.75" hidden="false" customHeight="true" outlineLevel="0" collapsed="false">
      <c r="A1930" s="171" t="n">
        <v>22021000</v>
      </c>
      <c r="B1930" s="269"/>
      <c r="C1930" s="270"/>
      <c r="D1930" s="269"/>
      <c r="E1930" s="173" t="s">
        <v>437</v>
      </c>
      <c r="H1930" s="250"/>
    </row>
    <row r="1931" s="91" customFormat="true" ht="21" hidden="false" customHeight="true" outlineLevel="0" collapsed="false">
      <c r="A1931" s="174" t="n">
        <v>22021014</v>
      </c>
      <c r="B1931" s="353" t="s">
        <v>21</v>
      </c>
      <c r="C1931" s="205"/>
      <c r="D1931" s="127" t="s">
        <v>63</v>
      </c>
      <c r="E1931" s="155" t="s">
        <v>715</v>
      </c>
      <c r="F1931" s="253" t="n">
        <v>215000</v>
      </c>
      <c r="G1931" s="253" t="n">
        <v>2000000</v>
      </c>
      <c r="H1931" s="250" t="n">
        <v>2061400</v>
      </c>
      <c r="I1931" s="253" t="n">
        <v>2500000</v>
      </c>
    </row>
    <row r="1932" s="91" customFormat="true" ht="21" hidden="false" customHeight="true" outlineLevel="0" collapsed="false">
      <c r="A1932" s="450" t="n">
        <v>22021017</v>
      </c>
      <c r="B1932" s="366" t="s">
        <v>21</v>
      </c>
      <c r="C1932" s="273"/>
      <c r="D1932" s="274" t="s">
        <v>63</v>
      </c>
      <c r="E1932" s="164" t="s">
        <v>531</v>
      </c>
      <c r="F1932" s="253"/>
      <c r="G1932" s="253"/>
      <c r="H1932" s="275"/>
      <c r="I1932" s="253"/>
    </row>
    <row r="1933" s="91" customFormat="true" ht="21" hidden="false" customHeight="true" outlineLevel="0" collapsed="false">
      <c r="A1933" s="276"/>
      <c r="B1933" s="276"/>
      <c r="C1933" s="277"/>
      <c r="D1933" s="276"/>
      <c r="E1933" s="278" t="s">
        <v>53</v>
      </c>
      <c r="F1933" s="254" t="n">
        <v>6114248.4</v>
      </c>
      <c r="G1933" s="254" t="n">
        <v>1644512</v>
      </c>
      <c r="H1933" s="279" t="n">
        <v>889886</v>
      </c>
      <c r="I1933" s="254" t="n">
        <v>2136512</v>
      </c>
    </row>
    <row r="1934" s="91" customFormat="true" ht="21" hidden="false" customHeight="true" outlineLevel="0" collapsed="false">
      <c r="A1934" s="276"/>
      <c r="B1934" s="276"/>
      <c r="C1934" s="277"/>
      <c r="D1934" s="276"/>
      <c r="E1934" s="278" t="s">
        <v>423</v>
      </c>
      <c r="F1934" s="253" t="n">
        <v>215000</v>
      </c>
      <c r="G1934" s="254" t="n">
        <v>2100000</v>
      </c>
      <c r="H1934" s="279" t="n">
        <v>2161400</v>
      </c>
      <c r="I1934" s="254" t="n">
        <v>2100000</v>
      </c>
    </row>
    <row r="1935" s="91" customFormat="true" ht="21" hidden="false" customHeight="true" outlineLevel="0" collapsed="false">
      <c r="A1935" s="284"/>
      <c r="B1935" s="282"/>
      <c r="C1935" s="283"/>
      <c r="D1935" s="284"/>
      <c r="E1935" s="423" t="s">
        <v>57</v>
      </c>
      <c r="F1935" s="253" t="n">
        <v>6329248.4</v>
      </c>
      <c r="G1935" s="280" t="n">
        <v>3744512</v>
      </c>
      <c r="H1935" s="286" t="n">
        <v>3051286</v>
      </c>
      <c r="I1935" s="280" t="n">
        <v>4236512</v>
      </c>
    </row>
    <row r="1936" customFormat="false" ht="34.5" hidden="false" customHeight="true" outlineLevel="0" collapsed="false">
      <c r="A1936" s="193" t="s">
        <v>379</v>
      </c>
      <c r="B1936" s="193"/>
      <c r="C1936" s="193"/>
      <c r="D1936" s="193"/>
      <c r="E1936" s="193"/>
      <c r="F1936" s="193"/>
      <c r="G1936" s="193"/>
      <c r="H1936" s="193"/>
      <c r="I1936" s="193"/>
    </row>
    <row r="1937" customFormat="false" ht="22.5" hidden="false" customHeight="true" outlineLevel="0" collapsed="false">
      <c r="A1937" s="194" t="s">
        <v>1</v>
      </c>
      <c r="B1937" s="194"/>
      <c r="C1937" s="194"/>
      <c r="D1937" s="194"/>
      <c r="E1937" s="194"/>
      <c r="F1937" s="194"/>
      <c r="G1937" s="194"/>
      <c r="H1937" s="194"/>
      <c r="I1937" s="194"/>
    </row>
    <row r="1938" customFormat="false" ht="22.5" hidden="false" customHeight="true" outlineLevel="0" collapsed="false">
      <c r="A1938" s="194" t="s">
        <v>87</v>
      </c>
      <c r="B1938" s="194"/>
      <c r="C1938" s="194"/>
      <c r="D1938" s="194"/>
      <c r="E1938" s="194"/>
      <c r="F1938" s="194"/>
      <c r="G1938" s="194"/>
      <c r="H1938" s="194"/>
      <c r="I1938" s="194"/>
    </row>
    <row r="1939" customFormat="false" ht="18.75" hidden="false" customHeight="true" outlineLevel="0" collapsed="false">
      <c r="A1939" s="418" t="s">
        <v>380</v>
      </c>
      <c r="B1939" s="418"/>
      <c r="C1939" s="418"/>
      <c r="D1939" s="418"/>
      <c r="E1939" s="418"/>
      <c r="F1939" s="418"/>
      <c r="G1939" s="418"/>
      <c r="H1939" s="418"/>
      <c r="I1939" s="418"/>
    </row>
    <row r="1940" s="91" customFormat="true" ht="20.25" hidden="false" customHeight="true" outlineLevel="0" collapsed="false">
      <c r="A1940" s="323" t="s">
        <v>716</v>
      </c>
      <c r="B1940" s="323"/>
      <c r="C1940" s="323"/>
      <c r="D1940" s="323"/>
      <c r="E1940" s="323"/>
      <c r="F1940" s="323"/>
      <c r="G1940" s="323"/>
      <c r="H1940" s="323"/>
      <c r="I1940" s="323"/>
    </row>
    <row r="1941" s="231" customFormat="true" ht="41.25" hidden="false" customHeight="true" outlineLevel="0" collapsed="false">
      <c r="A1941" s="9" t="s">
        <v>382</v>
      </c>
      <c r="B1941" s="9" t="s">
        <v>90</v>
      </c>
      <c r="C1941" s="197" t="s">
        <v>383</v>
      </c>
      <c r="D1941" s="9" t="s">
        <v>5</v>
      </c>
      <c r="E1941" s="198" t="s">
        <v>91</v>
      </c>
      <c r="F1941" s="9" t="s">
        <v>7</v>
      </c>
      <c r="G1941" s="9" t="s">
        <v>8</v>
      </c>
      <c r="H1941" s="9" t="s">
        <v>384</v>
      </c>
      <c r="I1941" s="9" t="s">
        <v>10</v>
      </c>
    </row>
    <row r="1942" s="91" customFormat="true" ht="20.25" hidden="false" customHeight="true" outlineLevel="0" collapsed="false">
      <c r="A1942" s="92" t="n">
        <v>20000000</v>
      </c>
      <c r="B1942" s="288"/>
      <c r="C1942" s="289"/>
      <c r="D1942" s="288"/>
      <c r="E1942" s="94" t="s">
        <v>48</v>
      </c>
      <c r="F1942" s="304"/>
      <c r="G1942" s="429"/>
      <c r="H1942" s="290"/>
      <c r="I1942" s="429"/>
    </row>
    <row r="1943" s="91" customFormat="true" ht="20.25" hidden="false" customHeight="true" outlineLevel="0" collapsed="false">
      <c r="A1943" s="98" t="n">
        <v>21000000</v>
      </c>
      <c r="B1943" s="246"/>
      <c r="C1943" s="247"/>
      <c r="D1943" s="246"/>
      <c r="E1943" s="100" t="s">
        <v>53</v>
      </c>
      <c r="F1943" s="305"/>
      <c r="G1943" s="430"/>
      <c r="H1943" s="235"/>
      <c r="I1943" s="430"/>
    </row>
    <row r="1944" s="91" customFormat="true" ht="21" hidden="false" customHeight="true" outlineLevel="0" collapsed="false">
      <c r="A1944" s="98" t="n">
        <v>21010000</v>
      </c>
      <c r="B1944" s="246"/>
      <c r="C1944" s="247"/>
      <c r="D1944" s="246"/>
      <c r="E1944" s="100" t="s">
        <v>405</v>
      </c>
      <c r="F1944" s="305"/>
      <c r="G1944" s="430"/>
      <c r="H1944" s="235"/>
      <c r="I1944" s="430"/>
    </row>
    <row r="1945" s="91" customFormat="true" ht="21" hidden="false" customHeight="true" outlineLevel="0" collapsed="false">
      <c r="A1945" s="104" t="n">
        <v>21010103</v>
      </c>
      <c r="B1945" s="353" t="s">
        <v>21</v>
      </c>
      <c r="C1945" s="252"/>
      <c r="D1945" s="127" t="s">
        <v>63</v>
      </c>
      <c r="E1945" s="107" t="s">
        <v>444</v>
      </c>
      <c r="F1945" s="253" t="n">
        <v>1203854.4</v>
      </c>
      <c r="G1945" s="551" t="n">
        <v>1762787</v>
      </c>
      <c r="H1945" s="250" t="n">
        <v>976701</v>
      </c>
      <c r="I1945" s="430" t="n">
        <v>2254787</v>
      </c>
    </row>
    <row r="1946" s="91" customFormat="true" ht="21" hidden="false" customHeight="true" outlineLevel="0" collapsed="false">
      <c r="A1946" s="104" t="n">
        <v>21010104</v>
      </c>
      <c r="B1946" s="353" t="s">
        <v>21</v>
      </c>
      <c r="C1946" s="252"/>
      <c r="D1946" s="127" t="s">
        <v>63</v>
      </c>
      <c r="E1946" s="107" t="s">
        <v>445</v>
      </c>
      <c r="F1946" s="253" t="n">
        <v>111856.6</v>
      </c>
      <c r="G1946" s="551" t="n">
        <v>162994</v>
      </c>
      <c r="H1946" s="250" t="n">
        <v>122246</v>
      </c>
      <c r="I1946" s="551" t="n">
        <v>654994</v>
      </c>
    </row>
    <row r="1947" s="91" customFormat="true" ht="21" hidden="false" customHeight="true" outlineLevel="0" collapsed="false">
      <c r="A1947" s="104" t="n">
        <v>21010105</v>
      </c>
      <c r="B1947" s="353" t="s">
        <v>21</v>
      </c>
      <c r="C1947" s="252"/>
      <c r="D1947" s="127" t="s">
        <v>63</v>
      </c>
      <c r="E1947" s="107" t="s">
        <v>446</v>
      </c>
      <c r="F1947" s="253"/>
      <c r="G1947" s="551"/>
      <c r="H1947" s="250"/>
      <c r="I1947" s="551"/>
    </row>
    <row r="1948" s="91" customFormat="true" ht="21" hidden="false" customHeight="true" outlineLevel="0" collapsed="false">
      <c r="A1948" s="251" t="n">
        <v>21010106</v>
      </c>
      <c r="B1948" s="353" t="s">
        <v>21</v>
      </c>
      <c r="C1948" s="252"/>
      <c r="D1948" s="127" t="s">
        <v>63</v>
      </c>
      <c r="E1948" s="107" t="s">
        <v>463</v>
      </c>
      <c r="F1948" s="253"/>
      <c r="G1948" s="425"/>
      <c r="H1948" s="250"/>
      <c r="I1948" s="425"/>
    </row>
    <row r="1949" s="91" customFormat="true" ht="20.25" hidden="false" customHeight="true" outlineLevel="0" collapsed="false">
      <c r="A1949" s="294"/>
      <c r="B1949" s="353" t="s">
        <v>21</v>
      </c>
      <c r="C1949" s="252"/>
      <c r="D1949" s="127" t="s">
        <v>63</v>
      </c>
      <c r="E1949" s="155" t="s">
        <v>512</v>
      </c>
      <c r="F1949" s="253"/>
      <c r="G1949" s="551"/>
      <c r="H1949" s="250"/>
      <c r="I1949" s="551"/>
    </row>
    <row r="1950" s="91" customFormat="true" ht="39.75" hidden="false" customHeight="true" outlineLevel="0" collapsed="false">
      <c r="A1950" s="98" t="n">
        <v>21020300</v>
      </c>
      <c r="B1950" s="246"/>
      <c r="C1950" s="247"/>
      <c r="D1950" s="246"/>
      <c r="E1950" s="100" t="s">
        <v>449</v>
      </c>
      <c r="F1950" s="253"/>
      <c r="G1950" s="425"/>
      <c r="H1950" s="250"/>
      <c r="I1950" s="425"/>
    </row>
    <row r="1951" s="91" customFormat="true" ht="21" hidden="false" customHeight="true" outlineLevel="0" collapsed="false">
      <c r="A1951" s="104" t="n">
        <v>21020301</v>
      </c>
      <c r="B1951" s="353" t="s">
        <v>21</v>
      </c>
      <c r="C1951" s="252"/>
      <c r="D1951" s="127" t="s">
        <v>63</v>
      </c>
      <c r="E1951" s="155" t="s">
        <v>450</v>
      </c>
      <c r="F1951" s="253"/>
      <c r="G1951" s="551"/>
      <c r="H1951" s="250"/>
      <c r="I1951" s="551"/>
    </row>
    <row r="1952" s="91" customFormat="true" ht="21" hidden="false" customHeight="true" outlineLevel="0" collapsed="false">
      <c r="A1952" s="104" t="n">
        <v>21020302</v>
      </c>
      <c r="B1952" s="353" t="s">
        <v>21</v>
      </c>
      <c r="C1952" s="252"/>
      <c r="D1952" s="127" t="s">
        <v>63</v>
      </c>
      <c r="E1952" s="155" t="s">
        <v>451</v>
      </c>
      <c r="F1952" s="253"/>
      <c r="G1952" s="551"/>
      <c r="H1952" s="250"/>
      <c r="I1952" s="551"/>
    </row>
    <row r="1953" s="91" customFormat="true" ht="21" hidden="false" customHeight="true" outlineLevel="0" collapsed="false">
      <c r="A1953" s="104" t="n">
        <v>21020303</v>
      </c>
      <c r="B1953" s="353" t="s">
        <v>21</v>
      </c>
      <c r="C1953" s="252"/>
      <c r="D1953" s="127" t="s">
        <v>63</v>
      </c>
      <c r="E1953" s="155" t="s">
        <v>452</v>
      </c>
      <c r="F1953" s="253"/>
      <c r="G1953" s="551"/>
      <c r="H1953" s="250"/>
      <c r="I1953" s="551"/>
    </row>
    <row r="1954" s="91" customFormat="true" ht="21" hidden="false" customHeight="true" outlineLevel="0" collapsed="false">
      <c r="A1954" s="104" t="n">
        <v>21020304</v>
      </c>
      <c r="B1954" s="353" t="s">
        <v>21</v>
      </c>
      <c r="C1954" s="252"/>
      <c r="D1954" s="127" t="s">
        <v>63</v>
      </c>
      <c r="E1954" s="155" t="s">
        <v>411</v>
      </c>
      <c r="F1954" s="253"/>
      <c r="G1954" s="551"/>
      <c r="H1954" s="250"/>
      <c r="I1954" s="551"/>
    </row>
    <row r="1955" s="91" customFormat="true" ht="21" hidden="false" customHeight="true" outlineLevel="0" collapsed="false">
      <c r="A1955" s="104" t="n">
        <v>21020312</v>
      </c>
      <c r="B1955" s="353" t="s">
        <v>21</v>
      </c>
      <c r="C1955" s="252"/>
      <c r="D1955" s="127" t="s">
        <v>63</v>
      </c>
      <c r="E1955" s="155" t="s">
        <v>453</v>
      </c>
      <c r="F1955" s="253"/>
      <c r="G1955" s="551"/>
      <c r="H1955" s="250"/>
      <c r="I1955" s="551"/>
    </row>
    <row r="1956" s="91" customFormat="true" ht="21" hidden="false" customHeight="true" outlineLevel="0" collapsed="false">
      <c r="A1956" s="104" t="n">
        <v>21020315</v>
      </c>
      <c r="B1956" s="353" t="s">
        <v>21</v>
      </c>
      <c r="C1956" s="252"/>
      <c r="D1956" s="127" t="s">
        <v>63</v>
      </c>
      <c r="E1956" s="155" t="s">
        <v>454</v>
      </c>
      <c r="F1956" s="253"/>
      <c r="G1956" s="551"/>
      <c r="H1956" s="250"/>
      <c r="I1956" s="551"/>
    </row>
    <row r="1957" s="91" customFormat="true" ht="21" hidden="false" customHeight="true" outlineLevel="0" collapsed="false">
      <c r="A1957" s="251" t="n">
        <v>21020314</v>
      </c>
      <c r="B1957" s="353" t="s">
        <v>21</v>
      </c>
      <c r="C1957" s="252"/>
      <c r="D1957" s="127" t="s">
        <v>63</v>
      </c>
      <c r="E1957" s="155" t="s">
        <v>534</v>
      </c>
      <c r="F1957" s="253"/>
      <c r="G1957" s="425"/>
      <c r="H1957" s="250"/>
      <c r="I1957" s="425"/>
    </row>
    <row r="1958" s="91" customFormat="true" ht="21" hidden="false" customHeight="true" outlineLevel="0" collapsed="false">
      <c r="A1958" s="251" t="n">
        <v>21020305</v>
      </c>
      <c r="B1958" s="353" t="s">
        <v>21</v>
      </c>
      <c r="C1958" s="252"/>
      <c r="D1958" s="127" t="s">
        <v>63</v>
      </c>
      <c r="E1958" s="155" t="s">
        <v>535</v>
      </c>
      <c r="F1958" s="253"/>
      <c r="G1958" s="425"/>
      <c r="H1958" s="250"/>
      <c r="I1958" s="425"/>
    </row>
    <row r="1959" s="91" customFormat="true" ht="20.25" hidden="false" customHeight="true" outlineLevel="0" collapsed="false">
      <c r="A1959" s="251" t="n">
        <v>21020306</v>
      </c>
      <c r="B1959" s="353" t="s">
        <v>21</v>
      </c>
      <c r="C1959" s="252"/>
      <c r="D1959" s="127" t="s">
        <v>63</v>
      </c>
      <c r="E1959" s="155" t="s">
        <v>536</v>
      </c>
      <c r="F1959" s="253"/>
      <c r="G1959" s="425"/>
      <c r="H1959" s="250"/>
      <c r="I1959" s="425"/>
    </row>
    <row r="1960" s="91" customFormat="true" ht="21" hidden="false" customHeight="true" outlineLevel="0" collapsed="false">
      <c r="A1960" s="98" t="n">
        <v>21020400</v>
      </c>
      <c r="B1960" s="246"/>
      <c r="C1960" s="247"/>
      <c r="D1960" s="246"/>
      <c r="E1960" s="100" t="s">
        <v>464</v>
      </c>
      <c r="F1960" s="253" t="n">
        <v>354187.4</v>
      </c>
      <c r="G1960" s="425" t="n">
        <v>516102</v>
      </c>
      <c r="H1960" s="250" t="n">
        <v>387077</v>
      </c>
      <c r="I1960" s="425" t="n">
        <v>516102</v>
      </c>
    </row>
    <row r="1961" s="91" customFormat="true" ht="21" hidden="false" customHeight="true" outlineLevel="0" collapsed="false">
      <c r="A1961" s="104" t="n">
        <v>21020401</v>
      </c>
      <c r="B1961" s="353" t="s">
        <v>21</v>
      </c>
      <c r="C1961" s="252"/>
      <c r="D1961" s="127" t="s">
        <v>63</v>
      </c>
      <c r="E1961" s="155" t="s">
        <v>450</v>
      </c>
      <c r="F1961" s="253" t="n">
        <v>183591.8</v>
      </c>
      <c r="G1961" s="425" t="n">
        <v>267519</v>
      </c>
      <c r="H1961" s="250" t="n">
        <v>200639</v>
      </c>
      <c r="I1961" s="425" t="n">
        <v>267519</v>
      </c>
    </row>
    <row r="1962" s="91" customFormat="true" ht="21" hidden="false" customHeight="true" outlineLevel="0" collapsed="false">
      <c r="A1962" s="104" t="n">
        <v>21020402</v>
      </c>
      <c r="B1962" s="353" t="s">
        <v>21</v>
      </c>
      <c r="C1962" s="252"/>
      <c r="D1962" s="127" t="s">
        <v>63</v>
      </c>
      <c r="E1962" s="155" t="s">
        <v>451</v>
      </c>
      <c r="F1962" s="253" t="n">
        <v>14288.4</v>
      </c>
      <c r="G1962" s="425" t="n">
        <v>20820</v>
      </c>
      <c r="H1962" s="250" t="n">
        <v>15615</v>
      </c>
      <c r="I1962" s="425" t="n">
        <v>20820</v>
      </c>
    </row>
    <row r="1963" s="91" customFormat="true" ht="21" hidden="false" customHeight="true" outlineLevel="0" collapsed="false">
      <c r="A1963" s="104" t="n">
        <v>21020403</v>
      </c>
      <c r="B1963" s="353" t="s">
        <v>21</v>
      </c>
      <c r="C1963" s="252"/>
      <c r="D1963" s="127" t="s">
        <v>63</v>
      </c>
      <c r="E1963" s="155" t="s">
        <v>452</v>
      </c>
      <c r="F1963" s="253" t="n">
        <v>45896.9</v>
      </c>
      <c r="G1963" s="425" t="n">
        <v>67206</v>
      </c>
      <c r="H1963" s="250" t="n">
        <v>50404</v>
      </c>
      <c r="I1963" s="425" t="n">
        <v>67206</v>
      </c>
    </row>
    <row r="1964" s="91" customFormat="true" ht="21" hidden="false" customHeight="true" outlineLevel="0" collapsed="false">
      <c r="A1964" s="104" t="n">
        <v>21020404</v>
      </c>
      <c r="B1964" s="353" t="s">
        <v>21</v>
      </c>
      <c r="C1964" s="252"/>
      <c r="D1964" s="127" t="s">
        <v>63</v>
      </c>
      <c r="E1964" s="155" t="s">
        <v>411</v>
      </c>
      <c r="F1964" s="253"/>
      <c r="G1964" s="425" t="n">
        <v>210000</v>
      </c>
      <c r="H1964" s="250" t="n">
        <v>20000</v>
      </c>
      <c r="I1964" s="425"/>
    </row>
    <row r="1965" s="91" customFormat="true" ht="21" hidden="false" customHeight="true" outlineLevel="0" collapsed="false">
      <c r="A1965" s="104" t="n">
        <v>21020412</v>
      </c>
      <c r="B1965" s="353" t="s">
        <v>21</v>
      </c>
      <c r="C1965" s="252"/>
      <c r="D1965" s="127" t="s">
        <v>63</v>
      </c>
      <c r="E1965" s="155" t="s">
        <v>453</v>
      </c>
      <c r="F1965" s="253" t="n">
        <v>88232.9</v>
      </c>
      <c r="G1965" s="425" t="n">
        <v>255875</v>
      </c>
      <c r="H1965" s="250" t="n">
        <v>191906</v>
      </c>
      <c r="I1965" s="425" t="n">
        <v>255875</v>
      </c>
    </row>
    <row r="1966" s="91" customFormat="true" ht="20.25" hidden="false" customHeight="true" outlineLevel="0" collapsed="false">
      <c r="A1966" s="104" t="n">
        <v>21020415</v>
      </c>
      <c r="B1966" s="353" t="s">
        <v>21</v>
      </c>
      <c r="C1966" s="252"/>
      <c r="D1966" s="127" t="s">
        <v>63</v>
      </c>
      <c r="E1966" s="155" t="s">
        <v>454</v>
      </c>
      <c r="F1966" s="253"/>
      <c r="G1966" s="425"/>
      <c r="H1966" s="250"/>
      <c r="I1966" s="425"/>
    </row>
    <row r="1967" s="91" customFormat="true" ht="21" hidden="false" customHeight="true" outlineLevel="0" collapsed="false">
      <c r="A1967" s="98" t="n">
        <v>21020500</v>
      </c>
      <c r="B1967" s="246"/>
      <c r="C1967" s="247"/>
      <c r="D1967" s="246"/>
      <c r="E1967" s="100" t="s">
        <v>465</v>
      </c>
      <c r="F1967" s="253" t="n">
        <v>39963.7</v>
      </c>
      <c r="G1967" s="425" t="n">
        <v>58803</v>
      </c>
      <c r="H1967" s="250" t="n">
        <v>44102</v>
      </c>
      <c r="I1967" s="425" t="n">
        <v>58803</v>
      </c>
    </row>
    <row r="1968" s="91" customFormat="true" ht="21" hidden="false" customHeight="true" outlineLevel="0" collapsed="false">
      <c r="A1968" s="104" t="n">
        <v>21020501</v>
      </c>
      <c r="B1968" s="353" t="s">
        <v>21</v>
      </c>
      <c r="C1968" s="252"/>
      <c r="D1968" s="127" t="s">
        <v>63</v>
      </c>
      <c r="E1968" s="155" t="s">
        <v>450</v>
      </c>
      <c r="F1968" s="253" t="n">
        <v>22962.8</v>
      </c>
      <c r="G1968" s="551" t="n">
        <v>33788</v>
      </c>
      <c r="H1968" s="250" t="n">
        <v>25341</v>
      </c>
      <c r="I1968" s="551" t="n">
        <v>33788</v>
      </c>
    </row>
    <row r="1969" s="91" customFormat="true" ht="21" hidden="false" customHeight="true" outlineLevel="0" collapsed="false">
      <c r="A1969" s="448" t="n">
        <v>21020502</v>
      </c>
      <c r="B1969" s="353" t="s">
        <v>21</v>
      </c>
      <c r="C1969" s="552"/>
      <c r="D1969" s="127" t="s">
        <v>63</v>
      </c>
      <c r="E1969" s="155" t="s">
        <v>451</v>
      </c>
      <c r="F1969" s="253" t="n">
        <v>4286.8</v>
      </c>
      <c r="G1969" s="551" t="n">
        <v>6246</v>
      </c>
      <c r="H1969" s="250" t="n">
        <v>4684</v>
      </c>
      <c r="I1969" s="551" t="n">
        <v>6246</v>
      </c>
    </row>
    <row r="1970" s="91" customFormat="true" ht="21" hidden="false" customHeight="true" outlineLevel="0" collapsed="false">
      <c r="A1970" s="448" t="n">
        <v>21020503</v>
      </c>
      <c r="B1970" s="353" t="s">
        <v>21</v>
      </c>
      <c r="C1970" s="262"/>
      <c r="D1970" s="127" t="s">
        <v>63</v>
      </c>
      <c r="E1970" s="155" t="s">
        <v>452</v>
      </c>
      <c r="F1970" s="253" t="n">
        <v>5740</v>
      </c>
      <c r="G1970" s="551" t="n">
        <v>8200</v>
      </c>
      <c r="H1970" s="250" t="n">
        <v>6150</v>
      </c>
      <c r="I1970" s="551" t="n">
        <v>8200</v>
      </c>
    </row>
    <row r="1971" s="91" customFormat="true" ht="21" hidden="false" customHeight="true" outlineLevel="0" collapsed="false">
      <c r="A1971" s="448" t="n">
        <v>21020504</v>
      </c>
      <c r="B1971" s="353" t="s">
        <v>21</v>
      </c>
      <c r="C1971" s="262"/>
      <c r="D1971" s="127" t="s">
        <v>63</v>
      </c>
      <c r="E1971" s="155" t="s">
        <v>411</v>
      </c>
      <c r="F1971" s="253" t="n">
        <v>10604.3</v>
      </c>
      <c r="G1971" s="551" t="n">
        <v>15703</v>
      </c>
      <c r="H1971" s="250" t="n">
        <v>11777</v>
      </c>
      <c r="I1971" s="551" t="n">
        <v>15703</v>
      </c>
    </row>
    <row r="1972" s="91" customFormat="true" ht="21" hidden="false" customHeight="true" outlineLevel="0" collapsed="false">
      <c r="A1972" s="448" t="n">
        <v>21020512</v>
      </c>
      <c r="B1972" s="353" t="s">
        <v>21</v>
      </c>
      <c r="C1972" s="262"/>
      <c r="D1972" s="127" t="s">
        <v>63</v>
      </c>
      <c r="E1972" s="155" t="s">
        <v>453</v>
      </c>
      <c r="F1972" s="253"/>
      <c r="G1972" s="551" t="n">
        <v>420000</v>
      </c>
      <c r="H1972" s="250" t="n">
        <v>40000</v>
      </c>
      <c r="I1972" s="551"/>
    </row>
    <row r="1973" s="91" customFormat="true" ht="20.25" hidden="false" customHeight="true" outlineLevel="0" collapsed="false">
      <c r="A1973" s="448" t="n">
        <v>21020515</v>
      </c>
      <c r="B1973" s="353" t="s">
        <v>21</v>
      </c>
      <c r="C1973" s="262"/>
      <c r="D1973" s="127" t="s">
        <v>63</v>
      </c>
      <c r="E1973" s="155" t="s">
        <v>454</v>
      </c>
      <c r="F1973" s="253"/>
      <c r="G1973" s="425" t="n">
        <v>255875</v>
      </c>
      <c r="H1973" s="250" t="n">
        <v>75403</v>
      </c>
      <c r="I1973" s="425" t="n">
        <v>255875</v>
      </c>
    </row>
    <row r="1974" s="91" customFormat="true" ht="21" hidden="false" customHeight="true" outlineLevel="0" collapsed="false">
      <c r="A1974" s="257" t="n">
        <v>21020600</v>
      </c>
      <c r="B1974" s="258"/>
      <c r="C1974" s="259"/>
      <c r="D1974" s="258"/>
      <c r="E1974" s="100" t="s">
        <v>421</v>
      </c>
      <c r="F1974" s="253"/>
      <c r="G1974" s="425"/>
      <c r="H1974" s="250"/>
      <c r="I1974" s="425"/>
    </row>
    <row r="1975" s="91" customFormat="true" ht="20.25" hidden="false" customHeight="true" outlineLevel="0" collapsed="false">
      <c r="A1975" s="374" t="n">
        <v>21020605</v>
      </c>
      <c r="B1975" s="353" t="s">
        <v>21</v>
      </c>
      <c r="C1975" s="262"/>
      <c r="D1975" s="127" t="s">
        <v>63</v>
      </c>
      <c r="E1975" s="107" t="s">
        <v>514</v>
      </c>
      <c r="F1975" s="260"/>
      <c r="G1975" s="425"/>
      <c r="H1975" s="250"/>
      <c r="I1975" s="425"/>
    </row>
    <row r="1976" s="91" customFormat="true" ht="20.25" hidden="false" customHeight="true" outlineLevel="0" collapsed="false">
      <c r="A1976" s="171" t="n">
        <v>22020000</v>
      </c>
      <c r="B1976" s="269"/>
      <c r="C1976" s="270"/>
      <c r="D1976" s="269"/>
      <c r="E1976" s="173" t="s">
        <v>423</v>
      </c>
      <c r="F1976" s="431"/>
      <c r="G1976" s="553" t="n">
        <v>100000</v>
      </c>
      <c r="H1976" s="250"/>
      <c r="I1976" s="553" t="n">
        <v>200000</v>
      </c>
    </row>
    <row r="1977" s="91" customFormat="true" ht="21" hidden="false" customHeight="true" outlineLevel="0" collapsed="false">
      <c r="A1977" s="171" t="n">
        <v>22020100</v>
      </c>
      <c r="B1977" s="269"/>
      <c r="C1977" s="270"/>
      <c r="D1977" s="269"/>
      <c r="E1977" s="173" t="s">
        <v>480</v>
      </c>
      <c r="F1977" s="431"/>
      <c r="G1977" s="554"/>
      <c r="H1977" s="250"/>
      <c r="I1977" s="554"/>
    </row>
    <row r="1978" s="91" customFormat="true" ht="21" hidden="false" customHeight="true" outlineLevel="0" collapsed="false">
      <c r="A1978" s="333" t="n">
        <v>22020101</v>
      </c>
      <c r="B1978" s="353" t="s">
        <v>21</v>
      </c>
      <c r="C1978" s="432"/>
      <c r="D1978" s="127" t="s">
        <v>63</v>
      </c>
      <c r="E1978" s="414" t="s">
        <v>481</v>
      </c>
      <c r="F1978" s="431"/>
      <c r="G1978" s="554"/>
      <c r="H1978" s="250"/>
      <c r="I1978" s="554"/>
    </row>
    <row r="1979" s="91" customFormat="true" ht="21" hidden="false" customHeight="true" outlineLevel="0" collapsed="false">
      <c r="A1979" s="333" t="n">
        <v>22020102</v>
      </c>
      <c r="B1979" s="353" t="s">
        <v>21</v>
      </c>
      <c r="C1979" s="432"/>
      <c r="D1979" s="127" t="s">
        <v>63</v>
      </c>
      <c r="E1979" s="414" t="s">
        <v>425</v>
      </c>
      <c r="F1979" s="431"/>
      <c r="G1979" s="554"/>
      <c r="H1979" s="134"/>
      <c r="I1979" s="554"/>
    </row>
    <row r="1980" s="91" customFormat="true" ht="21" hidden="false" customHeight="true" outlineLevel="0" collapsed="false">
      <c r="A1980" s="333" t="n">
        <v>22020103</v>
      </c>
      <c r="B1980" s="353" t="s">
        <v>21</v>
      </c>
      <c r="C1980" s="432"/>
      <c r="D1980" s="127" t="s">
        <v>63</v>
      </c>
      <c r="E1980" s="414" t="s">
        <v>482</v>
      </c>
      <c r="F1980" s="297" t="n">
        <v>50000</v>
      </c>
      <c r="G1980" s="534" t="n">
        <v>500000</v>
      </c>
      <c r="H1980" s="250"/>
      <c r="I1980" s="534" t="n">
        <v>500000</v>
      </c>
    </row>
    <row r="1981" s="91" customFormat="true" ht="20.25" hidden="false" customHeight="true" outlineLevel="0" collapsed="false">
      <c r="A1981" s="333" t="n">
        <v>22020104</v>
      </c>
      <c r="B1981" s="353" t="s">
        <v>21</v>
      </c>
      <c r="C1981" s="432"/>
      <c r="D1981" s="127" t="s">
        <v>63</v>
      </c>
      <c r="E1981" s="414" t="s">
        <v>426</v>
      </c>
      <c r="F1981" s="297"/>
      <c r="G1981" s="425"/>
      <c r="H1981" s="250"/>
      <c r="I1981" s="425"/>
    </row>
    <row r="1982" s="186" customFormat="true" ht="39.75" hidden="false" customHeight="true" outlineLevel="0" collapsed="false">
      <c r="A1982" s="171" t="s">
        <v>700</v>
      </c>
      <c r="B1982" s="269"/>
      <c r="C1982" s="270"/>
      <c r="D1982" s="269"/>
      <c r="E1982" s="173" t="s">
        <v>437</v>
      </c>
      <c r="F1982" s="297" t="n">
        <v>450000</v>
      </c>
      <c r="G1982" s="425" t="n">
        <v>30000000</v>
      </c>
      <c r="H1982" s="255"/>
      <c r="I1982" s="425" t="n">
        <v>30000000</v>
      </c>
    </row>
    <row r="1983" s="91" customFormat="true" ht="20.25" hidden="false" customHeight="true" outlineLevel="0" collapsed="false">
      <c r="A1983" s="174" t="s">
        <v>717</v>
      </c>
      <c r="B1983" s="353" t="s">
        <v>21</v>
      </c>
      <c r="C1983" s="205"/>
      <c r="D1983" s="127" t="s">
        <v>63</v>
      </c>
      <c r="E1983" s="267" t="s">
        <v>438</v>
      </c>
      <c r="F1983" s="210"/>
      <c r="G1983" s="534" t="n">
        <v>500000</v>
      </c>
      <c r="H1983" s="250"/>
      <c r="I1983" s="534" t="n">
        <v>500000</v>
      </c>
    </row>
    <row r="1984" s="91" customFormat="true" ht="39.75" hidden="false" customHeight="true" outlineLevel="0" collapsed="false">
      <c r="A1984" s="331" t="n">
        <v>220207</v>
      </c>
      <c r="B1984" s="426"/>
      <c r="C1984" s="427"/>
      <c r="D1984" s="428"/>
      <c r="E1984" s="555" t="s">
        <v>718</v>
      </c>
      <c r="H1984" s="275"/>
    </row>
    <row r="1985" s="91" customFormat="true" ht="21" hidden="false" customHeight="true" outlineLevel="0" collapsed="false">
      <c r="A1985" s="416" t="n">
        <v>22020710</v>
      </c>
      <c r="B1985" s="353" t="s">
        <v>21</v>
      </c>
      <c r="C1985" s="427"/>
      <c r="D1985" s="127" t="s">
        <v>63</v>
      </c>
      <c r="E1985" s="415" t="s">
        <v>719</v>
      </c>
      <c r="F1985" s="556"/>
      <c r="G1985" s="556"/>
      <c r="H1985" s="255"/>
      <c r="I1985" s="557" t="n">
        <v>15000000</v>
      </c>
    </row>
    <row r="1986" s="91" customFormat="true" ht="21" hidden="false" customHeight="true" outlineLevel="0" collapsed="false">
      <c r="A1986" s="450" t="s">
        <v>640</v>
      </c>
      <c r="B1986" s="366" t="s">
        <v>21</v>
      </c>
      <c r="C1986" s="273"/>
      <c r="D1986" s="274" t="s">
        <v>63</v>
      </c>
      <c r="E1986" s="341" t="s">
        <v>531</v>
      </c>
      <c r="F1986" s="132"/>
      <c r="G1986" s="132"/>
      <c r="H1986" s="250"/>
      <c r="I1986" s="132"/>
    </row>
    <row r="1987" s="91" customFormat="true" ht="21" hidden="false" customHeight="true" outlineLevel="0" collapsed="false">
      <c r="A1987" s="276"/>
      <c r="B1987" s="276"/>
      <c r="C1987" s="277"/>
      <c r="D1987" s="276"/>
      <c r="E1987" s="278" t="s">
        <v>53</v>
      </c>
      <c r="F1987" s="210" t="n">
        <v>2075466</v>
      </c>
      <c r="G1987" s="558" t="n">
        <v>3806043</v>
      </c>
      <c r="H1987" s="559" t="n">
        <v>2172045</v>
      </c>
      <c r="I1987" s="558" t="n">
        <v>4790043</v>
      </c>
    </row>
    <row r="1988" s="91" customFormat="true" ht="21" hidden="false" customHeight="true" outlineLevel="0" collapsed="false">
      <c r="A1988" s="276"/>
      <c r="B1988" s="276"/>
      <c r="C1988" s="277"/>
      <c r="D1988" s="276"/>
      <c r="E1988" s="278" t="s">
        <v>423</v>
      </c>
      <c r="F1988" s="254" t="n">
        <v>500000</v>
      </c>
      <c r="G1988" s="297" t="n">
        <v>31100000</v>
      </c>
      <c r="H1988" s="279"/>
      <c r="I1988" s="297" t="n">
        <v>31100000</v>
      </c>
    </row>
    <row r="1989" s="91" customFormat="true" ht="21" hidden="false" customHeight="true" outlineLevel="0" collapsed="false">
      <c r="A1989" s="276"/>
      <c r="B1989" s="276"/>
      <c r="C1989" s="277"/>
      <c r="D1989" s="276"/>
      <c r="E1989" s="278" t="s">
        <v>57</v>
      </c>
      <c r="F1989" s="280" t="n">
        <v>2575466</v>
      </c>
      <c r="G1989" s="280" t="n">
        <v>34906043</v>
      </c>
      <c r="H1989" s="279" t="n">
        <v>2172045</v>
      </c>
      <c r="I1989" s="280" t="n">
        <v>50990043</v>
      </c>
    </row>
    <row r="1990" customFormat="false" ht="34.5" hidden="false" customHeight="true" outlineLevel="0" collapsed="false">
      <c r="A1990" s="193" t="s">
        <v>379</v>
      </c>
      <c r="B1990" s="193"/>
      <c r="C1990" s="193"/>
      <c r="D1990" s="193"/>
      <c r="E1990" s="193"/>
      <c r="F1990" s="193"/>
      <c r="G1990" s="193"/>
      <c r="H1990" s="193"/>
      <c r="I1990" s="193"/>
    </row>
    <row r="1991" customFormat="false" ht="22.5" hidden="false" customHeight="true" outlineLevel="0" collapsed="false">
      <c r="A1991" s="194" t="s">
        <v>1</v>
      </c>
      <c r="B1991" s="194"/>
      <c r="C1991" s="194"/>
      <c r="D1991" s="194"/>
      <c r="E1991" s="194"/>
      <c r="F1991" s="194"/>
      <c r="G1991" s="194"/>
      <c r="H1991" s="194"/>
      <c r="I1991" s="194"/>
    </row>
    <row r="1992" customFormat="false" ht="27.95" hidden="false" customHeight="true" outlineLevel="0" collapsed="false">
      <c r="A1992" s="194" t="s">
        <v>87</v>
      </c>
      <c r="B1992" s="194"/>
      <c r="C1992" s="194"/>
      <c r="D1992" s="194"/>
      <c r="E1992" s="194"/>
      <c r="F1992" s="194"/>
      <c r="G1992" s="194"/>
      <c r="H1992" s="194"/>
      <c r="I1992" s="194"/>
    </row>
    <row r="1993" customFormat="false" ht="18.75" hidden="false" customHeight="true" outlineLevel="0" collapsed="false">
      <c r="A1993" s="418" t="s">
        <v>493</v>
      </c>
      <c r="B1993" s="418"/>
      <c r="C1993" s="418"/>
      <c r="D1993" s="418"/>
      <c r="E1993" s="418"/>
      <c r="F1993" s="418"/>
      <c r="G1993" s="418"/>
      <c r="H1993" s="418"/>
      <c r="I1993" s="418"/>
    </row>
    <row r="1994" s="91" customFormat="true" ht="20.25" hidden="false" customHeight="true" outlineLevel="0" collapsed="false">
      <c r="A1994" s="230" t="s">
        <v>720</v>
      </c>
      <c r="B1994" s="230"/>
      <c r="C1994" s="230"/>
      <c r="D1994" s="230"/>
      <c r="E1994" s="230"/>
      <c r="F1994" s="230"/>
      <c r="G1994" s="230"/>
      <c r="H1994" s="230"/>
      <c r="I1994" s="230"/>
    </row>
    <row r="1995" s="231" customFormat="true" ht="41.25" hidden="false" customHeight="true" outlineLevel="0" collapsed="false">
      <c r="A1995" s="9" t="s">
        <v>629</v>
      </c>
      <c r="B1995" s="9" t="s">
        <v>90</v>
      </c>
      <c r="C1995" s="197" t="s">
        <v>383</v>
      </c>
      <c r="D1995" s="9" t="s">
        <v>5</v>
      </c>
      <c r="E1995" s="198" t="s">
        <v>91</v>
      </c>
      <c r="F1995" s="9" t="s">
        <v>7</v>
      </c>
      <c r="G1995" s="9" t="s">
        <v>8</v>
      </c>
      <c r="H1995" s="9" t="s">
        <v>384</v>
      </c>
      <c r="I1995" s="9" t="s">
        <v>10</v>
      </c>
    </row>
    <row r="1996" s="91" customFormat="true" ht="21" hidden="false" customHeight="true" outlineLevel="0" collapsed="false">
      <c r="A1996" s="167" t="n">
        <v>53500100101</v>
      </c>
      <c r="B1996" s="353" t="s">
        <v>21</v>
      </c>
      <c r="C1996" s="434"/>
      <c r="D1996" s="127" t="s">
        <v>63</v>
      </c>
      <c r="E1996" s="560" t="s">
        <v>721</v>
      </c>
      <c r="F1996" s="561" t="n">
        <v>17065893.8</v>
      </c>
      <c r="G1996" s="562" t="n">
        <v>42930914</v>
      </c>
      <c r="H1996" s="203" t="n">
        <v>21295219.56</v>
      </c>
      <c r="I1996" s="562" t="n">
        <v>44422143</v>
      </c>
    </row>
    <row r="1997" s="91" customFormat="true" ht="39.75" hidden="false" customHeight="true" outlineLevel="0" collapsed="false">
      <c r="A1997" s="171" t="n">
        <v>53500100102</v>
      </c>
      <c r="B1997" s="353" t="s">
        <v>21</v>
      </c>
      <c r="C1997" s="270"/>
      <c r="D1997" s="127" t="s">
        <v>63</v>
      </c>
      <c r="E1997" s="318" t="s">
        <v>722</v>
      </c>
      <c r="F1997" s="563" t="n">
        <v>25658129.25</v>
      </c>
      <c r="G1997" s="562" t="n">
        <v>90601766</v>
      </c>
      <c r="H1997" s="564" t="n">
        <v>16306818</v>
      </c>
      <c r="I1997" s="562" t="n">
        <v>94767766</v>
      </c>
    </row>
    <row r="1998" s="91" customFormat="true" ht="20.25" hidden="false" customHeight="true" outlineLevel="0" collapsed="false">
      <c r="A1998" s="171" t="n">
        <v>53500100103</v>
      </c>
      <c r="B1998" s="353" t="s">
        <v>21</v>
      </c>
      <c r="C1998" s="270"/>
      <c r="D1998" s="127" t="s">
        <v>63</v>
      </c>
      <c r="E1998" s="318" t="s">
        <v>723</v>
      </c>
      <c r="F1998" s="565" t="n">
        <v>1999108.27</v>
      </c>
      <c r="G1998" s="565" t="n">
        <v>9575734</v>
      </c>
      <c r="H1998" s="206" t="n">
        <v>2247448</v>
      </c>
      <c r="I1998" s="565" t="n">
        <v>10139534</v>
      </c>
    </row>
    <row r="1999" s="91" customFormat="true" ht="27.95" hidden="false" customHeight="true" outlineLevel="0" collapsed="false">
      <c r="A1999" s="447"/>
      <c r="B1999" s="226"/>
      <c r="C1999" s="227"/>
      <c r="D1999" s="226"/>
      <c r="E1999" s="566"/>
      <c r="F1999" s="211"/>
      <c r="G1999" s="567"/>
      <c r="H1999" s="535"/>
      <c r="I1999" s="567"/>
    </row>
    <row r="2000" s="91" customFormat="true" ht="27.95" hidden="false" customHeight="true" outlineLevel="0" collapsed="false">
      <c r="A2000" s="183"/>
      <c r="B2000" s="276"/>
      <c r="C2000" s="319"/>
      <c r="D2000" s="276"/>
      <c r="E2000" s="183" t="s">
        <v>57</v>
      </c>
      <c r="F2000" s="329" t="n">
        <v>44723131.32</v>
      </c>
      <c r="G2000" s="568" t="n">
        <v>143108414</v>
      </c>
      <c r="H2000" s="219" t="n">
        <v>39849485.56</v>
      </c>
      <c r="I2000" s="568" t="n">
        <v>149449543</v>
      </c>
    </row>
    <row r="2001" s="91" customFormat="true" ht="20.25" hidden="false" customHeight="true" outlineLevel="0" collapsed="false">
      <c r="A2001" s="183" t="s">
        <v>397</v>
      </c>
      <c r="B2001" s="183"/>
      <c r="C2001" s="183"/>
      <c r="D2001" s="183"/>
      <c r="E2001" s="183"/>
      <c r="F2001" s="183"/>
      <c r="G2001" s="183"/>
      <c r="H2001" s="183"/>
      <c r="I2001" s="183"/>
    </row>
    <row r="2002" s="91" customFormat="true" ht="21" hidden="false" customHeight="true" outlineLevel="0" collapsed="false">
      <c r="A2002" s="183"/>
      <c r="B2002" s="276"/>
      <c r="C2002" s="319"/>
      <c r="D2002" s="276"/>
      <c r="E2002" s="569" t="s">
        <v>53</v>
      </c>
      <c r="F2002" s="439" t="n">
        <v>13798473.14</v>
      </c>
      <c r="G2002" s="527" t="n">
        <v>26208414</v>
      </c>
      <c r="H2002" s="219" t="n">
        <v>19997544.05</v>
      </c>
      <c r="I2002" s="527" t="n">
        <v>31549543</v>
      </c>
    </row>
    <row r="2003" s="91" customFormat="true" ht="21" hidden="false" customHeight="true" outlineLevel="0" collapsed="false">
      <c r="A2003" s="183"/>
      <c r="B2003" s="276"/>
      <c r="C2003" s="319"/>
      <c r="D2003" s="276"/>
      <c r="E2003" s="569" t="s">
        <v>423</v>
      </c>
      <c r="F2003" s="570" t="n">
        <v>30924658.18</v>
      </c>
      <c r="G2003" s="529" t="n">
        <v>116900000</v>
      </c>
      <c r="H2003" s="219" t="n">
        <v>19851941.51</v>
      </c>
      <c r="I2003" s="529" t="n">
        <v>117900000</v>
      </c>
    </row>
    <row r="2004" s="91" customFormat="true" ht="21" hidden="false" customHeight="true" outlineLevel="0" collapsed="false">
      <c r="A2004" s="183"/>
      <c r="B2004" s="276"/>
      <c r="C2004" s="319"/>
      <c r="D2004" s="276"/>
      <c r="E2004" s="183" t="s">
        <v>57</v>
      </c>
      <c r="F2004" s="329" t="n">
        <v>44723131.32</v>
      </c>
      <c r="G2004" s="568" t="n">
        <v>143108414</v>
      </c>
      <c r="H2004" s="219" t="n">
        <v>39849485.56</v>
      </c>
      <c r="I2004" s="568" t="n">
        <v>149449543</v>
      </c>
    </row>
    <row r="2005" customFormat="false" ht="34.5" hidden="false" customHeight="true" outlineLevel="0" collapsed="false">
      <c r="A2005" s="193" t="s">
        <v>379</v>
      </c>
      <c r="B2005" s="193"/>
      <c r="C2005" s="193"/>
      <c r="D2005" s="193"/>
      <c r="E2005" s="193"/>
      <c r="F2005" s="193"/>
      <c r="G2005" s="193"/>
      <c r="H2005" s="193"/>
      <c r="I2005" s="193"/>
    </row>
    <row r="2006" customFormat="false" ht="22.5" hidden="false" customHeight="true" outlineLevel="0" collapsed="false">
      <c r="A2006" s="194" t="s">
        <v>1</v>
      </c>
      <c r="B2006" s="194"/>
      <c r="C2006" s="194"/>
      <c r="D2006" s="194"/>
      <c r="E2006" s="194"/>
      <c r="F2006" s="194"/>
      <c r="G2006" s="194"/>
      <c r="H2006" s="194"/>
      <c r="I2006" s="194"/>
    </row>
    <row r="2007" customFormat="false" ht="22.5" hidden="false" customHeight="true" outlineLevel="0" collapsed="false">
      <c r="A2007" s="194" t="s">
        <v>87</v>
      </c>
      <c r="B2007" s="194"/>
      <c r="C2007" s="194"/>
      <c r="D2007" s="194"/>
      <c r="E2007" s="194"/>
      <c r="F2007" s="194"/>
      <c r="G2007" s="194"/>
      <c r="H2007" s="194"/>
      <c r="I2007" s="194"/>
    </row>
    <row r="2008" customFormat="false" ht="18.75" hidden="false" customHeight="true" outlineLevel="0" collapsed="false">
      <c r="A2008" s="418" t="s">
        <v>380</v>
      </c>
      <c r="B2008" s="418"/>
      <c r="C2008" s="418"/>
      <c r="D2008" s="418"/>
      <c r="E2008" s="418"/>
      <c r="F2008" s="418"/>
      <c r="G2008" s="418"/>
      <c r="H2008" s="418"/>
      <c r="I2008" s="418"/>
    </row>
    <row r="2009" s="91" customFormat="true" ht="20.25" hidden="false" customHeight="true" outlineLevel="0" collapsed="false">
      <c r="A2009" s="323" t="s">
        <v>724</v>
      </c>
      <c r="B2009" s="323"/>
      <c r="C2009" s="323"/>
      <c r="D2009" s="323"/>
      <c r="E2009" s="323"/>
      <c r="F2009" s="323"/>
      <c r="G2009" s="323"/>
      <c r="H2009" s="323"/>
      <c r="I2009" s="323"/>
    </row>
    <row r="2010" s="91" customFormat="true" ht="41.25" hidden="false" customHeight="true" outlineLevel="0" collapsed="false">
      <c r="A2010" s="9" t="s">
        <v>382</v>
      </c>
      <c r="B2010" s="400" t="s">
        <v>90</v>
      </c>
      <c r="C2010" s="197" t="s">
        <v>383</v>
      </c>
      <c r="D2010" s="400" t="s">
        <v>5</v>
      </c>
      <c r="E2010" s="198" t="s">
        <v>91</v>
      </c>
      <c r="F2010" s="9" t="s">
        <v>7</v>
      </c>
      <c r="G2010" s="9" t="s">
        <v>8</v>
      </c>
      <c r="H2010" s="9" t="s">
        <v>384</v>
      </c>
      <c r="I2010" s="9" t="s">
        <v>10</v>
      </c>
    </row>
    <row r="2011" s="91" customFormat="true" ht="21" hidden="false" customHeight="true" outlineLevel="0" collapsed="false">
      <c r="A2011" s="571" t="n">
        <v>20000000</v>
      </c>
      <c r="B2011" s="246"/>
      <c r="C2011" s="572"/>
      <c r="D2011" s="246"/>
      <c r="E2011" s="573" t="s">
        <v>48</v>
      </c>
      <c r="F2011" s="440"/>
      <c r="G2011" s="574"/>
      <c r="H2011" s="150"/>
      <c r="I2011" s="574"/>
    </row>
    <row r="2012" s="91" customFormat="true" ht="20.25" hidden="false" customHeight="true" outlineLevel="0" collapsed="false">
      <c r="A2012" s="571" t="n">
        <v>21000000</v>
      </c>
      <c r="B2012" s="246"/>
      <c r="C2012" s="572"/>
      <c r="D2012" s="246"/>
      <c r="E2012" s="573" t="s">
        <v>53</v>
      </c>
      <c r="F2012" s="563"/>
      <c r="G2012" s="575"/>
      <c r="H2012" s="150"/>
      <c r="I2012" s="575"/>
    </row>
    <row r="2013" s="91" customFormat="true" ht="21" hidden="false" customHeight="true" outlineLevel="0" collapsed="false">
      <c r="A2013" s="571" t="n">
        <v>21010000</v>
      </c>
      <c r="B2013" s="246"/>
      <c r="C2013" s="572"/>
      <c r="D2013" s="246"/>
      <c r="E2013" s="573" t="s">
        <v>405</v>
      </c>
      <c r="F2013" s="563"/>
      <c r="G2013" s="575"/>
      <c r="H2013" s="150"/>
      <c r="I2013" s="575"/>
    </row>
    <row r="2014" s="91" customFormat="true" ht="21" hidden="false" customHeight="true" outlineLevel="0" collapsed="false">
      <c r="A2014" s="104" t="n">
        <v>21010103</v>
      </c>
      <c r="B2014" s="353" t="s">
        <v>21</v>
      </c>
      <c r="C2014" s="252"/>
      <c r="D2014" s="127" t="s">
        <v>63</v>
      </c>
      <c r="E2014" s="107" t="s">
        <v>444</v>
      </c>
      <c r="F2014" s="563"/>
      <c r="G2014" s="575"/>
      <c r="H2014" s="250"/>
      <c r="I2014" s="575"/>
    </row>
    <row r="2015" s="91" customFormat="true" ht="21" hidden="false" customHeight="true" outlineLevel="0" collapsed="false">
      <c r="A2015" s="104" t="n">
        <v>21010104</v>
      </c>
      <c r="B2015" s="353" t="s">
        <v>21</v>
      </c>
      <c r="C2015" s="252"/>
      <c r="D2015" s="127" t="s">
        <v>63</v>
      </c>
      <c r="E2015" s="107" t="s">
        <v>445</v>
      </c>
      <c r="F2015" s="253" t="n">
        <v>1244084.69</v>
      </c>
      <c r="G2015" s="425" t="n">
        <v>1659443</v>
      </c>
      <c r="H2015" s="250" t="n">
        <v>1021944</v>
      </c>
      <c r="I2015" s="425" t="n">
        <v>6087443</v>
      </c>
    </row>
    <row r="2016" s="91" customFormat="true" ht="21" hidden="false" customHeight="true" outlineLevel="0" collapsed="false">
      <c r="A2016" s="104" t="n">
        <v>21010105</v>
      </c>
      <c r="B2016" s="353" t="s">
        <v>21</v>
      </c>
      <c r="C2016" s="252"/>
      <c r="D2016" s="127" t="s">
        <v>63</v>
      </c>
      <c r="E2016" s="107" t="s">
        <v>446</v>
      </c>
      <c r="F2016" s="253"/>
      <c r="G2016" s="576"/>
      <c r="H2016" s="250"/>
      <c r="I2016" s="576"/>
    </row>
    <row r="2017" s="91" customFormat="true" ht="21" hidden="false" customHeight="true" outlineLevel="0" collapsed="false">
      <c r="A2017" s="251" t="n">
        <v>21010106</v>
      </c>
      <c r="B2017" s="353" t="s">
        <v>21</v>
      </c>
      <c r="C2017" s="252"/>
      <c r="D2017" s="127" t="s">
        <v>63</v>
      </c>
      <c r="E2017" s="107" t="s">
        <v>463</v>
      </c>
      <c r="F2017" s="253"/>
      <c r="G2017" s="576"/>
      <c r="H2017" s="250"/>
      <c r="I2017" s="576"/>
    </row>
    <row r="2018" s="91" customFormat="true" ht="20.25" hidden="false" customHeight="true" outlineLevel="0" collapsed="false">
      <c r="A2018" s="294"/>
      <c r="B2018" s="353" t="s">
        <v>21</v>
      </c>
      <c r="C2018" s="252"/>
      <c r="D2018" s="127" t="s">
        <v>63</v>
      </c>
      <c r="E2018" s="155" t="s">
        <v>512</v>
      </c>
      <c r="F2018" s="253"/>
      <c r="G2018" s="425"/>
      <c r="H2018" s="250"/>
      <c r="I2018" s="425"/>
    </row>
    <row r="2019" s="91" customFormat="true" ht="39.75" hidden="false" customHeight="true" outlineLevel="0" collapsed="false">
      <c r="A2019" s="98" t="n">
        <v>21020300</v>
      </c>
      <c r="B2019" s="246"/>
      <c r="C2019" s="247"/>
      <c r="D2019" s="246"/>
      <c r="E2019" s="100" t="s">
        <v>449</v>
      </c>
      <c r="F2019" s="253"/>
      <c r="G2019" s="425"/>
      <c r="H2019" s="250"/>
      <c r="I2019" s="425"/>
    </row>
    <row r="2020" s="91" customFormat="true" ht="21" hidden="false" customHeight="true" outlineLevel="0" collapsed="false">
      <c r="A2020" s="104" t="n">
        <v>21020301</v>
      </c>
      <c r="B2020" s="353" t="s">
        <v>21</v>
      </c>
      <c r="C2020" s="252"/>
      <c r="D2020" s="127" t="s">
        <v>63</v>
      </c>
      <c r="E2020" s="155" t="s">
        <v>450</v>
      </c>
      <c r="F2020" s="253" t="n">
        <v>418743.89</v>
      </c>
      <c r="G2020" s="425" t="n">
        <v>580782</v>
      </c>
      <c r="H2020" s="250" t="n">
        <v>435587</v>
      </c>
      <c r="I2020" s="425" t="n">
        <v>580782</v>
      </c>
    </row>
    <row r="2021" s="91" customFormat="true" ht="21" hidden="false" customHeight="true" outlineLevel="0" collapsed="false">
      <c r="A2021" s="104" t="n">
        <v>21020302</v>
      </c>
      <c r="B2021" s="353" t="s">
        <v>21</v>
      </c>
      <c r="C2021" s="252"/>
      <c r="D2021" s="127" t="s">
        <v>63</v>
      </c>
      <c r="E2021" s="155" t="s">
        <v>451</v>
      </c>
      <c r="F2021" s="253" t="n">
        <v>243929.54</v>
      </c>
      <c r="G2021" s="425" t="n">
        <v>331875</v>
      </c>
      <c r="H2021" s="250" t="n">
        <v>242500</v>
      </c>
      <c r="I2021" s="425" t="n">
        <v>331875</v>
      </c>
    </row>
    <row r="2022" s="91" customFormat="true" ht="21" hidden="false" customHeight="true" outlineLevel="0" collapsed="false">
      <c r="A2022" s="104" t="n">
        <v>21020303</v>
      </c>
      <c r="B2022" s="353" t="s">
        <v>21</v>
      </c>
      <c r="C2022" s="252"/>
      <c r="D2022" s="127" t="s">
        <v>63</v>
      </c>
      <c r="E2022" s="155" t="s">
        <v>452</v>
      </c>
      <c r="F2022" s="253" t="n">
        <v>28576.8</v>
      </c>
      <c r="G2022" s="425" t="n">
        <v>38880</v>
      </c>
      <c r="H2022" s="250" t="n">
        <v>29840</v>
      </c>
      <c r="I2022" s="425" t="n">
        <v>38880</v>
      </c>
    </row>
    <row r="2023" s="91" customFormat="true" ht="21" hidden="false" customHeight="true" outlineLevel="0" collapsed="false">
      <c r="A2023" s="104" t="n">
        <v>21020304</v>
      </c>
      <c r="B2023" s="353" t="s">
        <v>21</v>
      </c>
      <c r="C2023" s="252"/>
      <c r="D2023" s="127" t="s">
        <v>63</v>
      </c>
      <c r="E2023" s="155" t="s">
        <v>411</v>
      </c>
      <c r="F2023" s="253" t="n">
        <v>60982.36</v>
      </c>
      <c r="G2023" s="425" t="n">
        <v>82967</v>
      </c>
      <c r="H2023" s="250" t="n">
        <v>62225</v>
      </c>
      <c r="I2023" s="425" t="n">
        <v>82967</v>
      </c>
    </row>
    <row r="2024" s="91" customFormat="true" ht="21" hidden="false" customHeight="true" outlineLevel="0" collapsed="false">
      <c r="A2024" s="104" t="n">
        <v>21020312</v>
      </c>
      <c r="B2024" s="353" t="s">
        <v>21</v>
      </c>
      <c r="C2024" s="252"/>
      <c r="D2024" s="127" t="s">
        <v>63</v>
      </c>
      <c r="E2024" s="155" t="s">
        <v>453</v>
      </c>
      <c r="F2024" s="253"/>
      <c r="G2024" s="425" t="n">
        <v>1890000</v>
      </c>
      <c r="H2024" s="250" t="n">
        <v>180000</v>
      </c>
      <c r="I2024" s="425"/>
    </row>
    <row r="2025" s="91" customFormat="true" ht="21" hidden="false" customHeight="true" outlineLevel="0" collapsed="false">
      <c r="A2025" s="104" t="n">
        <v>21020315</v>
      </c>
      <c r="B2025" s="353" t="s">
        <v>21</v>
      </c>
      <c r="C2025" s="252"/>
      <c r="D2025" s="127" t="s">
        <v>63</v>
      </c>
      <c r="E2025" s="155" t="s">
        <v>454</v>
      </c>
      <c r="F2025" s="253" t="n">
        <v>14918.24</v>
      </c>
      <c r="G2025" s="425" t="n">
        <v>20296</v>
      </c>
      <c r="H2025" s="250" t="n">
        <v>15222</v>
      </c>
      <c r="I2025" s="425" t="n">
        <v>20296</v>
      </c>
    </row>
    <row r="2026" s="91" customFormat="true" ht="21" hidden="false" customHeight="true" outlineLevel="0" collapsed="false">
      <c r="A2026" s="251" t="n">
        <v>21020314</v>
      </c>
      <c r="B2026" s="353" t="s">
        <v>21</v>
      </c>
      <c r="C2026" s="252"/>
      <c r="D2026" s="127" t="s">
        <v>63</v>
      </c>
      <c r="E2026" s="155" t="s">
        <v>534</v>
      </c>
      <c r="F2026" s="253"/>
      <c r="G2026" s="425"/>
      <c r="H2026" s="250"/>
      <c r="I2026" s="425"/>
    </row>
    <row r="2027" s="91" customFormat="true" ht="21" hidden="false" customHeight="true" outlineLevel="0" collapsed="false">
      <c r="A2027" s="251" t="n">
        <v>21020305</v>
      </c>
      <c r="B2027" s="353" t="s">
        <v>21</v>
      </c>
      <c r="C2027" s="252"/>
      <c r="D2027" s="127" t="s">
        <v>63</v>
      </c>
      <c r="E2027" s="155" t="s">
        <v>535</v>
      </c>
      <c r="F2027" s="253"/>
      <c r="G2027" s="425"/>
      <c r="H2027" s="250"/>
      <c r="I2027" s="425"/>
    </row>
    <row r="2028" s="91" customFormat="true" ht="20.25" hidden="false" customHeight="true" outlineLevel="0" collapsed="false">
      <c r="A2028" s="251" t="n">
        <v>21020306</v>
      </c>
      <c r="B2028" s="353" t="s">
        <v>21</v>
      </c>
      <c r="C2028" s="252"/>
      <c r="D2028" s="127" t="s">
        <v>63</v>
      </c>
      <c r="E2028" s="155" t="s">
        <v>536</v>
      </c>
      <c r="F2028" s="253"/>
      <c r="G2028" s="425"/>
      <c r="H2028" s="250"/>
      <c r="I2028" s="425"/>
    </row>
    <row r="2029" s="91" customFormat="true" ht="21" hidden="false" customHeight="true" outlineLevel="0" collapsed="false">
      <c r="A2029" s="98" t="n">
        <v>21020400</v>
      </c>
      <c r="B2029" s="246"/>
      <c r="C2029" s="247"/>
      <c r="D2029" s="246"/>
      <c r="E2029" s="100" t="s">
        <v>464</v>
      </c>
      <c r="F2029" s="253"/>
      <c r="G2029" s="425"/>
      <c r="H2029" s="250"/>
      <c r="I2029" s="425"/>
    </row>
    <row r="2030" s="91" customFormat="true" ht="21" hidden="false" customHeight="true" outlineLevel="0" collapsed="false">
      <c r="A2030" s="104" t="n">
        <v>21020401</v>
      </c>
      <c r="B2030" s="353" t="s">
        <v>21</v>
      </c>
      <c r="C2030" s="252"/>
      <c r="D2030" s="127" t="s">
        <v>63</v>
      </c>
      <c r="E2030" s="155" t="s">
        <v>450</v>
      </c>
      <c r="F2030" s="253"/>
      <c r="G2030" s="425"/>
      <c r="H2030" s="250"/>
      <c r="I2030" s="425"/>
    </row>
    <row r="2031" s="91" customFormat="true" ht="21" hidden="false" customHeight="true" outlineLevel="0" collapsed="false">
      <c r="A2031" s="104" t="n">
        <v>21020402</v>
      </c>
      <c r="B2031" s="353" t="s">
        <v>21</v>
      </c>
      <c r="C2031" s="252"/>
      <c r="D2031" s="127" t="s">
        <v>63</v>
      </c>
      <c r="E2031" s="155" t="s">
        <v>451</v>
      </c>
      <c r="F2031" s="253"/>
      <c r="G2031" s="425"/>
      <c r="H2031" s="250"/>
      <c r="I2031" s="425"/>
    </row>
    <row r="2032" s="91" customFormat="true" ht="21" hidden="false" customHeight="true" outlineLevel="0" collapsed="false">
      <c r="A2032" s="104" t="n">
        <v>21020403</v>
      </c>
      <c r="B2032" s="353" t="s">
        <v>21</v>
      </c>
      <c r="C2032" s="252"/>
      <c r="D2032" s="127" t="s">
        <v>63</v>
      </c>
      <c r="E2032" s="155" t="s">
        <v>452</v>
      </c>
      <c r="F2032" s="253"/>
      <c r="G2032" s="425"/>
      <c r="H2032" s="250"/>
      <c r="I2032" s="425"/>
    </row>
    <row r="2033" s="91" customFormat="true" ht="21" hidden="false" customHeight="true" outlineLevel="0" collapsed="false">
      <c r="A2033" s="104" t="n">
        <v>21020404</v>
      </c>
      <c r="B2033" s="353" t="s">
        <v>21</v>
      </c>
      <c r="C2033" s="252"/>
      <c r="D2033" s="127" t="s">
        <v>63</v>
      </c>
      <c r="E2033" s="155" t="s">
        <v>411</v>
      </c>
      <c r="F2033" s="253"/>
      <c r="G2033" s="425"/>
      <c r="H2033" s="250"/>
      <c r="I2033" s="425"/>
    </row>
    <row r="2034" s="91" customFormat="true" ht="21" hidden="false" customHeight="true" outlineLevel="0" collapsed="false">
      <c r="A2034" s="104" t="n">
        <v>21020412</v>
      </c>
      <c r="B2034" s="353" t="s">
        <v>21</v>
      </c>
      <c r="C2034" s="252"/>
      <c r="D2034" s="127" t="s">
        <v>63</v>
      </c>
      <c r="E2034" s="155" t="s">
        <v>453</v>
      </c>
      <c r="F2034" s="253"/>
      <c r="G2034" s="425"/>
      <c r="H2034" s="250"/>
      <c r="I2034" s="425"/>
    </row>
    <row r="2035" s="91" customFormat="true" ht="20.25" hidden="false" customHeight="true" outlineLevel="0" collapsed="false">
      <c r="A2035" s="104" t="n">
        <v>21020415</v>
      </c>
      <c r="B2035" s="353" t="s">
        <v>21</v>
      </c>
      <c r="C2035" s="252"/>
      <c r="D2035" s="127" t="s">
        <v>63</v>
      </c>
      <c r="E2035" s="155" t="s">
        <v>454</v>
      </c>
      <c r="F2035" s="253"/>
      <c r="G2035" s="425"/>
      <c r="H2035" s="250"/>
      <c r="I2035" s="425"/>
    </row>
    <row r="2036" s="91" customFormat="true" ht="21" hidden="false" customHeight="true" outlineLevel="0" collapsed="false">
      <c r="A2036" s="98" t="n">
        <v>21020500</v>
      </c>
      <c r="B2036" s="246"/>
      <c r="C2036" s="247"/>
      <c r="D2036" s="246"/>
      <c r="E2036" s="100" t="s">
        <v>465</v>
      </c>
      <c r="F2036" s="253"/>
      <c r="G2036" s="425"/>
      <c r="H2036" s="250"/>
      <c r="I2036" s="425"/>
    </row>
    <row r="2037" s="91" customFormat="true" ht="21" hidden="false" customHeight="true" outlineLevel="0" collapsed="false">
      <c r="A2037" s="104" t="n">
        <v>21020501</v>
      </c>
      <c r="B2037" s="353" t="s">
        <v>21</v>
      </c>
      <c r="C2037" s="252"/>
      <c r="D2037" s="127" t="s">
        <v>63</v>
      </c>
      <c r="E2037" s="155" t="s">
        <v>450</v>
      </c>
      <c r="F2037" s="253"/>
      <c r="G2037" s="425"/>
      <c r="H2037" s="250"/>
      <c r="I2037" s="425"/>
    </row>
    <row r="2038" s="91" customFormat="true" ht="21" hidden="false" customHeight="true" outlineLevel="0" collapsed="false">
      <c r="A2038" s="448" t="n">
        <v>21020502</v>
      </c>
      <c r="B2038" s="353" t="s">
        <v>21</v>
      </c>
      <c r="C2038" s="262"/>
      <c r="D2038" s="127" t="s">
        <v>63</v>
      </c>
      <c r="E2038" s="155" t="s">
        <v>451</v>
      </c>
      <c r="F2038" s="253"/>
      <c r="G2038" s="576"/>
      <c r="H2038" s="250"/>
      <c r="I2038" s="576"/>
    </row>
    <row r="2039" s="91" customFormat="true" ht="21" hidden="false" customHeight="true" outlineLevel="0" collapsed="false">
      <c r="A2039" s="448" t="n">
        <v>21020503</v>
      </c>
      <c r="B2039" s="353" t="s">
        <v>21</v>
      </c>
      <c r="C2039" s="262"/>
      <c r="D2039" s="127" t="s">
        <v>63</v>
      </c>
      <c r="E2039" s="155" t="s">
        <v>452</v>
      </c>
      <c r="F2039" s="253"/>
      <c r="G2039" s="576"/>
      <c r="H2039" s="250"/>
      <c r="I2039" s="576"/>
    </row>
    <row r="2040" s="91" customFormat="true" ht="21" hidden="false" customHeight="true" outlineLevel="0" collapsed="false">
      <c r="A2040" s="448" t="n">
        <v>21020504</v>
      </c>
      <c r="B2040" s="353" t="s">
        <v>21</v>
      </c>
      <c r="C2040" s="262"/>
      <c r="D2040" s="127" t="s">
        <v>63</v>
      </c>
      <c r="E2040" s="155" t="s">
        <v>411</v>
      </c>
      <c r="F2040" s="253"/>
      <c r="G2040" s="576"/>
      <c r="H2040" s="250"/>
      <c r="I2040" s="576"/>
    </row>
    <row r="2041" s="91" customFormat="true" ht="21" hidden="false" customHeight="true" outlineLevel="0" collapsed="false">
      <c r="A2041" s="448" t="n">
        <v>21020512</v>
      </c>
      <c r="B2041" s="353" t="s">
        <v>21</v>
      </c>
      <c r="C2041" s="262"/>
      <c r="D2041" s="127" t="s">
        <v>63</v>
      </c>
      <c r="E2041" s="155" t="s">
        <v>453</v>
      </c>
      <c r="F2041" s="253"/>
      <c r="G2041" s="576"/>
      <c r="H2041" s="250"/>
      <c r="I2041" s="576"/>
    </row>
    <row r="2042" s="91" customFormat="true" ht="20.25" hidden="false" customHeight="true" outlineLevel="0" collapsed="false">
      <c r="A2042" s="448" t="n">
        <v>21020515</v>
      </c>
      <c r="B2042" s="353" t="s">
        <v>21</v>
      </c>
      <c r="C2042" s="262"/>
      <c r="D2042" s="127" t="s">
        <v>63</v>
      </c>
      <c r="E2042" s="155" t="s">
        <v>454</v>
      </c>
      <c r="F2042" s="253"/>
      <c r="G2042" s="576"/>
      <c r="H2042" s="250"/>
      <c r="I2042" s="576"/>
    </row>
    <row r="2043" s="91" customFormat="true" ht="21" hidden="false" customHeight="true" outlineLevel="0" collapsed="false">
      <c r="A2043" s="449" t="n">
        <v>21020600</v>
      </c>
      <c r="B2043" s="258"/>
      <c r="C2043" s="259"/>
      <c r="D2043" s="258"/>
      <c r="E2043" s="100" t="s">
        <v>421</v>
      </c>
      <c r="F2043" s="253"/>
      <c r="G2043" s="576"/>
      <c r="H2043" s="250"/>
      <c r="I2043" s="576"/>
    </row>
    <row r="2044" s="91" customFormat="true" ht="20.25" hidden="false" customHeight="true" outlineLevel="0" collapsed="false">
      <c r="A2044" s="577" t="n">
        <v>21020605</v>
      </c>
      <c r="B2044" s="353" t="s">
        <v>21</v>
      </c>
      <c r="C2044" s="578"/>
      <c r="D2044" s="127" t="s">
        <v>63</v>
      </c>
      <c r="E2044" s="579" t="s">
        <v>514</v>
      </c>
      <c r="F2044" s="253"/>
      <c r="G2044" s="580" t="n">
        <v>500000</v>
      </c>
      <c r="H2044" s="250"/>
      <c r="I2044" s="580" t="n">
        <v>500000</v>
      </c>
    </row>
    <row r="2045" s="91" customFormat="true" ht="20.25" hidden="false" customHeight="true" outlineLevel="0" collapsed="false">
      <c r="A2045" s="171" t="n">
        <v>22020000</v>
      </c>
      <c r="B2045" s="269"/>
      <c r="C2045" s="270"/>
      <c r="D2045" s="269"/>
      <c r="E2045" s="173" t="s">
        <v>423</v>
      </c>
      <c r="F2045" s="563"/>
      <c r="G2045" s="576"/>
      <c r="H2045" s="250"/>
      <c r="I2045" s="576"/>
    </row>
    <row r="2046" s="91" customFormat="true" ht="21" hidden="false" customHeight="true" outlineLevel="0" collapsed="false">
      <c r="A2046" s="171" t="n">
        <v>22020100</v>
      </c>
      <c r="B2046" s="269"/>
      <c r="C2046" s="270"/>
      <c r="D2046" s="269"/>
      <c r="E2046" s="173" t="s">
        <v>480</v>
      </c>
      <c r="F2046" s="253"/>
      <c r="G2046" s="425"/>
      <c r="H2046" s="250"/>
      <c r="I2046" s="425"/>
    </row>
    <row r="2047" s="91" customFormat="true" ht="21" hidden="false" customHeight="true" outlineLevel="0" collapsed="false">
      <c r="A2047" s="333" t="n">
        <v>22020101</v>
      </c>
      <c r="B2047" s="353" t="s">
        <v>21</v>
      </c>
      <c r="C2047" s="432"/>
      <c r="D2047" s="127" t="s">
        <v>63</v>
      </c>
      <c r="E2047" s="414" t="s">
        <v>481</v>
      </c>
      <c r="F2047" s="260"/>
      <c r="G2047" s="580" t="n">
        <v>200000</v>
      </c>
      <c r="H2047" s="134"/>
      <c r="I2047" s="580" t="n">
        <v>200000</v>
      </c>
    </row>
    <row r="2048" s="91" customFormat="true" ht="21" hidden="false" customHeight="true" outlineLevel="0" collapsed="false">
      <c r="A2048" s="333" t="n">
        <v>22020102</v>
      </c>
      <c r="B2048" s="353" t="s">
        <v>21</v>
      </c>
      <c r="C2048" s="432"/>
      <c r="D2048" s="127" t="s">
        <v>63</v>
      </c>
      <c r="E2048" s="414" t="s">
        <v>425</v>
      </c>
      <c r="F2048" s="431"/>
      <c r="G2048" s="581"/>
      <c r="H2048" s="134"/>
      <c r="I2048" s="581"/>
    </row>
    <row r="2049" s="91" customFormat="true" ht="21" hidden="false" customHeight="true" outlineLevel="0" collapsed="false">
      <c r="A2049" s="333" t="n">
        <v>22020103</v>
      </c>
      <c r="B2049" s="353" t="s">
        <v>21</v>
      </c>
      <c r="C2049" s="432"/>
      <c r="D2049" s="127" t="s">
        <v>63</v>
      </c>
      <c r="E2049" s="414" t="s">
        <v>482</v>
      </c>
      <c r="F2049" s="431"/>
      <c r="G2049" s="554"/>
      <c r="H2049" s="250"/>
      <c r="I2049" s="554"/>
    </row>
    <row r="2050" s="91" customFormat="true" ht="20.25" hidden="false" customHeight="true" outlineLevel="0" collapsed="false">
      <c r="A2050" s="333" t="n">
        <v>22020104</v>
      </c>
      <c r="B2050" s="353" t="s">
        <v>21</v>
      </c>
      <c r="C2050" s="432"/>
      <c r="D2050" s="127" t="s">
        <v>63</v>
      </c>
      <c r="E2050" s="414" t="s">
        <v>426</v>
      </c>
      <c r="F2050" s="431"/>
      <c r="G2050" s="554"/>
      <c r="H2050" s="250"/>
      <c r="I2050" s="554"/>
    </row>
    <row r="2051" s="91" customFormat="true" ht="21" hidden="false" customHeight="true" outlineLevel="0" collapsed="false">
      <c r="A2051" s="582" t="n">
        <v>22020200</v>
      </c>
      <c r="B2051" s="269"/>
      <c r="C2051" s="583"/>
      <c r="D2051" s="269"/>
      <c r="E2051" s="584" t="s">
        <v>725</v>
      </c>
      <c r="F2051" s="431"/>
      <c r="G2051" s="554"/>
      <c r="H2051" s="250"/>
      <c r="I2051" s="554"/>
    </row>
    <row r="2052" s="91" customFormat="true" ht="20.25" hidden="false" customHeight="true" outlineLevel="0" collapsed="false">
      <c r="A2052" s="585" t="n">
        <v>22020205</v>
      </c>
      <c r="B2052" s="353" t="s">
        <v>21</v>
      </c>
      <c r="C2052" s="586"/>
      <c r="D2052" s="127" t="s">
        <v>63</v>
      </c>
      <c r="E2052" s="587" t="s">
        <v>726</v>
      </c>
      <c r="F2052" s="588" t="n">
        <v>900000</v>
      </c>
      <c r="G2052" s="576" t="n">
        <v>700000</v>
      </c>
      <c r="H2052" s="150"/>
      <c r="I2052" s="576" t="n">
        <v>700000</v>
      </c>
    </row>
    <row r="2053" s="91" customFormat="true" ht="39.75" hidden="false" customHeight="true" outlineLevel="0" collapsed="false">
      <c r="A2053" s="585" t="n">
        <v>22020300</v>
      </c>
      <c r="B2053" s="106"/>
      <c r="C2053" s="586"/>
      <c r="D2053" s="106"/>
      <c r="E2053" s="584" t="s">
        <v>727</v>
      </c>
      <c r="F2053" s="563"/>
      <c r="G2053" s="576"/>
      <c r="H2053" s="150"/>
      <c r="I2053" s="576"/>
    </row>
    <row r="2054" s="91" customFormat="true" ht="20.25" hidden="false" customHeight="true" outlineLevel="0" collapsed="false">
      <c r="A2054" s="585" t="n">
        <v>22020313</v>
      </c>
      <c r="B2054" s="353" t="s">
        <v>21</v>
      </c>
      <c r="C2054" s="586"/>
      <c r="D2054" s="127" t="s">
        <v>63</v>
      </c>
      <c r="E2054" s="587" t="s">
        <v>459</v>
      </c>
      <c r="F2054" s="563" t="n">
        <v>120000</v>
      </c>
      <c r="G2054" s="575" t="n">
        <v>500000</v>
      </c>
      <c r="H2054" s="150"/>
      <c r="I2054" s="575" t="n">
        <v>500000</v>
      </c>
    </row>
    <row r="2055" s="91" customFormat="true" ht="39.75" hidden="false" customHeight="true" outlineLevel="0" collapsed="false">
      <c r="A2055" s="582" t="n">
        <v>22020400</v>
      </c>
      <c r="B2055" s="269"/>
      <c r="C2055" s="583"/>
      <c r="D2055" s="269"/>
      <c r="E2055" s="584" t="s">
        <v>540</v>
      </c>
      <c r="F2055" s="563"/>
      <c r="G2055" s="576"/>
      <c r="H2055" s="150"/>
      <c r="I2055" s="576"/>
    </row>
    <row r="2056" s="91" customFormat="true" ht="21" hidden="false" customHeight="true" outlineLevel="0" collapsed="false">
      <c r="A2056" s="585" t="s">
        <v>728</v>
      </c>
      <c r="B2056" s="353" t="s">
        <v>21</v>
      </c>
      <c r="C2056" s="586"/>
      <c r="D2056" s="127" t="s">
        <v>63</v>
      </c>
      <c r="E2056" s="587" t="s">
        <v>729</v>
      </c>
      <c r="F2056" s="563" t="n">
        <v>12404659.09</v>
      </c>
      <c r="G2056" s="575" t="n">
        <v>13000000</v>
      </c>
      <c r="H2056" s="250" t="n">
        <v>11965909.94</v>
      </c>
      <c r="I2056" s="575" t="n">
        <v>13000000</v>
      </c>
    </row>
    <row r="2057" s="91" customFormat="true" ht="20.25" hidden="false" customHeight="true" outlineLevel="0" collapsed="false">
      <c r="A2057" s="585" t="n">
        <v>22020406</v>
      </c>
      <c r="B2057" s="353" t="s">
        <v>21</v>
      </c>
      <c r="C2057" s="586"/>
      <c r="D2057" s="127" t="s">
        <v>63</v>
      </c>
      <c r="E2057" s="587" t="s">
        <v>542</v>
      </c>
      <c r="F2057" s="563" t="n">
        <v>300000</v>
      </c>
      <c r="G2057" s="576" t="n">
        <v>10000000</v>
      </c>
      <c r="H2057" s="150" t="n">
        <v>7366031.82</v>
      </c>
      <c r="I2057" s="576" t="n">
        <v>10000000</v>
      </c>
    </row>
    <row r="2058" s="91" customFormat="true" ht="21" hidden="false" customHeight="true" outlineLevel="0" collapsed="false">
      <c r="A2058" s="585" t="n">
        <v>22020800</v>
      </c>
      <c r="B2058" s="106"/>
      <c r="C2058" s="586"/>
      <c r="D2058" s="106"/>
      <c r="E2058" s="584" t="s">
        <v>730</v>
      </c>
      <c r="F2058" s="563"/>
      <c r="G2058" s="575"/>
      <c r="H2058" s="150"/>
      <c r="I2058" s="575"/>
    </row>
    <row r="2059" s="91" customFormat="true" ht="20.25" hidden="false" customHeight="true" outlineLevel="0" collapsed="false">
      <c r="A2059" s="585" t="n">
        <v>22020805</v>
      </c>
      <c r="B2059" s="353" t="s">
        <v>21</v>
      </c>
      <c r="C2059" s="586"/>
      <c r="D2059" s="127" t="s">
        <v>63</v>
      </c>
      <c r="E2059" s="587" t="s">
        <v>731</v>
      </c>
      <c r="F2059" s="563" t="n">
        <v>2667840</v>
      </c>
      <c r="G2059" s="589" t="n">
        <v>2500000</v>
      </c>
      <c r="H2059" s="250"/>
      <c r="I2059" s="589" t="n">
        <v>2500000</v>
      </c>
    </row>
    <row r="2060" s="91" customFormat="true" ht="21" hidden="false" customHeight="true" outlineLevel="0" collapsed="false">
      <c r="A2060" s="582" t="n">
        <v>22040100</v>
      </c>
      <c r="B2060" s="269"/>
      <c r="C2060" s="583"/>
      <c r="D2060" s="269"/>
      <c r="E2060" s="584" t="s">
        <v>703</v>
      </c>
      <c r="F2060" s="563"/>
      <c r="G2060" s="575"/>
      <c r="H2060" s="150"/>
      <c r="I2060" s="575"/>
    </row>
    <row r="2061" s="91" customFormat="true" ht="39.75" hidden="false" customHeight="true" outlineLevel="0" collapsed="false">
      <c r="A2061" s="590" t="n">
        <v>22040109</v>
      </c>
      <c r="B2061" s="366" t="s">
        <v>21</v>
      </c>
      <c r="C2061" s="591"/>
      <c r="D2061" s="274" t="s">
        <v>63</v>
      </c>
      <c r="E2061" s="592" t="s">
        <v>732</v>
      </c>
      <c r="F2061" s="253"/>
      <c r="G2061" s="576" t="n">
        <v>10000000</v>
      </c>
      <c r="H2061" s="593"/>
      <c r="I2061" s="576" t="n">
        <v>10000000</v>
      </c>
    </row>
    <row r="2062" s="91" customFormat="true" ht="21" hidden="false" customHeight="true" outlineLevel="0" collapsed="false">
      <c r="A2062" s="276"/>
      <c r="B2062" s="276"/>
      <c r="C2062" s="277"/>
      <c r="D2062" s="276"/>
      <c r="E2062" s="594" t="s">
        <v>461</v>
      </c>
      <c r="F2062" s="253" t="n">
        <v>1831626.85</v>
      </c>
      <c r="G2062" s="562" t="n">
        <v>6030914</v>
      </c>
      <c r="H2062" s="279" t="n">
        <v>1963278</v>
      </c>
      <c r="I2062" s="562" t="n">
        <v>7142243</v>
      </c>
    </row>
    <row r="2063" s="91" customFormat="true" ht="21" hidden="false" customHeight="true" outlineLevel="0" collapsed="false">
      <c r="A2063" s="276"/>
      <c r="B2063" s="276"/>
      <c r="C2063" s="277"/>
      <c r="D2063" s="276"/>
      <c r="E2063" s="594" t="s">
        <v>423</v>
      </c>
      <c r="F2063" s="595" t="n">
        <v>360000</v>
      </c>
      <c r="G2063" s="562" t="n">
        <v>36900000</v>
      </c>
      <c r="H2063" s="279" t="n">
        <v>19331941.56</v>
      </c>
      <c r="I2063" s="562" t="n">
        <v>37400000</v>
      </c>
    </row>
    <row r="2064" s="91" customFormat="true" ht="21" hidden="false" customHeight="true" outlineLevel="0" collapsed="false">
      <c r="A2064" s="282"/>
      <c r="B2064" s="282"/>
      <c r="C2064" s="283"/>
      <c r="D2064" s="284"/>
      <c r="E2064" s="594" t="s">
        <v>57</v>
      </c>
      <c r="F2064" s="561" t="n">
        <v>2191626.85</v>
      </c>
      <c r="G2064" s="596" t="n">
        <v>42930914</v>
      </c>
      <c r="H2064" s="286" t="n">
        <v>21295219.56</v>
      </c>
      <c r="I2064" s="596" t="n">
        <v>44542243</v>
      </c>
    </row>
    <row r="2065" customFormat="false" ht="34.5" hidden="false" customHeight="true" outlineLevel="0" collapsed="false">
      <c r="A2065" s="193" t="s">
        <v>379</v>
      </c>
      <c r="B2065" s="193"/>
      <c r="C2065" s="193"/>
      <c r="D2065" s="193"/>
      <c r="E2065" s="193"/>
      <c r="F2065" s="193"/>
      <c r="G2065" s="193"/>
      <c r="H2065" s="193"/>
      <c r="I2065" s="193"/>
    </row>
    <row r="2066" customFormat="false" ht="22.5" hidden="false" customHeight="true" outlineLevel="0" collapsed="false">
      <c r="A2066" s="194" t="s">
        <v>1</v>
      </c>
      <c r="B2066" s="194"/>
      <c r="C2066" s="194"/>
      <c r="D2066" s="194"/>
      <c r="E2066" s="194"/>
      <c r="F2066" s="194"/>
      <c r="G2066" s="194"/>
      <c r="H2066" s="194"/>
      <c r="I2066" s="194"/>
    </row>
    <row r="2067" customFormat="false" ht="35.1" hidden="false" customHeight="true" outlineLevel="0" collapsed="false">
      <c r="A2067" s="194" t="s">
        <v>87</v>
      </c>
      <c r="B2067" s="194"/>
      <c r="C2067" s="194"/>
      <c r="D2067" s="194"/>
      <c r="E2067" s="194"/>
      <c r="F2067" s="194"/>
      <c r="G2067" s="194"/>
      <c r="H2067" s="194"/>
      <c r="I2067" s="194"/>
    </row>
    <row r="2068" customFormat="false" ht="35.1" hidden="false" customHeight="true" outlineLevel="0" collapsed="false">
      <c r="A2068" s="418" t="s">
        <v>380</v>
      </c>
      <c r="B2068" s="418"/>
      <c r="C2068" s="418"/>
      <c r="D2068" s="418"/>
      <c r="E2068" s="418"/>
      <c r="F2068" s="418"/>
      <c r="G2068" s="418"/>
      <c r="H2068" s="418"/>
      <c r="I2068" s="418"/>
    </row>
    <row r="2069" s="91" customFormat="true" ht="20.25" hidden="false" customHeight="true" outlineLevel="0" collapsed="false">
      <c r="A2069" s="198" t="s">
        <v>733</v>
      </c>
      <c r="B2069" s="198"/>
      <c r="C2069" s="198"/>
      <c r="D2069" s="198"/>
      <c r="E2069" s="198"/>
      <c r="F2069" s="198"/>
      <c r="G2069" s="198"/>
      <c r="H2069" s="198"/>
      <c r="I2069" s="198"/>
    </row>
    <row r="2070" s="91" customFormat="true" ht="41.25" hidden="false" customHeight="true" outlineLevel="0" collapsed="false">
      <c r="A2070" s="9" t="s">
        <v>382</v>
      </c>
      <c r="B2070" s="400" t="s">
        <v>90</v>
      </c>
      <c r="C2070" s="197" t="s">
        <v>383</v>
      </c>
      <c r="D2070" s="400" t="s">
        <v>5</v>
      </c>
      <c r="E2070" s="198" t="s">
        <v>91</v>
      </c>
      <c r="F2070" s="9" t="s">
        <v>7</v>
      </c>
      <c r="G2070" s="9" t="s">
        <v>8</v>
      </c>
      <c r="H2070" s="9" t="s">
        <v>384</v>
      </c>
      <c r="I2070" s="9" t="s">
        <v>10</v>
      </c>
    </row>
    <row r="2071" s="91" customFormat="true" ht="21" hidden="false" customHeight="true" outlineLevel="0" collapsed="false">
      <c r="A2071" s="571" t="n">
        <v>20000000</v>
      </c>
      <c r="B2071" s="246"/>
      <c r="C2071" s="572"/>
      <c r="D2071" s="246"/>
      <c r="E2071" s="573" t="s">
        <v>48</v>
      </c>
      <c r="F2071" s="440"/>
      <c r="G2071" s="440"/>
      <c r="H2071" s="597"/>
      <c r="I2071" s="440"/>
    </row>
    <row r="2072" s="91" customFormat="true" ht="20.25" hidden="false" customHeight="true" outlineLevel="0" collapsed="false">
      <c r="A2072" s="571" t="n">
        <v>21000000</v>
      </c>
      <c r="B2072" s="246"/>
      <c r="C2072" s="572"/>
      <c r="D2072" s="246"/>
      <c r="E2072" s="573" t="s">
        <v>53</v>
      </c>
      <c r="F2072" s="598"/>
      <c r="G2072" s="599"/>
      <c r="H2072" s="597"/>
      <c r="I2072" s="599"/>
    </row>
    <row r="2073" s="91" customFormat="true" ht="20.25" hidden="false" customHeight="true" outlineLevel="0" collapsed="false">
      <c r="A2073" s="571" t="n">
        <v>21010000</v>
      </c>
      <c r="B2073" s="246"/>
      <c r="C2073" s="572"/>
      <c r="D2073" s="246"/>
      <c r="E2073" s="573" t="s">
        <v>405</v>
      </c>
      <c r="F2073" s="598"/>
      <c r="G2073" s="599"/>
      <c r="H2073" s="150"/>
      <c r="I2073" s="599"/>
    </row>
    <row r="2074" s="91" customFormat="true" ht="21" hidden="false" customHeight="true" outlineLevel="0" collapsed="false">
      <c r="A2074" s="571" t="n">
        <v>21010300</v>
      </c>
      <c r="B2074" s="246"/>
      <c r="C2074" s="572"/>
      <c r="D2074" s="246"/>
      <c r="E2074" s="600" t="s">
        <v>605</v>
      </c>
      <c r="F2074" s="563"/>
      <c r="G2074" s="575"/>
      <c r="H2074" s="150"/>
      <c r="I2074" s="575"/>
    </row>
    <row r="2075" s="91" customFormat="true" ht="21" hidden="false" customHeight="true" outlineLevel="0" collapsed="false">
      <c r="A2075" s="145" t="n">
        <v>21010302</v>
      </c>
      <c r="B2075" s="353" t="s">
        <v>21</v>
      </c>
      <c r="C2075" s="601"/>
      <c r="D2075" s="127" t="s">
        <v>63</v>
      </c>
      <c r="E2075" s="602" t="s">
        <v>606</v>
      </c>
      <c r="F2075" s="563" t="n">
        <v>1955745.39</v>
      </c>
      <c r="G2075" s="589" t="n">
        <v>3233184</v>
      </c>
      <c r="H2075" s="250" t="n">
        <v>2424888</v>
      </c>
      <c r="I2075" s="589" t="n">
        <v>3725184</v>
      </c>
    </row>
    <row r="2076" s="91" customFormat="true" ht="21" hidden="false" customHeight="true" outlineLevel="0" collapsed="false">
      <c r="A2076" s="145" t="n">
        <v>21010303</v>
      </c>
      <c r="B2076" s="353" t="s">
        <v>21</v>
      </c>
      <c r="C2076" s="601"/>
      <c r="D2076" s="127" t="s">
        <v>63</v>
      </c>
      <c r="E2076" s="602" t="s">
        <v>607</v>
      </c>
      <c r="F2076" s="563" t="n">
        <v>4365717.97</v>
      </c>
      <c r="G2076" s="603" t="n">
        <v>7478604</v>
      </c>
      <c r="H2076" s="150" t="n">
        <v>5381696</v>
      </c>
      <c r="I2076" s="603" t="n">
        <v>13382604</v>
      </c>
    </row>
    <row r="2077" s="91" customFormat="true" ht="21" hidden="false" customHeight="true" outlineLevel="0" collapsed="false">
      <c r="A2077" s="145" t="n">
        <v>21010304</v>
      </c>
      <c r="B2077" s="353" t="s">
        <v>21</v>
      </c>
      <c r="C2077" s="601"/>
      <c r="D2077" s="127" t="s">
        <v>63</v>
      </c>
      <c r="E2077" s="604" t="s">
        <v>608</v>
      </c>
      <c r="F2077" s="563"/>
      <c r="G2077" s="605"/>
      <c r="H2077" s="150"/>
      <c r="I2077" s="605"/>
    </row>
    <row r="2078" s="91" customFormat="true" ht="21" hidden="false" customHeight="true" outlineLevel="0" collapsed="false">
      <c r="A2078" s="251" t="n">
        <v>21010106</v>
      </c>
      <c r="B2078" s="353" t="s">
        <v>21</v>
      </c>
      <c r="C2078" s="252"/>
      <c r="D2078" s="127" t="s">
        <v>63</v>
      </c>
      <c r="E2078" s="107" t="s">
        <v>463</v>
      </c>
      <c r="F2078" s="563"/>
      <c r="G2078" s="575"/>
      <c r="H2078" s="250"/>
      <c r="I2078" s="575"/>
    </row>
    <row r="2079" s="91" customFormat="true" ht="20.25" hidden="false" customHeight="true" outlineLevel="0" collapsed="false">
      <c r="A2079" s="294"/>
      <c r="B2079" s="353" t="s">
        <v>21</v>
      </c>
      <c r="C2079" s="252"/>
      <c r="D2079" s="127" t="s">
        <v>63</v>
      </c>
      <c r="E2079" s="155" t="s">
        <v>512</v>
      </c>
      <c r="F2079" s="563"/>
      <c r="G2079" s="575"/>
      <c r="H2079" s="250"/>
      <c r="I2079" s="575"/>
    </row>
    <row r="2080" s="91" customFormat="true" ht="39.75" hidden="false" customHeight="true" outlineLevel="0" collapsed="false">
      <c r="A2080" s="571" t="n">
        <v>21020300</v>
      </c>
      <c r="B2080" s="246"/>
      <c r="C2080" s="572"/>
      <c r="D2080" s="246"/>
      <c r="E2080" s="573" t="s">
        <v>449</v>
      </c>
      <c r="F2080" s="563"/>
      <c r="G2080" s="575"/>
      <c r="H2080" s="250"/>
      <c r="I2080" s="575"/>
    </row>
    <row r="2081" s="91" customFormat="true" ht="21" hidden="false" customHeight="true" outlineLevel="0" collapsed="false">
      <c r="A2081" s="145" t="n">
        <v>21020312</v>
      </c>
      <c r="B2081" s="353" t="s">
        <v>21</v>
      </c>
      <c r="C2081" s="601"/>
      <c r="D2081" s="127" t="s">
        <v>63</v>
      </c>
      <c r="E2081" s="602" t="s">
        <v>453</v>
      </c>
      <c r="F2081" s="563"/>
      <c r="G2081" s="575"/>
      <c r="H2081" s="250"/>
      <c r="I2081" s="575"/>
    </row>
    <row r="2082" s="91" customFormat="true" ht="21" hidden="false" customHeight="true" outlineLevel="0" collapsed="false">
      <c r="A2082" s="145" t="n">
        <v>21020320</v>
      </c>
      <c r="B2082" s="353" t="s">
        <v>21</v>
      </c>
      <c r="C2082" s="601"/>
      <c r="D2082" s="127" t="s">
        <v>63</v>
      </c>
      <c r="E2082" s="602" t="s">
        <v>610</v>
      </c>
      <c r="F2082" s="563" t="n">
        <v>179583.14</v>
      </c>
      <c r="G2082" s="589" t="n">
        <v>277961</v>
      </c>
      <c r="H2082" s="250" t="n">
        <v>208471</v>
      </c>
      <c r="I2082" s="589" t="n">
        <v>277961</v>
      </c>
    </row>
    <row r="2083" s="91" customFormat="true" ht="21" hidden="false" customHeight="true" outlineLevel="0" collapsed="false">
      <c r="A2083" s="145" t="n">
        <v>21020327</v>
      </c>
      <c r="B2083" s="353" t="s">
        <v>21</v>
      </c>
      <c r="C2083" s="601"/>
      <c r="D2083" s="127" t="s">
        <v>63</v>
      </c>
      <c r="E2083" s="602" t="s">
        <v>611</v>
      </c>
      <c r="F2083" s="563" t="n">
        <v>42283.08</v>
      </c>
      <c r="G2083" s="606" t="n">
        <v>50400</v>
      </c>
      <c r="H2083" s="250" t="n">
        <v>205471</v>
      </c>
      <c r="I2083" s="606" t="n">
        <v>50400</v>
      </c>
    </row>
    <row r="2084" s="91" customFormat="true" ht="20.25" hidden="false" customHeight="true" outlineLevel="0" collapsed="false">
      <c r="A2084" s="145" t="n">
        <v>21020328</v>
      </c>
      <c r="B2084" s="353" t="s">
        <v>21</v>
      </c>
      <c r="C2084" s="601"/>
      <c r="D2084" s="127" t="s">
        <v>63</v>
      </c>
      <c r="E2084" s="602" t="s">
        <v>734</v>
      </c>
      <c r="F2084" s="563" t="n">
        <v>140218.59</v>
      </c>
      <c r="G2084" s="606" t="n">
        <v>198264</v>
      </c>
      <c r="H2084" s="250" t="n">
        <v>42300</v>
      </c>
      <c r="I2084" s="606" t="n">
        <v>198264</v>
      </c>
    </row>
    <row r="2085" s="91" customFormat="true" ht="21" hidden="false" customHeight="true" outlineLevel="0" collapsed="false">
      <c r="A2085" s="571" t="n">
        <v>21020400</v>
      </c>
      <c r="B2085" s="246"/>
      <c r="C2085" s="572"/>
      <c r="D2085" s="246"/>
      <c r="E2085" s="573" t="s">
        <v>464</v>
      </c>
      <c r="F2085" s="563"/>
      <c r="G2085" s="576"/>
      <c r="H2085" s="250" t="n">
        <v>20000</v>
      </c>
      <c r="I2085" s="576"/>
    </row>
    <row r="2086" s="91" customFormat="true" ht="21" hidden="false" customHeight="true" outlineLevel="0" collapsed="false">
      <c r="A2086" s="145" t="n">
        <v>21020412</v>
      </c>
      <c r="B2086" s="353" t="s">
        <v>21</v>
      </c>
      <c r="C2086" s="601"/>
      <c r="D2086" s="127" t="s">
        <v>63</v>
      </c>
      <c r="E2086" s="602" t="s">
        <v>453</v>
      </c>
      <c r="F2086" s="563"/>
      <c r="G2086" s="575" t="n">
        <v>210000</v>
      </c>
      <c r="H2086" s="250"/>
      <c r="I2086" s="575"/>
    </row>
    <row r="2087" s="91" customFormat="true" ht="21" hidden="false" customHeight="true" outlineLevel="0" collapsed="false">
      <c r="A2087" s="145" t="n">
        <v>21020420</v>
      </c>
      <c r="B2087" s="353" t="s">
        <v>21</v>
      </c>
      <c r="C2087" s="601"/>
      <c r="D2087" s="127" t="s">
        <v>63</v>
      </c>
      <c r="E2087" s="602" t="s">
        <v>610</v>
      </c>
      <c r="F2087" s="563" t="n">
        <v>533074.31</v>
      </c>
      <c r="G2087" s="589" t="n">
        <v>795206</v>
      </c>
      <c r="H2087" s="250" t="n">
        <v>596405</v>
      </c>
      <c r="I2087" s="589" t="n">
        <v>795206</v>
      </c>
    </row>
    <row r="2088" s="91" customFormat="true" ht="21" hidden="false" customHeight="true" outlineLevel="0" collapsed="false">
      <c r="A2088" s="145" t="n">
        <v>21020427</v>
      </c>
      <c r="B2088" s="353" t="s">
        <v>21</v>
      </c>
      <c r="C2088" s="601"/>
      <c r="D2088" s="127" t="s">
        <v>63</v>
      </c>
      <c r="E2088" s="602" t="s">
        <v>611</v>
      </c>
      <c r="F2088" s="563" t="n">
        <v>211415.4</v>
      </c>
      <c r="G2088" s="603" t="n">
        <v>282000</v>
      </c>
      <c r="H2088" s="150" t="n">
        <v>211500</v>
      </c>
      <c r="I2088" s="603" t="n">
        <v>282000</v>
      </c>
    </row>
    <row r="2089" s="91" customFormat="true" ht="20.25" hidden="false" customHeight="true" outlineLevel="0" collapsed="false">
      <c r="A2089" s="145" t="n">
        <v>21020428</v>
      </c>
      <c r="B2089" s="353" t="s">
        <v>21</v>
      </c>
      <c r="C2089" s="601"/>
      <c r="D2089" s="127" t="s">
        <v>63</v>
      </c>
      <c r="E2089" s="602" t="s">
        <v>734</v>
      </c>
      <c r="F2089" s="563" t="n">
        <v>462620.7</v>
      </c>
      <c r="G2089" s="603" t="n">
        <v>656147</v>
      </c>
      <c r="H2089" s="150" t="n">
        <v>492110</v>
      </c>
      <c r="I2089" s="603" t="n">
        <v>656147</v>
      </c>
    </row>
    <row r="2090" s="91" customFormat="true" ht="21" hidden="false" customHeight="true" outlineLevel="0" collapsed="false">
      <c r="A2090" s="571" t="n">
        <v>21020500</v>
      </c>
      <c r="B2090" s="246"/>
      <c r="C2090" s="572"/>
      <c r="D2090" s="246"/>
      <c r="E2090" s="573" t="s">
        <v>465</v>
      </c>
      <c r="F2090" s="563"/>
      <c r="G2090" s="576"/>
      <c r="H2090" s="150"/>
      <c r="I2090" s="576"/>
    </row>
    <row r="2091" s="91" customFormat="true" ht="21" hidden="false" customHeight="true" outlineLevel="0" collapsed="false">
      <c r="A2091" s="577" t="n">
        <v>21020512</v>
      </c>
      <c r="B2091" s="353" t="s">
        <v>21</v>
      </c>
      <c r="C2091" s="578"/>
      <c r="D2091" s="127" t="s">
        <v>63</v>
      </c>
      <c r="E2091" s="602" t="s">
        <v>453</v>
      </c>
      <c r="F2091" s="563"/>
      <c r="G2091" s="575" t="n">
        <v>2520000</v>
      </c>
      <c r="H2091" s="250" t="n">
        <v>240000</v>
      </c>
      <c r="I2091" s="575"/>
    </row>
    <row r="2092" s="91" customFormat="true" ht="21" hidden="false" customHeight="true" outlineLevel="0" collapsed="false">
      <c r="A2092" s="145" t="n">
        <v>21020420</v>
      </c>
      <c r="B2092" s="353" t="s">
        <v>21</v>
      </c>
      <c r="C2092" s="601"/>
      <c r="D2092" s="127" t="s">
        <v>63</v>
      </c>
      <c r="E2092" s="607" t="s">
        <v>735</v>
      </c>
      <c r="F2092" s="563" t="n">
        <v>532664.1</v>
      </c>
      <c r="G2092" s="575"/>
      <c r="H2092" s="150"/>
      <c r="I2092" s="575"/>
    </row>
    <row r="2093" s="91" customFormat="true" ht="21" hidden="false" customHeight="true" outlineLevel="0" collapsed="false">
      <c r="A2093" s="577" t="n">
        <v>21020527</v>
      </c>
      <c r="B2093" s="353" t="s">
        <v>21</v>
      </c>
      <c r="C2093" s="578"/>
      <c r="D2093" s="127" t="s">
        <v>63</v>
      </c>
      <c r="E2093" s="602" t="s">
        <v>611</v>
      </c>
      <c r="F2093" s="563" t="n">
        <v>622295.69</v>
      </c>
      <c r="G2093" s="575"/>
      <c r="H2093" s="150"/>
      <c r="I2093" s="575"/>
    </row>
    <row r="2094" s="91" customFormat="true" ht="20.25" hidden="false" customHeight="true" outlineLevel="0" collapsed="false">
      <c r="A2094" s="577" t="n">
        <v>21020528</v>
      </c>
      <c r="B2094" s="353" t="s">
        <v>21</v>
      </c>
      <c r="C2094" s="578"/>
      <c r="D2094" s="127" t="s">
        <v>63</v>
      </c>
      <c r="E2094" s="602" t="s">
        <v>736</v>
      </c>
      <c r="F2094" s="563" t="n">
        <v>742511.88</v>
      </c>
      <c r="G2094" s="575"/>
      <c r="H2094" s="250"/>
      <c r="I2094" s="575"/>
    </row>
    <row r="2095" s="91" customFormat="true" ht="21" hidden="false" customHeight="true" outlineLevel="0" collapsed="false">
      <c r="A2095" s="608" t="n">
        <v>21020600</v>
      </c>
      <c r="B2095" s="258"/>
      <c r="C2095" s="609"/>
      <c r="D2095" s="258"/>
      <c r="E2095" s="573" t="s">
        <v>421</v>
      </c>
      <c r="F2095" s="563"/>
      <c r="G2095" s="576"/>
      <c r="H2095" s="150"/>
      <c r="I2095" s="576"/>
    </row>
    <row r="2096" s="91" customFormat="true" ht="20.25" hidden="false" customHeight="true" outlineLevel="0" collapsed="false">
      <c r="A2096" s="577" t="n">
        <v>21020605</v>
      </c>
      <c r="B2096" s="353" t="s">
        <v>21</v>
      </c>
      <c r="C2096" s="578"/>
      <c r="D2096" s="127" t="s">
        <v>63</v>
      </c>
      <c r="E2096" s="579" t="s">
        <v>514</v>
      </c>
      <c r="F2096" s="563"/>
      <c r="G2096" s="603"/>
      <c r="H2096" s="150"/>
      <c r="I2096" s="603"/>
    </row>
    <row r="2097" s="91" customFormat="true" ht="20.25" hidden="false" customHeight="true" outlineLevel="0" collapsed="false">
      <c r="A2097" s="582" t="n">
        <v>22020000</v>
      </c>
      <c r="B2097" s="269"/>
      <c r="C2097" s="583"/>
      <c r="D2097" s="269"/>
      <c r="E2097" s="584" t="s">
        <v>423</v>
      </c>
      <c r="F2097" s="563"/>
      <c r="G2097" s="576"/>
      <c r="H2097" s="150"/>
      <c r="I2097" s="576"/>
    </row>
    <row r="2098" s="91" customFormat="true" ht="21" hidden="false" customHeight="true" outlineLevel="0" collapsed="false">
      <c r="A2098" s="582" t="n">
        <v>22020100</v>
      </c>
      <c r="B2098" s="269"/>
      <c r="C2098" s="583"/>
      <c r="D2098" s="269"/>
      <c r="E2098" s="584" t="s">
        <v>480</v>
      </c>
      <c r="F2098" s="563"/>
      <c r="G2098" s="575"/>
      <c r="H2098" s="150"/>
      <c r="I2098" s="575"/>
    </row>
    <row r="2099" s="91" customFormat="true" ht="21" hidden="false" customHeight="true" outlineLevel="0" collapsed="false">
      <c r="A2099" s="333" t="n">
        <v>22020101</v>
      </c>
      <c r="B2099" s="353" t="s">
        <v>21</v>
      </c>
      <c r="C2099" s="432"/>
      <c r="D2099" s="127" t="s">
        <v>63</v>
      </c>
      <c r="E2099" s="414" t="s">
        <v>481</v>
      </c>
      <c r="F2099" s="610"/>
      <c r="G2099" s="606" t="n">
        <v>500000</v>
      </c>
      <c r="H2099" s="250"/>
      <c r="I2099" s="606" t="n">
        <v>1000000</v>
      </c>
    </row>
    <row r="2100" s="91" customFormat="true" ht="21" hidden="false" customHeight="true" outlineLevel="0" collapsed="false">
      <c r="A2100" s="333" t="n">
        <v>22020102</v>
      </c>
      <c r="B2100" s="353" t="s">
        <v>21</v>
      </c>
      <c r="C2100" s="432"/>
      <c r="D2100" s="127" t="s">
        <v>63</v>
      </c>
      <c r="E2100" s="414" t="s">
        <v>425</v>
      </c>
      <c r="F2100" s="431"/>
      <c r="G2100" s="611"/>
      <c r="H2100" s="134"/>
      <c r="I2100" s="611"/>
    </row>
    <row r="2101" s="91" customFormat="true" ht="21" hidden="false" customHeight="true" outlineLevel="0" collapsed="false">
      <c r="A2101" s="333" t="n">
        <v>22020103</v>
      </c>
      <c r="B2101" s="353" t="s">
        <v>21</v>
      </c>
      <c r="C2101" s="432"/>
      <c r="D2101" s="127" t="s">
        <v>63</v>
      </c>
      <c r="E2101" s="414" t="s">
        <v>482</v>
      </c>
      <c r="F2101" s="431"/>
      <c r="G2101" s="612"/>
      <c r="H2101" s="250"/>
      <c r="I2101" s="612"/>
    </row>
    <row r="2102" s="91" customFormat="true" ht="20.25" hidden="false" customHeight="true" outlineLevel="0" collapsed="false">
      <c r="A2102" s="333" t="n">
        <v>22020104</v>
      </c>
      <c r="B2102" s="353" t="s">
        <v>21</v>
      </c>
      <c r="C2102" s="432"/>
      <c r="D2102" s="127" t="s">
        <v>63</v>
      </c>
      <c r="E2102" s="414" t="s">
        <v>426</v>
      </c>
      <c r="F2102" s="431"/>
      <c r="G2102" s="612"/>
      <c r="H2102" s="250"/>
      <c r="I2102" s="612"/>
    </row>
    <row r="2103" s="91" customFormat="true" ht="21" hidden="false" customHeight="true" outlineLevel="0" collapsed="false">
      <c r="A2103" s="582" t="n">
        <v>22020300</v>
      </c>
      <c r="B2103" s="269"/>
      <c r="C2103" s="583"/>
      <c r="D2103" s="269"/>
      <c r="E2103" s="584" t="s">
        <v>468</v>
      </c>
      <c r="F2103" s="431"/>
      <c r="G2103" s="612"/>
      <c r="H2103" s="150"/>
      <c r="I2103" s="612"/>
    </row>
    <row r="2104" s="91" customFormat="true" ht="21" hidden="false" customHeight="true" outlineLevel="0" collapsed="false">
      <c r="A2104" s="585" t="n">
        <v>22020307</v>
      </c>
      <c r="B2104" s="353" t="s">
        <v>21</v>
      </c>
      <c r="C2104" s="586"/>
      <c r="D2104" s="127" t="s">
        <v>63</v>
      </c>
      <c r="E2104" s="587" t="s">
        <v>737</v>
      </c>
      <c r="F2104" s="588" t="n">
        <v>4000000</v>
      </c>
      <c r="G2104" s="576" t="n">
        <v>12000000</v>
      </c>
      <c r="H2104" s="150"/>
      <c r="I2104" s="576" t="n">
        <v>12000000</v>
      </c>
    </row>
    <row r="2105" s="91" customFormat="true" ht="21" hidden="false" customHeight="true" outlineLevel="0" collapsed="false">
      <c r="A2105" s="585" t="n">
        <v>22020309</v>
      </c>
      <c r="B2105" s="353" t="s">
        <v>21</v>
      </c>
      <c r="C2105" s="586"/>
      <c r="D2105" s="127" t="s">
        <v>63</v>
      </c>
      <c r="E2105" s="587" t="s">
        <v>519</v>
      </c>
      <c r="F2105" s="563" t="n">
        <v>1870000</v>
      </c>
      <c r="G2105" s="576" t="n">
        <v>3000000</v>
      </c>
      <c r="H2105" s="250"/>
      <c r="I2105" s="576" t="n">
        <v>3000000</v>
      </c>
    </row>
    <row r="2106" s="91" customFormat="true" ht="20.25" hidden="false" customHeight="true" outlineLevel="0" collapsed="false">
      <c r="A2106" s="585" t="n">
        <v>22020313</v>
      </c>
      <c r="B2106" s="353" t="s">
        <v>21</v>
      </c>
      <c r="C2106" s="586"/>
      <c r="D2106" s="127" t="s">
        <v>63</v>
      </c>
      <c r="E2106" s="587" t="s">
        <v>459</v>
      </c>
      <c r="F2106" s="563"/>
      <c r="G2106" s="576"/>
      <c r="H2106" s="150"/>
      <c r="I2106" s="576"/>
    </row>
    <row r="2107" s="91" customFormat="true" ht="21" hidden="false" customHeight="true" outlineLevel="0" collapsed="false">
      <c r="A2107" s="582" t="n">
        <v>22020500</v>
      </c>
      <c r="B2107" s="269"/>
      <c r="C2107" s="583"/>
      <c r="D2107" s="269"/>
      <c r="E2107" s="584" t="s">
        <v>484</v>
      </c>
      <c r="F2107" s="563"/>
      <c r="G2107" s="576"/>
      <c r="H2107" s="150"/>
      <c r="I2107" s="576"/>
    </row>
    <row r="2108" s="91" customFormat="true" ht="20.25" hidden="false" customHeight="true" outlineLevel="0" collapsed="false">
      <c r="A2108" s="585" t="n">
        <v>22020501</v>
      </c>
      <c r="B2108" s="353" t="s">
        <v>21</v>
      </c>
      <c r="C2108" s="586"/>
      <c r="D2108" s="127" t="s">
        <v>63</v>
      </c>
      <c r="E2108" s="587" t="s">
        <v>738</v>
      </c>
      <c r="F2108" s="563"/>
      <c r="G2108" s="576" t="n">
        <v>1000000</v>
      </c>
      <c r="H2108" s="150" t="n">
        <v>100000</v>
      </c>
      <c r="I2108" s="576" t="n">
        <v>1000000</v>
      </c>
    </row>
    <row r="2109" s="91" customFormat="true" ht="21" hidden="false" customHeight="true" outlineLevel="0" collapsed="false">
      <c r="A2109" s="582" t="n">
        <v>22020600</v>
      </c>
      <c r="B2109" s="269"/>
      <c r="C2109" s="583"/>
      <c r="D2109" s="269"/>
      <c r="E2109" s="584" t="s">
        <v>432</v>
      </c>
      <c r="F2109" s="563"/>
      <c r="G2109" s="575"/>
      <c r="H2109" s="150"/>
      <c r="I2109" s="575"/>
    </row>
    <row r="2110" s="91" customFormat="true" ht="20.25" hidden="false" customHeight="true" outlineLevel="0" collapsed="false">
      <c r="A2110" s="585" t="n">
        <v>22020605</v>
      </c>
      <c r="B2110" s="353" t="s">
        <v>21</v>
      </c>
      <c r="C2110" s="586"/>
      <c r="D2110" s="127" t="s">
        <v>63</v>
      </c>
      <c r="E2110" s="587" t="s">
        <v>739</v>
      </c>
      <c r="F2110" s="563" t="n">
        <v>10000000</v>
      </c>
      <c r="G2110" s="575" t="n">
        <v>35400000</v>
      </c>
      <c r="H2110" s="150"/>
      <c r="I2110" s="575" t="n">
        <v>35400000</v>
      </c>
    </row>
    <row r="2111" s="91" customFormat="true" ht="39.75" hidden="false" customHeight="true" outlineLevel="0" collapsed="false">
      <c r="A2111" s="582" t="n">
        <v>22020700</v>
      </c>
      <c r="B2111" s="269"/>
      <c r="C2111" s="583"/>
      <c r="D2111" s="269"/>
      <c r="E2111" s="584" t="s">
        <v>740</v>
      </c>
      <c r="F2111" s="563"/>
      <c r="G2111" s="580"/>
      <c r="H2111" s="150"/>
      <c r="I2111" s="580"/>
    </row>
    <row r="2112" s="91" customFormat="true" ht="20.25" hidden="false" customHeight="true" outlineLevel="0" collapsed="false">
      <c r="A2112" s="585" t="n">
        <v>22020710</v>
      </c>
      <c r="B2112" s="353" t="s">
        <v>21</v>
      </c>
      <c r="C2112" s="586"/>
      <c r="D2112" s="127" t="s">
        <v>63</v>
      </c>
      <c r="E2112" s="587" t="s">
        <v>741</v>
      </c>
      <c r="F2112" s="563"/>
      <c r="G2112" s="580"/>
      <c r="H2112" s="250"/>
      <c r="I2112" s="580"/>
    </row>
    <row r="2113" s="91" customFormat="true" ht="39.75" hidden="false" customHeight="true" outlineLevel="0" collapsed="false">
      <c r="A2113" s="582" t="n">
        <v>22021000</v>
      </c>
      <c r="B2113" s="269"/>
      <c r="C2113" s="583"/>
      <c r="D2113" s="269"/>
      <c r="E2113" s="584" t="s">
        <v>437</v>
      </c>
      <c r="F2113" s="563"/>
      <c r="G2113" s="576"/>
      <c r="H2113" s="150"/>
      <c r="I2113" s="576"/>
    </row>
    <row r="2114" s="91" customFormat="true" ht="59.25" hidden="false" customHeight="true" outlineLevel="0" collapsed="false">
      <c r="A2114" s="590" t="n">
        <v>22021017</v>
      </c>
      <c r="B2114" s="366" t="s">
        <v>21</v>
      </c>
      <c r="C2114" s="591"/>
      <c r="D2114" s="274" t="s">
        <v>63</v>
      </c>
      <c r="E2114" s="592" t="s">
        <v>742</v>
      </c>
      <c r="F2114" s="563"/>
      <c r="G2114" s="576" t="n">
        <v>20000000</v>
      </c>
      <c r="H2114" s="593"/>
      <c r="I2114" s="576" t="n">
        <v>20000000</v>
      </c>
    </row>
    <row r="2115" s="91" customFormat="true" ht="39.75" hidden="false" customHeight="true" outlineLevel="0" collapsed="false">
      <c r="A2115" s="590" t="n">
        <v>22021017</v>
      </c>
      <c r="B2115" s="366" t="s">
        <v>21</v>
      </c>
      <c r="C2115" s="591"/>
      <c r="D2115" s="613" t="s">
        <v>63</v>
      </c>
      <c r="E2115" s="614" t="s">
        <v>743</v>
      </c>
      <c r="F2115" s="563"/>
      <c r="G2115" s="615" t="n">
        <v>3000000</v>
      </c>
      <c r="H2115" s="616"/>
      <c r="I2115" s="615" t="n">
        <v>3000000</v>
      </c>
    </row>
    <row r="2116" s="91" customFormat="true" ht="21" hidden="false" customHeight="true" outlineLevel="0" collapsed="false">
      <c r="A2116" s="276"/>
      <c r="B2116" s="276"/>
      <c r="C2116" s="277"/>
      <c r="D2116" s="276"/>
      <c r="E2116" s="594" t="s">
        <v>53</v>
      </c>
      <c r="F2116" s="563" t="n">
        <v>9788129.25</v>
      </c>
      <c r="G2116" s="562" t="n">
        <v>15701766</v>
      </c>
      <c r="H2116" s="279" t="n">
        <v>9786815</v>
      </c>
      <c r="I2116" s="562" t="n">
        <v>19367766</v>
      </c>
    </row>
    <row r="2117" s="91" customFormat="true" ht="21" hidden="false" customHeight="true" outlineLevel="0" collapsed="false">
      <c r="A2117" s="276"/>
      <c r="B2117" s="276"/>
      <c r="C2117" s="277"/>
      <c r="D2117" s="276"/>
      <c r="E2117" s="594" t="s">
        <v>423</v>
      </c>
      <c r="F2117" s="563" t="n">
        <v>15870000</v>
      </c>
      <c r="G2117" s="562" t="n">
        <v>74900000</v>
      </c>
      <c r="H2117" s="150" t="n">
        <v>6510000</v>
      </c>
      <c r="I2117" s="562" t="n">
        <v>75400000</v>
      </c>
    </row>
    <row r="2118" s="91" customFormat="true" ht="21" hidden="false" customHeight="true" outlineLevel="0" collapsed="false">
      <c r="A2118" s="282"/>
      <c r="B2118" s="282"/>
      <c r="C2118" s="283"/>
      <c r="D2118" s="284"/>
      <c r="E2118" s="617" t="s">
        <v>57</v>
      </c>
      <c r="F2118" s="563" t="n">
        <v>25658129.25</v>
      </c>
      <c r="G2118" s="618" t="n">
        <v>90601766</v>
      </c>
      <c r="H2118" s="286" t="n">
        <f aca="false">H2116+H2117</f>
        <v>16296815</v>
      </c>
      <c r="I2118" s="618" t="n">
        <v>94767766</v>
      </c>
    </row>
    <row r="2119" customFormat="false" ht="34.5" hidden="false" customHeight="true" outlineLevel="0" collapsed="false">
      <c r="A2119" s="193" t="s">
        <v>379</v>
      </c>
      <c r="B2119" s="193"/>
      <c r="C2119" s="193"/>
      <c r="D2119" s="193"/>
      <c r="E2119" s="193"/>
      <c r="F2119" s="193"/>
      <c r="G2119" s="193"/>
      <c r="H2119" s="193"/>
      <c r="I2119" s="193"/>
    </row>
    <row r="2120" customFormat="false" ht="22.5" hidden="false" customHeight="true" outlineLevel="0" collapsed="false">
      <c r="A2120" s="194" t="s">
        <v>1</v>
      </c>
      <c r="B2120" s="194"/>
      <c r="C2120" s="194"/>
      <c r="D2120" s="194"/>
      <c r="E2120" s="194"/>
      <c r="F2120" s="194"/>
      <c r="G2120" s="194"/>
      <c r="H2120" s="194"/>
      <c r="I2120" s="194"/>
    </row>
    <row r="2121" customFormat="false" ht="35.1" hidden="false" customHeight="true" outlineLevel="0" collapsed="false">
      <c r="A2121" s="194" t="s">
        <v>87</v>
      </c>
      <c r="B2121" s="194"/>
      <c r="C2121" s="194"/>
      <c r="D2121" s="194"/>
      <c r="E2121" s="194"/>
      <c r="F2121" s="194"/>
      <c r="G2121" s="194"/>
      <c r="H2121" s="194"/>
      <c r="I2121" s="194"/>
    </row>
    <row r="2122" customFormat="false" ht="18.75" hidden="false" customHeight="true" outlineLevel="0" collapsed="false">
      <c r="A2122" s="418" t="s">
        <v>380</v>
      </c>
      <c r="B2122" s="418"/>
      <c r="C2122" s="418"/>
      <c r="D2122" s="418"/>
      <c r="E2122" s="418"/>
      <c r="F2122" s="418"/>
      <c r="G2122" s="418"/>
      <c r="H2122" s="418"/>
      <c r="I2122" s="418"/>
    </row>
    <row r="2123" s="91" customFormat="true" ht="20.25" hidden="false" customHeight="true" outlineLevel="0" collapsed="false">
      <c r="A2123" s="323" t="s">
        <v>744</v>
      </c>
      <c r="B2123" s="323"/>
      <c r="C2123" s="323"/>
      <c r="D2123" s="323"/>
      <c r="E2123" s="323"/>
      <c r="F2123" s="323"/>
      <c r="G2123" s="323"/>
      <c r="H2123" s="323"/>
      <c r="I2123" s="323"/>
    </row>
    <row r="2124" s="231" customFormat="true" ht="41.25" hidden="false" customHeight="true" outlineLevel="0" collapsed="false">
      <c r="A2124" s="9" t="s">
        <v>382</v>
      </c>
      <c r="B2124" s="9" t="s">
        <v>90</v>
      </c>
      <c r="C2124" s="197" t="s">
        <v>383</v>
      </c>
      <c r="D2124" s="9" t="s">
        <v>5</v>
      </c>
      <c r="E2124" s="198" t="s">
        <v>91</v>
      </c>
      <c r="F2124" s="9" t="s">
        <v>7</v>
      </c>
      <c r="G2124" s="9" t="s">
        <v>8</v>
      </c>
      <c r="H2124" s="9" t="s">
        <v>384</v>
      </c>
      <c r="I2124" s="9" t="s">
        <v>10</v>
      </c>
    </row>
    <row r="2125" s="91" customFormat="true" ht="20.25" hidden="false" customHeight="true" outlineLevel="0" collapsed="false">
      <c r="A2125" s="571" t="n">
        <v>20000000</v>
      </c>
      <c r="B2125" s="246"/>
      <c r="C2125" s="572"/>
      <c r="D2125" s="246"/>
      <c r="E2125" s="573" t="s">
        <v>48</v>
      </c>
      <c r="F2125" s="148"/>
      <c r="G2125" s="148"/>
      <c r="H2125" s="148"/>
      <c r="I2125" s="149"/>
    </row>
    <row r="2126" s="91" customFormat="true" ht="20.25" hidden="false" customHeight="true" outlineLevel="0" collapsed="false">
      <c r="A2126" s="571" t="n">
        <v>21000000</v>
      </c>
      <c r="B2126" s="246"/>
      <c r="C2126" s="572"/>
      <c r="D2126" s="246"/>
      <c r="E2126" s="573" t="s">
        <v>53</v>
      </c>
      <c r="F2126" s="148"/>
      <c r="G2126" s="148"/>
      <c r="H2126" s="148"/>
      <c r="I2126" s="149"/>
    </row>
    <row r="2127" s="91" customFormat="true" ht="21" hidden="false" customHeight="true" outlineLevel="0" collapsed="false">
      <c r="A2127" s="571" t="n">
        <v>21010000</v>
      </c>
      <c r="B2127" s="246"/>
      <c r="C2127" s="572"/>
      <c r="D2127" s="246"/>
      <c r="E2127" s="573" t="s">
        <v>405</v>
      </c>
      <c r="F2127" s="148"/>
      <c r="G2127" s="148"/>
      <c r="H2127" s="148"/>
      <c r="I2127" s="149"/>
    </row>
    <row r="2128" s="91" customFormat="true" ht="21" hidden="false" customHeight="true" outlineLevel="0" collapsed="false">
      <c r="A2128" s="145" t="n">
        <v>21010103</v>
      </c>
      <c r="B2128" s="353" t="s">
        <v>21</v>
      </c>
      <c r="C2128" s="601"/>
      <c r="D2128" s="127" t="s">
        <v>63</v>
      </c>
      <c r="E2128" s="579" t="s">
        <v>444</v>
      </c>
      <c r="F2128" s="250"/>
      <c r="G2128" s="619"/>
      <c r="H2128" s="250"/>
      <c r="I2128" s="619"/>
    </row>
    <row r="2129" s="91" customFormat="true" ht="21" hidden="false" customHeight="true" outlineLevel="0" collapsed="false">
      <c r="A2129" s="145" t="n">
        <v>21010104</v>
      </c>
      <c r="B2129" s="353" t="s">
        <v>21</v>
      </c>
      <c r="C2129" s="601"/>
      <c r="D2129" s="127" t="s">
        <v>63</v>
      </c>
      <c r="E2129" s="579" t="s">
        <v>445</v>
      </c>
      <c r="F2129" s="250"/>
      <c r="G2129" s="619"/>
      <c r="H2129" s="250" t="n">
        <v>1333963</v>
      </c>
      <c r="I2129" s="619" t="n">
        <v>4381704</v>
      </c>
    </row>
    <row r="2130" s="91" customFormat="true" ht="21" hidden="false" customHeight="true" outlineLevel="0" collapsed="false">
      <c r="A2130" s="145" t="n">
        <v>21010105</v>
      </c>
      <c r="B2130" s="353" t="s">
        <v>21</v>
      </c>
      <c r="C2130" s="601"/>
      <c r="D2130" s="127" t="s">
        <v>63</v>
      </c>
      <c r="E2130" s="579" t="s">
        <v>446</v>
      </c>
      <c r="F2130" s="250"/>
      <c r="G2130" s="250"/>
      <c r="H2130" s="250"/>
      <c r="I2130" s="250"/>
    </row>
    <row r="2131" s="91" customFormat="true" ht="21" hidden="false" customHeight="true" outlineLevel="0" collapsed="false">
      <c r="A2131" s="251" t="n">
        <v>21010106</v>
      </c>
      <c r="B2131" s="353" t="s">
        <v>21</v>
      </c>
      <c r="C2131" s="252"/>
      <c r="D2131" s="127" t="s">
        <v>63</v>
      </c>
      <c r="E2131" s="107" t="s">
        <v>463</v>
      </c>
      <c r="F2131" s="250"/>
      <c r="G2131" s="250"/>
      <c r="H2131" s="250"/>
      <c r="I2131" s="250"/>
    </row>
    <row r="2132" s="91" customFormat="true" ht="20.25" hidden="false" customHeight="true" outlineLevel="0" collapsed="false">
      <c r="A2132" s="294"/>
      <c r="B2132" s="353" t="s">
        <v>21</v>
      </c>
      <c r="C2132" s="252"/>
      <c r="D2132" s="127" t="s">
        <v>63</v>
      </c>
      <c r="E2132" s="155" t="s">
        <v>512</v>
      </c>
      <c r="F2132" s="250"/>
      <c r="G2132" s="619"/>
      <c r="H2132" s="250"/>
      <c r="I2132" s="619"/>
    </row>
    <row r="2133" s="91" customFormat="true" ht="20.25" hidden="false" customHeight="true" outlineLevel="0" collapsed="false">
      <c r="A2133" s="571" t="n">
        <v>21020000</v>
      </c>
      <c r="B2133" s="246"/>
      <c r="C2133" s="572"/>
      <c r="D2133" s="246"/>
      <c r="E2133" s="573" t="s">
        <v>408</v>
      </c>
      <c r="F2133" s="150"/>
      <c r="G2133" s="619"/>
      <c r="H2133" s="150"/>
      <c r="I2133" s="619"/>
    </row>
    <row r="2134" s="91" customFormat="true" ht="39.75" hidden="false" customHeight="true" outlineLevel="0" collapsed="false">
      <c r="A2134" s="571" t="n">
        <v>21020300</v>
      </c>
      <c r="B2134" s="246"/>
      <c r="C2134" s="572"/>
      <c r="D2134" s="246"/>
      <c r="E2134" s="573" t="s">
        <v>449</v>
      </c>
      <c r="F2134" s="250"/>
      <c r="G2134" s="619"/>
      <c r="H2134" s="250"/>
      <c r="I2134" s="619"/>
    </row>
    <row r="2135" s="91" customFormat="true" ht="21" hidden="false" customHeight="true" outlineLevel="0" collapsed="false">
      <c r="A2135" s="145" t="n">
        <v>21020312</v>
      </c>
      <c r="B2135" s="353" t="s">
        <v>21</v>
      </c>
      <c r="C2135" s="601"/>
      <c r="D2135" s="127" t="s">
        <v>63</v>
      </c>
      <c r="E2135" s="155" t="s">
        <v>450</v>
      </c>
      <c r="F2135" s="250"/>
      <c r="G2135" s="619"/>
      <c r="H2135" s="250"/>
      <c r="I2135" s="619"/>
    </row>
    <row r="2136" s="91" customFormat="true" ht="21" hidden="false" customHeight="true" outlineLevel="0" collapsed="false">
      <c r="A2136" s="145" t="n">
        <v>21020320</v>
      </c>
      <c r="B2136" s="353" t="s">
        <v>21</v>
      </c>
      <c r="C2136" s="601"/>
      <c r="D2136" s="127" t="s">
        <v>63</v>
      </c>
      <c r="E2136" s="155" t="s">
        <v>451</v>
      </c>
      <c r="F2136" s="250"/>
      <c r="G2136" s="619"/>
      <c r="H2136" s="250"/>
      <c r="I2136" s="619"/>
    </row>
    <row r="2137" s="91" customFormat="true" ht="21" hidden="false" customHeight="true" outlineLevel="0" collapsed="false">
      <c r="A2137" s="145" t="n">
        <v>21020312</v>
      </c>
      <c r="B2137" s="353" t="s">
        <v>21</v>
      </c>
      <c r="C2137" s="601"/>
      <c r="D2137" s="127" t="s">
        <v>63</v>
      </c>
      <c r="E2137" s="155" t="s">
        <v>452</v>
      </c>
      <c r="F2137" s="250"/>
      <c r="G2137" s="619"/>
      <c r="H2137" s="250"/>
      <c r="I2137" s="619"/>
    </row>
    <row r="2138" s="91" customFormat="true" ht="21" hidden="false" customHeight="true" outlineLevel="0" collapsed="false">
      <c r="A2138" s="145" t="n">
        <v>21020320</v>
      </c>
      <c r="B2138" s="353" t="s">
        <v>21</v>
      </c>
      <c r="C2138" s="601"/>
      <c r="D2138" s="127" t="s">
        <v>63</v>
      </c>
      <c r="E2138" s="155" t="s">
        <v>411</v>
      </c>
      <c r="F2138" s="250"/>
      <c r="G2138" s="619"/>
      <c r="H2138" s="250"/>
      <c r="I2138" s="619"/>
    </row>
    <row r="2139" s="91" customFormat="true" ht="21" hidden="false" customHeight="true" outlineLevel="0" collapsed="false">
      <c r="A2139" s="145" t="n">
        <v>21020327</v>
      </c>
      <c r="B2139" s="353" t="s">
        <v>21</v>
      </c>
      <c r="C2139" s="601"/>
      <c r="D2139" s="127" t="s">
        <v>63</v>
      </c>
      <c r="E2139" s="155" t="s">
        <v>453</v>
      </c>
      <c r="F2139" s="250"/>
      <c r="G2139" s="619"/>
      <c r="H2139" s="250"/>
      <c r="I2139" s="619"/>
    </row>
    <row r="2140" s="91" customFormat="true" ht="20.25" hidden="false" customHeight="true" outlineLevel="0" collapsed="false">
      <c r="A2140" s="145" t="n">
        <v>21020328</v>
      </c>
      <c r="B2140" s="353" t="s">
        <v>21</v>
      </c>
      <c r="C2140" s="601"/>
      <c r="D2140" s="127" t="s">
        <v>63</v>
      </c>
      <c r="E2140" s="155" t="s">
        <v>454</v>
      </c>
      <c r="F2140" s="250"/>
      <c r="G2140" s="619"/>
      <c r="H2140" s="250"/>
      <c r="I2140" s="619"/>
    </row>
    <row r="2141" s="91" customFormat="true" ht="21" hidden="false" customHeight="true" outlineLevel="0" collapsed="false">
      <c r="A2141" s="571" t="n">
        <v>21020400</v>
      </c>
      <c r="B2141" s="246"/>
      <c r="C2141" s="572"/>
      <c r="D2141" s="246"/>
      <c r="E2141" s="573" t="s">
        <v>464</v>
      </c>
      <c r="F2141" s="150"/>
      <c r="G2141" s="619"/>
      <c r="H2141" s="150"/>
      <c r="I2141" s="619"/>
    </row>
    <row r="2142" s="91" customFormat="true" ht="21" hidden="false" customHeight="true" outlineLevel="0" collapsed="false">
      <c r="A2142" s="145" t="n">
        <v>21020312</v>
      </c>
      <c r="B2142" s="353" t="s">
        <v>21</v>
      </c>
      <c r="C2142" s="601"/>
      <c r="D2142" s="127" t="s">
        <v>63</v>
      </c>
      <c r="E2142" s="155" t="s">
        <v>450</v>
      </c>
      <c r="F2142" s="150"/>
      <c r="G2142" s="619" t="n">
        <v>293792</v>
      </c>
      <c r="H2142" s="150" t="n">
        <v>220344</v>
      </c>
      <c r="I2142" s="619" t="n">
        <v>293792</v>
      </c>
    </row>
    <row r="2143" s="91" customFormat="true" ht="21" hidden="false" customHeight="true" outlineLevel="0" collapsed="false">
      <c r="A2143" s="145" t="n">
        <v>21020312</v>
      </c>
      <c r="B2143" s="353" t="s">
        <v>21</v>
      </c>
      <c r="C2143" s="601"/>
      <c r="D2143" s="127" t="s">
        <v>63</v>
      </c>
      <c r="E2143" s="155" t="s">
        <v>451</v>
      </c>
      <c r="F2143" s="150"/>
      <c r="G2143" s="619" t="n">
        <v>112800</v>
      </c>
      <c r="H2143" s="150" t="n">
        <v>84600</v>
      </c>
      <c r="I2143" s="619" t="n">
        <v>112800</v>
      </c>
    </row>
    <row r="2144" s="91" customFormat="true" ht="21" hidden="false" customHeight="true" outlineLevel="0" collapsed="false">
      <c r="A2144" s="145" t="n">
        <v>21020327</v>
      </c>
      <c r="B2144" s="353" t="s">
        <v>21</v>
      </c>
      <c r="C2144" s="601"/>
      <c r="D2144" s="127" t="s">
        <v>63</v>
      </c>
      <c r="E2144" s="155" t="s">
        <v>452</v>
      </c>
      <c r="F2144" s="250"/>
      <c r="G2144" s="619" t="n">
        <v>257238</v>
      </c>
      <c r="H2144" s="250" t="n">
        <v>188541</v>
      </c>
      <c r="I2144" s="619" t="n">
        <v>257238</v>
      </c>
    </row>
    <row r="2145" s="91" customFormat="true" ht="21" hidden="false" customHeight="true" outlineLevel="0" collapsed="false">
      <c r="A2145" s="145" t="n">
        <v>21020312</v>
      </c>
      <c r="B2145" s="353" t="s">
        <v>21</v>
      </c>
      <c r="C2145" s="601"/>
      <c r="D2145" s="127" t="s">
        <v>63</v>
      </c>
      <c r="E2145" s="155" t="s">
        <v>411</v>
      </c>
      <c r="F2145" s="250"/>
      <c r="G2145" s="619"/>
      <c r="H2145" s="250"/>
      <c r="I2145" s="619"/>
    </row>
    <row r="2146" s="91" customFormat="true" ht="21" hidden="false" customHeight="true" outlineLevel="0" collapsed="false">
      <c r="A2146" s="145" t="n">
        <v>21020327</v>
      </c>
      <c r="B2146" s="353" t="s">
        <v>21</v>
      </c>
      <c r="C2146" s="601"/>
      <c r="D2146" s="127" t="s">
        <v>63</v>
      </c>
      <c r="E2146" s="155" t="s">
        <v>453</v>
      </c>
      <c r="F2146" s="250"/>
      <c r="G2146" s="619"/>
      <c r="H2146" s="250"/>
      <c r="I2146" s="619"/>
    </row>
    <row r="2147" s="91" customFormat="true" ht="20.25" hidden="false" customHeight="true" outlineLevel="0" collapsed="false">
      <c r="A2147" s="145" t="n">
        <v>21020328</v>
      </c>
      <c r="B2147" s="353" t="s">
        <v>21</v>
      </c>
      <c r="C2147" s="601"/>
      <c r="D2147" s="127" t="s">
        <v>63</v>
      </c>
      <c r="E2147" s="155" t="s">
        <v>454</v>
      </c>
      <c r="F2147" s="250"/>
      <c r="G2147" s="619"/>
      <c r="H2147" s="250"/>
      <c r="I2147" s="619"/>
    </row>
    <row r="2148" s="91" customFormat="true" ht="21" hidden="false" customHeight="true" outlineLevel="0" collapsed="false">
      <c r="A2148" s="571" t="n">
        <v>21020400</v>
      </c>
      <c r="B2148" s="246"/>
      <c r="C2148" s="572"/>
      <c r="D2148" s="246"/>
      <c r="E2148" s="573" t="s">
        <v>464</v>
      </c>
      <c r="F2148" s="150"/>
      <c r="G2148" s="619"/>
      <c r="H2148" s="150"/>
      <c r="I2148" s="619"/>
    </row>
    <row r="2149" s="91" customFormat="true" ht="21" hidden="false" customHeight="true" outlineLevel="0" collapsed="false">
      <c r="A2149" s="145" t="n">
        <v>21020401</v>
      </c>
      <c r="B2149" s="353" t="s">
        <v>21</v>
      </c>
      <c r="C2149" s="601"/>
      <c r="D2149" s="127" t="s">
        <v>63</v>
      </c>
      <c r="E2149" s="602" t="s">
        <v>450</v>
      </c>
      <c r="F2149" s="250"/>
      <c r="G2149" s="250"/>
      <c r="H2149" s="250"/>
      <c r="I2149" s="250"/>
    </row>
    <row r="2150" s="91" customFormat="true" ht="21" hidden="false" customHeight="true" outlineLevel="0" collapsed="false">
      <c r="A2150" s="145" t="n">
        <v>21020402</v>
      </c>
      <c r="B2150" s="353" t="s">
        <v>21</v>
      </c>
      <c r="C2150" s="601"/>
      <c r="D2150" s="127" t="s">
        <v>63</v>
      </c>
      <c r="E2150" s="602" t="s">
        <v>451</v>
      </c>
      <c r="F2150" s="250"/>
      <c r="G2150" s="250"/>
      <c r="H2150" s="250"/>
      <c r="I2150" s="250"/>
    </row>
    <row r="2151" s="91" customFormat="true" ht="21" hidden="false" customHeight="true" outlineLevel="0" collapsed="false">
      <c r="A2151" s="145" t="n">
        <v>21020403</v>
      </c>
      <c r="B2151" s="353" t="s">
        <v>21</v>
      </c>
      <c r="C2151" s="601"/>
      <c r="D2151" s="127" t="s">
        <v>63</v>
      </c>
      <c r="E2151" s="602" t="s">
        <v>452</v>
      </c>
      <c r="F2151" s="250"/>
      <c r="G2151" s="250"/>
      <c r="H2151" s="250"/>
      <c r="I2151" s="250"/>
    </row>
    <row r="2152" s="91" customFormat="true" ht="21" hidden="false" customHeight="true" outlineLevel="0" collapsed="false">
      <c r="A2152" s="145" t="n">
        <v>21020404</v>
      </c>
      <c r="B2152" s="353" t="s">
        <v>21</v>
      </c>
      <c r="C2152" s="601"/>
      <c r="D2152" s="127" t="s">
        <v>63</v>
      </c>
      <c r="E2152" s="602" t="s">
        <v>411</v>
      </c>
      <c r="F2152" s="250"/>
      <c r="G2152" s="250"/>
      <c r="H2152" s="250"/>
      <c r="I2152" s="250"/>
    </row>
    <row r="2153" s="91" customFormat="true" ht="21" hidden="false" customHeight="true" outlineLevel="0" collapsed="false">
      <c r="A2153" s="145" t="n">
        <v>21020412</v>
      </c>
      <c r="B2153" s="353" t="s">
        <v>21</v>
      </c>
      <c r="C2153" s="601"/>
      <c r="D2153" s="127" t="s">
        <v>63</v>
      </c>
      <c r="E2153" s="602" t="s">
        <v>453</v>
      </c>
      <c r="F2153" s="250"/>
      <c r="G2153" s="250"/>
      <c r="H2153" s="250"/>
      <c r="I2153" s="250"/>
    </row>
    <row r="2154" s="91" customFormat="true" ht="20.25" hidden="false" customHeight="true" outlineLevel="0" collapsed="false">
      <c r="A2154" s="145" t="n">
        <v>21020415</v>
      </c>
      <c r="B2154" s="353" t="s">
        <v>21</v>
      </c>
      <c r="C2154" s="601"/>
      <c r="D2154" s="127" t="s">
        <v>63</v>
      </c>
      <c r="E2154" s="602" t="s">
        <v>454</v>
      </c>
      <c r="F2154" s="250"/>
      <c r="G2154" s="250"/>
      <c r="H2154" s="250"/>
      <c r="I2154" s="250"/>
    </row>
    <row r="2155" s="91" customFormat="true" ht="21" hidden="false" customHeight="true" outlineLevel="0" collapsed="false">
      <c r="A2155" s="608" t="n">
        <v>21020600</v>
      </c>
      <c r="B2155" s="258"/>
      <c r="C2155" s="609"/>
      <c r="D2155" s="258"/>
      <c r="E2155" s="573" t="s">
        <v>421</v>
      </c>
      <c r="F2155" s="150"/>
      <c r="G2155" s="619"/>
      <c r="H2155" s="150"/>
      <c r="I2155" s="619"/>
    </row>
    <row r="2156" s="91" customFormat="true" ht="20.25" hidden="false" customHeight="true" outlineLevel="0" collapsed="false">
      <c r="A2156" s="577" t="n">
        <v>21020605</v>
      </c>
      <c r="B2156" s="353" t="s">
        <v>21</v>
      </c>
      <c r="C2156" s="578"/>
      <c r="D2156" s="127" t="s">
        <v>63</v>
      </c>
      <c r="E2156" s="579" t="s">
        <v>514</v>
      </c>
      <c r="F2156" s="250"/>
      <c r="G2156" s="250"/>
      <c r="H2156" s="250"/>
      <c r="I2156" s="250"/>
    </row>
    <row r="2157" s="91" customFormat="true" ht="20.25" hidden="false" customHeight="true" outlineLevel="0" collapsed="false">
      <c r="A2157" s="582" t="n">
        <v>22020000</v>
      </c>
      <c r="B2157" s="269"/>
      <c r="C2157" s="583"/>
      <c r="D2157" s="269"/>
      <c r="E2157" s="584" t="s">
        <v>423</v>
      </c>
      <c r="F2157" s="150"/>
      <c r="G2157" s="619"/>
      <c r="H2157" s="150"/>
      <c r="I2157" s="619"/>
    </row>
    <row r="2158" s="91" customFormat="true" ht="21" hidden="false" customHeight="true" outlineLevel="0" collapsed="false">
      <c r="A2158" s="582" t="n">
        <v>22020100</v>
      </c>
      <c r="B2158" s="269"/>
      <c r="C2158" s="583"/>
      <c r="D2158" s="269"/>
      <c r="E2158" s="584" t="s">
        <v>480</v>
      </c>
      <c r="F2158" s="150"/>
      <c r="G2158" s="619"/>
      <c r="H2158" s="150"/>
      <c r="I2158" s="619"/>
    </row>
    <row r="2159" s="91" customFormat="true" ht="21" hidden="false" customHeight="true" outlineLevel="0" collapsed="false">
      <c r="A2159" s="333" t="n">
        <v>22020101</v>
      </c>
      <c r="B2159" s="353" t="s">
        <v>21</v>
      </c>
      <c r="C2159" s="432"/>
      <c r="D2159" s="127" t="s">
        <v>63</v>
      </c>
      <c r="E2159" s="414" t="s">
        <v>481</v>
      </c>
      <c r="F2159" s="134"/>
      <c r="G2159" s="619" t="n">
        <v>100000</v>
      </c>
      <c r="H2159" s="134"/>
      <c r="I2159" s="619" t="n">
        <v>100000</v>
      </c>
    </row>
    <row r="2160" s="91" customFormat="true" ht="21" hidden="false" customHeight="true" outlineLevel="0" collapsed="false">
      <c r="A2160" s="333" t="n">
        <v>22020102</v>
      </c>
      <c r="B2160" s="353" t="s">
        <v>21</v>
      </c>
      <c r="C2160" s="432"/>
      <c r="D2160" s="127" t="s">
        <v>63</v>
      </c>
      <c r="E2160" s="414" t="s">
        <v>425</v>
      </c>
      <c r="F2160" s="134"/>
      <c r="G2160" s="619"/>
      <c r="H2160" s="134"/>
      <c r="I2160" s="619"/>
    </row>
    <row r="2161" s="91" customFormat="true" ht="21" hidden="false" customHeight="true" outlineLevel="0" collapsed="false">
      <c r="A2161" s="333" t="n">
        <v>22020103</v>
      </c>
      <c r="B2161" s="353" t="s">
        <v>21</v>
      </c>
      <c r="C2161" s="432"/>
      <c r="D2161" s="127" t="s">
        <v>63</v>
      </c>
      <c r="E2161" s="414" t="s">
        <v>482</v>
      </c>
      <c r="F2161" s="250"/>
      <c r="G2161" s="250"/>
      <c r="H2161" s="250"/>
      <c r="I2161" s="250"/>
    </row>
    <row r="2162" s="91" customFormat="true" ht="20.25" hidden="false" customHeight="true" outlineLevel="0" collapsed="false">
      <c r="A2162" s="333" t="n">
        <v>22020104</v>
      </c>
      <c r="B2162" s="353" t="s">
        <v>21</v>
      </c>
      <c r="C2162" s="432"/>
      <c r="D2162" s="127" t="s">
        <v>63</v>
      </c>
      <c r="E2162" s="414" t="s">
        <v>426</v>
      </c>
      <c r="F2162" s="250"/>
      <c r="G2162" s="250"/>
      <c r="H2162" s="250"/>
      <c r="I2162" s="250"/>
    </row>
    <row r="2163" s="91" customFormat="true" ht="21" hidden="false" customHeight="true" outlineLevel="0" collapsed="false">
      <c r="A2163" s="582" t="n">
        <v>22020300</v>
      </c>
      <c r="B2163" s="269"/>
      <c r="C2163" s="583"/>
      <c r="D2163" s="269"/>
      <c r="E2163" s="584" t="s">
        <v>468</v>
      </c>
      <c r="F2163" s="150"/>
      <c r="G2163" s="619"/>
      <c r="H2163" s="150"/>
      <c r="I2163" s="619"/>
    </row>
    <row r="2164" s="91" customFormat="true" ht="21" hidden="false" customHeight="true" outlineLevel="0" collapsed="false">
      <c r="A2164" s="585" t="n">
        <v>22020307</v>
      </c>
      <c r="B2164" s="353" t="s">
        <v>21</v>
      </c>
      <c r="C2164" s="586"/>
      <c r="D2164" s="127" t="s">
        <v>63</v>
      </c>
      <c r="E2164" s="587" t="s">
        <v>737</v>
      </c>
      <c r="F2164" s="250"/>
      <c r="G2164" s="250"/>
      <c r="H2164" s="250"/>
      <c r="I2164" s="250"/>
    </row>
    <row r="2165" s="91" customFormat="true" ht="21" hidden="false" customHeight="true" outlineLevel="0" collapsed="false">
      <c r="A2165" s="585" t="n">
        <v>22020309</v>
      </c>
      <c r="B2165" s="353" t="s">
        <v>21</v>
      </c>
      <c r="C2165" s="586"/>
      <c r="D2165" s="127" t="s">
        <v>63</v>
      </c>
      <c r="E2165" s="587" t="s">
        <v>519</v>
      </c>
      <c r="F2165" s="250"/>
      <c r="G2165" s="250"/>
      <c r="H2165" s="250"/>
      <c r="I2165" s="250"/>
    </row>
    <row r="2166" s="91" customFormat="true" ht="20.25" hidden="false" customHeight="true" outlineLevel="0" collapsed="false">
      <c r="A2166" s="585" t="n">
        <v>22020313</v>
      </c>
      <c r="B2166" s="353" t="s">
        <v>21</v>
      </c>
      <c r="C2166" s="586"/>
      <c r="D2166" s="127" t="s">
        <v>63</v>
      </c>
      <c r="E2166" s="587" t="s">
        <v>459</v>
      </c>
      <c r="F2166" s="250"/>
      <c r="G2166" s="619" t="n">
        <v>2000000</v>
      </c>
      <c r="H2166" s="250" t="n">
        <v>420000</v>
      </c>
      <c r="I2166" s="619" t="n">
        <v>2000000</v>
      </c>
    </row>
    <row r="2167" s="91" customFormat="true" ht="21" hidden="false" customHeight="true" outlineLevel="0" collapsed="false">
      <c r="A2167" s="582" t="n">
        <v>22020500</v>
      </c>
      <c r="B2167" s="269"/>
      <c r="C2167" s="583"/>
      <c r="D2167" s="269"/>
      <c r="E2167" s="584" t="s">
        <v>484</v>
      </c>
      <c r="F2167" s="150"/>
      <c r="G2167" s="619"/>
      <c r="H2167" s="150"/>
      <c r="I2167" s="619"/>
    </row>
    <row r="2168" s="91" customFormat="true" ht="20.25" hidden="false" customHeight="true" outlineLevel="0" collapsed="false">
      <c r="A2168" s="585" t="n">
        <v>22020501</v>
      </c>
      <c r="B2168" s="353" t="s">
        <v>21</v>
      </c>
      <c r="C2168" s="586"/>
      <c r="D2168" s="127" t="s">
        <v>63</v>
      </c>
      <c r="E2168" s="587" t="s">
        <v>738</v>
      </c>
      <c r="F2168" s="250"/>
      <c r="G2168" s="619"/>
      <c r="H2168" s="250"/>
      <c r="I2168" s="619"/>
    </row>
    <row r="2169" s="91" customFormat="true" ht="21" hidden="false" customHeight="true" outlineLevel="0" collapsed="false">
      <c r="A2169" s="582" t="n">
        <v>22020600</v>
      </c>
      <c r="B2169" s="269"/>
      <c r="C2169" s="583"/>
      <c r="D2169" s="269"/>
      <c r="E2169" s="584" t="s">
        <v>432</v>
      </c>
      <c r="F2169" s="150"/>
      <c r="G2169" s="619"/>
      <c r="H2169" s="150"/>
      <c r="I2169" s="619"/>
    </row>
    <row r="2170" s="91" customFormat="true" ht="20.25" hidden="false" customHeight="true" outlineLevel="0" collapsed="false">
      <c r="A2170" s="585" t="n">
        <v>22020605</v>
      </c>
      <c r="B2170" s="353" t="s">
        <v>21</v>
      </c>
      <c r="C2170" s="586"/>
      <c r="D2170" s="127" t="s">
        <v>63</v>
      </c>
      <c r="E2170" s="587" t="s">
        <v>739</v>
      </c>
      <c r="F2170" s="250"/>
      <c r="G2170" s="250"/>
      <c r="H2170" s="250"/>
      <c r="I2170" s="250"/>
    </row>
    <row r="2171" s="91" customFormat="true" ht="39.75" hidden="false" customHeight="true" outlineLevel="0" collapsed="false">
      <c r="A2171" s="582" t="n">
        <v>22020700</v>
      </c>
      <c r="B2171" s="269"/>
      <c r="C2171" s="583"/>
      <c r="D2171" s="269"/>
      <c r="E2171" s="584" t="s">
        <v>740</v>
      </c>
      <c r="F2171" s="150"/>
      <c r="G2171" s="619"/>
      <c r="H2171" s="150"/>
      <c r="I2171" s="619"/>
    </row>
    <row r="2172" s="91" customFormat="true" ht="20.25" hidden="false" customHeight="true" outlineLevel="0" collapsed="false">
      <c r="A2172" s="585" t="n">
        <v>22020710</v>
      </c>
      <c r="B2172" s="353" t="s">
        <v>21</v>
      </c>
      <c r="C2172" s="586"/>
      <c r="D2172" s="127" t="s">
        <v>63</v>
      </c>
      <c r="E2172" s="587" t="s">
        <v>741</v>
      </c>
      <c r="F2172" s="150"/>
      <c r="G2172" s="619"/>
      <c r="H2172" s="150"/>
      <c r="I2172" s="619"/>
    </row>
    <row r="2173" s="91" customFormat="true" ht="39.75" hidden="false" customHeight="true" outlineLevel="0" collapsed="false">
      <c r="A2173" s="582" t="n">
        <v>22021000</v>
      </c>
      <c r="B2173" s="269"/>
      <c r="C2173" s="583" t="s">
        <v>38</v>
      </c>
      <c r="D2173" s="269"/>
      <c r="E2173" s="584" t="s">
        <v>437</v>
      </c>
      <c r="F2173" s="150"/>
      <c r="G2173" s="619"/>
      <c r="H2173" s="150"/>
      <c r="I2173" s="619"/>
    </row>
    <row r="2174" s="91" customFormat="true" ht="21" hidden="false" customHeight="true" outlineLevel="0" collapsed="false">
      <c r="A2174" s="590" t="n">
        <v>22021017</v>
      </c>
      <c r="B2174" s="366" t="s">
        <v>21</v>
      </c>
      <c r="C2174" s="591"/>
      <c r="D2174" s="274" t="s">
        <v>63</v>
      </c>
      <c r="E2174" s="592" t="s">
        <v>531</v>
      </c>
      <c r="F2174" s="275"/>
      <c r="G2174" s="275"/>
      <c r="H2174" s="275"/>
      <c r="I2174" s="275"/>
    </row>
    <row r="2175" s="91" customFormat="true" ht="21" hidden="false" customHeight="true" outlineLevel="0" collapsed="false">
      <c r="A2175" s="276"/>
      <c r="B2175" s="276"/>
      <c r="C2175" s="277"/>
      <c r="D2175" s="276"/>
      <c r="E2175" s="594" t="s">
        <v>53</v>
      </c>
      <c r="F2175" s="279"/>
      <c r="G2175" s="279" t="n">
        <v>4475534</v>
      </c>
      <c r="H2175" s="279" t="n">
        <v>1827448</v>
      </c>
      <c r="I2175" s="279" t="n">
        <v>5039334</v>
      </c>
    </row>
    <row r="2176" s="91" customFormat="true" ht="21" hidden="false" customHeight="true" outlineLevel="0" collapsed="false">
      <c r="A2176" s="276"/>
      <c r="B2176" s="276"/>
      <c r="C2176" s="277"/>
      <c r="D2176" s="276"/>
      <c r="E2176" s="594" t="s">
        <v>423</v>
      </c>
      <c r="F2176" s="279"/>
      <c r="G2176" s="279" t="n">
        <v>5100000</v>
      </c>
      <c r="H2176" s="250" t="n">
        <v>420000</v>
      </c>
      <c r="I2176" s="279" t="n">
        <v>5100000</v>
      </c>
    </row>
    <row r="2177" s="91" customFormat="true" ht="21" hidden="false" customHeight="true" outlineLevel="0" collapsed="false">
      <c r="A2177" s="282"/>
      <c r="B2177" s="282"/>
      <c r="C2177" s="283"/>
      <c r="D2177" s="284"/>
      <c r="E2177" s="617" t="s">
        <v>57</v>
      </c>
      <c r="F2177" s="286"/>
      <c r="G2177" s="286" t="n">
        <v>9575534</v>
      </c>
      <c r="H2177" s="286" t="n">
        <v>2247448</v>
      </c>
      <c r="I2177" s="286" t="n">
        <v>10139534</v>
      </c>
    </row>
  </sheetData>
  <mergeCells count="257">
    <mergeCell ref="A1:I1"/>
    <mergeCell ref="A2:I2"/>
    <mergeCell ref="A3:I3"/>
    <mergeCell ref="A4:I4"/>
    <mergeCell ref="A5:I5"/>
    <mergeCell ref="A20:I20"/>
    <mergeCell ref="A24:I24"/>
    <mergeCell ref="A25:I25"/>
    <mergeCell ref="A26:I26"/>
    <mergeCell ref="A27:I27"/>
    <mergeCell ref="A28:I28"/>
    <mergeCell ref="A37:I37"/>
    <mergeCell ref="A41:I41"/>
    <mergeCell ref="A42:I42"/>
    <mergeCell ref="A43:I43"/>
    <mergeCell ref="A44:I44"/>
    <mergeCell ref="A45:I45"/>
    <mergeCell ref="A90:I90"/>
    <mergeCell ref="A91:I91"/>
    <mergeCell ref="A92:I92"/>
    <mergeCell ref="A93:I93"/>
    <mergeCell ref="A94:I94"/>
    <mergeCell ref="A125:I125"/>
    <mergeCell ref="A126:I126"/>
    <mergeCell ref="A127:I127"/>
    <mergeCell ref="A128:I128"/>
    <mergeCell ref="A129:I129"/>
    <mergeCell ref="A177:I177"/>
    <mergeCell ref="A178:I178"/>
    <mergeCell ref="A179:I179"/>
    <mergeCell ref="A180:I180"/>
    <mergeCell ref="A181:I181"/>
    <mergeCell ref="A195:I195"/>
    <mergeCell ref="A199:I199"/>
    <mergeCell ref="A200:I200"/>
    <mergeCell ref="A201:I201"/>
    <mergeCell ref="A202:I202"/>
    <mergeCell ref="A203:I203"/>
    <mergeCell ref="A237:I237"/>
    <mergeCell ref="A238:I238"/>
    <mergeCell ref="A239:I239"/>
    <mergeCell ref="A240:I240"/>
    <mergeCell ref="A241:I241"/>
    <mergeCell ref="A270:I270"/>
    <mergeCell ref="A271:I271"/>
    <mergeCell ref="A272:I272"/>
    <mergeCell ref="A273:I273"/>
    <mergeCell ref="A274:I274"/>
    <mergeCell ref="A293:I293"/>
    <mergeCell ref="A297:I297"/>
    <mergeCell ref="A298:I298"/>
    <mergeCell ref="A299:I299"/>
    <mergeCell ref="A300:I300"/>
    <mergeCell ref="A301:I301"/>
    <mergeCell ref="A339:I339"/>
    <mergeCell ref="A340:I340"/>
    <mergeCell ref="A341:I341"/>
    <mergeCell ref="A342:I342"/>
    <mergeCell ref="A343:I343"/>
    <mergeCell ref="A363:I363"/>
    <mergeCell ref="A367:I367"/>
    <mergeCell ref="A368:I368"/>
    <mergeCell ref="A369:I369"/>
    <mergeCell ref="A370:I370"/>
    <mergeCell ref="A371:I371"/>
    <mergeCell ref="A437:I437"/>
    <mergeCell ref="A438:I438"/>
    <mergeCell ref="A439:I439"/>
    <mergeCell ref="A440:I440"/>
    <mergeCell ref="A441:I441"/>
    <mergeCell ref="A457:I457"/>
    <mergeCell ref="A461:I461"/>
    <mergeCell ref="A462:I462"/>
    <mergeCell ref="A463:I463"/>
    <mergeCell ref="A464:I464"/>
    <mergeCell ref="A465:I465"/>
    <mergeCell ref="A512:I512"/>
    <mergeCell ref="A513:I513"/>
    <mergeCell ref="A514:I514"/>
    <mergeCell ref="A515:I515"/>
    <mergeCell ref="A516:I516"/>
    <mergeCell ref="A571:I571"/>
    <mergeCell ref="A572:I572"/>
    <mergeCell ref="A573:I573"/>
    <mergeCell ref="A574:I574"/>
    <mergeCell ref="A575:I575"/>
    <mergeCell ref="A622:I622"/>
    <mergeCell ref="A623:I623"/>
    <mergeCell ref="A624:I624"/>
    <mergeCell ref="A625:I625"/>
    <mergeCell ref="A626:I626"/>
    <mergeCell ref="A637:I637"/>
    <mergeCell ref="A641:I641"/>
    <mergeCell ref="A642:I642"/>
    <mergeCell ref="A643:I643"/>
    <mergeCell ref="A644:I644"/>
    <mergeCell ref="A645:I645"/>
    <mergeCell ref="A699:I699"/>
    <mergeCell ref="A700:I700"/>
    <mergeCell ref="A701:I701"/>
    <mergeCell ref="A702:I702"/>
    <mergeCell ref="A703:I703"/>
    <mergeCell ref="A758:I758"/>
    <mergeCell ref="A759:I759"/>
    <mergeCell ref="A760:I760"/>
    <mergeCell ref="A761:I761"/>
    <mergeCell ref="A822:I822"/>
    <mergeCell ref="A823:I823"/>
    <mergeCell ref="A824:I824"/>
    <mergeCell ref="A825:I825"/>
    <mergeCell ref="A826:I826"/>
    <mergeCell ref="A883:I883"/>
    <mergeCell ref="A884:I884"/>
    <mergeCell ref="A885:I885"/>
    <mergeCell ref="A886:I886"/>
    <mergeCell ref="A887:I887"/>
    <mergeCell ref="A924:I924"/>
    <mergeCell ref="A925:I925"/>
    <mergeCell ref="A926:I926"/>
    <mergeCell ref="A927:I927"/>
    <mergeCell ref="A928:I928"/>
    <mergeCell ref="A975:I975"/>
    <mergeCell ref="A976:I976"/>
    <mergeCell ref="A977:I977"/>
    <mergeCell ref="A978:I978"/>
    <mergeCell ref="A979:I979"/>
    <mergeCell ref="A1028:I1028"/>
    <mergeCell ref="A1029:I1029"/>
    <mergeCell ref="A1030:I1030"/>
    <mergeCell ref="A1031:I1031"/>
    <mergeCell ref="A1032:I1032"/>
    <mergeCell ref="A1086:I1086"/>
    <mergeCell ref="A1087:I1087"/>
    <mergeCell ref="A1088:I1088"/>
    <mergeCell ref="A1089:I1089"/>
    <mergeCell ref="A1090:I1090"/>
    <mergeCell ref="A1103:I1103"/>
    <mergeCell ref="A1107:I1107"/>
    <mergeCell ref="A1108:I1108"/>
    <mergeCell ref="A1109:I1109"/>
    <mergeCell ref="A1110:I1110"/>
    <mergeCell ref="A1111:I1111"/>
    <mergeCell ref="A1164:I1164"/>
    <mergeCell ref="A1165:I1165"/>
    <mergeCell ref="A1166:I1166"/>
    <mergeCell ref="A1167:I1167"/>
    <mergeCell ref="A1168:I1168"/>
    <mergeCell ref="A1179:I1179"/>
    <mergeCell ref="A1183:I1183"/>
    <mergeCell ref="A1184:I1184"/>
    <mergeCell ref="A1185:I1185"/>
    <mergeCell ref="A1186:I1186"/>
    <mergeCell ref="A1187:I1187"/>
    <mergeCell ref="A1242:I1242"/>
    <mergeCell ref="A1243:I1243"/>
    <mergeCell ref="A1244:I1244"/>
    <mergeCell ref="A1245:I1245"/>
    <mergeCell ref="A1246:I1246"/>
    <mergeCell ref="A1293:I1293"/>
    <mergeCell ref="A1294:I1294"/>
    <mergeCell ref="A1295:I1295"/>
    <mergeCell ref="A1296:I1296"/>
    <mergeCell ref="A1297:I1297"/>
    <mergeCell ref="A1335:I1335"/>
    <mergeCell ref="A1336:I1336"/>
    <mergeCell ref="A1337:I1337"/>
    <mergeCell ref="A1338:I1338"/>
    <mergeCell ref="A1339:I1339"/>
    <mergeCell ref="A1382:I1382"/>
    <mergeCell ref="A1383:I1383"/>
    <mergeCell ref="A1384:I1384"/>
    <mergeCell ref="A1385:I1385"/>
    <mergeCell ref="A1386:I1386"/>
    <mergeCell ref="A1397:I1397"/>
    <mergeCell ref="A1401:I1401"/>
    <mergeCell ref="A1402:I1402"/>
    <mergeCell ref="A1403:I1403"/>
    <mergeCell ref="A1404:I1404"/>
    <mergeCell ref="A1405:I1405"/>
    <mergeCell ref="A1455:I1455"/>
    <mergeCell ref="A1456:I1456"/>
    <mergeCell ref="A1457:I1457"/>
    <mergeCell ref="A1458:I1458"/>
    <mergeCell ref="A1459:I1459"/>
    <mergeCell ref="A1514:I1514"/>
    <mergeCell ref="A1515:I1515"/>
    <mergeCell ref="A1516:I1516"/>
    <mergeCell ref="A1517:I1517"/>
    <mergeCell ref="A1518:I1518"/>
    <mergeCell ref="A1570:I1570"/>
    <mergeCell ref="A1571:I1571"/>
    <mergeCell ref="A1572:I1572"/>
    <mergeCell ref="A1573:I1573"/>
    <mergeCell ref="A1574:I1574"/>
    <mergeCell ref="A1632:I1632"/>
    <mergeCell ref="A1633:I1633"/>
    <mergeCell ref="A1634:I1634"/>
    <mergeCell ref="A1635:I1635"/>
    <mergeCell ref="A1636:I1636"/>
    <mergeCell ref="A1685:I1685"/>
    <mergeCell ref="A1686:I1686"/>
    <mergeCell ref="A1687:I1687"/>
    <mergeCell ref="A1688:I1688"/>
    <mergeCell ref="A1689:I1689"/>
    <mergeCell ref="A1743:I1743"/>
    <mergeCell ref="A1744:I1744"/>
    <mergeCell ref="A1745:I1745"/>
    <mergeCell ref="A1746:I1746"/>
    <mergeCell ref="A1747:I1747"/>
    <mergeCell ref="A1752:I1752"/>
    <mergeCell ref="A1756:I1756"/>
    <mergeCell ref="A1757:I1757"/>
    <mergeCell ref="A1758:I1758"/>
    <mergeCell ref="A1759:I1759"/>
    <mergeCell ref="A1760:I1760"/>
    <mergeCell ref="A1810:I1810"/>
    <mergeCell ref="A1811:I1811"/>
    <mergeCell ref="A1812:I1812"/>
    <mergeCell ref="A1813:I1813"/>
    <mergeCell ref="A1814:I1814"/>
    <mergeCell ref="A1823:I1823"/>
    <mergeCell ref="A1827:I1827"/>
    <mergeCell ref="A1828:I1828"/>
    <mergeCell ref="A1829:I1829"/>
    <mergeCell ref="A1830:I1830"/>
    <mergeCell ref="A1831:I1831"/>
    <mergeCell ref="A1887:I1887"/>
    <mergeCell ref="A1888:I1888"/>
    <mergeCell ref="A1889:I1889"/>
    <mergeCell ref="A1890:I1890"/>
    <mergeCell ref="A1891:I1891"/>
    <mergeCell ref="A1936:I1936"/>
    <mergeCell ref="A1937:I1937"/>
    <mergeCell ref="A1938:I1938"/>
    <mergeCell ref="A1939:I1939"/>
    <mergeCell ref="A1940:I1940"/>
    <mergeCell ref="A1990:I1990"/>
    <mergeCell ref="A1991:I1991"/>
    <mergeCell ref="A1992:I1992"/>
    <mergeCell ref="A1993:I1993"/>
    <mergeCell ref="A1994:I1994"/>
    <mergeCell ref="A2001:I2001"/>
    <mergeCell ref="A2005:I2005"/>
    <mergeCell ref="A2006:I2006"/>
    <mergeCell ref="A2007:I2007"/>
    <mergeCell ref="A2008:I2008"/>
    <mergeCell ref="A2009:I2009"/>
    <mergeCell ref="A2065:I2065"/>
    <mergeCell ref="A2066:I2066"/>
    <mergeCell ref="A2067:I2067"/>
    <mergeCell ref="A2068:I2068"/>
    <mergeCell ref="A2069:I2069"/>
    <mergeCell ref="A2119:I2119"/>
    <mergeCell ref="A2120:I2120"/>
    <mergeCell ref="A2121:I2121"/>
    <mergeCell ref="A2122:I2122"/>
    <mergeCell ref="A2123:I2123"/>
  </mergeCells>
  <printOptions headings="false" gridLines="false" gridLinesSet="true" horizontalCentered="false" verticalCentered="false"/>
  <pageMargins left="0.959722222222222" right="0.236111111111111" top="0.31527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7" manualBreakCount="57">
    <brk id="23" man="true" max="16383" min="0"/>
    <brk id="40" man="true" max="16383" min="0"/>
    <brk id="89" man="true" max="16383" min="0"/>
    <brk id="124" man="true" max="16383" min="0"/>
    <brk id="176" man="true" max="16383" min="0"/>
    <brk id="198" man="true" max="16383" min="0"/>
    <brk id="236" man="true" max="16383" min="0"/>
    <brk id="269" man="true" max="16383" min="0"/>
    <brk id="296" man="true" max="16383" min="0"/>
    <brk id="338" man="true" max="16383" min="0"/>
    <brk id="366" man="true" max="16383" min="0"/>
    <brk id="436" man="true" max="16383" min="0"/>
    <brk id="460" man="true" max="16383" min="0"/>
    <brk id="511" man="true" max="16383" min="0"/>
    <brk id="570" man="true" max="16383" min="0"/>
    <brk id="621" man="true" max="16383" min="0"/>
    <brk id="640" man="true" max="16383" min="0"/>
    <brk id="698" man="true" max="16383" min="0"/>
    <brk id="757" man="true" max="16383" min="0"/>
    <brk id="804" man="true" max="16383" min="0"/>
    <brk id="821" man="true" max="16383" min="0"/>
    <brk id="869" man="true" max="16383" min="0"/>
    <brk id="882" man="true" max="16383" min="0"/>
    <brk id="923" man="true" max="16383" min="0"/>
    <brk id="968" man="true" max="16383" min="0"/>
    <brk id="974" man="true" max="16383" min="0"/>
    <brk id="1027" man="true" max="16383" min="0"/>
    <brk id="1085" man="true" max="16383" min="0"/>
    <brk id="1106" man="true" max="16383" min="0"/>
    <brk id="1163" man="true" max="16383" min="0"/>
    <brk id="1182" man="true" max="16383" min="0"/>
    <brk id="1229" man="true" max="16383" min="0"/>
    <brk id="1241" man="true" max="16383" min="0"/>
    <brk id="1287" man="true" max="16383" min="0"/>
    <brk id="1292" man="true" max="16383" min="0"/>
    <brk id="1334" man="true" max="16383" min="0"/>
    <brk id="1381" man="true" max="16383" min="0"/>
    <brk id="1400" man="true" max="16383" min="0"/>
    <brk id="1454" man="true" max="16383" min="0"/>
    <brk id="1513" man="true" max="16383" min="0"/>
    <brk id="1561" man="true" max="16383" min="0"/>
    <brk id="1569" man="true" max="16383" min="0"/>
    <brk id="1631" man="true" max="16383" min="0"/>
    <brk id="1684" man="true" max="16383" min="0"/>
    <brk id="1742" man="true" max="16383" min="0"/>
    <brk id="1755" man="true" max="16383" min="0"/>
    <brk id="1801" man="true" max="16383" min="0"/>
    <brk id="1809" man="true" max="16383" min="0"/>
    <brk id="1826" man="true" max="16383" min="0"/>
    <brk id="1886" man="true" max="16383" min="0"/>
    <brk id="1926" man="true" max="16383" min="0"/>
    <brk id="1935" man="true" max="16383" min="0"/>
    <brk id="1981" man="true" max="16383" min="0"/>
    <brk id="1989" man="true" max="16383" min="0"/>
    <brk id="2004" man="true" max="16383" min="0"/>
    <brk id="2064" man="true" max="16383" min="0"/>
    <brk id="21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J18" activeCellId="0" sqref="J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9.7"/>
    <col collapsed="false" customWidth="true" hidden="false" outlineLevel="0" max="2" min="2" style="84" width="12.42"/>
    <col collapsed="false" customWidth="true" hidden="false" outlineLevel="0" max="3" min="3" style="84" width="23.28"/>
    <col collapsed="false" customWidth="true" hidden="false" outlineLevel="0" max="4" min="4" style="84" width="19.14"/>
    <col collapsed="false" customWidth="true" hidden="false" outlineLevel="0" max="5" min="5" style="85" width="45.99"/>
    <col collapsed="false" customWidth="true" hidden="false" outlineLevel="0" max="6" min="6" style="85" width="27.28"/>
    <col collapsed="false" customWidth="true" hidden="false" outlineLevel="0" max="7" min="7" style="84" width="30.7"/>
    <col collapsed="false" customWidth="true" hidden="false" outlineLevel="0" max="8" min="8" style="84" width="33.28"/>
    <col collapsed="false" customWidth="true" hidden="false" outlineLevel="0" max="9" min="9" style="84" width="32.14"/>
    <col collapsed="false" customWidth="true" hidden="false" outlineLevel="0" max="10" min="10" style="84" width="33.14"/>
    <col collapsed="false" customWidth="false" hidden="false" outlineLevel="0" max="257" min="11" style="84" width="9.14"/>
  </cols>
  <sheetData>
    <row r="1" s="620" customFormat="true" ht="68.25" hidden="false" customHeight="false" outlineLevel="0" collapsed="false">
      <c r="A1" s="5" t="s">
        <v>379</v>
      </c>
      <c r="B1" s="5"/>
      <c r="C1" s="5"/>
      <c r="D1" s="5"/>
      <c r="E1" s="5"/>
      <c r="F1" s="5"/>
      <c r="G1" s="5"/>
      <c r="H1" s="5"/>
      <c r="I1" s="5"/>
      <c r="J1" s="5"/>
      <c r="T1" s="621"/>
      <c r="U1" s="621"/>
      <c r="V1" s="621"/>
      <c r="W1" s="621"/>
      <c r="X1" s="621"/>
      <c r="Y1" s="621"/>
      <c r="Z1" s="621"/>
      <c r="AA1" s="621"/>
      <c r="AB1" s="621"/>
    </row>
    <row r="2" s="620" customFormat="true" ht="33.75" hidden="false" customHeight="false" outlineLevel="0" collapsed="false">
      <c r="A2" s="622" t="s">
        <v>1</v>
      </c>
      <c r="B2" s="622"/>
      <c r="C2" s="622"/>
      <c r="D2" s="622"/>
      <c r="E2" s="622"/>
      <c r="F2" s="622"/>
      <c r="G2" s="622"/>
      <c r="H2" s="622"/>
      <c r="I2" s="622"/>
      <c r="J2" s="622"/>
      <c r="T2" s="621"/>
      <c r="U2" s="621"/>
      <c r="V2" s="621"/>
      <c r="W2" s="621"/>
      <c r="X2" s="621"/>
      <c r="Y2" s="621"/>
      <c r="Z2" s="621"/>
      <c r="AA2" s="621"/>
      <c r="AB2" s="621"/>
    </row>
    <row r="3" s="620" customFormat="true" ht="32.25" hidden="false" customHeight="true" outlineLevel="0" collapsed="false">
      <c r="A3" s="623" t="s">
        <v>59</v>
      </c>
      <c r="B3" s="623"/>
      <c r="C3" s="623"/>
      <c r="D3" s="623"/>
      <c r="E3" s="623"/>
      <c r="F3" s="623"/>
      <c r="G3" s="623"/>
      <c r="H3" s="623"/>
      <c r="I3" s="623"/>
      <c r="J3" s="623"/>
      <c r="T3" s="621"/>
      <c r="U3" s="621"/>
      <c r="V3" s="621"/>
      <c r="W3" s="621"/>
      <c r="X3" s="621"/>
      <c r="Y3" s="621"/>
      <c r="Z3" s="621"/>
      <c r="AA3" s="621"/>
      <c r="AB3" s="621"/>
    </row>
    <row r="4" s="620" customFormat="true" ht="34.5" hidden="false" customHeight="true" outlineLevel="0" collapsed="false">
      <c r="A4" s="624" t="s">
        <v>745</v>
      </c>
      <c r="B4" s="624"/>
      <c r="C4" s="624"/>
      <c r="D4" s="624"/>
      <c r="E4" s="624"/>
      <c r="F4" s="624"/>
      <c r="G4" s="624"/>
      <c r="H4" s="624"/>
      <c r="I4" s="624"/>
      <c r="J4" s="624"/>
      <c r="T4" s="621"/>
      <c r="U4" s="621"/>
      <c r="V4" s="621"/>
      <c r="W4" s="621"/>
      <c r="X4" s="621"/>
      <c r="Y4" s="621"/>
      <c r="Z4" s="621"/>
      <c r="AA4" s="621"/>
      <c r="AB4" s="621"/>
    </row>
    <row r="5" s="192" customFormat="true" ht="27.75" hidden="false" customHeight="true" outlineLevel="0" collapsed="false">
      <c r="A5" s="625" t="s">
        <v>746</v>
      </c>
      <c r="B5" s="625"/>
      <c r="C5" s="625"/>
      <c r="D5" s="625"/>
      <c r="E5" s="625"/>
      <c r="F5" s="625"/>
      <c r="G5" s="625"/>
      <c r="H5" s="625"/>
      <c r="I5" s="625"/>
      <c r="J5" s="625"/>
      <c r="T5" s="626"/>
      <c r="U5" s="626"/>
      <c r="V5" s="626"/>
      <c r="W5" s="626"/>
      <c r="X5" s="626"/>
      <c r="Y5" s="626"/>
      <c r="Z5" s="626"/>
      <c r="AA5" s="626"/>
      <c r="AB5" s="626"/>
    </row>
    <row r="6" s="91" customFormat="true" ht="50.1" hidden="false" customHeight="true" outlineLevel="0" collapsed="false">
      <c r="A6" s="89" t="s">
        <v>382</v>
      </c>
      <c r="B6" s="89" t="s">
        <v>90</v>
      </c>
      <c r="C6" s="89" t="s">
        <v>383</v>
      </c>
      <c r="D6" s="89" t="s">
        <v>5</v>
      </c>
      <c r="E6" s="90" t="s">
        <v>91</v>
      </c>
      <c r="F6" s="90"/>
      <c r="G6" s="9" t="s">
        <v>7</v>
      </c>
      <c r="H6" s="9" t="s">
        <v>8</v>
      </c>
      <c r="I6" s="9" t="s">
        <v>384</v>
      </c>
      <c r="J6" s="9" t="s">
        <v>10</v>
      </c>
    </row>
    <row r="7" s="633" customFormat="true" ht="50.1" hidden="false" customHeight="true" outlineLevel="0" collapsed="false">
      <c r="A7" s="627" t="n">
        <v>23010000</v>
      </c>
      <c r="B7" s="127" t="s">
        <v>21</v>
      </c>
      <c r="C7" s="127"/>
      <c r="D7" s="127" t="s">
        <v>63</v>
      </c>
      <c r="E7" s="628" t="s">
        <v>747</v>
      </c>
      <c r="F7" s="628"/>
      <c r="G7" s="629" t="n">
        <v>36641818.18</v>
      </c>
      <c r="H7" s="630" t="n">
        <v>253500000</v>
      </c>
      <c r="I7" s="631" t="n">
        <v>201255454.54</v>
      </c>
      <c r="J7" s="632" t="n">
        <v>410500000</v>
      </c>
      <c r="T7" s="634"/>
      <c r="U7" s="634"/>
      <c r="V7" s="634"/>
      <c r="W7" s="634"/>
      <c r="X7" s="634"/>
      <c r="Y7" s="634"/>
      <c r="Z7" s="634"/>
      <c r="AA7" s="634"/>
      <c r="AB7" s="634"/>
    </row>
    <row r="8" s="633" customFormat="true" ht="50.1" hidden="false" customHeight="true" outlineLevel="0" collapsed="false">
      <c r="A8" s="635" t="n">
        <v>23020000</v>
      </c>
      <c r="B8" s="106" t="s">
        <v>21</v>
      </c>
      <c r="C8" s="106"/>
      <c r="D8" s="106" t="s">
        <v>63</v>
      </c>
      <c r="E8" s="636" t="s">
        <v>748</v>
      </c>
      <c r="F8" s="636"/>
      <c r="G8" s="637" t="n">
        <v>93016539.18</v>
      </c>
      <c r="H8" s="638" t="n">
        <v>1202466334.02</v>
      </c>
      <c r="I8" s="631" t="n">
        <v>319686578.47</v>
      </c>
      <c r="J8" s="619" t="n">
        <v>1422500000</v>
      </c>
      <c r="T8" s="634"/>
      <c r="U8" s="634"/>
      <c r="V8" s="634"/>
      <c r="W8" s="634"/>
      <c r="X8" s="634"/>
      <c r="Y8" s="634"/>
      <c r="Z8" s="634"/>
      <c r="AA8" s="634"/>
      <c r="AB8" s="634"/>
    </row>
    <row r="9" s="633" customFormat="true" ht="50.1" hidden="false" customHeight="true" outlineLevel="0" collapsed="false">
      <c r="A9" s="635" t="n">
        <v>23030000</v>
      </c>
      <c r="B9" s="106" t="s">
        <v>21</v>
      </c>
      <c r="C9" s="106"/>
      <c r="D9" s="106" t="s">
        <v>63</v>
      </c>
      <c r="E9" s="636" t="s">
        <v>749</v>
      </c>
      <c r="F9" s="636"/>
      <c r="G9" s="639" t="n">
        <v>17460000</v>
      </c>
      <c r="H9" s="640" t="n">
        <v>2160775571.81</v>
      </c>
      <c r="I9" s="631" t="n">
        <v>766976448.59</v>
      </c>
      <c r="J9" s="619" t="n">
        <v>3093982311.75</v>
      </c>
      <c r="T9" s="634"/>
      <c r="U9" s="634"/>
      <c r="V9" s="634"/>
      <c r="W9" s="634"/>
      <c r="X9" s="634"/>
      <c r="Y9" s="634"/>
      <c r="Z9" s="634"/>
      <c r="AA9" s="634"/>
      <c r="AB9" s="634"/>
    </row>
    <row r="10" s="633" customFormat="true" ht="50.1" hidden="false" customHeight="true" outlineLevel="0" collapsed="false">
      <c r="A10" s="635" t="n">
        <v>23040000</v>
      </c>
      <c r="B10" s="106" t="s">
        <v>21</v>
      </c>
      <c r="C10" s="106"/>
      <c r="D10" s="106" t="s">
        <v>63</v>
      </c>
      <c r="E10" s="636" t="s">
        <v>750</v>
      </c>
      <c r="F10" s="636"/>
      <c r="G10" s="641"/>
      <c r="H10" s="630" t="n">
        <v>53000000</v>
      </c>
      <c r="I10" s="250" t="n">
        <v>3432625</v>
      </c>
      <c r="J10" s="619" t="n">
        <v>93000000</v>
      </c>
      <c r="T10" s="634"/>
      <c r="U10" s="634"/>
      <c r="V10" s="634"/>
      <c r="W10" s="634"/>
      <c r="X10" s="634"/>
      <c r="Y10" s="634"/>
      <c r="Z10" s="634"/>
      <c r="AA10" s="634"/>
      <c r="AB10" s="634"/>
    </row>
    <row r="11" s="633" customFormat="true" ht="50.1" hidden="false" customHeight="true" outlineLevel="0" collapsed="false">
      <c r="A11" s="635" t="n">
        <v>23050000</v>
      </c>
      <c r="B11" s="642" t="s">
        <v>21</v>
      </c>
      <c r="C11" s="643"/>
      <c r="D11" s="106" t="s">
        <v>63</v>
      </c>
      <c r="E11" s="636" t="s">
        <v>751</v>
      </c>
      <c r="F11" s="636"/>
      <c r="G11" s="644"/>
      <c r="H11" s="645"/>
      <c r="I11" s="152"/>
      <c r="J11" s="151"/>
      <c r="T11" s="634"/>
      <c r="U11" s="634"/>
      <c r="V11" s="634"/>
      <c r="W11" s="634"/>
      <c r="X11" s="634"/>
      <c r="Y11" s="634"/>
      <c r="Z11" s="634"/>
      <c r="AA11" s="634"/>
      <c r="AB11" s="634"/>
    </row>
    <row r="12" s="633" customFormat="true" ht="50.1" hidden="false" customHeight="true" outlineLevel="0" collapsed="false">
      <c r="A12" s="646"/>
      <c r="B12" s="647" t="s">
        <v>21</v>
      </c>
      <c r="C12" s="648"/>
      <c r="D12" s="119" t="s">
        <v>63</v>
      </c>
      <c r="E12" s="649" t="s">
        <v>752</v>
      </c>
      <c r="F12" s="649"/>
      <c r="G12" s="650" t="n">
        <v>43275999.35</v>
      </c>
      <c r="H12" s="651" t="n">
        <v>200000000</v>
      </c>
      <c r="I12" s="652" t="n">
        <v>38143870.64</v>
      </c>
      <c r="J12" s="151" t="n">
        <v>35000000</v>
      </c>
      <c r="T12" s="634"/>
      <c r="U12" s="634"/>
      <c r="V12" s="634"/>
      <c r="W12" s="634"/>
      <c r="X12" s="634"/>
      <c r="Y12" s="634"/>
      <c r="Z12" s="634"/>
      <c r="AA12" s="634"/>
      <c r="AB12" s="634"/>
    </row>
    <row r="13" s="657" customFormat="true" ht="50.1" hidden="false" customHeight="true" outlineLevel="0" collapsed="false">
      <c r="A13" s="653"/>
      <c r="B13" s="654"/>
      <c r="C13" s="654"/>
      <c r="D13" s="655"/>
      <c r="E13" s="296" t="s">
        <v>378</v>
      </c>
      <c r="F13" s="296"/>
      <c r="G13" s="650" t="n">
        <v>190394356.71</v>
      </c>
      <c r="H13" s="651" t="n">
        <v>3969741905.83</v>
      </c>
      <c r="I13" s="656" t="n">
        <v>1329494977.02</v>
      </c>
      <c r="J13" s="656" t="n">
        <v>5369982311.75</v>
      </c>
    </row>
    <row r="14" customFormat="false" ht="68.25" hidden="false" customHeight="false" outlineLevel="0" collapsed="false">
      <c r="A14" s="5" t="s">
        <v>379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33.75" hidden="false" customHeight="false" outlineLevel="0" collapsed="false">
      <c r="A15" s="622" t="s">
        <v>1</v>
      </c>
      <c r="B15" s="622"/>
      <c r="C15" s="622"/>
      <c r="D15" s="622"/>
      <c r="E15" s="622"/>
      <c r="F15" s="622"/>
      <c r="G15" s="622"/>
      <c r="H15" s="622"/>
      <c r="I15" s="622"/>
      <c r="J15" s="622"/>
    </row>
    <row r="16" customFormat="false" ht="32.25" hidden="false" customHeight="false" outlineLevel="0" collapsed="false">
      <c r="A16" s="623" t="s">
        <v>59</v>
      </c>
      <c r="B16" s="623"/>
      <c r="C16" s="623"/>
      <c r="D16" s="623"/>
      <c r="E16" s="623"/>
      <c r="F16" s="623"/>
      <c r="G16" s="623"/>
      <c r="H16" s="623"/>
      <c r="I16" s="623"/>
      <c r="J16" s="623"/>
    </row>
    <row r="17" customFormat="false" ht="27.75" hidden="false" customHeight="true" outlineLevel="0" collapsed="false">
      <c r="A17" s="624" t="s">
        <v>745</v>
      </c>
      <c r="B17" s="624"/>
      <c r="C17" s="624"/>
      <c r="D17" s="624"/>
      <c r="E17" s="624"/>
      <c r="F17" s="624"/>
      <c r="G17" s="624"/>
      <c r="H17" s="624"/>
      <c r="I17" s="624"/>
      <c r="J17" s="624"/>
    </row>
    <row r="18" s="231" customFormat="true" ht="39.75" hidden="false" customHeight="true" outlineLevel="0" collapsed="false">
      <c r="A18" s="89" t="s">
        <v>382</v>
      </c>
      <c r="B18" s="89" t="s">
        <v>90</v>
      </c>
      <c r="C18" s="89" t="s">
        <v>383</v>
      </c>
      <c r="D18" s="89" t="s">
        <v>5</v>
      </c>
      <c r="E18" s="90" t="s">
        <v>91</v>
      </c>
      <c r="F18" s="90"/>
      <c r="G18" s="9" t="s">
        <v>7</v>
      </c>
      <c r="H18" s="9" t="s">
        <v>8</v>
      </c>
      <c r="I18" s="9" t="s">
        <v>384</v>
      </c>
      <c r="J18" s="9" t="s">
        <v>10</v>
      </c>
    </row>
    <row r="19" s="231" customFormat="true" ht="19.5" hidden="false" customHeight="true" outlineLevel="0" collapsed="false">
      <c r="A19" s="167" t="s">
        <v>753</v>
      </c>
      <c r="B19" s="168"/>
      <c r="C19" s="168"/>
      <c r="D19" s="169"/>
      <c r="E19" s="170" t="s">
        <v>745</v>
      </c>
      <c r="F19" s="170"/>
      <c r="G19" s="95"/>
      <c r="H19" s="97"/>
      <c r="I19" s="95"/>
      <c r="J19" s="97"/>
    </row>
    <row r="20" s="231" customFormat="true" ht="19.5" hidden="false" customHeight="true" outlineLevel="0" collapsed="false">
      <c r="A20" s="171" t="s">
        <v>754</v>
      </c>
      <c r="B20" s="172"/>
      <c r="C20" s="172"/>
      <c r="D20" s="157"/>
      <c r="E20" s="173" t="s">
        <v>755</v>
      </c>
      <c r="F20" s="173"/>
      <c r="G20" s="101"/>
      <c r="H20" s="103"/>
      <c r="I20" s="101"/>
      <c r="J20" s="103"/>
    </row>
    <row r="21" s="231" customFormat="true" ht="36" hidden="false" customHeight="true" outlineLevel="0" collapsed="false">
      <c r="A21" s="171" t="n">
        <v>23010100</v>
      </c>
      <c r="B21" s="172"/>
      <c r="C21" s="172"/>
      <c r="D21" s="157"/>
      <c r="E21" s="173" t="s">
        <v>756</v>
      </c>
      <c r="F21" s="173"/>
      <c r="G21" s="101"/>
      <c r="H21" s="103"/>
      <c r="I21" s="658"/>
      <c r="J21" s="103"/>
    </row>
    <row r="22" s="231" customFormat="true" ht="56.25" hidden="false" customHeight="true" outlineLevel="0" collapsed="false">
      <c r="A22" s="174" t="n">
        <v>23010101</v>
      </c>
      <c r="B22" s="105" t="s">
        <v>21</v>
      </c>
      <c r="C22" s="157"/>
      <c r="D22" s="157"/>
      <c r="E22" s="107" t="s">
        <v>757</v>
      </c>
      <c r="F22" s="107"/>
      <c r="G22" s="659" t="n">
        <v>480000</v>
      </c>
      <c r="H22" s="660" t="n">
        <v>50000000</v>
      </c>
      <c r="I22" s="661"/>
      <c r="J22" s="660" t="n">
        <v>50000000</v>
      </c>
    </row>
    <row r="23" s="231" customFormat="true" ht="19.5" hidden="false" customHeight="true" outlineLevel="0" collapsed="false">
      <c r="A23" s="174" t="n">
        <v>23010102</v>
      </c>
      <c r="B23" s="157"/>
      <c r="C23" s="157"/>
      <c r="D23" s="157"/>
      <c r="E23" s="107" t="s">
        <v>758</v>
      </c>
      <c r="F23" s="107"/>
      <c r="G23" s="662"/>
      <c r="H23" s="660" t="n">
        <v>50000000</v>
      </c>
      <c r="I23" s="250"/>
      <c r="J23" s="660" t="n">
        <v>50000000</v>
      </c>
    </row>
    <row r="24" s="231" customFormat="true" ht="19.5" hidden="false" customHeight="true" outlineLevel="0" collapsed="false">
      <c r="A24" s="174" t="n">
        <v>23010103</v>
      </c>
      <c r="B24" s="157"/>
      <c r="C24" s="157"/>
      <c r="D24" s="157"/>
      <c r="E24" s="107" t="s">
        <v>759</v>
      </c>
      <c r="F24" s="107"/>
      <c r="G24" s="662" t="n">
        <v>13636363.64</v>
      </c>
      <c r="H24" s="378" t="n">
        <v>3000000</v>
      </c>
      <c r="I24" s="250"/>
      <c r="J24" s="378" t="n">
        <v>3000000</v>
      </c>
    </row>
    <row r="25" s="231" customFormat="true" ht="54" hidden="false" customHeight="true" outlineLevel="0" collapsed="false">
      <c r="A25" s="174" t="n">
        <v>23010104</v>
      </c>
      <c r="B25" s="105" t="s">
        <v>21</v>
      </c>
      <c r="C25" s="157"/>
      <c r="D25" s="157" t="s">
        <v>760</v>
      </c>
      <c r="E25" s="155" t="s">
        <v>761</v>
      </c>
      <c r="F25" s="155"/>
      <c r="G25" s="662"/>
      <c r="H25" s="378" t="n">
        <v>3000000</v>
      </c>
      <c r="I25" s="250"/>
      <c r="J25" s="378" t="n">
        <v>3000000</v>
      </c>
    </row>
    <row r="26" s="231" customFormat="true" ht="54" hidden="false" customHeight="true" outlineLevel="0" collapsed="false">
      <c r="A26" s="174" t="n">
        <v>23010105</v>
      </c>
      <c r="B26" s="105" t="s">
        <v>21</v>
      </c>
      <c r="C26" s="157"/>
      <c r="D26" s="157" t="s">
        <v>762</v>
      </c>
      <c r="E26" s="107" t="s">
        <v>763</v>
      </c>
      <c r="F26" s="107"/>
      <c r="G26" s="662"/>
      <c r="H26" s="378" t="n">
        <v>25000000</v>
      </c>
      <c r="I26" s="250" t="n">
        <v>85940909.09</v>
      </c>
      <c r="J26" s="378" t="n">
        <v>100000000</v>
      </c>
    </row>
    <row r="27" s="231" customFormat="true" ht="54" hidden="false" customHeight="true" outlineLevel="0" collapsed="false">
      <c r="A27" s="174" t="n">
        <v>23010105</v>
      </c>
      <c r="B27" s="105" t="s">
        <v>21</v>
      </c>
      <c r="C27" s="157"/>
      <c r="D27" s="172" t="s">
        <v>63</v>
      </c>
      <c r="E27" s="100" t="s">
        <v>764</v>
      </c>
      <c r="F27" s="100"/>
      <c r="G27" s="662"/>
      <c r="H27" s="663"/>
      <c r="I27" s="255"/>
      <c r="J27" s="663"/>
    </row>
    <row r="28" s="231" customFormat="true" ht="36" hidden="false" customHeight="true" outlineLevel="0" collapsed="false">
      <c r="A28" s="174" t="n">
        <v>23010106</v>
      </c>
      <c r="B28" s="105" t="s">
        <v>21</v>
      </c>
      <c r="C28" s="157"/>
      <c r="D28" s="157" t="s">
        <v>765</v>
      </c>
      <c r="E28" s="107"/>
      <c r="F28" s="107"/>
      <c r="G28" s="662"/>
      <c r="H28" s="663" t="n">
        <v>150000000</v>
      </c>
      <c r="I28" s="250"/>
      <c r="J28" s="663" t="n">
        <v>150000000</v>
      </c>
    </row>
    <row r="29" s="231" customFormat="true" ht="19.5" hidden="false" customHeight="true" outlineLevel="0" collapsed="false">
      <c r="A29" s="174" t="n">
        <v>23010107</v>
      </c>
      <c r="B29" s="157"/>
      <c r="C29" s="157"/>
      <c r="D29" s="157" t="s">
        <v>766</v>
      </c>
      <c r="E29" s="107" t="s">
        <v>767</v>
      </c>
      <c r="F29" s="107"/>
      <c r="G29" s="662"/>
      <c r="H29" s="378"/>
      <c r="I29" s="250"/>
      <c r="J29" s="378"/>
    </row>
    <row r="30" s="231" customFormat="true" ht="69.75" hidden="false" customHeight="true" outlineLevel="0" collapsed="false">
      <c r="A30" s="174" t="n">
        <v>23010108</v>
      </c>
      <c r="B30" s="105" t="s">
        <v>21</v>
      </c>
      <c r="C30" s="157"/>
      <c r="D30" s="157" t="s">
        <v>768</v>
      </c>
      <c r="E30" s="107" t="s">
        <v>769</v>
      </c>
      <c r="F30" s="107"/>
      <c r="G30" s="662"/>
      <c r="H30" s="378" t="n">
        <v>6000000</v>
      </c>
      <c r="I30" s="250"/>
      <c r="J30" s="378" t="n">
        <v>6000000</v>
      </c>
    </row>
    <row r="31" s="231" customFormat="true" ht="19.5" hidden="false" customHeight="true" outlineLevel="0" collapsed="false">
      <c r="A31" s="174" t="n">
        <v>23010109</v>
      </c>
      <c r="B31" s="157"/>
      <c r="C31" s="157"/>
      <c r="D31" s="157" t="s">
        <v>766</v>
      </c>
      <c r="E31" s="107" t="s">
        <v>770</v>
      </c>
      <c r="F31" s="107"/>
      <c r="G31" s="662"/>
      <c r="H31" s="378"/>
      <c r="I31" s="250"/>
      <c r="J31" s="378"/>
    </row>
    <row r="32" s="231" customFormat="true" ht="19.5" hidden="false" customHeight="true" outlineLevel="0" collapsed="false">
      <c r="A32" s="174" t="n">
        <v>23010112</v>
      </c>
      <c r="B32" s="105" t="s">
        <v>21</v>
      </c>
      <c r="C32" s="157"/>
      <c r="D32" s="157"/>
      <c r="E32" s="107" t="s">
        <v>771</v>
      </c>
      <c r="F32" s="107"/>
      <c r="G32" s="662"/>
      <c r="H32" s="378" t="n">
        <v>5000000</v>
      </c>
      <c r="I32" s="661"/>
      <c r="J32" s="378" t="n">
        <v>5000000</v>
      </c>
    </row>
    <row r="33" s="231" customFormat="true" ht="108" hidden="false" customHeight="true" outlineLevel="0" collapsed="false">
      <c r="A33" s="174" t="n">
        <v>23010113</v>
      </c>
      <c r="B33" s="105" t="s">
        <v>21</v>
      </c>
      <c r="C33" s="157"/>
      <c r="D33" s="157" t="s">
        <v>772</v>
      </c>
      <c r="E33" s="107" t="s">
        <v>773</v>
      </c>
      <c r="F33" s="107"/>
      <c r="G33" s="662"/>
      <c r="H33" s="378" t="n">
        <v>1000000</v>
      </c>
      <c r="I33" s="250"/>
      <c r="J33" s="378" t="n">
        <v>1000000</v>
      </c>
    </row>
    <row r="34" s="231" customFormat="true" ht="19.5" hidden="false" customHeight="true" outlineLevel="0" collapsed="false">
      <c r="A34" s="174" t="n">
        <v>23010114</v>
      </c>
      <c r="B34" s="105" t="s">
        <v>21</v>
      </c>
      <c r="C34" s="157"/>
      <c r="D34" s="157" t="s">
        <v>63</v>
      </c>
      <c r="E34" s="107" t="s">
        <v>774</v>
      </c>
      <c r="F34" s="107"/>
      <c r="G34" s="662"/>
      <c r="H34" s="664" t="n">
        <v>500000</v>
      </c>
      <c r="I34" s="250"/>
      <c r="J34" s="664" t="n">
        <v>500000</v>
      </c>
    </row>
    <row r="35" s="231" customFormat="true" ht="36" hidden="false" customHeight="true" outlineLevel="0" collapsed="false">
      <c r="A35" s="174" t="n">
        <v>23010115</v>
      </c>
      <c r="B35" s="105" t="s">
        <v>21</v>
      </c>
      <c r="C35" s="157"/>
      <c r="D35" s="157" t="s">
        <v>63</v>
      </c>
      <c r="E35" s="107" t="s">
        <v>775</v>
      </c>
      <c r="F35" s="107"/>
      <c r="G35" s="662"/>
      <c r="H35" s="378" t="n">
        <v>2000000</v>
      </c>
      <c r="I35" s="250"/>
      <c r="J35" s="378" t="n">
        <v>2000000</v>
      </c>
    </row>
    <row r="36" s="231" customFormat="true" ht="19.5" hidden="false" customHeight="true" outlineLevel="0" collapsed="false">
      <c r="A36" s="174" t="n">
        <v>23010116</v>
      </c>
      <c r="B36" s="157"/>
      <c r="C36" s="157"/>
      <c r="D36" s="157" t="s">
        <v>766</v>
      </c>
      <c r="E36" s="107" t="s">
        <v>776</v>
      </c>
      <c r="F36" s="107"/>
      <c r="G36" s="662" t="n">
        <v>22545454.54</v>
      </c>
      <c r="H36" s="378" t="n">
        <v>150000000</v>
      </c>
      <c r="I36" s="250"/>
      <c r="J36" s="378" t="n">
        <v>150000000</v>
      </c>
    </row>
    <row r="37" s="231" customFormat="true" ht="19.5" hidden="false" customHeight="true" outlineLevel="0" collapsed="false">
      <c r="A37" s="174" t="n">
        <v>23010117</v>
      </c>
      <c r="B37" s="157"/>
      <c r="C37" s="157"/>
      <c r="D37" s="157" t="s">
        <v>766</v>
      </c>
      <c r="E37" s="107" t="s">
        <v>777</v>
      </c>
      <c r="F37" s="107"/>
      <c r="G37" s="662"/>
      <c r="H37" s="378"/>
      <c r="I37" s="250"/>
      <c r="J37" s="378"/>
    </row>
    <row r="38" s="231" customFormat="true" ht="19.5" hidden="false" customHeight="true" outlineLevel="0" collapsed="false">
      <c r="A38" s="174" t="n">
        <v>23010118</v>
      </c>
      <c r="B38" s="157"/>
      <c r="C38" s="157"/>
      <c r="D38" s="157" t="s">
        <v>766</v>
      </c>
      <c r="E38" s="107" t="s">
        <v>778</v>
      </c>
      <c r="F38" s="107"/>
      <c r="G38" s="662"/>
      <c r="H38" s="378" t="n">
        <v>500000</v>
      </c>
      <c r="I38" s="250"/>
      <c r="J38" s="378" t="n">
        <v>500000</v>
      </c>
    </row>
    <row r="39" s="231" customFormat="true" ht="108.75" hidden="false" customHeight="true" outlineLevel="0" collapsed="false">
      <c r="A39" s="174" t="n">
        <v>23010119</v>
      </c>
      <c r="B39" s="105" t="s">
        <v>21</v>
      </c>
      <c r="C39" s="157"/>
      <c r="D39" s="157"/>
      <c r="E39" s="107" t="s">
        <v>779</v>
      </c>
      <c r="F39" s="107"/>
      <c r="G39" s="662"/>
      <c r="H39" s="378"/>
      <c r="I39" s="250"/>
      <c r="J39" s="378"/>
    </row>
    <row r="40" s="231" customFormat="true" ht="36" hidden="false" customHeight="true" outlineLevel="0" collapsed="false">
      <c r="A40" s="174" t="n">
        <v>23010120</v>
      </c>
      <c r="B40" s="157"/>
      <c r="C40" s="157"/>
      <c r="D40" s="157" t="s">
        <v>766</v>
      </c>
      <c r="E40" s="107" t="s">
        <v>780</v>
      </c>
      <c r="F40" s="107"/>
      <c r="G40" s="659"/>
      <c r="H40" s="378"/>
      <c r="I40" s="250"/>
      <c r="J40" s="378"/>
    </row>
    <row r="41" s="231" customFormat="true" ht="19.5" hidden="false" customHeight="true" outlineLevel="0" collapsed="false">
      <c r="A41" s="174" t="n">
        <v>23010121</v>
      </c>
      <c r="B41" s="157"/>
      <c r="C41" s="157"/>
      <c r="D41" s="157" t="s">
        <v>766</v>
      </c>
      <c r="E41" s="107" t="s">
        <v>781</v>
      </c>
      <c r="F41" s="107"/>
      <c r="G41" s="659"/>
      <c r="H41" s="378"/>
      <c r="I41" s="250"/>
      <c r="J41" s="378"/>
    </row>
    <row r="42" s="231" customFormat="true" ht="62.25" hidden="false" customHeight="true" outlineLevel="0" collapsed="false">
      <c r="A42" s="174" t="s">
        <v>782</v>
      </c>
      <c r="B42" s="105" t="s">
        <v>21</v>
      </c>
      <c r="C42" s="157"/>
      <c r="D42" s="157"/>
      <c r="E42" s="107" t="s">
        <v>783</v>
      </c>
      <c r="F42" s="107"/>
      <c r="G42" s="659"/>
      <c r="H42" s="378" t="n">
        <v>10000000</v>
      </c>
      <c r="I42" s="661"/>
      <c r="J42" s="378" t="n">
        <v>10000000</v>
      </c>
    </row>
    <row r="43" s="231" customFormat="true" ht="23.25" hidden="false" customHeight="true" outlineLevel="0" collapsed="false">
      <c r="A43" s="174" t="n">
        <v>23010123</v>
      </c>
      <c r="B43" s="105" t="s">
        <v>21</v>
      </c>
      <c r="C43" s="157"/>
      <c r="D43" s="157" t="s">
        <v>63</v>
      </c>
      <c r="E43" s="107" t="s">
        <v>784</v>
      </c>
      <c r="F43" s="107"/>
      <c r="G43" s="659"/>
      <c r="H43" s="378"/>
      <c r="I43" s="250"/>
      <c r="J43" s="378"/>
    </row>
    <row r="44" s="231" customFormat="true" ht="57.75" hidden="false" customHeight="true" outlineLevel="0" collapsed="false">
      <c r="A44" s="174" t="n">
        <v>23010124</v>
      </c>
      <c r="B44" s="105" t="s">
        <v>21</v>
      </c>
      <c r="C44" s="157"/>
      <c r="D44" s="157"/>
      <c r="E44" s="107" t="s">
        <v>785</v>
      </c>
      <c r="F44" s="107"/>
      <c r="G44" s="662"/>
      <c r="H44" s="378" t="n">
        <v>1000000</v>
      </c>
      <c r="I44" s="250"/>
      <c r="J44" s="378" t="n">
        <v>1000000</v>
      </c>
    </row>
    <row r="45" s="231" customFormat="true" ht="36" hidden="false" customHeight="true" outlineLevel="0" collapsed="false">
      <c r="A45" s="174" t="n">
        <v>23010125</v>
      </c>
      <c r="B45" s="105" t="s">
        <v>21</v>
      </c>
      <c r="C45" s="157"/>
      <c r="D45" s="157" t="s">
        <v>63</v>
      </c>
      <c r="E45" s="107" t="s">
        <v>786</v>
      </c>
      <c r="F45" s="107"/>
      <c r="G45" s="662"/>
      <c r="H45" s="378" t="n">
        <v>1000000</v>
      </c>
      <c r="I45" s="250"/>
      <c r="J45" s="378" t="n">
        <v>1000000</v>
      </c>
    </row>
    <row r="46" s="231" customFormat="true" ht="36" hidden="false" customHeight="true" outlineLevel="0" collapsed="false">
      <c r="A46" s="665" t="n">
        <v>23010126</v>
      </c>
      <c r="B46" s="105" t="s">
        <v>21</v>
      </c>
      <c r="C46" s="157"/>
      <c r="D46" s="157" t="s">
        <v>63</v>
      </c>
      <c r="E46" s="386" t="s">
        <v>787</v>
      </c>
      <c r="F46" s="386"/>
      <c r="G46" s="659"/>
      <c r="H46" s="378" t="n">
        <v>10000000</v>
      </c>
      <c r="I46" s="250"/>
      <c r="J46" s="378" t="n">
        <v>10000000</v>
      </c>
    </row>
    <row r="47" s="231" customFormat="true" ht="19.5" hidden="false" customHeight="true" outlineLevel="0" collapsed="false">
      <c r="A47" s="665" t="n">
        <v>23010127</v>
      </c>
      <c r="B47" s="105" t="s">
        <v>21</v>
      </c>
      <c r="C47" s="157"/>
      <c r="D47" s="157" t="s">
        <v>63</v>
      </c>
      <c r="E47" s="386" t="s">
        <v>788</v>
      </c>
      <c r="F47" s="386"/>
      <c r="G47" s="662"/>
      <c r="H47" s="378" t="n">
        <v>30000000</v>
      </c>
      <c r="I47" s="250" t="n">
        <v>115314545.45</v>
      </c>
      <c r="J47" s="378" t="n">
        <v>150000000</v>
      </c>
    </row>
    <row r="48" s="231" customFormat="true" ht="19.5" hidden="false" customHeight="true" outlineLevel="0" collapsed="false">
      <c r="A48" s="665" t="n">
        <v>23010128</v>
      </c>
      <c r="B48" s="105" t="s">
        <v>21</v>
      </c>
      <c r="C48" s="157"/>
      <c r="D48" s="157" t="s">
        <v>63</v>
      </c>
      <c r="E48" s="386" t="s">
        <v>789</v>
      </c>
      <c r="F48" s="386"/>
      <c r="G48" s="662"/>
      <c r="H48" s="378" t="n">
        <v>500000</v>
      </c>
      <c r="I48" s="250"/>
      <c r="J48" s="378" t="n">
        <v>500000</v>
      </c>
    </row>
    <row r="49" s="231" customFormat="true" ht="19.5" hidden="false" customHeight="true" outlineLevel="0" collapsed="false">
      <c r="A49" s="665" t="n">
        <v>23010129</v>
      </c>
      <c r="B49" s="105"/>
      <c r="C49" s="157"/>
      <c r="D49" s="157" t="s">
        <v>766</v>
      </c>
      <c r="E49" s="386" t="s">
        <v>790</v>
      </c>
      <c r="F49" s="386"/>
      <c r="G49" s="659"/>
      <c r="H49" s="378"/>
      <c r="I49" s="250"/>
      <c r="J49" s="378"/>
    </row>
    <row r="50" s="231" customFormat="true" ht="59.25" hidden="false" customHeight="true" outlineLevel="0" collapsed="false">
      <c r="A50" s="665" t="n">
        <v>23010130</v>
      </c>
      <c r="B50" s="105" t="s">
        <v>21</v>
      </c>
      <c r="C50" s="157"/>
      <c r="D50" s="172" t="s">
        <v>63</v>
      </c>
      <c r="E50" s="402" t="s">
        <v>791</v>
      </c>
      <c r="F50" s="402"/>
      <c r="G50" s="659"/>
      <c r="H50" s="663"/>
      <c r="I50" s="255"/>
      <c r="J50" s="663"/>
    </row>
    <row r="51" s="231" customFormat="true" ht="42" hidden="false" customHeight="true" outlineLevel="0" collapsed="false">
      <c r="A51" s="666" t="n">
        <v>23010132</v>
      </c>
      <c r="B51" s="99" t="s">
        <v>21</v>
      </c>
      <c r="C51" s="172"/>
      <c r="D51" s="172" t="s">
        <v>63</v>
      </c>
      <c r="E51" s="667" t="s">
        <v>792</v>
      </c>
      <c r="F51" s="667"/>
      <c r="G51" s="668"/>
      <c r="H51" s="663"/>
      <c r="I51" s="255"/>
      <c r="J51" s="663" t="n">
        <v>15000000</v>
      </c>
    </row>
    <row r="52" s="231" customFormat="true" ht="19.5" hidden="false" customHeight="true" outlineLevel="0" collapsed="false">
      <c r="A52" s="665" t="n">
        <v>23010133</v>
      </c>
      <c r="B52" s="105"/>
      <c r="C52" s="157"/>
      <c r="D52" s="157" t="s">
        <v>766</v>
      </c>
      <c r="E52" s="669" t="s">
        <v>793</v>
      </c>
      <c r="F52" s="669"/>
      <c r="G52" s="659"/>
      <c r="H52" s="378"/>
      <c r="I52" s="250"/>
      <c r="J52" s="378"/>
    </row>
    <row r="53" s="676" customFormat="true" ht="20.25" hidden="false" customHeight="true" outlineLevel="0" collapsed="false">
      <c r="A53" s="670" t="n">
        <v>23010138</v>
      </c>
      <c r="B53" s="136" t="s">
        <v>21</v>
      </c>
      <c r="C53" s="671"/>
      <c r="D53" s="177" t="s">
        <v>766</v>
      </c>
      <c r="E53" s="672" t="s">
        <v>794</v>
      </c>
      <c r="F53" s="672"/>
      <c r="G53" s="673"/>
      <c r="H53" s="674" t="n">
        <v>2000000</v>
      </c>
      <c r="I53" s="675"/>
      <c r="J53" s="674" t="n">
        <v>2000000</v>
      </c>
    </row>
    <row r="54" s="231" customFormat="true" ht="21" hidden="false" customHeight="true" outlineLevel="0" collapsed="false">
      <c r="A54" s="677"/>
      <c r="B54" s="677"/>
      <c r="C54" s="677"/>
      <c r="D54" s="678"/>
      <c r="E54" s="679" t="s">
        <v>795</v>
      </c>
      <c r="F54" s="679"/>
      <c r="G54" s="662"/>
      <c r="H54" s="630" t="n">
        <v>253500000</v>
      </c>
      <c r="I54" s="631" t="n">
        <v>201255454.54</v>
      </c>
      <c r="J54" s="631" t="n">
        <v>425500000</v>
      </c>
    </row>
    <row r="55" s="231" customFormat="true" ht="20.25" hidden="false" customHeight="true" outlineLevel="0" collapsed="false">
      <c r="A55" s="167" t="s">
        <v>796</v>
      </c>
      <c r="B55" s="168"/>
      <c r="C55" s="168"/>
      <c r="D55" s="169"/>
      <c r="E55" s="170" t="s">
        <v>748</v>
      </c>
      <c r="F55" s="170"/>
      <c r="G55" s="680" t="n">
        <v>36641818.18</v>
      </c>
      <c r="H55" s="681"/>
      <c r="I55" s="682"/>
      <c r="J55" s="681"/>
    </row>
    <row r="56" s="231" customFormat="true" ht="36" hidden="false" customHeight="true" outlineLevel="0" collapsed="false">
      <c r="A56" s="174" t="s">
        <v>797</v>
      </c>
      <c r="B56" s="157"/>
      <c r="C56" s="157"/>
      <c r="D56" s="157"/>
      <c r="E56" s="173" t="s">
        <v>798</v>
      </c>
      <c r="F56" s="173"/>
      <c r="G56" s="683"/>
      <c r="H56" s="378"/>
      <c r="I56" s="250"/>
      <c r="J56" s="378"/>
    </row>
    <row r="57" s="231" customFormat="true" ht="36" hidden="false" customHeight="true" outlineLevel="0" collapsed="false">
      <c r="A57" s="684" t="s">
        <v>799</v>
      </c>
      <c r="B57" s="99" t="s">
        <v>21</v>
      </c>
      <c r="C57" s="172"/>
      <c r="D57" s="172" t="s">
        <v>63</v>
      </c>
      <c r="E57" s="685" t="s">
        <v>800</v>
      </c>
      <c r="F57" s="685"/>
      <c r="G57" s="662"/>
      <c r="H57" s="340" t="n">
        <v>10000000</v>
      </c>
      <c r="I57" s="235"/>
      <c r="J57" s="340" t="n">
        <v>10000000</v>
      </c>
    </row>
    <row r="58" s="231" customFormat="true" ht="36" hidden="false" customHeight="true" outlineLevel="0" collapsed="false">
      <c r="A58" s="684"/>
      <c r="B58" s="99"/>
      <c r="C58" s="172"/>
      <c r="D58" s="172"/>
      <c r="E58" s="686" t="s">
        <v>801</v>
      </c>
      <c r="F58" s="686"/>
      <c r="G58" s="659"/>
      <c r="H58" s="687" t="n">
        <v>6500000</v>
      </c>
      <c r="I58" s="235" t="n">
        <v>6594526.06</v>
      </c>
      <c r="J58" s="687" t="n">
        <v>6500000</v>
      </c>
    </row>
    <row r="59" s="231" customFormat="true" ht="36" hidden="false" customHeight="true" outlineLevel="0" collapsed="false">
      <c r="A59" s="684"/>
      <c r="B59" s="99"/>
      <c r="C59" s="172"/>
      <c r="D59" s="172"/>
      <c r="E59" s="686"/>
      <c r="F59" s="686"/>
      <c r="G59" s="659"/>
      <c r="H59" s="687"/>
      <c r="I59" s="235"/>
      <c r="J59" s="687"/>
    </row>
    <row r="60" s="231" customFormat="true" ht="58.5" hidden="false" customHeight="true" outlineLevel="0" collapsed="false">
      <c r="A60" s="684"/>
      <c r="B60" s="99"/>
      <c r="C60" s="172"/>
      <c r="D60" s="172"/>
      <c r="E60" s="107"/>
      <c r="F60" s="107"/>
      <c r="G60" s="659" t="n">
        <v>6497502</v>
      </c>
      <c r="H60" s="688"/>
      <c r="I60" s="235"/>
      <c r="J60" s="688"/>
    </row>
    <row r="61" s="231" customFormat="true" ht="37.5" hidden="false" customHeight="true" outlineLevel="0" collapsed="false">
      <c r="A61" s="174" t="n">
        <v>23020102</v>
      </c>
      <c r="B61" s="105" t="s">
        <v>21</v>
      </c>
      <c r="C61" s="157"/>
      <c r="D61" s="157" t="s">
        <v>63</v>
      </c>
      <c r="E61" s="107" t="s">
        <v>802</v>
      </c>
      <c r="F61" s="107"/>
      <c r="G61" s="659"/>
      <c r="H61" s="378" t="n">
        <v>3000000</v>
      </c>
      <c r="I61" s="661"/>
      <c r="J61" s="378" t="n">
        <v>3000000</v>
      </c>
    </row>
    <row r="62" s="231" customFormat="true" ht="45.75" hidden="false" customHeight="true" outlineLevel="0" collapsed="false">
      <c r="A62" s="665" t="n">
        <v>23020103</v>
      </c>
      <c r="B62" s="105" t="s">
        <v>21</v>
      </c>
      <c r="C62" s="689"/>
      <c r="D62" s="690"/>
      <c r="E62" s="691" t="s">
        <v>803</v>
      </c>
      <c r="F62" s="691"/>
      <c r="G62" s="659"/>
      <c r="H62" s="378" t="n">
        <v>120000000</v>
      </c>
      <c r="I62" s="692"/>
      <c r="J62" s="378" t="n">
        <v>120000000</v>
      </c>
    </row>
    <row r="63" s="231" customFormat="true" ht="45.75" hidden="false" customHeight="true" outlineLevel="0" collapsed="false">
      <c r="A63" s="665" t="n">
        <v>23020104</v>
      </c>
      <c r="B63" s="105" t="s">
        <v>21</v>
      </c>
      <c r="C63" s="689"/>
      <c r="D63" s="157" t="s">
        <v>63</v>
      </c>
      <c r="E63" s="691" t="s">
        <v>804</v>
      </c>
      <c r="F63" s="691"/>
      <c r="G63" s="693" t="n">
        <v>14259863.64</v>
      </c>
      <c r="H63" s="378" t="n">
        <v>60000000</v>
      </c>
      <c r="I63" s="692"/>
      <c r="J63" s="378" t="n">
        <v>60000000</v>
      </c>
    </row>
    <row r="64" s="231" customFormat="true" ht="61.5" hidden="false" customHeight="true" outlineLevel="0" collapsed="false">
      <c r="A64" s="665" t="n">
        <v>23020105</v>
      </c>
      <c r="B64" s="105" t="s">
        <v>21</v>
      </c>
      <c r="C64" s="689"/>
      <c r="D64" s="269" t="s">
        <v>63</v>
      </c>
      <c r="E64" s="694" t="s">
        <v>805</v>
      </c>
      <c r="F64" s="694"/>
      <c r="G64" s="659"/>
      <c r="H64" s="378" t="n">
        <v>60000000</v>
      </c>
      <c r="I64" s="695"/>
      <c r="J64" s="378" t="n">
        <v>60000000</v>
      </c>
    </row>
    <row r="65" s="231" customFormat="true" ht="85.5" hidden="false" customHeight="true" outlineLevel="0" collapsed="false">
      <c r="A65" s="665"/>
      <c r="B65" s="105"/>
      <c r="C65" s="689"/>
      <c r="D65" s="157"/>
      <c r="E65" s="696" t="s">
        <v>806</v>
      </c>
      <c r="F65" s="696"/>
      <c r="G65" s="659"/>
      <c r="H65" s="697" t="n">
        <v>65000000</v>
      </c>
      <c r="I65" s="692"/>
      <c r="J65" s="697" t="n">
        <v>65000000</v>
      </c>
    </row>
    <row r="66" s="231" customFormat="true" ht="41.25" hidden="false" customHeight="true" outlineLevel="0" collapsed="false">
      <c r="A66" s="665" t="n">
        <v>23020106</v>
      </c>
      <c r="B66" s="105" t="s">
        <v>21</v>
      </c>
      <c r="C66" s="689"/>
      <c r="D66" s="157"/>
      <c r="E66" s="694" t="s">
        <v>807</v>
      </c>
      <c r="F66" s="694"/>
      <c r="G66" s="659"/>
      <c r="H66" s="697" t="n">
        <v>100000000</v>
      </c>
      <c r="I66" s="692"/>
      <c r="J66" s="697" t="n">
        <v>100000000</v>
      </c>
    </row>
    <row r="67" s="231" customFormat="true" ht="41.25" hidden="false" customHeight="true" outlineLevel="0" collapsed="false">
      <c r="A67" s="665"/>
      <c r="B67" s="105"/>
      <c r="C67" s="689"/>
      <c r="D67" s="269" t="s">
        <v>63</v>
      </c>
      <c r="E67" s="698" t="s">
        <v>808</v>
      </c>
      <c r="F67" s="698"/>
      <c r="G67" s="659"/>
      <c r="H67" s="699" t="n">
        <v>50000000</v>
      </c>
      <c r="I67" s="700"/>
      <c r="J67" s="699" t="n">
        <v>50000000</v>
      </c>
    </row>
    <row r="68" s="676" customFormat="true" ht="51" hidden="false" customHeight="true" outlineLevel="0" collapsed="false">
      <c r="A68" s="665"/>
      <c r="B68" s="105"/>
      <c r="C68" s="689"/>
      <c r="D68" s="157"/>
      <c r="E68" s="701"/>
      <c r="F68" s="701"/>
      <c r="G68" s="659"/>
      <c r="H68" s="378"/>
      <c r="I68" s="692"/>
      <c r="J68" s="378"/>
    </row>
    <row r="69" s="676" customFormat="true" ht="66.75" hidden="false" customHeight="true" outlineLevel="0" collapsed="false">
      <c r="A69" s="665" t="n">
        <v>23020107</v>
      </c>
      <c r="B69" s="105" t="s">
        <v>21</v>
      </c>
      <c r="C69" s="689"/>
      <c r="D69" s="157"/>
      <c r="E69" s="691" t="s">
        <v>809</v>
      </c>
      <c r="F69" s="691"/>
      <c r="G69" s="693"/>
      <c r="H69" s="378" t="n">
        <v>130000000</v>
      </c>
      <c r="I69" s="692" t="n">
        <v>41347140.45</v>
      </c>
      <c r="J69" s="378" t="n">
        <v>130000000</v>
      </c>
    </row>
    <row r="70" s="676" customFormat="true" ht="47.25" hidden="true" customHeight="true" outlineLevel="0" collapsed="false">
      <c r="A70" s="665"/>
      <c r="B70" s="105"/>
      <c r="C70" s="689"/>
      <c r="D70" s="157" t="s">
        <v>63</v>
      </c>
      <c r="E70" s="701" t="s">
        <v>810</v>
      </c>
      <c r="F70" s="701"/>
      <c r="G70" s="693"/>
      <c r="H70" s="340"/>
      <c r="I70" s="692"/>
      <c r="J70" s="340"/>
    </row>
    <row r="71" s="676" customFormat="true" ht="24.75" hidden="true" customHeight="true" outlineLevel="0" collapsed="false">
      <c r="A71" s="665"/>
      <c r="B71" s="105"/>
      <c r="C71" s="689"/>
      <c r="D71" s="172" t="s">
        <v>63</v>
      </c>
      <c r="E71" s="694" t="s">
        <v>811</v>
      </c>
      <c r="F71" s="694"/>
      <c r="G71" s="702"/>
      <c r="H71" s="703"/>
      <c r="I71" s="695"/>
      <c r="J71" s="703"/>
    </row>
    <row r="72" s="231" customFormat="true" ht="36" hidden="false" customHeight="true" outlineLevel="0" collapsed="false">
      <c r="A72" s="665" t="n">
        <v>23020110</v>
      </c>
      <c r="B72" s="105" t="s">
        <v>21</v>
      </c>
      <c r="C72" s="689"/>
      <c r="D72" s="157" t="s">
        <v>63</v>
      </c>
      <c r="E72" s="386" t="s">
        <v>812</v>
      </c>
      <c r="F72" s="386"/>
      <c r="G72" s="704" t="n">
        <v>16434007.9</v>
      </c>
      <c r="H72" s="378"/>
      <c r="I72" s="692"/>
      <c r="J72" s="378"/>
    </row>
    <row r="73" s="231" customFormat="true" ht="39" hidden="false" customHeight="true" outlineLevel="0" collapsed="false">
      <c r="A73" s="665" t="n">
        <v>23020111</v>
      </c>
      <c r="B73" s="105" t="s">
        <v>21</v>
      </c>
      <c r="C73" s="689"/>
      <c r="D73" s="689" t="n">
        <v>31913108</v>
      </c>
      <c r="E73" s="386" t="s">
        <v>813</v>
      </c>
      <c r="F73" s="386"/>
      <c r="G73" s="705"/>
      <c r="H73" s="378" t="n">
        <v>1000000</v>
      </c>
      <c r="I73" s="692"/>
      <c r="J73" s="378" t="n">
        <v>1000000</v>
      </c>
    </row>
    <row r="74" s="231" customFormat="true" ht="36" hidden="false" customHeight="true" outlineLevel="0" collapsed="false">
      <c r="A74" s="665" t="n">
        <v>23020112</v>
      </c>
      <c r="B74" s="105" t="s">
        <v>21</v>
      </c>
      <c r="C74" s="689"/>
      <c r="D74" s="157" t="s">
        <v>63</v>
      </c>
      <c r="E74" s="386" t="s">
        <v>814</v>
      </c>
      <c r="F74" s="386"/>
      <c r="G74" s="693"/>
      <c r="H74" s="378" t="n">
        <v>10000000</v>
      </c>
      <c r="I74" s="692"/>
      <c r="J74" s="378" t="n">
        <v>10000000</v>
      </c>
    </row>
    <row r="75" s="231" customFormat="true" ht="36" hidden="false" customHeight="true" outlineLevel="0" collapsed="false">
      <c r="A75" s="665" t="n">
        <v>23020113</v>
      </c>
      <c r="B75" s="105" t="s">
        <v>21</v>
      </c>
      <c r="C75" s="689"/>
      <c r="D75" s="157" t="s">
        <v>63</v>
      </c>
      <c r="E75" s="386" t="s">
        <v>815</v>
      </c>
      <c r="F75" s="386"/>
      <c r="G75" s="693"/>
      <c r="H75" s="378" t="n">
        <v>5000000</v>
      </c>
      <c r="I75" s="692"/>
      <c r="J75" s="378" t="n">
        <v>5000000</v>
      </c>
    </row>
    <row r="76" s="231" customFormat="true" ht="23.25" hidden="false" customHeight="true" outlineLevel="0" collapsed="false">
      <c r="A76" s="706" t="n">
        <v>23020114</v>
      </c>
      <c r="B76" s="99" t="s">
        <v>21</v>
      </c>
      <c r="C76" s="707"/>
      <c r="D76" s="708"/>
      <c r="E76" s="386" t="s">
        <v>816</v>
      </c>
      <c r="F76" s="386"/>
      <c r="G76" s="705"/>
      <c r="H76" s="378" t="n">
        <v>15000000</v>
      </c>
      <c r="I76" s="692" t="n">
        <v>232571882.09</v>
      </c>
      <c r="J76" s="378"/>
    </row>
    <row r="77" s="231" customFormat="true" ht="19.5" hidden="false" customHeight="true" outlineLevel="0" collapsed="false">
      <c r="A77" s="706" t="n">
        <v>23020114</v>
      </c>
      <c r="B77" s="99"/>
      <c r="C77" s="707"/>
      <c r="D77" s="269"/>
      <c r="E77" s="386" t="s">
        <v>817</v>
      </c>
      <c r="F77" s="386"/>
      <c r="G77" s="659" t="n">
        <v>55825165.64</v>
      </c>
      <c r="H77" s="709" t="n">
        <v>217332144.22</v>
      </c>
      <c r="I77" s="709" t="n">
        <v>217332144.22</v>
      </c>
      <c r="J77" s="709"/>
    </row>
    <row r="78" s="231" customFormat="true" ht="19.5" hidden="false" customHeight="true" outlineLevel="0" collapsed="false">
      <c r="A78" s="706" t="n">
        <v>23020114</v>
      </c>
      <c r="B78" s="99"/>
      <c r="C78" s="707"/>
      <c r="D78" s="269"/>
      <c r="E78" s="386" t="s">
        <v>816</v>
      </c>
      <c r="F78" s="386"/>
      <c r="G78" s="704"/>
      <c r="H78" s="709" t="n">
        <v>197134189.98</v>
      </c>
      <c r="I78" s="709" t="n">
        <v>197134189.98</v>
      </c>
      <c r="J78" s="709"/>
    </row>
    <row r="79" s="231" customFormat="true" ht="39" hidden="false" customHeight="true" outlineLevel="0" collapsed="false">
      <c r="A79" s="706" t="n">
        <v>23020117</v>
      </c>
      <c r="B79" s="99"/>
      <c r="C79" s="707"/>
      <c r="D79" s="269"/>
      <c r="E79" s="402"/>
      <c r="F79" s="402"/>
      <c r="G79" s="704"/>
      <c r="H79" s="709" t="n">
        <v>30000000</v>
      </c>
      <c r="I79" s="692" t="n">
        <v>5940000</v>
      </c>
      <c r="J79" s="709" t="n">
        <v>30000000</v>
      </c>
    </row>
    <row r="80" s="676" customFormat="true" ht="33.75" hidden="false" customHeight="true" outlineLevel="0" collapsed="false">
      <c r="A80" s="706" t="n">
        <v>23020119</v>
      </c>
      <c r="B80" s="99"/>
      <c r="C80" s="707"/>
      <c r="D80" s="157"/>
      <c r="E80" s="402"/>
      <c r="F80" s="402"/>
      <c r="G80" s="659" t="n">
        <v>93016539.18</v>
      </c>
      <c r="H80" s="710" t="n">
        <v>20000000</v>
      </c>
      <c r="I80" s="692" t="n">
        <v>18813401.12</v>
      </c>
      <c r="J80" s="710" t="n">
        <v>20000000</v>
      </c>
    </row>
    <row r="81" s="676" customFormat="true" ht="36" hidden="false" customHeight="true" outlineLevel="0" collapsed="false">
      <c r="A81" s="666" t="n">
        <v>23020118</v>
      </c>
      <c r="B81" s="99" t="s">
        <v>21</v>
      </c>
      <c r="C81" s="689"/>
      <c r="D81" s="172" t="s">
        <v>818</v>
      </c>
      <c r="E81" s="402" t="s">
        <v>819</v>
      </c>
      <c r="F81" s="402"/>
      <c r="G81" s="659"/>
      <c r="H81" s="663"/>
      <c r="I81" s="692"/>
      <c r="J81" s="663"/>
    </row>
    <row r="82" s="676" customFormat="true" ht="58.5" hidden="false" customHeight="true" outlineLevel="0" collapsed="false">
      <c r="A82" s="666"/>
      <c r="B82" s="99"/>
      <c r="C82" s="689"/>
      <c r="D82" s="172"/>
      <c r="E82" s="402"/>
      <c r="F82" s="402"/>
      <c r="G82" s="659"/>
      <c r="H82" s="663"/>
      <c r="I82" s="695"/>
      <c r="J82" s="663"/>
    </row>
    <row r="83" s="676" customFormat="true" ht="58.5" hidden="false" customHeight="true" outlineLevel="0" collapsed="false">
      <c r="A83" s="666"/>
      <c r="B83" s="99"/>
      <c r="C83" s="689"/>
      <c r="D83" s="172"/>
      <c r="E83" s="386"/>
      <c r="F83" s="386"/>
      <c r="G83" s="659"/>
      <c r="H83" s="378"/>
      <c r="I83" s="692"/>
      <c r="J83" s="378"/>
    </row>
    <row r="84" s="676" customFormat="true" ht="261.75" hidden="false" customHeight="true" outlineLevel="0" collapsed="false">
      <c r="A84" s="666"/>
      <c r="B84" s="99"/>
      <c r="C84" s="689"/>
      <c r="D84" s="327"/>
      <c r="E84" s="386"/>
      <c r="F84" s="386"/>
      <c r="G84" s="659"/>
      <c r="H84" s="378"/>
      <c r="I84" s="692"/>
      <c r="J84" s="378"/>
    </row>
    <row r="85" s="231" customFormat="true" ht="36" hidden="false" customHeight="true" outlineLevel="0" collapsed="false">
      <c r="A85" s="665" t="n">
        <v>23020119</v>
      </c>
      <c r="B85" s="105"/>
      <c r="C85" s="689"/>
      <c r="D85" s="157" t="s">
        <v>766</v>
      </c>
      <c r="E85" s="386" t="s">
        <v>820</v>
      </c>
      <c r="F85" s="386"/>
      <c r="G85" s="693"/>
      <c r="H85" s="378"/>
      <c r="I85" s="692"/>
      <c r="J85" s="378"/>
    </row>
    <row r="86" s="231" customFormat="true" ht="264" hidden="false" customHeight="true" outlineLevel="0" collapsed="false">
      <c r="A86" s="665" t="n">
        <v>23020122</v>
      </c>
      <c r="B86" s="105" t="s">
        <v>21</v>
      </c>
      <c r="C86" s="689"/>
      <c r="D86" s="157"/>
      <c r="E86" s="386"/>
      <c r="F86" s="386"/>
      <c r="G86" s="693"/>
      <c r="H86" s="378" t="n">
        <v>5000000</v>
      </c>
      <c r="I86" s="692"/>
      <c r="J86" s="378" t="n">
        <v>5000000</v>
      </c>
    </row>
    <row r="87" s="231" customFormat="true" ht="22.5" hidden="false" customHeight="true" outlineLevel="0" collapsed="false">
      <c r="A87" s="665"/>
      <c r="B87" s="105"/>
      <c r="C87" s="689"/>
      <c r="D87" s="157"/>
      <c r="E87" s="402" t="s">
        <v>821</v>
      </c>
      <c r="F87" s="402"/>
      <c r="G87" s="693"/>
      <c r="H87" s="378" t="n">
        <v>2000000</v>
      </c>
      <c r="I87" s="692"/>
      <c r="J87" s="378" t="n">
        <v>2000000</v>
      </c>
    </row>
    <row r="88" s="231" customFormat="true" ht="58.5" hidden="false" customHeight="true" outlineLevel="0" collapsed="false">
      <c r="A88" s="666" t="n">
        <v>23020123</v>
      </c>
      <c r="B88" s="99" t="s">
        <v>21</v>
      </c>
      <c r="C88" s="711"/>
      <c r="D88" s="712" t="n">
        <v>31913100</v>
      </c>
      <c r="E88" s="402" t="s">
        <v>822</v>
      </c>
      <c r="F88" s="402"/>
      <c r="G88" s="693"/>
      <c r="H88" s="709" t="n">
        <v>65000000</v>
      </c>
      <c r="I88" s="695"/>
      <c r="J88" s="709"/>
    </row>
    <row r="89" s="676" customFormat="true" ht="19.5" hidden="false" customHeight="true" outlineLevel="0" collapsed="false">
      <c r="A89" s="666"/>
      <c r="B89" s="99"/>
      <c r="C89" s="711"/>
      <c r="D89" s="712"/>
      <c r="E89" s="386" t="s">
        <v>823</v>
      </c>
      <c r="F89" s="386"/>
      <c r="G89" s="693"/>
      <c r="H89" s="710"/>
      <c r="I89" s="692"/>
      <c r="J89" s="710"/>
    </row>
    <row r="90" s="231" customFormat="true" ht="19.5" hidden="false" customHeight="true" outlineLevel="0" collapsed="false">
      <c r="A90" s="665" t="n">
        <v>23020124</v>
      </c>
      <c r="B90" s="105" t="s">
        <v>21</v>
      </c>
      <c r="C90" s="689"/>
      <c r="D90" s="157" t="s">
        <v>63</v>
      </c>
      <c r="E90" s="386" t="s">
        <v>824</v>
      </c>
      <c r="F90" s="386"/>
      <c r="G90" s="659"/>
      <c r="H90" s="378"/>
      <c r="I90" s="692"/>
      <c r="J90" s="378"/>
    </row>
    <row r="91" s="231" customFormat="true" ht="27.75" hidden="false" customHeight="true" outlineLevel="0" collapsed="false">
      <c r="A91" s="666" t="n">
        <v>23020125</v>
      </c>
      <c r="B91" s="99" t="s">
        <v>21</v>
      </c>
      <c r="C91" s="689"/>
      <c r="D91" s="711"/>
      <c r="E91" s="402" t="s">
        <v>825</v>
      </c>
      <c r="F91" s="402"/>
      <c r="G91" s="659"/>
      <c r="H91" s="663"/>
      <c r="I91" s="692"/>
      <c r="J91" s="663"/>
    </row>
    <row r="92" s="231" customFormat="true" ht="32.25" hidden="false" customHeight="true" outlineLevel="0" collapsed="false">
      <c r="A92" s="666"/>
      <c r="B92" s="99"/>
      <c r="C92" s="689"/>
      <c r="D92" s="713" t="n">
        <v>31913100</v>
      </c>
      <c r="E92" s="714" t="s">
        <v>826</v>
      </c>
      <c r="F92" s="714"/>
      <c r="G92" s="662"/>
      <c r="H92" s="715" t="n">
        <v>5000000</v>
      </c>
      <c r="I92" s="716"/>
      <c r="J92" s="715" t="n">
        <v>5000000</v>
      </c>
    </row>
    <row r="93" s="676" customFormat="true" ht="260.25" hidden="false" customHeight="true" outlineLevel="0" collapsed="false">
      <c r="A93" s="665" t="n">
        <v>23020126</v>
      </c>
      <c r="B93" s="105" t="s">
        <v>21</v>
      </c>
      <c r="C93" s="689"/>
      <c r="D93" s="157"/>
      <c r="E93" s="386" t="s">
        <v>827</v>
      </c>
      <c r="F93" s="386"/>
      <c r="G93" s="662"/>
      <c r="H93" s="378" t="n">
        <v>80000000</v>
      </c>
      <c r="I93" s="692"/>
      <c r="J93" s="378" t="n">
        <v>80000000</v>
      </c>
    </row>
    <row r="94" s="231" customFormat="true" ht="42" hidden="false" customHeight="true" outlineLevel="0" collapsed="false">
      <c r="A94" s="665" t="n">
        <v>23020127</v>
      </c>
      <c r="B94" s="105" t="s">
        <v>21</v>
      </c>
      <c r="C94" s="689"/>
      <c r="D94" s="106" t="s">
        <v>828</v>
      </c>
      <c r="E94" s="386"/>
      <c r="F94" s="386"/>
      <c r="G94" s="659"/>
      <c r="H94" s="378" t="n">
        <v>100000000</v>
      </c>
      <c r="I94" s="692"/>
      <c r="J94" s="378" t="n">
        <v>100000000</v>
      </c>
    </row>
    <row r="95" s="676" customFormat="true" ht="19.5" hidden="false" customHeight="true" outlineLevel="0" collapsed="false">
      <c r="A95" s="665" t="n">
        <v>23020128</v>
      </c>
      <c r="B95" s="105"/>
      <c r="C95" s="689"/>
      <c r="D95" s="157" t="s">
        <v>766</v>
      </c>
      <c r="E95" s="691" t="s">
        <v>829</v>
      </c>
      <c r="F95" s="691"/>
      <c r="G95" s="693"/>
      <c r="H95" s="378" t="n">
        <v>50000000</v>
      </c>
      <c r="I95" s="692"/>
      <c r="J95" s="378" t="n">
        <v>50000000</v>
      </c>
    </row>
    <row r="96" s="231" customFormat="true" ht="72" hidden="false" customHeight="true" outlineLevel="0" collapsed="false">
      <c r="A96" s="717" t="n">
        <v>23020129</v>
      </c>
      <c r="B96" s="718" t="s">
        <v>21</v>
      </c>
      <c r="C96" s="719"/>
      <c r="D96" s="719" t="n">
        <v>31913100</v>
      </c>
      <c r="E96" s="720" t="s">
        <v>830</v>
      </c>
      <c r="F96" s="720"/>
      <c r="G96" s="659" t="n">
        <v>17460000</v>
      </c>
      <c r="H96" s="721" t="n">
        <v>5000000</v>
      </c>
      <c r="I96" s="692" t="n">
        <v>14499628.8</v>
      </c>
      <c r="J96" s="721" t="n">
        <v>5000000</v>
      </c>
    </row>
    <row r="97" s="231" customFormat="true" ht="20.25" hidden="false" customHeight="true" outlineLevel="0" collapsed="false">
      <c r="A97" s="722"/>
      <c r="B97" s="722"/>
      <c r="C97" s="722"/>
      <c r="D97" s="722"/>
      <c r="E97" s="679" t="s">
        <v>795</v>
      </c>
      <c r="F97" s="679"/>
      <c r="G97" s="659"/>
      <c r="H97" s="638" t="n">
        <v>1202466334.02</v>
      </c>
      <c r="I97" s="631" t="n">
        <v>319686578.47</v>
      </c>
      <c r="J97" s="631" t="n">
        <v>1357500000</v>
      </c>
    </row>
    <row r="98" s="231" customFormat="true" ht="19.5" hidden="false" customHeight="false" outlineLevel="0" collapsed="false">
      <c r="A98" s="723" t="n">
        <v>2303</v>
      </c>
      <c r="B98" s="724"/>
      <c r="C98" s="724"/>
      <c r="D98" s="724"/>
      <c r="E98" s="725" t="s">
        <v>749</v>
      </c>
      <c r="F98" s="725"/>
      <c r="G98" s="683"/>
      <c r="H98" s="681"/>
      <c r="I98" s="726"/>
      <c r="J98" s="681"/>
    </row>
    <row r="99" s="676" customFormat="true" ht="45.75" hidden="false" customHeight="true" outlineLevel="0" collapsed="false">
      <c r="A99" s="727" t="n">
        <v>23030100</v>
      </c>
      <c r="B99" s="728"/>
      <c r="C99" s="728"/>
      <c r="D99" s="728"/>
      <c r="E99" s="729" t="s">
        <v>831</v>
      </c>
      <c r="F99" s="729"/>
      <c r="G99" s="659"/>
      <c r="H99" s="663"/>
      <c r="I99" s="730"/>
      <c r="J99" s="663"/>
    </row>
    <row r="100" s="676" customFormat="true" ht="36" hidden="false" customHeight="true" outlineLevel="0" collapsed="false">
      <c r="A100" s="665" t="n">
        <v>23030101</v>
      </c>
      <c r="B100" s="105"/>
      <c r="C100" s="689"/>
      <c r="D100" s="157" t="s">
        <v>766</v>
      </c>
      <c r="E100" s="701" t="s">
        <v>832</v>
      </c>
      <c r="F100" s="701"/>
      <c r="G100" s="659"/>
      <c r="H100" s="378" t="n">
        <v>2000000</v>
      </c>
      <c r="I100" s="250"/>
      <c r="J100" s="378" t="n">
        <v>2000000</v>
      </c>
    </row>
    <row r="101" s="676" customFormat="true" ht="96" hidden="false" customHeight="true" outlineLevel="0" collapsed="false">
      <c r="A101" s="665" t="n">
        <v>23030102</v>
      </c>
      <c r="B101" s="105" t="s">
        <v>21</v>
      </c>
      <c r="C101" s="689"/>
      <c r="D101" s="157"/>
      <c r="E101" s="691"/>
      <c r="F101" s="691"/>
      <c r="G101" s="659"/>
      <c r="H101" s="378" t="n">
        <v>30000000</v>
      </c>
      <c r="I101" s="661"/>
      <c r="J101" s="378" t="n">
        <v>30000000</v>
      </c>
    </row>
    <row r="102" s="676" customFormat="true" ht="23.25" hidden="false" customHeight="true" outlineLevel="0" collapsed="false">
      <c r="A102" s="665" t="n">
        <v>23030103</v>
      </c>
      <c r="B102" s="105"/>
      <c r="C102" s="689"/>
      <c r="D102" s="157" t="s">
        <v>63</v>
      </c>
      <c r="E102" s="691" t="s">
        <v>833</v>
      </c>
      <c r="F102" s="691"/>
      <c r="G102" s="659"/>
      <c r="H102" s="378" t="n">
        <v>10000000</v>
      </c>
      <c r="I102" s="661"/>
      <c r="J102" s="378" t="n">
        <v>80000000</v>
      </c>
    </row>
    <row r="103" s="676" customFormat="true" ht="19.5" hidden="false" customHeight="false" outlineLevel="0" collapsed="false">
      <c r="A103" s="665" t="n">
        <v>23030104</v>
      </c>
      <c r="B103" s="105" t="s">
        <v>21</v>
      </c>
      <c r="C103" s="689"/>
      <c r="D103" s="157"/>
      <c r="E103" s="691"/>
      <c r="F103" s="691"/>
      <c r="G103" s="693"/>
      <c r="H103" s="378"/>
      <c r="I103" s="661"/>
      <c r="J103" s="378"/>
    </row>
    <row r="104" s="676" customFormat="true" ht="63" hidden="false" customHeight="true" outlineLevel="0" collapsed="false">
      <c r="A104" s="665" t="n">
        <v>23030105</v>
      </c>
      <c r="B104" s="105" t="s">
        <v>21</v>
      </c>
      <c r="C104" s="689"/>
      <c r="D104" s="157"/>
      <c r="E104" s="691" t="s">
        <v>834</v>
      </c>
      <c r="F104" s="691"/>
      <c r="G104" s="693"/>
      <c r="H104" s="378" t="n">
        <v>20000000</v>
      </c>
      <c r="I104" s="661"/>
      <c r="J104" s="378" t="n">
        <v>20000000</v>
      </c>
    </row>
    <row r="105" s="676" customFormat="true" ht="36" hidden="false" customHeight="true" outlineLevel="0" collapsed="false">
      <c r="A105" s="666" t="n">
        <v>23030106</v>
      </c>
      <c r="B105" s="99" t="s">
        <v>21</v>
      </c>
      <c r="C105" s="707"/>
      <c r="D105" s="172"/>
      <c r="E105" s="402" t="s">
        <v>835</v>
      </c>
      <c r="F105" s="402"/>
      <c r="G105" s="693"/>
      <c r="H105" s="378" t="n">
        <v>10000000</v>
      </c>
      <c r="I105" s="731"/>
      <c r="J105" s="378" t="n">
        <v>10000000</v>
      </c>
    </row>
    <row r="106" s="676" customFormat="true" ht="19.5" hidden="false" customHeight="false" outlineLevel="0" collapsed="false">
      <c r="A106" s="666"/>
      <c r="B106" s="99"/>
      <c r="C106" s="707"/>
      <c r="D106" s="172"/>
      <c r="E106" s="732"/>
      <c r="F106" s="732"/>
      <c r="G106" s="659"/>
      <c r="H106" s="733"/>
      <c r="I106" s="731"/>
      <c r="J106" s="733"/>
    </row>
    <row r="107" s="676" customFormat="true" ht="19.5" hidden="false" customHeight="false" outlineLevel="0" collapsed="false">
      <c r="A107" s="666"/>
      <c r="B107" s="99"/>
      <c r="C107" s="707"/>
      <c r="D107" s="172"/>
      <c r="E107" s="732"/>
      <c r="F107" s="732"/>
      <c r="G107" s="659" t="n">
        <v>17460000</v>
      </c>
      <c r="H107" s="733"/>
      <c r="I107" s="731"/>
      <c r="J107" s="733"/>
    </row>
    <row r="108" s="231" customFormat="true" ht="50.25" hidden="false" customHeight="true" outlineLevel="0" collapsed="false">
      <c r="A108" s="666"/>
      <c r="B108" s="99"/>
      <c r="C108" s="707"/>
      <c r="D108" s="327"/>
      <c r="E108" s="691"/>
      <c r="F108" s="691"/>
      <c r="G108" s="683"/>
      <c r="H108" s="734"/>
      <c r="I108" s="731"/>
      <c r="J108" s="734"/>
    </row>
    <row r="109" s="231" customFormat="true" ht="36" hidden="false" customHeight="true" outlineLevel="0" collapsed="false">
      <c r="A109" s="665" t="n">
        <v>23030109</v>
      </c>
      <c r="B109" s="689"/>
      <c r="C109" s="689"/>
      <c r="D109" s="157" t="s">
        <v>766</v>
      </c>
      <c r="E109" s="701" t="s">
        <v>836</v>
      </c>
      <c r="F109" s="701"/>
      <c r="G109" s="662"/>
      <c r="H109" s="378"/>
      <c r="I109" s="250"/>
      <c r="J109" s="378"/>
    </row>
    <row r="110" s="231" customFormat="true" ht="19.5" hidden="false" customHeight="true" outlineLevel="0" collapsed="false">
      <c r="A110" s="665" t="n">
        <v>23030110</v>
      </c>
      <c r="B110" s="689"/>
      <c r="C110" s="689"/>
      <c r="D110" s="157" t="s">
        <v>766</v>
      </c>
      <c r="E110" s="386" t="s">
        <v>837</v>
      </c>
      <c r="F110" s="386"/>
      <c r="G110" s="683"/>
      <c r="H110" s="378"/>
      <c r="I110" s="250"/>
      <c r="J110" s="378"/>
    </row>
    <row r="111" s="231" customFormat="true" ht="36" hidden="false" customHeight="true" outlineLevel="0" collapsed="false">
      <c r="A111" s="665" t="n">
        <v>23030111</v>
      </c>
      <c r="B111" s="689"/>
      <c r="C111" s="689"/>
      <c r="D111" s="689" t="n">
        <v>31913100</v>
      </c>
      <c r="E111" s="386" t="s">
        <v>838</v>
      </c>
      <c r="F111" s="386"/>
      <c r="G111" s="662"/>
      <c r="H111" s="378"/>
      <c r="I111" s="250"/>
      <c r="J111" s="378"/>
    </row>
    <row r="112" s="231" customFormat="true" ht="36" hidden="false" customHeight="true" outlineLevel="0" collapsed="false">
      <c r="A112" s="665" t="n">
        <v>23030112</v>
      </c>
      <c r="B112" s="689"/>
      <c r="C112" s="689"/>
      <c r="D112" s="689" t="n">
        <v>31913100</v>
      </c>
      <c r="E112" s="701" t="s">
        <v>839</v>
      </c>
      <c r="F112" s="701"/>
      <c r="G112" s="659"/>
      <c r="H112" s="378" t="n">
        <v>20000000</v>
      </c>
      <c r="I112" s="250"/>
      <c r="J112" s="378" t="n">
        <v>20000000</v>
      </c>
    </row>
    <row r="113" s="676" customFormat="true" ht="55.5" hidden="false" customHeight="true" outlineLevel="0" collapsed="false">
      <c r="A113" s="665" t="n">
        <v>23030113</v>
      </c>
      <c r="B113" s="105" t="s">
        <v>21</v>
      </c>
      <c r="C113" s="689"/>
      <c r="D113" s="157"/>
      <c r="E113" s="386" t="s">
        <v>840</v>
      </c>
      <c r="F113" s="386"/>
      <c r="G113" s="693"/>
      <c r="H113" s="378" t="n">
        <v>1846775571.81</v>
      </c>
      <c r="I113" s="661" t="n">
        <v>735560478.59</v>
      </c>
      <c r="J113" s="378" t="n">
        <v>2919982311750</v>
      </c>
    </row>
    <row r="114" s="231" customFormat="true" ht="36" hidden="false" customHeight="true" outlineLevel="0" collapsed="false">
      <c r="A114" s="665" t="n">
        <v>23030118</v>
      </c>
      <c r="B114" s="689"/>
      <c r="C114" s="689"/>
      <c r="D114" s="157" t="s">
        <v>766</v>
      </c>
      <c r="E114" s="669" t="s">
        <v>841</v>
      </c>
      <c r="F114" s="669"/>
      <c r="G114" s="735"/>
      <c r="H114" s="378" t="n">
        <v>3000000</v>
      </c>
      <c r="I114" s="661"/>
      <c r="J114" s="378" t="n">
        <v>3000000</v>
      </c>
    </row>
    <row r="115" s="231" customFormat="true" ht="45" hidden="false" customHeight="true" outlineLevel="0" collapsed="false">
      <c r="A115" s="665" t="n">
        <v>23030121</v>
      </c>
      <c r="B115" s="105" t="s">
        <v>21</v>
      </c>
      <c r="C115" s="689"/>
      <c r="D115" s="689" t="n">
        <v>31913100</v>
      </c>
      <c r="E115" s="386" t="s">
        <v>842</v>
      </c>
      <c r="F115" s="386"/>
      <c r="G115" s="735"/>
      <c r="H115" s="378"/>
      <c r="I115" s="661"/>
      <c r="J115" s="378"/>
    </row>
    <row r="116" s="676" customFormat="true" ht="55.5" hidden="false" customHeight="true" outlineLevel="0" collapsed="false">
      <c r="A116" s="665" t="n">
        <v>23030122</v>
      </c>
      <c r="B116" s="105" t="s">
        <v>21</v>
      </c>
      <c r="C116" s="689"/>
      <c r="D116" s="157"/>
      <c r="E116" s="386" t="s">
        <v>843</v>
      </c>
      <c r="F116" s="386"/>
      <c r="G116" s="735"/>
      <c r="H116" s="378"/>
      <c r="I116" s="250"/>
      <c r="J116" s="378"/>
    </row>
    <row r="117" s="231" customFormat="true" ht="36" hidden="false" customHeight="true" outlineLevel="0" collapsed="false">
      <c r="A117" s="665" t="n">
        <v>23030123</v>
      </c>
      <c r="B117" s="105" t="s">
        <v>21</v>
      </c>
      <c r="C117" s="689"/>
      <c r="D117" s="157" t="s">
        <v>63</v>
      </c>
      <c r="E117" s="386" t="s">
        <v>844</v>
      </c>
      <c r="F117" s="386"/>
      <c r="G117" s="735"/>
      <c r="H117" s="378"/>
      <c r="I117" s="661"/>
      <c r="J117" s="378"/>
    </row>
    <row r="118" s="231" customFormat="true" ht="19.5" hidden="false" customHeight="true" outlineLevel="0" collapsed="false">
      <c r="A118" s="665" t="n">
        <v>23030124</v>
      </c>
      <c r="B118" s="105" t="s">
        <v>21</v>
      </c>
      <c r="C118" s="689"/>
      <c r="D118" s="157" t="s">
        <v>63</v>
      </c>
      <c r="E118" s="386" t="s">
        <v>845</v>
      </c>
      <c r="F118" s="386"/>
      <c r="G118" s="735"/>
      <c r="H118" s="378" t="n">
        <v>2000000</v>
      </c>
      <c r="I118" s="661" t="n">
        <v>31415970</v>
      </c>
      <c r="J118" s="378" t="n">
        <v>2000000</v>
      </c>
    </row>
    <row r="119" s="231" customFormat="true" ht="36" hidden="false" customHeight="true" outlineLevel="0" collapsed="false">
      <c r="A119" s="665" t="n">
        <v>23030125</v>
      </c>
      <c r="B119" s="689"/>
      <c r="C119" s="689"/>
      <c r="D119" s="157" t="s">
        <v>63</v>
      </c>
      <c r="E119" s="386" t="s">
        <v>846</v>
      </c>
      <c r="F119" s="386"/>
      <c r="G119" s="735"/>
      <c r="H119" s="378" t="n">
        <v>1000000</v>
      </c>
      <c r="I119" s="661"/>
      <c r="J119" s="378" t="n">
        <v>1000000</v>
      </c>
    </row>
    <row r="120" s="231" customFormat="true" ht="19.5" hidden="false" customHeight="true" outlineLevel="0" collapsed="false">
      <c r="A120" s="665" t="n">
        <v>23030126</v>
      </c>
      <c r="B120" s="105" t="s">
        <v>21</v>
      </c>
      <c r="C120" s="689"/>
      <c r="D120" s="157"/>
      <c r="E120" s="386" t="s">
        <v>847</v>
      </c>
      <c r="F120" s="386"/>
      <c r="G120" s="735"/>
      <c r="H120" s="378"/>
      <c r="I120" s="661"/>
      <c r="J120" s="378"/>
    </row>
    <row r="121" s="676" customFormat="true" ht="64.5" hidden="false" customHeight="true" outlineLevel="0" collapsed="false">
      <c r="A121" s="666" t="n">
        <v>23030127</v>
      </c>
      <c r="B121" s="105" t="s">
        <v>21</v>
      </c>
      <c r="C121" s="711"/>
      <c r="D121" s="157"/>
      <c r="E121" s="386" t="s">
        <v>848</v>
      </c>
      <c r="F121" s="386"/>
      <c r="G121" s="693"/>
      <c r="H121" s="378" t="n">
        <v>2000000</v>
      </c>
      <c r="I121" s="661"/>
      <c r="J121" s="378" t="n">
        <v>2000000</v>
      </c>
    </row>
    <row r="122" s="676" customFormat="true" ht="19.5" hidden="false" customHeight="true" outlineLevel="0" collapsed="false">
      <c r="A122" s="665" t="n">
        <v>23030128</v>
      </c>
      <c r="B122" s="689"/>
      <c r="C122" s="689"/>
      <c r="D122" s="157" t="s">
        <v>766</v>
      </c>
      <c r="E122" s="386" t="s">
        <v>849</v>
      </c>
      <c r="F122" s="386"/>
      <c r="G122" s="735"/>
      <c r="H122" s="378" t="n">
        <v>2000000</v>
      </c>
      <c r="I122" s="730"/>
      <c r="J122" s="378" t="n">
        <v>2000000</v>
      </c>
    </row>
    <row r="123" s="676" customFormat="true" ht="20.25" hidden="false" customHeight="true" outlineLevel="0" collapsed="false">
      <c r="A123" s="670" t="n">
        <v>23030129</v>
      </c>
      <c r="B123" s="736"/>
      <c r="C123" s="736"/>
      <c r="D123" s="177" t="s">
        <v>766</v>
      </c>
      <c r="E123" s="737" t="s">
        <v>850</v>
      </c>
      <c r="F123" s="737"/>
      <c r="G123" s="704"/>
      <c r="H123" s="378" t="n">
        <v>2000000</v>
      </c>
      <c r="I123" s="738"/>
      <c r="J123" s="378" t="n">
        <v>2000000</v>
      </c>
    </row>
    <row r="124" s="676" customFormat="true" ht="20.25" hidden="false" customHeight="true" outlineLevel="0" collapsed="false">
      <c r="A124" s="722"/>
      <c r="B124" s="722"/>
      <c r="C124" s="722"/>
      <c r="D124" s="722"/>
      <c r="E124" s="679" t="s">
        <v>795</v>
      </c>
      <c r="F124" s="679"/>
      <c r="G124" s="739"/>
      <c r="H124" s="640" t="n">
        <v>2160775571.81</v>
      </c>
      <c r="I124" s="631" t="n">
        <v>766976448.59</v>
      </c>
      <c r="J124" s="631" t="n">
        <v>3093982311.75</v>
      </c>
    </row>
    <row r="125" s="231" customFormat="true" ht="36" hidden="false" customHeight="true" outlineLevel="0" collapsed="false">
      <c r="A125" s="723" t="n">
        <v>2304</v>
      </c>
      <c r="B125" s="724"/>
      <c r="C125" s="724"/>
      <c r="D125" s="724"/>
      <c r="E125" s="740" t="s">
        <v>750</v>
      </c>
      <c r="F125" s="740"/>
      <c r="G125" s="735"/>
      <c r="H125" s="681"/>
      <c r="I125" s="726"/>
      <c r="J125" s="681"/>
    </row>
    <row r="126" s="231" customFormat="true" ht="36" hidden="false" customHeight="true" outlineLevel="0" collapsed="false">
      <c r="A126" s="727" t="n">
        <v>23040100</v>
      </c>
      <c r="B126" s="728"/>
      <c r="C126" s="728"/>
      <c r="D126" s="728"/>
      <c r="E126" s="729" t="s">
        <v>851</v>
      </c>
      <c r="F126" s="729"/>
      <c r="G126" s="739" t="n">
        <v>43275999.35</v>
      </c>
      <c r="H126" s="378" t="n">
        <v>3000000</v>
      </c>
      <c r="I126" s="661"/>
      <c r="J126" s="378" t="n">
        <v>3000000</v>
      </c>
    </row>
    <row r="127" s="231" customFormat="true" ht="19.5" hidden="false" customHeight="false" outlineLevel="0" collapsed="false">
      <c r="A127" s="665" t="n">
        <v>23040101</v>
      </c>
      <c r="B127" s="105" t="s">
        <v>21</v>
      </c>
      <c r="C127" s="689"/>
      <c r="D127" s="327"/>
      <c r="E127" s="691"/>
      <c r="F127" s="691"/>
      <c r="G127" s="741"/>
      <c r="H127" s="378" t="n">
        <v>3000000</v>
      </c>
      <c r="I127" s="250" t="n">
        <v>3432625</v>
      </c>
      <c r="J127" s="378" t="n">
        <v>40000000</v>
      </c>
    </row>
    <row r="128" s="231" customFormat="true" ht="25.5" hidden="false" customHeight="true" outlineLevel="0" collapsed="false">
      <c r="A128" s="666" t="n">
        <v>23040102</v>
      </c>
      <c r="B128" s="99" t="s">
        <v>21</v>
      </c>
      <c r="C128" s="711"/>
      <c r="D128" s="712"/>
      <c r="E128" s="402" t="s">
        <v>852</v>
      </c>
      <c r="F128" s="402"/>
      <c r="G128" s="741"/>
      <c r="H128" s="703" t="n">
        <v>20000000</v>
      </c>
      <c r="I128" s="330"/>
      <c r="J128" s="703" t="n">
        <v>90000000</v>
      </c>
    </row>
    <row r="129" s="231" customFormat="true" ht="19.5" hidden="false" customHeight="true" outlineLevel="0" collapsed="false">
      <c r="A129" s="666"/>
      <c r="B129" s="99"/>
      <c r="C129" s="711"/>
      <c r="D129" s="712" t="n">
        <v>31913100</v>
      </c>
      <c r="E129" s="732" t="s">
        <v>853</v>
      </c>
      <c r="F129" s="732"/>
      <c r="G129" s="741"/>
      <c r="H129" s="733"/>
      <c r="I129" s="330"/>
      <c r="J129" s="733"/>
    </row>
    <row r="130" s="231" customFormat="true" ht="45" hidden="false" customHeight="true" outlineLevel="0" collapsed="false">
      <c r="A130" s="666"/>
      <c r="B130" s="99"/>
      <c r="C130" s="711"/>
      <c r="D130" s="327"/>
      <c r="E130" s="694"/>
      <c r="F130" s="694"/>
      <c r="G130" s="741"/>
      <c r="H130" s="742"/>
      <c r="I130" s="330"/>
      <c r="J130" s="742"/>
    </row>
    <row r="131" s="231" customFormat="true" ht="19.5" hidden="false" customHeight="true" outlineLevel="0" collapsed="false">
      <c r="A131" s="665" t="n">
        <v>23040103</v>
      </c>
      <c r="B131" s="689"/>
      <c r="C131" s="689"/>
      <c r="D131" s="157" t="s">
        <v>766</v>
      </c>
      <c r="E131" s="691" t="s">
        <v>854</v>
      </c>
      <c r="F131" s="691"/>
      <c r="G131" s="741"/>
      <c r="H131" s="378"/>
      <c r="I131" s="255"/>
      <c r="J131" s="378"/>
    </row>
    <row r="132" s="231" customFormat="true" ht="19.5" hidden="false" customHeight="true" outlineLevel="0" collapsed="false">
      <c r="A132" s="665" t="n">
        <v>23040104</v>
      </c>
      <c r="B132" s="689"/>
      <c r="C132" s="689"/>
      <c r="D132" s="157" t="s">
        <v>63</v>
      </c>
      <c r="E132" s="691" t="s">
        <v>855</v>
      </c>
      <c r="F132" s="691"/>
      <c r="G132" s="741"/>
      <c r="H132" s="378"/>
      <c r="I132" s="255"/>
      <c r="J132" s="378"/>
    </row>
    <row r="133" s="231" customFormat="true" ht="20.25" hidden="false" customHeight="true" outlineLevel="0" collapsed="false">
      <c r="A133" s="670" t="n">
        <v>23040105</v>
      </c>
      <c r="B133" s="736"/>
      <c r="C133" s="736"/>
      <c r="D133" s="177" t="s">
        <v>63</v>
      </c>
      <c r="E133" s="672" t="s">
        <v>856</v>
      </c>
      <c r="F133" s="672"/>
      <c r="G133" s="741"/>
      <c r="H133" s="674"/>
      <c r="I133" s="743"/>
      <c r="J133" s="674"/>
    </row>
    <row r="134" s="231" customFormat="true" ht="20.25" hidden="false" customHeight="true" outlineLevel="0" collapsed="false">
      <c r="A134" s="744"/>
      <c r="B134" s="744"/>
      <c r="C134" s="744"/>
      <c r="D134" s="745"/>
      <c r="E134" s="124" t="s">
        <v>795</v>
      </c>
      <c r="F134" s="124"/>
      <c r="G134" s="741"/>
      <c r="H134" s="746"/>
      <c r="I134" s="250" t="n">
        <v>3432625</v>
      </c>
      <c r="J134" s="746" t="n">
        <v>93000000</v>
      </c>
    </row>
    <row r="135" s="752" customFormat="true" ht="21" hidden="false" customHeight="false" outlineLevel="0" collapsed="false">
      <c r="A135" s="747" t="n">
        <v>2305</v>
      </c>
      <c r="B135" s="748"/>
      <c r="C135" s="748"/>
      <c r="D135" s="748"/>
      <c r="E135" s="749" t="s">
        <v>751</v>
      </c>
      <c r="F135" s="749"/>
      <c r="G135" s="741"/>
      <c r="H135" s="750"/>
      <c r="I135" s="751"/>
      <c r="J135" s="750"/>
    </row>
    <row r="136" s="752" customFormat="true" ht="21" hidden="false" customHeight="true" outlineLevel="0" collapsed="false">
      <c r="A136" s="753" t="n">
        <v>23050100</v>
      </c>
      <c r="B136" s="331"/>
      <c r="C136" s="331"/>
      <c r="D136" s="331"/>
      <c r="E136" s="754" t="s">
        <v>857</v>
      </c>
      <c r="F136" s="754"/>
      <c r="G136" s="741"/>
      <c r="H136" s="755"/>
      <c r="I136" s="756"/>
      <c r="J136" s="755"/>
    </row>
    <row r="137" s="752" customFormat="true" ht="21" hidden="false" customHeight="true" outlineLevel="0" collapsed="false">
      <c r="A137" s="757" t="n">
        <v>23050101</v>
      </c>
      <c r="B137" s="105" t="s">
        <v>21</v>
      </c>
      <c r="C137" s="333"/>
      <c r="D137" s="689" t="n">
        <v>31913100</v>
      </c>
      <c r="E137" s="334" t="s">
        <v>858</v>
      </c>
      <c r="F137" s="334"/>
      <c r="G137" s="741"/>
      <c r="H137" s="378"/>
      <c r="I137" s="255"/>
      <c r="J137" s="378"/>
    </row>
    <row r="138" s="752" customFormat="true" ht="41.25" hidden="false" customHeight="true" outlineLevel="0" collapsed="false">
      <c r="A138" s="757" t="n">
        <v>23050102</v>
      </c>
      <c r="B138" s="105" t="s">
        <v>21</v>
      </c>
      <c r="C138" s="333"/>
      <c r="D138" s="689"/>
      <c r="E138" s="691"/>
      <c r="F138" s="691"/>
      <c r="G138" s="741"/>
      <c r="H138" s="755"/>
      <c r="I138" s="250"/>
      <c r="J138" s="755"/>
    </row>
    <row r="139" s="752" customFormat="true" ht="21" hidden="false" customHeight="true" outlineLevel="0" collapsed="false">
      <c r="A139" s="757" t="n">
        <v>23050103</v>
      </c>
      <c r="B139" s="333"/>
      <c r="C139" s="333"/>
      <c r="D139" s="157" t="s">
        <v>766</v>
      </c>
      <c r="E139" s="334" t="s">
        <v>859</v>
      </c>
      <c r="F139" s="334"/>
      <c r="G139" s="741"/>
      <c r="H139" s="378"/>
      <c r="I139" s="250"/>
      <c r="J139" s="378"/>
    </row>
    <row r="140" s="752" customFormat="true" ht="21" hidden="false" customHeight="true" outlineLevel="0" collapsed="false">
      <c r="A140" s="757" t="n">
        <v>23050104</v>
      </c>
      <c r="B140" s="333"/>
      <c r="C140" s="333"/>
      <c r="D140" s="157" t="s">
        <v>766</v>
      </c>
      <c r="E140" s="334" t="s">
        <v>860</v>
      </c>
      <c r="F140" s="334"/>
      <c r="G140" s="741"/>
      <c r="H140" s="378"/>
      <c r="I140" s="250"/>
      <c r="J140" s="378"/>
    </row>
    <row r="141" s="752" customFormat="true" ht="21.75" hidden="false" customHeight="false" outlineLevel="0" collapsed="false">
      <c r="A141" s="758" t="n">
        <v>23050107</v>
      </c>
      <c r="B141" s="759"/>
      <c r="C141" s="759"/>
      <c r="D141" s="177" t="s">
        <v>766</v>
      </c>
      <c r="E141" s="760" t="s">
        <v>861</v>
      </c>
      <c r="F141" s="760"/>
      <c r="G141" s="741"/>
      <c r="H141" s="674"/>
      <c r="I141" s="675"/>
      <c r="J141" s="674"/>
    </row>
    <row r="142" s="231" customFormat="true" ht="20.25" hidden="false" customHeight="true" outlineLevel="0" collapsed="false">
      <c r="A142" s="744"/>
      <c r="B142" s="744"/>
      <c r="C142" s="744"/>
      <c r="D142" s="745"/>
      <c r="E142" s="124" t="s">
        <v>795</v>
      </c>
      <c r="F142" s="124"/>
      <c r="G142" s="704"/>
      <c r="H142" s="746"/>
      <c r="I142" s="746"/>
      <c r="J142" s="746"/>
    </row>
    <row r="143" s="752" customFormat="true" ht="21" hidden="false" customHeight="false" outlineLevel="0" collapsed="false">
      <c r="A143" s="747" t="n">
        <v>40000000</v>
      </c>
      <c r="B143" s="748"/>
      <c r="C143" s="748"/>
      <c r="D143" s="748"/>
      <c r="E143" s="761" t="s">
        <v>752</v>
      </c>
      <c r="F143" s="761"/>
      <c r="G143" s="704"/>
      <c r="H143" s="762"/>
      <c r="I143" s="763"/>
      <c r="J143" s="762"/>
    </row>
    <row r="144" s="752" customFormat="true" ht="24.95" hidden="false" customHeight="true" outlineLevel="0" collapsed="false">
      <c r="A144" s="764" t="n">
        <v>41000000</v>
      </c>
      <c r="B144" s="105" t="s">
        <v>21</v>
      </c>
      <c r="C144" s="416"/>
      <c r="D144" s="689" t="n">
        <v>31913100</v>
      </c>
      <c r="E144" s="765" t="s">
        <v>862</v>
      </c>
      <c r="F144" s="765"/>
      <c r="G144" s="739" t="n">
        <v>43275999.35</v>
      </c>
      <c r="H144" s="704" t="n">
        <v>200000000</v>
      </c>
      <c r="I144" s="756" t="n">
        <v>916600</v>
      </c>
      <c r="J144" s="704" t="n">
        <v>200000000</v>
      </c>
    </row>
    <row r="145" s="752" customFormat="true" ht="24.95" hidden="false" customHeight="true" outlineLevel="0" collapsed="false">
      <c r="A145" s="764" t="n">
        <v>41010000</v>
      </c>
      <c r="B145" s="416"/>
      <c r="C145" s="416"/>
      <c r="D145" s="157" t="s">
        <v>766</v>
      </c>
      <c r="E145" s="765" t="s">
        <v>863</v>
      </c>
      <c r="F145" s="765"/>
      <c r="G145" s="705"/>
      <c r="H145" s="378"/>
      <c r="I145" s="250"/>
      <c r="J145" s="378"/>
    </row>
    <row r="146" s="752" customFormat="true" ht="24.95" hidden="false" customHeight="true" outlineLevel="0" collapsed="false">
      <c r="A146" s="764" t="n">
        <v>41010100</v>
      </c>
      <c r="B146" s="416"/>
      <c r="C146" s="416" t="s">
        <v>38</v>
      </c>
      <c r="D146" s="157" t="s">
        <v>766</v>
      </c>
      <c r="E146" s="765" t="s">
        <v>864</v>
      </c>
      <c r="F146" s="765"/>
      <c r="G146" s="766"/>
      <c r="H146" s="378"/>
      <c r="I146" s="250"/>
      <c r="J146" s="378"/>
    </row>
    <row r="147" s="752" customFormat="true" ht="24.95" hidden="false" customHeight="true" outlineLevel="0" collapsed="false">
      <c r="A147" s="764" t="n">
        <v>41010101</v>
      </c>
      <c r="B147" s="416"/>
      <c r="C147" s="416"/>
      <c r="D147" s="157" t="s">
        <v>766</v>
      </c>
      <c r="E147" s="765" t="s">
        <v>864</v>
      </c>
      <c r="F147" s="765"/>
      <c r="H147" s="378"/>
      <c r="I147" s="250"/>
      <c r="J147" s="378"/>
    </row>
    <row r="148" s="752" customFormat="true" ht="24.95" hidden="false" customHeight="true" outlineLevel="0" collapsed="false">
      <c r="A148" s="767" t="n">
        <v>4103</v>
      </c>
      <c r="B148" s="768"/>
      <c r="C148" s="768"/>
      <c r="D148" s="157" t="s">
        <v>766</v>
      </c>
      <c r="E148" s="769" t="s">
        <v>865</v>
      </c>
      <c r="F148" s="769"/>
      <c r="H148" s="378"/>
      <c r="I148" s="250"/>
      <c r="J148" s="378"/>
    </row>
    <row r="149" s="752" customFormat="true" ht="24.95" hidden="false" customHeight="true" outlineLevel="0" collapsed="false">
      <c r="A149" s="767" t="n">
        <v>410301</v>
      </c>
      <c r="B149" s="768"/>
      <c r="C149" s="768"/>
      <c r="D149" s="157" t="s">
        <v>766</v>
      </c>
      <c r="E149" s="769" t="s">
        <v>866</v>
      </c>
      <c r="F149" s="769"/>
      <c r="G149" s="250"/>
      <c r="H149" s="378"/>
      <c r="I149" s="250"/>
      <c r="J149" s="378"/>
    </row>
    <row r="150" s="752" customFormat="true" ht="24.95" hidden="false" customHeight="true" outlineLevel="0" collapsed="false">
      <c r="A150" s="770" t="n">
        <v>41030101</v>
      </c>
      <c r="B150" s="771"/>
      <c r="C150" s="771"/>
      <c r="D150" s="157" t="s">
        <v>766</v>
      </c>
      <c r="E150" s="772" t="s">
        <v>867</v>
      </c>
      <c r="F150" s="772"/>
      <c r="G150" s="250"/>
      <c r="H150" s="378"/>
      <c r="I150" s="250"/>
      <c r="J150" s="378"/>
    </row>
    <row r="151" s="752" customFormat="true" ht="24.95" hidden="false" customHeight="true" outlineLevel="0" collapsed="false">
      <c r="A151" s="770" t="n">
        <v>41030102</v>
      </c>
      <c r="B151" s="771"/>
      <c r="C151" s="771"/>
      <c r="D151" s="157" t="s">
        <v>766</v>
      </c>
      <c r="E151" s="772" t="s">
        <v>868</v>
      </c>
      <c r="F151" s="772"/>
      <c r="G151" s="250"/>
      <c r="H151" s="378"/>
      <c r="I151" s="250"/>
      <c r="J151" s="378"/>
    </row>
    <row r="152" s="752" customFormat="true" ht="24.95" hidden="false" customHeight="true" outlineLevel="0" collapsed="false">
      <c r="A152" s="770" t="n">
        <v>41030103</v>
      </c>
      <c r="B152" s="771"/>
      <c r="C152" s="771" t="s">
        <v>38</v>
      </c>
      <c r="D152" s="157" t="s">
        <v>766</v>
      </c>
      <c r="E152" s="772" t="s">
        <v>869</v>
      </c>
      <c r="F152" s="772"/>
      <c r="G152" s="250"/>
      <c r="H152" s="378"/>
      <c r="I152" s="250"/>
      <c r="J152" s="378"/>
    </row>
    <row r="153" s="752" customFormat="true" ht="24.95" hidden="false" customHeight="true" outlineLevel="0" collapsed="false">
      <c r="A153" s="767" t="n">
        <v>410302</v>
      </c>
      <c r="B153" s="768"/>
      <c r="C153" s="768"/>
      <c r="D153" s="157" t="s">
        <v>766</v>
      </c>
      <c r="E153" s="769" t="s">
        <v>870</v>
      </c>
      <c r="F153" s="769"/>
      <c r="G153" s="250"/>
      <c r="H153" s="378"/>
      <c r="I153" s="756"/>
      <c r="J153" s="378"/>
    </row>
    <row r="154" s="752" customFormat="true" ht="24.95" hidden="false" customHeight="true" outlineLevel="0" collapsed="false">
      <c r="A154" s="770" t="n">
        <v>41030201</v>
      </c>
      <c r="B154" s="105" t="s">
        <v>21</v>
      </c>
      <c r="C154" s="771"/>
      <c r="D154" s="689" t="n">
        <v>31913100</v>
      </c>
      <c r="E154" s="772" t="s">
        <v>871</v>
      </c>
      <c r="F154" s="772"/>
      <c r="G154" s="250"/>
      <c r="H154" s="755"/>
      <c r="I154" s="250"/>
      <c r="J154" s="755"/>
    </row>
    <row r="155" s="752" customFormat="true" ht="24.95" hidden="false" customHeight="true" outlineLevel="0" collapsed="false">
      <c r="A155" s="770" t="n">
        <v>41030202</v>
      </c>
      <c r="B155" s="771"/>
      <c r="C155" s="771"/>
      <c r="D155" s="157" t="s">
        <v>766</v>
      </c>
      <c r="E155" s="772" t="s">
        <v>872</v>
      </c>
      <c r="F155" s="772"/>
      <c r="G155" s="250"/>
      <c r="H155" s="378"/>
      <c r="I155" s="250"/>
      <c r="J155" s="378"/>
    </row>
    <row r="156" s="752" customFormat="true" ht="24.95" hidden="false" customHeight="true" outlineLevel="0" collapsed="false">
      <c r="A156" s="770" t="n">
        <v>41030203</v>
      </c>
      <c r="B156" s="771"/>
      <c r="C156" s="771"/>
      <c r="D156" s="157" t="s">
        <v>766</v>
      </c>
      <c r="E156" s="772" t="s">
        <v>873</v>
      </c>
      <c r="F156" s="772"/>
      <c r="G156" s="250"/>
      <c r="H156" s="378"/>
      <c r="I156" s="250"/>
      <c r="J156" s="378"/>
    </row>
    <row r="157" s="752" customFormat="true" ht="24.95" hidden="false" customHeight="true" outlineLevel="0" collapsed="false">
      <c r="A157" s="770" t="n">
        <v>41030204</v>
      </c>
      <c r="B157" s="771"/>
      <c r="C157" s="771"/>
      <c r="D157" s="157" t="s">
        <v>766</v>
      </c>
      <c r="E157" s="772" t="s">
        <v>874</v>
      </c>
      <c r="F157" s="772"/>
      <c r="G157" s="250"/>
      <c r="H157" s="378"/>
      <c r="I157" s="250"/>
      <c r="J157" s="378"/>
    </row>
    <row r="158" s="752" customFormat="true" ht="24.95" hidden="false" customHeight="true" outlineLevel="0" collapsed="false">
      <c r="A158" s="770" t="n">
        <v>41030205</v>
      </c>
      <c r="B158" s="771"/>
      <c r="C158" s="771"/>
      <c r="D158" s="157" t="s">
        <v>766</v>
      </c>
      <c r="E158" s="772" t="s">
        <v>875</v>
      </c>
      <c r="F158" s="772"/>
      <c r="G158" s="250"/>
      <c r="H158" s="378"/>
      <c r="I158" s="250"/>
      <c r="J158" s="378"/>
    </row>
    <row r="159" s="752" customFormat="true" ht="24.95" hidden="false" customHeight="true" outlineLevel="0" collapsed="false">
      <c r="A159" s="770" t="n">
        <v>41030206</v>
      </c>
      <c r="B159" s="771"/>
      <c r="C159" s="771"/>
      <c r="D159" s="157" t="s">
        <v>766</v>
      </c>
      <c r="E159" s="772" t="s">
        <v>876</v>
      </c>
      <c r="F159" s="772"/>
      <c r="G159" s="250"/>
      <c r="H159" s="378"/>
      <c r="I159" s="250"/>
      <c r="J159" s="378"/>
    </row>
    <row r="160" s="752" customFormat="true" ht="24.95" hidden="false" customHeight="true" outlineLevel="0" collapsed="false">
      <c r="A160" s="770" t="n">
        <v>41030207</v>
      </c>
      <c r="B160" s="771"/>
      <c r="C160" s="771"/>
      <c r="D160" s="157" t="s">
        <v>766</v>
      </c>
      <c r="E160" s="772" t="s">
        <v>877</v>
      </c>
      <c r="F160" s="772"/>
      <c r="G160" s="250"/>
      <c r="H160" s="378"/>
      <c r="I160" s="250"/>
      <c r="J160" s="378"/>
    </row>
    <row r="161" s="752" customFormat="true" ht="24.95" hidden="false" customHeight="true" outlineLevel="0" collapsed="false">
      <c r="A161" s="770" t="n">
        <v>41030208</v>
      </c>
      <c r="B161" s="771"/>
      <c r="C161" s="771"/>
      <c r="D161" s="157" t="s">
        <v>766</v>
      </c>
      <c r="E161" s="772" t="s">
        <v>878</v>
      </c>
      <c r="F161" s="772"/>
      <c r="G161" s="250"/>
      <c r="H161" s="378"/>
      <c r="I161" s="250"/>
      <c r="J161" s="378"/>
    </row>
    <row r="162" s="752" customFormat="true" ht="24.95" hidden="false" customHeight="true" outlineLevel="0" collapsed="false">
      <c r="A162" s="770" t="n">
        <v>41030209</v>
      </c>
      <c r="B162" s="771"/>
      <c r="C162" s="771"/>
      <c r="D162" s="157" t="s">
        <v>766</v>
      </c>
      <c r="E162" s="772" t="s">
        <v>879</v>
      </c>
      <c r="F162" s="772"/>
      <c r="G162" s="250"/>
      <c r="H162" s="378"/>
      <c r="I162" s="250"/>
      <c r="J162" s="378"/>
    </row>
    <row r="163" s="752" customFormat="true" ht="47.25" hidden="false" customHeight="true" outlineLevel="0" collapsed="false">
      <c r="A163" s="773" t="n">
        <v>41030210</v>
      </c>
      <c r="B163" s="136" t="s">
        <v>21</v>
      </c>
      <c r="C163" s="774"/>
      <c r="D163" s="775"/>
      <c r="E163" s="776" t="s">
        <v>880</v>
      </c>
      <c r="F163" s="776"/>
      <c r="G163" s="250"/>
      <c r="H163" s="378"/>
      <c r="I163" s="250"/>
      <c r="J163" s="378"/>
    </row>
    <row r="164" s="752" customFormat="true" ht="24.95" hidden="false" customHeight="true" outlineLevel="0" collapsed="false">
      <c r="A164" s="773"/>
      <c r="B164" s="136"/>
      <c r="C164" s="774"/>
      <c r="D164" s="777" t="n">
        <v>31913100</v>
      </c>
      <c r="E164" s="778" t="s">
        <v>881</v>
      </c>
      <c r="F164" s="778"/>
      <c r="G164" s="779"/>
      <c r="H164" s="378" t="n">
        <v>50000000</v>
      </c>
      <c r="I164" s="779" t="n">
        <v>37227270.54</v>
      </c>
      <c r="J164" s="378" t="n">
        <v>200000000</v>
      </c>
    </row>
    <row r="165" s="752" customFormat="true" ht="38.25" hidden="false" customHeight="true" outlineLevel="0" collapsed="false">
      <c r="A165" s="773"/>
      <c r="B165" s="136"/>
      <c r="C165" s="774"/>
      <c r="D165" s="780" t="n">
        <v>31913100</v>
      </c>
      <c r="E165" s="781" t="s">
        <v>882</v>
      </c>
      <c r="F165" s="781"/>
      <c r="G165" s="782"/>
      <c r="H165" s="378" t="n">
        <v>50000000</v>
      </c>
      <c r="I165" s="782"/>
      <c r="J165" s="378"/>
    </row>
    <row r="166" s="786" customFormat="true" ht="30.75" hidden="false" customHeight="true" outlineLevel="0" collapsed="false">
      <c r="A166" s="783"/>
      <c r="B166" s="783"/>
      <c r="C166" s="784"/>
      <c r="D166" s="784"/>
      <c r="E166" s="785" t="s">
        <v>795</v>
      </c>
      <c r="F166" s="785"/>
      <c r="G166" s="739" t="n">
        <v>43275999.35</v>
      </c>
      <c r="H166" s="652"/>
      <c r="I166" s="652" t="n">
        <v>38143870.64</v>
      </c>
      <c r="J166" s="652" t="n">
        <v>350000000</v>
      </c>
    </row>
    <row r="167" s="792" customFormat="true" ht="43.5" hidden="false" customHeight="true" outlineLevel="0" collapsed="false">
      <c r="A167" s="787"/>
      <c r="B167" s="787"/>
      <c r="C167" s="788"/>
      <c r="D167" s="788"/>
      <c r="E167" s="789" t="s">
        <v>57</v>
      </c>
      <c r="F167" s="789"/>
      <c r="G167" s="790" t="n">
        <v>190394356.71</v>
      </c>
      <c r="H167" s="791"/>
      <c r="I167" s="791"/>
      <c r="J167" s="656" t="n">
        <v>5319982311.75</v>
      </c>
    </row>
  </sheetData>
  <mergeCells count="198">
    <mergeCell ref="A1:J1"/>
    <mergeCell ref="A2:J2"/>
    <mergeCell ref="A3:J3"/>
    <mergeCell ref="A4:J4"/>
    <mergeCell ref="A5:J5"/>
    <mergeCell ref="E6:F6"/>
    <mergeCell ref="E7:F7"/>
    <mergeCell ref="E8:F8"/>
    <mergeCell ref="E9:F9"/>
    <mergeCell ref="E10:F10"/>
    <mergeCell ref="E11:F11"/>
    <mergeCell ref="E12:F12"/>
    <mergeCell ref="E13:F13"/>
    <mergeCell ref="A14:J14"/>
    <mergeCell ref="A15:J15"/>
    <mergeCell ref="A16:J16"/>
    <mergeCell ref="A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B60"/>
    <mergeCell ref="C57:C60"/>
    <mergeCell ref="D57:D60"/>
    <mergeCell ref="E57:F57"/>
    <mergeCell ref="E58:F58"/>
    <mergeCell ref="E59:F59"/>
    <mergeCell ref="E60:F60"/>
    <mergeCell ref="E61:F61"/>
    <mergeCell ref="E62:F62"/>
    <mergeCell ref="E63:F63"/>
    <mergeCell ref="A64:A65"/>
    <mergeCell ref="B64:B65"/>
    <mergeCell ref="C64:C65"/>
    <mergeCell ref="E64:F64"/>
    <mergeCell ref="E65:F65"/>
    <mergeCell ref="A66:A68"/>
    <mergeCell ref="B66:B68"/>
    <mergeCell ref="C66:C68"/>
    <mergeCell ref="E66:F66"/>
    <mergeCell ref="E67:F67"/>
    <mergeCell ref="E68:F68"/>
    <mergeCell ref="A69:A71"/>
    <mergeCell ref="B69:B71"/>
    <mergeCell ref="C69:C70"/>
    <mergeCell ref="E69:F69"/>
    <mergeCell ref="E70:F70"/>
    <mergeCell ref="E71:F71"/>
    <mergeCell ref="E72:F72"/>
    <mergeCell ref="E73:F73"/>
    <mergeCell ref="E74:F74"/>
    <mergeCell ref="E75:F75"/>
    <mergeCell ref="B76:B80"/>
    <mergeCell ref="E76:F76"/>
    <mergeCell ref="E77:F77"/>
    <mergeCell ref="E78:F78"/>
    <mergeCell ref="E79:F79"/>
    <mergeCell ref="E80:F80"/>
    <mergeCell ref="A81:A84"/>
    <mergeCell ref="B81:B84"/>
    <mergeCell ref="C81:C84"/>
    <mergeCell ref="D81:D83"/>
    <mergeCell ref="E81:F81"/>
    <mergeCell ref="E82:F82"/>
    <mergeCell ref="E83:F83"/>
    <mergeCell ref="E84:F84"/>
    <mergeCell ref="E85:F85"/>
    <mergeCell ref="E86:F86"/>
    <mergeCell ref="E87:F87"/>
    <mergeCell ref="A88:A89"/>
    <mergeCell ref="B88:B89"/>
    <mergeCell ref="C88:C89"/>
    <mergeCell ref="D88:D89"/>
    <mergeCell ref="E88:F88"/>
    <mergeCell ref="E89:F89"/>
    <mergeCell ref="C90:C92"/>
    <mergeCell ref="E90:F90"/>
    <mergeCell ref="A91:A92"/>
    <mergeCell ref="B91:B92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A105:A108"/>
    <mergeCell ref="B105:B108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A128:A130"/>
    <mergeCell ref="B128:B130"/>
    <mergeCell ref="C128:C130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A163:A165"/>
    <mergeCell ref="B163:B165"/>
    <mergeCell ref="C163:C165"/>
    <mergeCell ref="E163:F163"/>
    <mergeCell ref="E164:F164"/>
    <mergeCell ref="E165:F165"/>
    <mergeCell ref="E166:F166"/>
    <mergeCell ref="E167:F167"/>
  </mergeCells>
  <printOptions headings="false" gridLines="false" gridLinesSet="true" horizontalCentered="false" verticalCentered="false"/>
  <pageMargins left="0.929861111111111" right="0.354166666666667" top="0.39375" bottom="0.354861111111111" header="0.511811023622047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&amp;P of &amp;N&amp;R&amp;"Arial,Bold"&amp;12NASSARAWA LOCAL GOVERNMENT KANO STATE</oddFooter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9:41:09Z</dcterms:created>
  <dc:creator>TOSHIBA</dc:creator>
  <dc:description/>
  <dc:language>en-US</dc:language>
  <cp:lastModifiedBy>HBBY</cp:lastModifiedBy>
  <cp:lastPrinted>2024-08-17T02:10:23Z</cp:lastPrinted>
  <dcterms:modified xsi:type="dcterms:W3CDTF">2024-08-17T02:10:46Z</dcterms:modified>
  <cp:revision>0</cp:revision>
  <dc:subject/>
  <dc:title/>
</cp:coreProperties>
</file>