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pital " sheetId="1" state="visible" r:id="rId2"/>
    <sheet name="Summary" sheetId="2" state="visible" r:id="rId3"/>
    <sheet name="Recurrent" sheetId="3" state="visible" r:id="rId4"/>
    <sheet name="Sheet1" sheetId="4" state="visible" r:id="rId5"/>
    <sheet name="Revenue" sheetId="5" state="visible" r:id="rId6"/>
  </sheets>
  <definedNames>
    <definedName function="false" hidden="false" localSheetId="2" name="_xlnm.Print_Area" vbProcedure="false">Recurrent!$A$1:$I$2184</definedName>
    <definedName function="false" hidden="false" localSheetId="4" name="_xlnm.Print_Area" vbProcedure="false">Revenue!$A$1:$H$315</definedName>
    <definedName function="false" hidden="false" localSheetId="1" name="_xlnm.Print_Area" vbProcedure="false">Summary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7" uniqueCount="916">
  <si>
    <t xml:space="preserve">GABASAWA LOCAL GOVERNMENT</t>
  </si>
  <si>
    <t xml:space="preserve">KANO STATE GOVERNMENT</t>
  </si>
  <si>
    <t xml:space="preserve">APPROVED BUDGET FOR THE YEAR 2025</t>
  </si>
  <si>
    <t xml:space="preserve">CAPITAL EXPENDITURE</t>
  </si>
  <si>
    <t xml:space="preserve">GENERAL SUMMARY OF THE CAPITAL EXPENDITURE 2025</t>
  </si>
  <si>
    <t xml:space="preserve">ECONOMIC
 CODE</t>
  </si>
  <si>
    <t xml:space="preserve">FUND 
CODE</t>
  </si>
  <si>
    <t xml:space="preserve">FUNCTIONAL
CODE</t>
  </si>
  <si>
    <t xml:space="preserve">GEO
CODE</t>
  </si>
  <si>
    <t xml:space="preserve">DESCRIPTION</t>
  </si>
  <si>
    <t xml:space="preserve">2023 ACTUAL   
(JAN - DEC)</t>
  </si>
  <si>
    <t xml:space="preserve">2024 APPROVED BUDGET</t>
  </si>
  <si>
    <t xml:space="preserve"> 2024 ACTUAL       JAN - SEPT</t>
  </si>
  <si>
    <t xml:space="preserve">APPROVED 2025</t>
  </si>
  <si>
    <t xml:space="preserve">01102</t>
  </si>
  <si>
    <t xml:space="preserve">31913100</t>
  </si>
  <si>
    <t xml:space="preserve">FIXED ASSETS Procurement</t>
  </si>
  <si>
    <t xml:space="preserve">CONSTRUCTION / PROVISION</t>
  </si>
  <si>
    <t xml:space="preserve">REHABILITATION / REPAIRS</t>
  </si>
  <si>
    <t xml:space="preserve">PRESERVATION OF THE ENVIRONMENT</t>
  </si>
  <si>
    <t xml:space="preserve">OTHER CAPITAL PROJECTS</t>
  </si>
  <si>
    <t xml:space="preserve">LIABILITIES/EQUITY</t>
  </si>
  <si>
    <t xml:space="preserve">GRAND TOTAL</t>
  </si>
  <si>
    <t xml:space="preserve">23</t>
  </si>
  <si>
    <t xml:space="preserve">2301</t>
  </si>
  <si>
    <t xml:space="preserve">FIXED ASSETS ProcurementD</t>
  </si>
  <si>
    <t xml:space="preserve">Procurement OF FIXED ASSETS - GENERAL</t>
  </si>
  <si>
    <t xml:space="preserve">Procurement/Acquisition Of Land (LAND CONPENSATION) </t>
  </si>
  <si>
    <t xml:space="preserve">31911311</t>
  </si>
  <si>
    <t xml:space="preserve"> (LAND CONPENSATION) Across 11 Wards</t>
  </si>
  <si>
    <t xml:space="preserve">Procurement of Office Buildings</t>
  </si>
  <si>
    <t xml:space="preserve">Procurement of Residential Buildings</t>
  </si>
  <si>
    <t xml:space="preserve">31913110</t>
  </si>
  <si>
    <t xml:space="preserve">Procurement of Motor Cycles: </t>
  </si>
  <si>
    <t xml:space="preserve">3191310</t>
  </si>
  <si>
    <t xml:space="preserve">Procurement Of Motor Vehicles:
</t>
  </si>
  <si>
    <t xml:space="preserve">Procurement Of Motor Vehicles:
Emirate Council </t>
  </si>
  <si>
    <t xml:space="preserve">31913104</t>
  </si>
  <si>
    <t xml:space="preserve">pr0curement of Vans</t>
  </si>
  <si>
    <t xml:space="preserve">-</t>
  </si>
  <si>
    <t xml:space="preserve">Procurement Of Trucks</t>
  </si>
  <si>
    <t xml:space="preserve">31913102</t>
  </si>
  <si>
    <t xml:space="preserve">Procurement Of Buses: </t>
  </si>
  <si>
    <t xml:space="preserve">Procurement Of Sea Boats</t>
  </si>
  <si>
    <t xml:space="preserve">Procurement Of Office Furniture/Fittings  </t>
  </si>
  <si>
    <t xml:space="preserve">31913100
</t>
  </si>
  <si>
    <t xml:space="preserve">Procurement Of Computers: </t>
  </si>
  <si>
    <t xml:space="preserve">Procurement Of Computer Printers</t>
  </si>
  <si>
    <t xml:space="preserve">Procurement Of Photocopying Machines </t>
  </si>
  <si>
    <t xml:space="preserve">Procurement Of Typewriters</t>
  </si>
  <si>
    <t xml:space="preserve">Procurement Of Shredding Machines</t>
  </si>
  <si>
    <t xml:space="preserve">Procurement Of Scanners</t>
  </si>
  <si>
    <t xml:space="preserve">Procurement Of Power Generating Set </t>
  </si>
  <si>
    <t xml:space="preserve">Procurement Of Canteen/Kitchen Equipment</t>
  </si>
  <si>
    <t xml:space="preserve">Procurement Of Residential Furniture</t>
  </si>
  <si>
    <t xml:space="preserve">23010122</t>
  </si>
  <si>
    <t xml:space="preserve">Procurement Of Health/Medical Equipment </t>
  </si>
  <si>
    <t xml:space="preserve">Procurement Of Fire Fighting Equipment</t>
  </si>
  <si>
    <t xml:space="preserve">Procurement Of Teaching/Learning Aid Equipment</t>
  </si>
  <si>
    <t xml:space="preserve">Procurement Of Library Books &amp; Equipment</t>
  </si>
  <si>
    <t xml:space="preserve">Procurement Of Sporting / Gaming Equipments</t>
  </si>
  <si>
    <t xml:space="preserve">pr0curement of fertilizer</t>
  </si>
  <si>
    <t xml:space="preserve">Procurement Of Agricultural Equipment/Improve seed</t>
  </si>
  <si>
    <t xml:space="preserve">31911310</t>
  </si>
  <si>
    <t xml:space="preserve">Procurement Of Agricultural Equipment ( Grains)</t>
  </si>
  <si>
    <t xml:space="preserve">Procurement Of Agricultural Equipment/Agro Chemicals</t>
  </si>
  <si>
    <t xml:space="preserve">Procurement Of Agricultural Equipment/Tractors</t>
  </si>
  <si>
    <t xml:space="preserve">2302</t>
  </si>
  <si>
    <t xml:space="preserve">Procurement Of Agricultural Equipment/ Water pump</t>
  </si>
  <si>
    <t xml:space="preserve">23020100</t>
  </si>
  <si>
    <t xml:space="preserve">Procurement Of Agricultural Equipment/Animal (Goat Farming)</t>
  </si>
  <si>
    <t xml:space="preserve">Procurement Of Security Equipment</t>
  </si>
  <si>
    <t xml:space="preserve">5,000.000.00</t>
  </si>
  <si>
    <t xml:space="preserve">Procurement Of Industrial Equipment (Dangauro Shops)</t>
  </si>
  <si>
    <t xml:space="preserve">Procurement Of Recreational Facilities:</t>
  </si>
  <si>
    <t xml:space="preserve">Procurement Of Surveying Equipment </t>
  </si>
  <si>
    <t xml:space="preserve">Procurement Of Diving Equipment</t>
  </si>
  <si>
    <t xml:space="preserve">Procurement Of Tricycle</t>
  </si>
  <si>
    <t xml:space="preserve">Sub-Total</t>
  </si>
  <si>
    <t xml:space="preserve">(a) RE-CONSTRUCTION OF NEW IMAMU WALI TRAINING CENTRE.</t>
  </si>
  <si>
    <t xml:space="preserve">CONSTRUCTION of Zauren Sulhu </t>
  </si>
  <si>
    <t xml:space="preserve">consructiom/provision of local Govt shop</t>
  </si>
  <si>
    <t xml:space="preserve">Construction/Provison of Residential Buildings </t>
  </si>
  <si>
    <t xml:space="preserve">contruction/provision of res buildin</t>
  </si>
  <si>
    <t xml:space="preserve">Construction/Provision Of Electricity: at 11 Wards</t>
  </si>
  <si>
    <t xml:space="preserve">SDGs counterpart funding</t>
  </si>
  <si>
    <t xml:space="preserve">House numbering &amp; street naming</t>
  </si>
  <si>
    <t xml:space="preserve">Construction/Provision Of Housing</t>
  </si>
  <si>
    <t xml:space="preserve">Construction/Provision of water facilities:</t>
  </si>
  <si>
    <t xml:space="preserve">Construction/Provision Of Water Facilities at 11 Wards</t>
  </si>
  <si>
    <t xml:space="preserve">Construction/Provision Of Water Facilities s Mechanized Boreholes  11 No  at 11 Wards)&amp; SOLAR</t>
  </si>
  <si>
    <t xml:space="preserve">Construction/Provision &amp; upgrading of existing Hospitals/Health Centres </t>
  </si>
  <si>
    <t xml:space="preserve">Construction Of Primary Health Care Center across the Wards </t>
  </si>
  <si>
    <t xml:space="preserve">Upgrading of  Health Posts</t>
  </si>
  <si>
    <t xml:space="preserve">Construction/Provision Of Public Schools at  11 wards</t>
  </si>
  <si>
    <t xml:space="preserve">Funding of free and compulsory Primary and Secondary Educational activities in Kano State</t>
  </si>
  <si>
    <t xml:space="preserve">Contribution of 1% to KHETFUND</t>
  </si>
  <si>
    <t xml:space="preserve">Construction / Provision Of Fire Fighting Stations</t>
  </si>
  <si>
    <t xml:space="preserve">Construction / Provision Of Libraries </t>
  </si>
  <si>
    <t xml:space="preserve">Construction / Provision Of Sporting Facilities</t>
  </si>
  <si>
    <t xml:space="preserve">Construction / Provision Of Agricultural Facilities</t>
  </si>
  <si>
    <t xml:space="preserve">Construction / Provision Of Roads:</t>
  </si>
  <si>
    <t xml:space="preserve">Const Of Roads:(identify Rural Area</t>
  </si>
  <si>
    <t xml:space="preserve">Const Of Roads:(Karkara Salamu Alaikun</t>
  </si>
  <si>
    <t xml:space="preserve">Const Of  Dan-agundi Fly Over</t>
  </si>
  <si>
    <t xml:space="preserve">Const Of  Tal-udu interchenge</t>
  </si>
  <si>
    <t xml:space="preserve">Const Of  Road at Garin Danga</t>
  </si>
  <si>
    <r>
      <rPr>
        <b val="true"/>
        <sz val="16"/>
        <rFont val="Tahoma"/>
        <family val="2"/>
      </rPr>
      <t xml:space="preserve">
31913100
</t>
    </r>
    <r>
      <rPr>
        <sz val="16"/>
        <rFont val="Tahoma"/>
        <family val="2"/>
      </rPr>
      <t xml:space="preserve">31913108</t>
    </r>
  </si>
  <si>
    <t xml:space="preserve">Construction / Provision Of Infrastructure: </t>
  </si>
  <si>
    <t xml:space="preserve">construction (open Shade)11 Wards</t>
  </si>
  <si>
    <t xml:space="preserve">construction (Islamiya Schoo)11 Wards</t>
  </si>
  <si>
    <t xml:space="preserve">Const Of  Five Daily Prayer Mosques</t>
  </si>
  <si>
    <t xml:space="preserve">Construction / Provision Of Recreational Facilities</t>
  </si>
  <si>
    <t xml:space="preserve">Construction Of Traffic /Street Lights:Soler at 11 Wards</t>
  </si>
  <si>
    <t xml:space="preserve">DIESEL SUPPLY FOR THE SUSTAINANCE WATER SUPPLY</t>
  </si>
  <si>
    <t xml:space="preserve">DIESEL FOR STREET LIGHT</t>
  </si>
  <si>
    <t xml:space="preserve">Construction Of Markets/Parks &amp; coner shop</t>
  </si>
  <si>
    <t xml:space="preserve">Construction Of Power Generating Plants:</t>
  </si>
  <si>
    <t xml:space="preserve">INDEPENDENT POWER PROJECT</t>
  </si>
  <si>
    <t xml:space="preserve">31913108</t>
  </si>
  <si>
    <t xml:space="preserve">Construction Of ICT Infrastructures: </t>
  </si>
  <si>
    <t xml:space="preserve">Construction Of Dams</t>
  </si>
  <si>
    <t xml:space="preserve">Construction Of Irrigation Canals: (WSSSRP EU/UNICEF ASSISTED PROJECT)</t>
  </si>
  <si>
    <t xml:space="preserve">Rehabilitation/ Repairs of Fixed Assets - General</t>
  </si>
  <si>
    <t xml:space="preserve">Rehabilitation/Repairs Of Residential Buildings</t>
  </si>
  <si>
    <t xml:space="preserve">Rehabilitation/Repairs - Housing:
</t>
  </si>
  <si>
    <t xml:space="preserve">Rehabilitation/Repairs-Hospitals/Health Centres </t>
  </si>
  <si>
    <t xml:space="preserve">Rehabilitation/Repairs-Public school:</t>
  </si>
  <si>
    <t xml:space="preserve">weii fencing of sch at 11 wards</t>
  </si>
  <si>
    <t xml:space="preserve">Rehabilitation Jumaa Mosque</t>
  </si>
  <si>
    <t xml:space="preserve">Rehabilitation / Repairs - Fire Fighting Stations</t>
  </si>
  <si>
    <t xml:space="preserve">Rehabilitation / Repairs - Libraries</t>
  </si>
  <si>
    <t xml:space="preserve">Rehabilitation / Repairs - Sporting Facilities</t>
  </si>
  <si>
    <t xml:space="preserve">Rehabilitation / Repairs - Agricicultural Facilities</t>
  </si>
  <si>
    <t xml:space="preserve">Rehabilitation / Repairs - Recreational Facilities</t>
  </si>
  <si>
    <t xml:space="preserve">Rehabilitation / Repairs Of Office Buildings:</t>
  </si>
  <si>
    <t xml:space="preserve">Rehabilitation/Repairs Of Boundaries </t>
  </si>
  <si>
    <t xml:space="preserve">Rehabilitation/Repairs- Traffic /Street Lights</t>
  </si>
  <si>
    <t xml:space="preserve">Rehabilitation/Repairs- Markets/Parks</t>
  </si>
  <si>
    <t xml:space="preserve">Rehabilitation/Repairs- Power Generating Plants</t>
  </si>
  <si>
    <t xml:space="preserve">Rehabilitation/Repairs Of Cemeteries </t>
  </si>
  <si>
    <t xml:space="preserve">Rehabilitation/Repairs- ICT Infrastructures </t>
  </si>
  <si>
    <t xml:space="preserve">Rehabilitation of Dams</t>
  </si>
  <si>
    <t xml:space="preserve">Rehabilitation of Irrigation Facilities</t>
  </si>
  <si>
    <t xml:space="preserve">Preservation of the Environment - General</t>
  </si>
  <si>
    <t xml:space="preserve">Erosion &amp; Flood Control:</t>
  </si>
  <si>
    <t xml:space="preserve">(a) (Drainages/Culverts)</t>
  </si>
  <si>
    <t xml:space="preserve">local govt Drainage and Culvert at 11 wards</t>
  </si>
  <si>
    <t xml:space="preserve">Wildlife Conservation                                                            </t>
  </si>
  <si>
    <t xml:space="preserve">Industrial Pollution Prevention &amp; Control</t>
  </si>
  <si>
    <t xml:space="preserve">Water Pollution Prevention &amp; Control</t>
  </si>
  <si>
    <t xml:space="preserve"> </t>
  </si>
  <si>
    <t xml:space="preserve">Acquisition of Non-Tangible Asset</t>
  </si>
  <si>
    <t xml:space="preserve">Research And Development</t>
  </si>
  <si>
    <t xml:space="preserve">joint capical project</t>
  </si>
  <si>
    <t xml:space="preserve">Monitoring And Evaluation</t>
  </si>
  <si>
    <t xml:space="preserve">Anniversaries/Celebrations</t>
  </si>
  <si>
    <t xml:space="preserve">Margin for increase in Costs</t>
  </si>
  <si>
    <t xml:space="preserve">Liabilities/ Equity</t>
  </si>
  <si>
    <t xml:space="preserve">Deposits - General</t>
  </si>
  <si>
    <t xml:space="preserve">Contract Retention Fees</t>
  </si>
  <si>
    <t xml:space="preserve">Unremitted Deductions</t>
  </si>
  <si>
    <t xml:space="preserve">Unremitted Taxes</t>
  </si>
  <si>
    <t xml:space="preserve">Unremitted Taxes: PAYE</t>
  </si>
  <si>
    <t xml:space="preserve">Unremitted Taxes: Withholding Tax</t>
  </si>
  <si>
    <t xml:space="preserve">Unremitted Taxes: Value Added Tax</t>
  </si>
  <si>
    <t xml:space="preserve">Unremitted Deductions From Salary</t>
  </si>
  <si>
    <t xml:space="preserve">Health Insurance Scheme Kano State</t>
  </si>
  <si>
    <t xml:space="preserve">Contributory Pension Scheme</t>
  </si>
  <si>
    <t xml:space="preserve">Union Dues</t>
  </si>
  <si>
    <t xml:space="preserve">Housing Revolving Funds Deductions</t>
  </si>
  <si>
    <t xml:space="preserve">Co-Operative Soceity</t>
  </si>
  <si>
    <t xml:space="preserve">Housing Fund</t>
  </si>
  <si>
    <t xml:space="preserve">INSURANCE PROGRAMMES (Superannuation)</t>
  </si>
  <si>
    <t xml:space="preserve">Welfare Loan Scheme</t>
  </si>
  <si>
    <t xml:space="preserve">Dependent Fund</t>
  </si>
  <si>
    <t xml:space="preserve">Poverty Alleviation Scheme
( EMPOWERMENT)</t>
  </si>
  <si>
    <t xml:space="preserve">(a) By State Government</t>
  </si>
  <si>
    <t xml:space="preserve">(b) By Local Government</t>
  </si>
  <si>
    <t xml:space="preserve"> GABASAWA LOCAL GOVERNMENT</t>
  </si>
  <si>
    <t xml:space="preserve">SUMMARY OF THE APPROVED  BUDGET FOR THE YEAR 2025</t>
  </si>
  <si>
    <t xml:space="preserve">ECONOMIC 
CODE</t>
  </si>
  <si>
    <t xml:space="preserve">FUND CODE</t>
  </si>
  <si>
    <t xml:space="preserve">DESCRIPTION </t>
  </si>
  <si>
    <t xml:space="preserve">2024 ACTUAL       JAN - SEPT</t>
  </si>
  <si>
    <t xml:space="preserve">14070102</t>
  </si>
  <si>
    <t xml:space="preserve">CASH AT HAND AND BANK</t>
  </si>
  <si>
    <t xml:space="preserve">12021102</t>
  </si>
  <si>
    <t xml:space="preserve">INVESTMENT</t>
  </si>
  <si>
    <t xml:space="preserve">SUMMARY OF REVENUE:</t>
  </si>
  <si>
    <t xml:space="preserve">12000000</t>
  </si>
  <si>
    <t xml:space="preserve">10101</t>
  </si>
  <si>
    <t xml:space="preserve">Intenal Revenue</t>
  </si>
  <si>
    <t xml:space="preserve">STATUTORY REVENUE:</t>
  </si>
  <si>
    <t xml:space="preserve">11010101</t>
  </si>
  <si>
    <t xml:space="preserve">01101</t>
  </si>
  <si>
    <t xml:space="preserve">Federal Allocation</t>
  </si>
  <si>
    <t xml:space="preserve">11010201</t>
  </si>
  <si>
    <t xml:space="preserve">VAT</t>
  </si>
  <si>
    <t xml:space="preserve">11010401</t>
  </si>
  <si>
    <t xml:space="preserve">06106</t>
  </si>
  <si>
    <t xml:space="preserve">Other Federally Allocated Revenue</t>
  </si>
  <si>
    <t xml:space="preserve">31030102</t>
  </si>
  <si>
    <t xml:space="preserve">01108</t>
  </si>
  <si>
    <t xml:space="preserve">10% State Allocation</t>
  </si>
  <si>
    <t xml:space="preserve">11010300</t>
  </si>
  <si>
    <t xml:space="preserve">Other Receipts (Domestic Loan)</t>
  </si>
  <si>
    <t xml:space="preserve">TOTAL REVENUE</t>
  </si>
  <si>
    <t xml:space="preserve">SUMMARY OF EXPENDITURE:</t>
  </si>
  <si>
    <t xml:space="preserve">21000000</t>
  </si>
  <si>
    <t xml:space="preserve">Personnel Cost</t>
  </si>
  <si>
    <t xml:space="preserve">22020000</t>
  </si>
  <si>
    <t xml:space="preserve">Overhead Cost</t>
  </si>
  <si>
    <t xml:space="preserve">23000000</t>
  </si>
  <si>
    <t xml:space="preserve">Capital Expenditure</t>
  </si>
  <si>
    <t xml:space="preserve">TOTAL EXPENDITURE</t>
  </si>
  <si>
    <t xml:space="preserve">BUDGET SURPLUS,DEFICIT OR BALANCED</t>
  </si>
  <si>
    <t xml:space="preserve">BUDGET ANALYSIS TABLE</t>
  </si>
  <si>
    <t xml:space="preserve">BUDGET STATUS FOR THE YEAR 2025</t>
  </si>
  <si>
    <t xml:space="preserve">BUDGET PERFORMANCE AND IMPLEMENTATION FOR THE YEAR 2024</t>
  </si>
  <si>
    <t xml:space="preserve">EXPENDITURE</t>
  </si>
  <si>
    <t xml:space="preserve">TOTAL PERCENTAGE OF THE BUDGET</t>
  </si>
  <si>
    <t xml:space="preserve">APPROVED 2024</t>
  </si>
  <si>
    <t xml:space="preserve">ACTUAL 2024</t>
  </si>
  <si>
    <t xml:space="preserve">PERCENTAGE (%)</t>
  </si>
  <si>
    <t xml:space="preserve">PERSONNEL COST</t>
  </si>
  <si>
    <t xml:space="preserve">%</t>
  </si>
  <si>
    <t xml:space="preserve">OVER HEAD COST</t>
  </si>
  <si>
    <t xml:space="preserve">CAPITAL</t>
  </si>
  <si>
    <t xml:space="preserve">TOTAL</t>
  </si>
  <si>
    <t xml:space="preserve">APPROVED  BUDGET FOR THE YEAR 2025</t>
  </si>
  <si>
    <t xml:space="preserve">SUMMARY OF THE REVENUE</t>
  </si>
  <si>
    <t xml:space="preserve">CLASSIFICATION</t>
  </si>
  <si>
    <t xml:space="preserve">TAX REVENUE</t>
  </si>
  <si>
    <t xml:space="preserve">CAPITAL GAIN TAX</t>
  </si>
  <si>
    <t xml:space="preserve">LICENSE</t>
  </si>
  <si>
    <t xml:space="preserve">12020400</t>
  </si>
  <si>
    <t xml:space="preserve">FEES MAIN</t>
  </si>
  <si>
    <t xml:space="preserve">FINE MAIN</t>
  </si>
  <si>
    <t xml:space="preserve">SALES MAIN</t>
  </si>
  <si>
    <t xml:space="preserve">EARNING MAIN</t>
  </si>
  <si>
    <t xml:space="preserve">12020900</t>
  </si>
  <si>
    <t xml:space="preserve">RENT ON LAND AND OTHER</t>
  </si>
  <si>
    <t xml:space="preserve">PREPAYMENT</t>
  </si>
  <si>
    <t xml:space="preserve">INTEREST EARNING NAIN</t>
  </si>
  <si>
    <t xml:space="preserve">DOMESTIC AID</t>
  </si>
  <si>
    <t xml:space="preserve">DOMESTIC LOANS/ BORROWINGS RECEIPT</t>
  </si>
  <si>
    <t xml:space="preserve">14070100</t>
  </si>
  <si>
    <t xml:space="preserve">EXTRA ORDINARY ITEMS</t>
  </si>
  <si>
    <t xml:space="preserve">310800</t>
  </si>
  <si>
    <t xml:space="preserve">PREPAYMENT/ARREARS</t>
  </si>
  <si>
    <t xml:space="preserve">TOTAL INTERNAL REVENUE</t>
  </si>
  <si>
    <t xml:space="preserve">STATUTORY ALLOCATION</t>
  </si>
  <si>
    <t xml:space="preserve">10% STATE ALLOCATION</t>
  </si>
  <si>
    <t xml:space="preserve">OTHER RECIEPT</t>
  </si>
  <si>
    <t xml:space="preserve">GRAND -TOTAL</t>
  </si>
  <si>
    <t xml:space="preserve">RECURRENT EXPENDITURE</t>
  </si>
  <si>
    <t xml:space="preserve">GENERAL SUMMARY OF THE RECURRENT EXPENDITURE 2025</t>
  </si>
  <si>
    <t xml:space="preserve">OFFICCE OF THE CHAIRMAN</t>
  </si>
  <si>
    <t xml:space="preserve">OFFICCE OF THE SECRETARY</t>
  </si>
  <si>
    <t xml:space="preserve">COUNCIL</t>
  </si>
  <si>
    <t xml:space="preserve">PERSONNEL MANAGEMENT</t>
  </si>
  <si>
    <t xml:space="preserve">TREASURY</t>
  </si>
  <si>
    <t xml:space="preserve">COMMUNITY</t>
  </si>
  <si>
    <t xml:space="preserve">PHC</t>
  </si>
  <si>
    <t xml:space="preserve">AGRIC</t>
  </si>
  <si>
    <t xml:space="preserve">WORKS &amp; HOUSING</t>
  </si>
  <si>
    <t xml:space="preserve">DISTRICT ADMIN</t>
  </si>
  <si>
    <t xml:space="preserve">P.R.S.</t>
  </si>
  <si>
    <t xml:space="preserve">WESH</t>
  </si>
  <si>
    <t xml:space="preserve">SUMMARY</t>
  </si>
  <si>
    <t xml:space="preserve">DEPARTMENT:-  OFFICE OF THE CHAIRMAN    CODE:-011100100100</t>
  </si>
  <si>
    <t xml:space="preserve">CHAIRMAN OFFICE</t>
  </si>
  <si>
    <t xml:space="preserve">INTERNAL AUDIT OFFICE</t>
  </si>
  <si>
    <t xml:space="preserve">SPECIAL SERVICE UNIT OFFICE</t>
  </si>
  <si>
    <t xml:space="preserve">GRAND-TOTAL</t>
  </si>
  <si>
    <t xml:space="preserve">BASIC SALARY</t>
  </si>
  <si>
    <t xml:space="preserve">Salaries Of Statutory Office Holders</t>
  </si>
  <si>
    <t xml:space="preserve">Salary Of Political Appointees (CHM, VCHM, SUP.C &amp; ADVS)</t>
  </si>
  <si>
    <t xml:space="preserve">ALLOWANCES</t>
  </si>
  <si>
    <t xml:space="preserve">ALLOWANCES FOR POLITICAL OFFICE HOLDERS</t>
  </si>
  <si>
    <t xml:space="preserve">Housing / Rent Allowances</t>
  </si>
  <si>
    <t xml:space="preserve">Utility Allowance                                                     </t>
  </si>
  <si>
    <t xml:space="preserve">Entertainment Allowance                                                </t>
  </si>
  <si>
    <t xml:space="preserve">Leave Grant</t>
  </si>
  <si>
    <t xml:space="preserve">Furniture Allowance</t>
  </si>
  <si>
    <t xml:space="preserve">Ramadan  / Sallah Gesture                                               </t>
  </si>
  <si>
    <t xml:space="preserve">Domestic Servant Allowance                                            </t>
  </si>
  <si>
    <t xml:space="preserve">Journal Allowance                                                     </t>
  </si>
  <si>
    <t xml:space="preserve">Other Allowances(per.Asst)</t>
  </si>
  <si>
    <t xml:space="preserve">SOCIAL BENEFIT</t>
  </si>
  <si>
    <t xml:space="preserve">Sevarance Gratuity</t>
  </si>
  <si>
    <t xml:space="preserve">PERSONNEL COST FOR NON-STAFF</t>
  </si>
  <si>
    <t xml:space="preserve">Security Personnel Allowance and Special Assistants</t>
  </si>
  <si>
    <t xml:space="preserve">OVERHEAD COST</t>
  </si>
  <si>
    <t xml:space="preserve">TRAVEL&amp; TRANSPORT-GENERAL</t>
  </si>
  <si>
    <t xml:space="preserve">Local Travel &amp; Transport: Others</t>
  </si>
  <si>
    <t xml:space="preserve">International Travel &amp; Transport: Others</t>
  </si>
  <si>
    <t xml:space="preserve">MATERIALS AND SUPPLIES - GENERAL</t>
  </si>
  <si>
    <t xml:space="preserve">News Papers</t>
  </si>
  <si>
    <t xml:space="preserve">MAINTENANCE SERVICE -GENERAL</t>
  </si>
  <si>
    <t xml:space="preserve">TRAINING - GENERAL</t>
  </si>
  <si>
    <t xml:space="preserve">Local Training </t>
  </si>
  <si>
    <t xml:space="preserve">OTHER SERVICES - GENERAL</t>
  </si>
  <si>
    <t xml:space="preserve">Security services </t>
  </si>
  <si>
    <t xml:space="preserve">Security Vote (Including Operations)</t>
  </si>
  <si>
    <t xml:space="preserve">CONSULTING &amp; PROFESSIONAL SERVICE</t>
  </si>
  <si>
    <t xml:space="preserve">Other professional services</t>
  </si>
  <si>
    <t xml:space="preserve">MISCELLANEOUS EXPENSES GENERAL</t>
  </si>
  <si>
    <t xml:space="preserve">Refreshment and Meals</t>
  </si>
  <si>
    <t xml:space="preserve">Event Packages &amp; Consumables</t>
  </si>
  <si>
    <t xml:space="preserve">Honorarium and Sitting Allowance Payments</t>
  </si>
  <si>
    <t xml:space="preserve">LOCAL GRANTS AND CONTRIBUTIONS</t>
  </si>
  <si>
    <t xml:space="preserve">Grants to Communities/NGOs/FBOs/CBOs</t>
  </si>
  <si>
    <t xml:space="preserve">                                                                   DEPARTMENT:01 11 183 001 00 Internal Audit unit</t>
  </si>
  <si>
    <t xml:space="preserve">Salary Of Management Staff</t>
  </si>
  <si>
    <t xml:space="preserve">Salary Of Senior Staff</t>
  </si>
  <si>
    <t xml:space="preserve">Salary Of Junior Staff</t>
  </si>
  <si>
    <t xml:space="preserve">Salary of Contract Staff</t>
  </si>
  <si>
    <t xml:space="preserve">Provision of Salary Increase</t>
  </si>
  <si>
    <t xml:space="preserve">ALLOWANCES FOR MANAGEMENT STAFF</t>
  </si>
  <si>
    <t xml:space="preserve">Housing / Rent Allowances                                             </t>
  </si>
  <si>
    <t xml:space="preserve">Transport Allowances                                                  </t>
  </si>
  <si>
    <t xml:space="preserve">Meal Subsidy                                                          </t>
  </si>
  <si>
    <t xml:space="preserve">Ramadan/ Sallah Gesture                                               </t>
  </si>
  <si>
    <t xml:space="preserve">Medical Allowance                                                     </t>
  </si>
  <si>
    <t xml:space="preserve">Responsibility Allowance</t>
  </si>
  <si>
    <t xml:space="preserve">TRAVEL&amp;TRANSPORT-GENERAL</t>
  </si>
  <si>
    <t xml:space="preserve">Local travel &amp; Transport Others</t>
  </si>
  <si>
    <t xml:space="preserve">MATERIALS&amp;SUPPLIES-GENERAL</t>
  </si>
  <si>
    <t xml:space="preserve">Others</t>
  </si>
  <si>
    <t xml:space="preserve">Monitoring and evaluation</t>
  </si>
  <si>
    <t xml:space="preserve">PERS0RNAL COST</t>
  </si>
  <si>
    <t xml:space="preserve">                                        DEPARTMENT;    (specail service unit)  011101800100</t>
  </si>
  <si>
    <t xml:space="preserve">Salary Of Contract Staff</t>
  </si>
  <si>
    <t xml:space="preserve">ALLOWANCES FOR SENIOR STAFF</t>
  </si>
  <si>
    <t xml:space="preserve">ALLOWANCES FOR JUNIOR STAFF</t>
  </si>
  <si>
    <t xml:space="preserve">Security Personal Allowance</t>
  </si>
  <si>
    <t xml:space="preserve">Local Travel &amp;Transport;Other</t>
  </si>
  <si>
    <t xml:space="preserve">MATERIALS &amp; SUPPLIES - GENERAL</t>
  </si>
  <si>
    <t xml:space="preserve">Printing Of Security Documents</t>
  </si>
  <si>
    <t xml:space="preserve">Security services/  Election 2023</t>
  </si>
  <si>
    <t xml:space="preserve">Security personnel Allowance (Neghbour hood watch men vigilant security Allowance) </t>
  </si>
  <si>
    <t xml:space="preserve">DEPARTMENT:- OFFICE  OF THE SECRETARY                                        </t>
  </si>
  <si>
    <t xml:space="preserve">SECRETARY OFFICE</t>
  </si>
  <si>
    <t xml:space="preserve">LEGAL SERVICE</t>
  </si>
  <si>
    <t xml:space="preserve">OVER HEAD</t>
  </si>
  <si>
    <t xml:space="preserve">                                            DEPARTMENT: 01 11 013 001 00 OFFICE OF THE SECRETARY</t>
  </si>
  <si>
    <t xml:space="preserve">Salary Of Political Appointees</t>
  </si>
  <si>
    <t xml:space="preserve">Rent / Housing Allowance</t>
  </si>
  <si>
    <t xml:space="preserve">Other Allowances(Per.Asst)</t>
  </si>
  <si>
    <t xml:space="preserve">TRAVEL&amp; TRANSPORT - GENERAL</t>
  </si>
  <si>
    <t xml:space="preserve">Local Travel &amp; Transport: Training</t>
  </si>
  <si>
    <t xml:space="preserve">International Travel &amp; Transport: Training</t>
  </si>
  <si>
    <t xml:space="preserve">MATERIALS &amp; SUPPLIES- GENERAL</t>
  </si>
  <si>
    <t xml:space="preserve">TRAINING -GENERAL</t>
  </si>
  <si>
    <t xml:space="preserve">Local training</t>
  </si>
  <si>
    <t xml:space="preserve">Miscellaneous Expenses - General</t>
  </si>
  <si>
    <t xml:space="preserve">              DEPARTMENT: 01 11 013 001 00 OFFICE OF THE SECRETARY ( Legal service unit) 01 11 013 001 01</t>
  </si>
  <si>
    <t xml:space="preserve">Salary of Junior Staff</t>
  </si>
  <si>
    <t xml:space="preserve">Provision of Anticipated Salary increase</t>
  </si>
  <si>
    <t xml:space="preserve">Non Regular Allowance                                                 </t>
  </si>
  <si>
    <t xml:space="preserve">CONSULTING &amp; PROFESSIONAL SERVICES - GENERAL</t>
  </si>
  <si>
    <t xml:space="preserve">Legal Services</t>
  </si>
  <si>
    <t xml:space="preserve">RECURRENT EXPENDITURE SUMMARY</t>
  </si>
  <si>
    <t xml:space="preserve">DEPARTMENT:- COUNCIL                                      </t>
  </si>
  <si>
    <t xml:space="preserve"> DEPARTMENT; 01 12 001 001 00 COUNCIL</t>
  </si>
  <si>
    <t xml:space="preserve">Salaries Of Political Office Holders (H/Leader, D/H/Leader,M/Leader,Minority,Whip &amp; Other Councillors)</t>
  </si>
  <si>
    <t xml:space="preserve">ALLOWANCES FOR POLITICAL  OFFICE HOLDERS</t>
  </si>
  <si>
    <t xml:space="preserve">Responsibility Allowance                                              </t>
  </si>
  <si>
    <t xml:space="preserve">Recess Allowance</t>
  </si>
  <si>
    <t xml:space="preserve">Furnitures Allowances</t>
  </si>
  <si>
    <t xml:space="preserve">Ramadan Gesture</t>
  </si>
  <si>
    <t xml:space="preserve">Journal Allowance</t>
  </si>
  <si>
    <t xml:space="preserve">Ward robe  Allowance</t>
  </si>
  <si>
    <t xml:space="preserve">MATERIALS &amp; SUPPLIES-GENERAL</t>
  </si>
  <si>
    <t xml:space="preserve">News papers</t>
  </si>
  <si>
    <t xml:space="preserve">International Training</t>
  </si>
  <si>
    <t xml:space="preserve">Refreshment  and Meals</t>
  </si>
  <si>
    <t xml:space="preserve">Welfare Packages</t>
  </si>
  <si>
    <t xml:space="preserve">DEPARTMENT:-    PERSONNEL MANAGEMENT    </t>
  </si>
  <si>
    <t xml:space="preserve">OFFICE OF THE DIRECTOR PERSONNEL MANAGEMENT</t>
  </si>
  <si>
    <t xml:space="preserve">                                DEPARTMENT; 01 25 001 001 00  DIRECTOR PERSONAL MANAGEMENT</t>
  </si>
  <si>
    <t xml:space="preserve">Provision of anticipated salary increment</t>
  </si>
  <si>
    <t xml:space="preserve">1,412.294.00</t>
  </si>
  <si>
    <t xml:space="preserve">Security Personnel Allowance</t>
  </si>
  <si>
    <t xml:space="preserve">Casual Workers Allowance</t>
  </si>
  <si>
    <t xml:space="preserve">OTHER RECURRENT COSTS</t>
  </si>
  <si>
    <t xml:space="preserve">SOCIAL BENEFITS</t>
  </si>
  <si>
    <t xml:space="preserve">BRAVED FAMILY ALL.</t>
  </si>
  <si>
    <t xml:space="preserve">Newspapers</t>
  </si>
  <si>
    <t xml:space="preserve">Uniforms &amp; Other Clothing</t>
  </si>
  <si>
    <t xml:space="preserve">Others (1% Training Fund)</t>
  </si>
  <si>
    <t xml:space="preserve">other professional service</t>
  </si>
  <si>
    <t xml:space="preserve">Recruitment, Appointment, Promotion and Disciplinary Expenses</t>
  </si>
  <si>
    <t xml:space="preserve">Special Day Celebration</t>
  </si>
  <si>
    <t xml:space="preserve">DEPARTMENT:- TREASURY   CODE:- 02 20 001 001 00                                     </t>
  </si>
  <si>
    <t xml:space="preserve">REVENUE</t>
  </si>
  <si>
    <t xml:space="preserve">ACCOUNT</t>
  </si>
  <si>
    <t xml:space="preserve">STORE</t>
  </si>
  <si>
    <t xml:space="preserve">                                         DEPARTMENT: Treasury (Revanue section) CODE:- 02 20 001 001 01</t>
  </si>
  <si>
    <t xml:space="preserve">Office stationery/ computer consumbles</t>
  </si>
  <si>
    <t xml:space="preserve">Financial  Professional Services/25% Revenue Commission</t>
  </si>
  <si>
    <t xml:space="preserve">Publicity and Advertisements</t>
  </si>
  <si>
    <t xml:space="preserve">Other Miscellaneous Expenses</t>
  </si>
  <si>
    <t xml:space="preserve">PERSONNEL</t>
  </si>
  <si>
    <t xml:space="preserve">                                         DEPARTMENT: Treasury (Account section) CODE:- 02 20 001 001 02</t>
  </si>
  <si>
    <t xml:space="preserve">Domestic servant allowance</t>
  </si>
  <si>
    <t xml:space="preserve">Responsibility allowance</t>
  </si>
  <si>
    <t xml:space="preserve">Entertaiment allowance</t>
  </si>
  <si>
    <t xml:space="preserve">SOCIAL CONTRIBUTIONS</t>
  </si>
  <si>
    <t xml:space="preserve">17% Govt. Pension Contribution To Staff</t>
  </si>
  <si>
    <t xml:space="preserve">Office stationaries/computer consumable</t>
  </si>
  <si>
    <t xml:space="preserve">MAINTENANCE SERVICES - GENERAL</t>
  </si>
  <si>
    <t xml:space="preserve">Domestic interest on loan Borrowing</t>
  </si>
  <si>
    <t xml:space="preserve">Other Maintenance Services</t>
  </si>
  <si>
    <t xml:space="preserve">FINANCIAL CHARGES - GENERAL</t>
  </si>
  <si>
    <t xml:space="preserve">Bank Charges</t>
  </si>
  <si>
    <t xml:space="preserve">Interest on Overdraft</t>
  </si>
  <si>
    <t xml:space="preserve">                                              DEPARTMENT: Treasury (Store section) CODE:- 02 20 001 001 03</t>
  </si>
  <si>
    <t xml:space="preserve">Office Stationery / Computer Consumables</t>
  </si>
  <si>
    <t xml:space="preserve">Printing Of Non Security Documents</t>
  </si>
  <si>
    <t xml:space="preserve">Other </t>
  </si>
  <si>
    <t xml:space="preserve">DEPARTMENT:- COMMUNITY  DEV. &amp; CULTURE     CODE:- 05 051 003 001 00</t>
  </si>
  <si>
    <t xml:space="preserve">ADMIN CODE</t>
  </si>
  <si>
    <t xml:space="preserve">PRIMARY EDUCATION</t>
  </si>
  <si>
    <t xml:space="preserve">SOCIAL WELFARE</t>
  </si>
  <si>
    <t xml:space="preserve">INFORMATION YOUTH &amp; CULTURE</t>
  </si>
  <si>
    <t xml:space="preserve">ADULT EDUCATION</t>
  </si>
  <si>
    <t xml:space="preserve">WOMEN AFFAIRS</t>
  </si>
  <si>
    <t xml:space="preserve">COOPERATIVE</t>
  </si>
  <si>
    <t xml:space="preserve">COMMERCE &amp; INDUSTRY</t>
  </si>
  <si>
    <t xml:space="preserve">                    DEPARTMENT:05 17 001 001 00 EDUCATION (L.G.PRIMARY SCHOOL) 05 17 025 000 00</t>
  </si>
  <si>
    <t xml:space="preserve">Books</t>
  </si>
  <si>
    <t xml:space="preserve">Food Stuff / Catering Materials Supplies (Schools feeding)</t>
  </si>
  <si>
    <t xml:space="preserve">Teaching Aids / Instruction Materials </t>
  </si>
  <si>
    <t xml:space="preserve">[[TRAINING GENERAL(child edu]</t>
  </si>
  <si>
    <t xml:space="preserve">scholarship</t>
  </si>
  <si>
    <t xml:space="preserve">Others (scholarship)</t>
  </si>
  <si>
    <t xml:space="preserve">Intergrated Early Child Education</t>
  </si>
  <si>
    <t xml:space="preserve">Internal Examination Fees </t>
  </si>
  <si>
    <t xml:space="preserve">External Examination Fees </t>
  </si>
  <si>
    <t xml:space="preserve">Grants to communities/NGOs/FBOs/CBOs (Musabaqa)/EDUCATIONAL TRUST FUND (ETF)</t>
  </si>
  <si>
    <t xml:space="preserve">          DEPARTMENT: COMMUNITY DEV. AND CULTURE (Comm. section) 05 051 003 001 01</t>
  </si>
  <si>
    <t xml:space="preserve">ALLOWANCES FOR SENIOR  STAFF</t>
  </si>
  <si>
    <t xml:space="preserve">ALLOWANCES FOR JUNIOR  STAFF</t>
  </si>
  <si>
    <t xml:space="preserve">Food Stuff / Catering Materials Supplies</t>
  </si>
  <si>
    <t xml:space="preserve">OTHER SERVICES-GENERAL</t>
  </si>
  <si>
    <t xml:space="preserve">Security services (Vigilante &amp; Others)</t>
  </si>
  <si>
    <t xml:space="preserve">Special day celebration</t>
  </si>
  <si>
    <t xml:space="preserve">GRANTS AND CONTRIBUTIONS GENERAL</t>
  </si>
  <si>
    <t xml:space="preserve">Grants to Communities /NGOs/FBOs/CBOs (Hisbah &amp; Others)</t>
  </si>
  <si>
    <t xml:space="preserve">         DEPARTMENT: COMMUNITY DEV. AND CULTURE (Social welfare) 05 051 003 001 02</t>
  </si>
  <si>
    <t xml:space="preserve">Others Disable, etc</t>
  </si>
  <si>
    <t xml:space="preserve">Food Stuff / Catering Materials Supplies (Ramadan Feeding)</t>
  </si>
  <si>
    <t xml:space="preserve">MISCELLANEOUS EXPENSES-GENERAL</t>
  </si>
  <si>
    <t xml:space="preserve">Medical Expenses</t>
  </si>
  <si>
    <t xml:space="preserve">Medical Expenses International</t>
  </si>
  <si>
    <t xml:space="preserve">Other Services - General</t>
  </si>
  <si>
    <t xml:space="preserve">Payment on Hajj Operation</t>
  </si>
  <si>
    <t xml:space="preserve">Grants to Communities/NGOs/FBOs/CBOs </t>
  </si>
  <si>
    <t xml:space="preserve">    DEPARTMENT: COMMUNITY DEV. AND CULTURE (Inf. Youth &amp; sport) 05 051 003 001 03</t>
  </si>
  <si>
    <t xml:space="preserve">s</t>
  </si>
  <si>
    <t xml:space="preserve">NYSC/ It Allowances</t>
  </si>
  <si>
    <t xml:space="preserve">Information Technology Consulting</t>
  </si>
  <si>
    <t xml:space="preserve">Sporting Activities</t>
  </si>
  <si>
    <t xml:space="preserve">       DEPARTMENT: COMMUNITY DEV. AND CULTURE (Adult Education) 05 051 003 001 04</t>
  </si>
  <si>
    <t xml:space="preserve">Teaching Aids / Instruction Materials</t>
  </si>
  <si>
    <t xml:space="preserve">                           DEPARTMENT: COMMUNITY DEV. AND CULTURE (Woman Affairs) 05 051 003 001 05</t>
  </si>
  <si>
    <t xml:space="preserve">CODE</t>
  </si>
  <si>
    <t xml:space="preserve">         DEPARTMENT: COMMUNITY DEV. AND CULTURE (Cooperative Section) 05 051 003 001 06</t>
  </si>
  <si>
    <t xml:space="preserve">Materials And Supplies - General</t>
  </si>
  <si>
    <t xml:space="preserve">                       DEPARTMENT: COMMUNITY DEV. AND CULTURE (TRADE,COMM &amp; INDUSTRY) 05 051 003 001 07</t>
  </si>
  <si>
    <t xml:space="preserve">Others{trade fair}</t>
  </si>
  <si>
    <t xml:space="preserve">LOANS AND ADVANCES</t>
  </si>
  <si>
    <t xml:space="preserve">DEPARTMENT:-     PRIMARY HEALTH CARE   CODE:- 05 21 001 001 00</t>
  </si>
  <si>
    <t xml:space="preserve">CURATIVE</t>
  </si>
  <si>
    <t xml:space="preserve">                DEPARTMENT: HEALTH 05 21 001 001 00 (Currative section) 05 21 001 001 02</t>
  </si>
  <si>
    <t xml:space="preserve">CONSOLIDATED SALARY</t>
  </si>
  <si>
    <t xml:space="preserve">Cons. Salary Of Management Staff</t>
  </si>
  <si>
    <t xml:space="preserve">Cons. Salary Of Senior Staff</t>
  </si>
  <si>
    <t xml:space="preserve">Cons. Salary Of Junior Staff</t>
  </si>
  <si>
    <t xml:space="preserve">Provision of  Employment</t>
  </si>
  <si>
    <t xml:space="preserve">Shifting Allowance                                                    </t>
  </si>
  <si>
    <t xml:space="preserve">Hazard Allowance                                                      </t>
  </si>
  <si>
    <t xml:space="preserve">Rural Posting Allowance                                               </t>
  </si>
  <si>
    <t xml:space="preserve">Call Duty Allowance                                                   </t>
  </si>
  <si>
    <t xml:space="preserve">Other Allowances/Non Clinical </t>
  </si>
  <si>
    <t xml:space="preserve">Other Allowances (Non Clinical)</t>
  </si>
  <si>
    <t xml:space="preserve">PERSONNEL COST OF NON STAFF</t>
  </si>
  <si>
    <t xml:space="preserve">Casual workers allowance</t>
  </si>
  <si>
    <t xml:space="preserve">Drugs/Laboratory/Medical Supplies</t>
  </si>
  <si>
    <t xml:space="preserve">Others:
 Foundation Year Programme (FYP)</t>
  </si>
  <si>
    <t xml:space="preserve">TRAINING-GENERAL</t>
  </si>
  <si>
    <t xml:space="preserve">Local Training (woman for Health)</t>
  </si>
  <si>
    <t xml:space="preserve">Medical Consulting/Medical exper</t>
  </si>
  <si>
    <t xml:space="preserve">Other Professional Services</t>
  </si>
  <si>
    <t xml:space="preserve">FUEL &amp; LUBRICANT GENERAL</t>
  </si>
  <si>
    <t xml:space="preserve">Motor Vehicle Fuel Cost</t>
  </si>
  <si>
    <t xml:space="preserve">Plant / Generator Fuel Cost</t>
  </si>
  <si>
    <t xml:space="preserve">Grants to Communities/NGOs/FBOs/CBOs (1% Health Contribution)</t>
  </si>
  <si>
    <t xml:space="preserve">ADMIN
 CODE</t>
  </si>
  <si>
    <t xml:space="preserve">21500100101</t>
  </si>
  <si>
    <t xml:space="preserve">AGRIC SERVICES</t>
  </si>
  <si>
    <t xml:space="preserve">FORESTRY</t>
  </si>
  <si>
    <t xml:space="preserve">VETINARY</t>
  </si>
  <si>
    <t xml:space="preserve">FISHERY</t>
  </si>
  <si>
    <t xml:space="preserve">                                    DEPARTMENT: 02 15 001 001 00 AGRICULTURE (Agric section) 02 15 001 001 01</t>
  </si>
  <si>
    <t xml:space="preserve">21020312</t>
  </si>
  <si>
    <t xml:space="preserve">22020313</t>
  </si>
  <si>
    <t xml:space="preserve">Maintenance Of Motor Vehicle / Transport Equipment</t>
  </si>
  <si>
    <t xml:space="preserve">FUEL &amp; LUBRICANTS - GENERAL</t>
  </si>
  <si>
    <t xml:space="preserve">22021017</t>
  </si>
  <si>
    <t xml:space="preserve">Other miscellaneous Expenses</t>
  </si>
  <si>
    <t xml:space="preserve">                          DEPARTMENT: 02 15 001 001 00 AGRICULTURE (Forestry section) 02 15 001 001 02</t>
  </si>
  <si>
    <t xml:space="preserve">21020512</t>
  </si>
  <si>
    <t xml:space="preserve">10446425</t>
  </si>
  <si>
    <t xml:space="preserve">                     DEPARTMENT: 02 15 001 001 00 AGRICULTURE (Vetinary section) 02 15 001 001 03</t>
  </si>
  <si>
    <t xml:space="preserve"> Salary Of Management Staff</t>
  </si>
  <si>
    <t xml:space="preserve">Non-clinical</t>
  </si>
  <si>
    <t xml:space="preserve">22020307</t>
  </si>
  <si>
    <t xml:space="preserve">Others/Cattle Vaccination activities</t>
  </si>
  <si>
    <t xml:space="preserve">                            DEPARTMENT: 02 15 001 001 00 AGRICULTURE (Fishery section) 02 15 001 001 04</t>
  </si>
  <si>
    <t xml:space="preserve">21020300</t>
  </si>
  <si>
    <t xml:space="preserve">Others(Fish Farminhg)</t>
  </si>
  <si>
    <t xml:space="preserve">DEPARTMENT:- WORKS &amp; HOUSING  CODE:- 02 24 001 001 00</t>
  </si>
  <si>
    <t xml:space="preserve">ADMIN 
CODE</t>
  </si>
  <si>
    <t xml:space="preserve">ROAD</t>
  </si>
  <si>
    <t xml:space="preserve">MECHNICAL</t>
  </si>
  <si>
    <t xml:space="preserve">ELECTRICAL</t>
  </si>
  <si>
    <t xml:space="preserve">BUILDING</t>
  </si>
  <si>
    <t xml:space="preserve">LAND &amp; SURVEY</t>
  </si>
  <si>
    <t xml:space="preserve">ESTATE</t>
  </si>
  <si>
    <t xml:space="preserve">                    DEPARTMENT: WORKS 02 24 001 001 00 (Road section) 02 24 001 001 01 </t>
  </si>
  <si>
    <t xml:space="preserve">21010105</t>
  </si>
  <si>
    <t xml:space="preserve">21020314</t>
  </si>
  <si>
    <t xml:space="preserve">21020305</t>
  </si>
  <si>
    <t xml:space="preserve">21020306</t>
  </si>
  <si>
    <t xml:space="preserve">PESONNEL COST FOR NON-STAFF</t>
  </si>
  <si>
    <t xml:space="preserve">Minor Road Maintenance</t>
  </si>
  <si>
    <t xml:space="preserve">22020406</t>
  </si>
  <si>
    <t xml:space="preserve">others</t>
  </si>
  <si>
    <t xml:space="preserve">                                   DEPARTMENT: W0RKS 02 24 001 001 00 (Mechanical  section) 02 24 001 001 02 </t>
  </si>
  <si>
    <t xml:space="preserve">2,416,35.00</t>
  </si>
  <si>
    <t xml:space="preserve">21020403</t>
  </si>
  <si>
    <t xml:space="preserve">Maintenance of Plant / Generators</t>
  </si>
  <si>
    <t xml:space="preserve">Plant/Generator Fuel Cost</t>
  </si>
  <si>
    <t xml:space="preserve">Other Fuel Cost</t>
  </si>
  <si>
    <t xml:space="preserve">                               DEPARTMENT: WORKS 02 24 001 001 00 (Electrical  section) 02 24 001 001 04</t>
  </si>
  <si>
    <t xml:space="preserve">1.353,364.00</t>
  </si>
  <si>
    <t xml:space="preserve">UTILITIES - GENERAL</t>
  </si>
  <si>
    <t xml:space="preserve">Electricity Charges</t>
  </si>
  <si>
    <t xml:space="preserve">Maintenance Of Street Lightings</t>
  </si>
  <si>
    <t xml:space="preserve">                       DEPARTMENT: WORKS  02 24 001 001 00 (Building section) 02 24 001 001 05</t>
  </si>
  <si>
    <t xml:space="preserve">21010104</t>
  </si>
  <si>
    <t xml:space="preserve">Salary Of Jenior Staff</t>
  </si>
  <si>
    <t xml:space="preserve">Sewerage Charges</t>
  </si>
  <si>
    <t xml:space="preserve">Maintenance Of Office Furniture </t>
  </si>
  <si>
    <t xml:space="preserve">Maintenance Of Office Building / Residential Qtrs.</t>
  </si>
  <si>
    <t xml:space="preserve">Maintenance Of Markets/Public Places</t>
  </si>
  <si>
    <t xml:space="preserve">Office Rent</t>
  </si>
  <si>
    <t xml:space="preserve">Residential Rent</t>
  </si>
  <si>
    <t xml:space="preserve">                                  DEPARTMENT: WORKS 02 24 001 001 00 (Land&amp;Survey) 02 24 001 001 06</t>
  </si>
  <si>
    <t xml:space="preserve">43,678..00</t>
  </si>
  <si>
    <t xml:space="preserve">CONSULTING &amp; PROFESSIONAL SERVICE-GENERAL</t>
  </si>
  <si>
    <t xml:space="preserve">Surveying Services</t>
  </si>
  <si>
    <t xml:space="preserve">                      DEPARTMENT: WORKS 02 24 001 001 00 (Estate section) 02 24 001 001 07</t>
  </si>
  <si>
    <t xml:space="preserve">22020400</t>
  </si>
  <si>
    <t xml:space="preserve">Maitenance Services - General</t>
  </si>
  <si>
    <t xml:space="preserve">22020402</t>
  </si>
  <si>
    <t xml:space="preserve">22020403</t>
  </si>
  <si>
    <t xml:space="preserve">Maintenance Of office/residential buildings</t>
  </si>
  <si>
    <t xml:space="preserve">DEPARTMENT:- DISTRICT ADMIN          CODE:- 05 51 002 001 00</t>
  </si>
  <si>
    <t xml:space="preserve">TRADITIONAL RULERS</t>
  </si>
  <si>
    <t xml:space="preserve">                                                     DEPARTMENT: 05 051 002 001 00 Traditional Rulers</t>
  </si>
  <si>
    <t xml:space="preserve">Provision of anticipated salary for newly appointment staff</t>
  </si>
  <si>
    <t xml:space="preserve">Traditional Rulers Allowances (Limamai, Na'ibai and Ladanai)</t>
  </si>
  <si>
    <t xml:space="preserve">22021000</t>
  </si>
  <si>
    <t xml:space="preserve">MISCELLANEOUS EXPENSES - GENERAL</t>
  </si>
  <si>
    <t xml:space="preserve">GRANT AND CONTRIBUTION GENERAL</t>
  </si>
  <si>
    <t xml:space="preserve">LOCAL GRANT AND CONTRIBUTION</t>
  </si>
  <si>
    <t xml:space="preserve">Grants to Communities /NGOs/FBOs/CBOs (3% Emirate Council and others)</t>
  </si>
  <si>
    <t xml:space="preserve">DEPARTMENT:- PLANING, BUDGET, RESEARCH &amp; STATISTIC CODE:-02 20 003 001 00</t>
  </si>
  <si>
    <t xml:space="preserve">PLANNING</t>
  </si>
  <si>
    <t xml:space="preserve">BUDGET</t>
  </si>
  <si>
    <t xml:space="preserve">STATISTICS</t>
  </si>
  <si>
    <t xml:space="preserve">                       DEPARTMENT: 02 20 003 001 00 Planning ,Research&amp;Statactics (Planing Unit) 02 20 003 001 01</t>
  </si>
  <si>
    <t xml:space="preserve">                  </t>
  </si>
  <si>
    <t xml:space="preserve">Meal Subsidy                                                                                                                                            </t>
  </si>
  <si>
    <t xml:space="preserve">office stationary</t>
  </si>
  <si>
    <t xml:space="preserve">printing of security document</t>
  </si>
  <si>
    <t xml:space="preserve">publicity $advertisement</t>
  </si>
  <si>
    <t xml:space="preserve">Monitoring and Evalluation</t>
  </si>
  <si>
    <t xml:space="preserve">                  DEPARTMENT: 02 20 003 001 02 Planning , Research &amp; Statactics (Budget  Unit) 02 20 003 001 02</t>
  </si>
  <si>
    <t xml:space="preserve">Annual Budget Preparation Expenses</t>
  </si>
  <si>
    <t xml:space="preserve">                  DEPARTMENT: 02 20 003 001 00 Planning , Research &amp; Statactics (Statistics Unit) 02 20 003 001 03</t>
  </si>
  <si>
    <t xml:space="preserve">22021001</t>
  </si>
  <si>
    <t xml:space="preserve">Consulting and Professional Services - General</t>
  </si>
  <si>
    <t xml:space="preserve">Research And Documentations</t>
  </si>
  <si>
    <t xml:space="preserve">  DEPARTMENT: 05 35 001 001 00 Water, Environment, Sanitation and Hygiene (WESH)</t>
  </si>
  <si>
    <t xml:space="preserve">WATER SUPPLY</t>
  </si>
  <si>
    <t xml:space="preserve">ENVIRONMENTAL, SANITATION AND HYGIENE</t>
  </si>
  <si>
    <t xml:space="preserve">MONITORING AND EVALUATION</t>
  </si>
  <si>
    <t xml:space="preserve">   DEPARTMENT: 05 35 001 001 00 Water, Environment, Sanitation and Hygiene (Water Supply) 05 35 001 001 01</t>
  </si>
  <si>
    <t xml:space="preserve">UTILITIES-GENERAL</t>
  </si>
  <si>
    <t xml:space="preserve">Water  Rates</t>
  </si>
  <si>
    <t xml:space="preserve">MATERIAL AND SUPPLIES- GENERAL</t>
  </si>
  <si>
    <t xml:space="preserve">other</t>
  </si>
  <si>
    <t xml:space="preserve">22020312</t>
  </si>
  <si>
    <t xml:space="preserve">water treatment chemicals</t>
  </si>
  <si>
    <t xml:space="preserve">FUEL AND LUBRICANT CONSULT</t>
  </si>
  <si>
    <t xml:space="preserve">Other Fuelling</t>
  </si>
  <si>
    <t xml:space="preserve">Grants to Communities /NGOs/FBOs/CBOs </t>
  </si>
  <si>
    <t xml:space="preserve">   DEPARTMENT: 05 35 001 001 00 Water, Environment, Sanitation and Hygiene (Enviromental, Sanitation and Hygiene Section) 05 35 001 001 02</t>
  </si>
  <si>
    <t xml:space="preserve">Other Allowances (Non-clinical)</t>
  </si>
  <si>
    <t xml:space="preserve">Shifting Allowance  </t>
  </si>
  <si>
    <t xml:space="preserve">Other Allowances</t>
  </si>
  <si>
    <t xml:space="preserve">0thers</t>
  </si>
  <si>
    <t xml:space="preserve">Drugs/Laboratories/Medical Supplies</t>
  </si>
  <si>
    <t xml:space="preserve">Local Training</t>
  </si>
  <si>
    <t xml:space="preserve">Cleaning &amp; Fumigation Services</t>
  </si>
  <si>
    <t xml:space="preserve">CONSULTNIG &amp; PROFESSIONAL SERVICE GENERAL</t>
  </si>
  <si>
    <t xml:space="preserve">Monitoring &amp; Evaluation</t>
  </si>
  <si>
    <t xml:space="preserve">Other Miscellaneous Expenses/Immunization(polio)/ Covid 19 / pandemic/ EPR</t>
  </si>
  <si>
    <t xml:space="preserve">EPR (Emergency Preparedness and Response)</t>
  </si>
  <si>
    <t xml:space="preserve">DEPARTMENT: 05 35 001 001 00 Water, Environment, Sanitation and Hygiene (Monitoring and Evaluation Section) 05 35 001 001 03</t>
  </si>
  <si>
    <t xml:space="preserve">S</t>
  </si>
  <si>
    <t xml:space="preserve">DETAILS OF THE REVENUE</t>
  </si>
  <si>
    <t xml:space="preserve">ECONOMIC CODE</t>
  </si>
  <si>
    <t xml:space="preserve">APPROVED 2025 </t>
  </si>
  <si>
    <t xml:space="preserve">10000000</t>
  </si>
  <si>
    <t xml:space="preserve">FEDERATION ACCOUNTS REVENUE (FAAC)-GENERAL</t>
  </si>
  <si>
    <t xml:space="preserve">Statutory Allocation</t>
  </si>
  <si>
    <t xml:space="preserve">SHARE OF VAT</t>
  </si>
  <si>
    <t xml:space="preserve">share  of VAT</t>
  </si>
  <si>
    <t xml:space="preserve">CASH TRANSFER - STATUTORY TRANSFERS</t>
  </si>
  <si>
    <t xml:space="preserve">10% State IGR</t>
  </si>
  <si>
    <t xml:space="preserve">OTHER CAPITAL RECEIPTS</t>
  </si>
  <si>
    <t xml:space="preserve">Other Reciepts: (Borrowing/Loan)</t>
  </si>
  <si>
    <t xml:space="preserve">sale of fixed assets</t>
  </si>
  <si>
    <t xml:space="preserve">SUB- TOTAL</t>
  </si>
  <si>
    <t xml:space="preserve">INTERNALLY GENERATED REVENUE(IGR)-GENERAL</t>
  </si>
  <si>
    <t xml:space="preserve">Tax Revenue</t>
  </si>
  <si>
    <t xml:space="preserve">Tenament Rates</t>
  </si>
  <si>
    <t xml:space="preserve">Penality on Tenament Rates</t>
  </si>
  <si>
    <t xml:space="preserve">Arrears on Tenament Rates</t>
  </si>
  <si>
    <t xml:space="preserve">Capital Gains Tax (Individual)-Main</t>
  </si>
  <si>
    <t xml:space="preserve"> Sale of Physical Assets ( Plant, Machinery &amp; Equipment)</t>
  </si>
  <si>
    <t xml:space="preserve">Other Taxes</t>
  </si>
  <si>
    <t xml:space="preserve">Stamp Duties</t>
  </si>
  <si>
    <t xml:space="preserve">Development Levy</t>
  </si>
  <si>
    <t xml:space="preserve">Non-Tax Revenue</t>
  </si>
  <si>
    <t xml:space="preserve">Licenses</t>
  </si>
  <si>
    <t xml:space="preserve">Gold smith and Gold licenses</t>
  </si>
  <si>
    <t xml:space="preserve">Radio /Television permit </t>
  </si>
  <si>
    <t xml:space="preserve">Canoe licenses </t>
  </si>
  <si>
    <t xml:space="preserve">Registration of Voluntary Organization</t>
  </si>
  <si>
    <t xml:space="preserve">Barkery House license </t>
  </si>
  <si>
    <t xml:space="preserve">Bicycle licenses </t>
  </si>
  <si>
    <t xml:space="preserve">Brick Making</t>
  </si>
  <si>
    <t xml:space="preserve">Cart/truck licenses </t>
  </si>
  <si>
    <t xml:space="preserve">Dane Gun Licence</t>
  </si>
  <si>
    <t xml:space="preserve">Cattle Dealers Licence</t>
  </si>
  <si>
    <t xml:space="preserve">Dried Fish/Meat Licence</t>
  </si>
  <si>
    <t xml:space="preserve">Dog licenses </t>
  </si>
  <si>
    <t xml:space="preserve">Fishing Permit</t>
  </si>
  <si>
    <t xml:space="preserve">Squatters /Hawkers permit fees</t>
  </si>
  <si>
    <t xml:space="preserve">Hunting Licence</t>
  </si>
  <si>
    <t xml:space="preserve">Produce Buying Licence</t>
  </si>
  <si>
    <t xml:space="preserve">Animal Health Care Licence</t>
  </si>
  <si>
    <t xml:space="preserve">Abbatoir/Slaughter Licence</t>
  </si>
  <si>
    <t xml:space="preserve">Renewal of Fisher Licence</t>
  </si>
  <si>
    <t xml:space="preserve">Hiring Services</t>
  </si>
  <si>
    <t xml:space="preserve">Borehole Drilling Licence</t>
  </si>
  <si>
    <t xml:space="preserve">Cinematography</t>
  </si>
  <si>
    <t xml:space="preserve">Native liquor licenses fees</t>
  </si>
  <si>
    <t xml:space="preserve">Trade Permit</t>
  </si>
  <si>
    <t xml:space="preserve">Advertisement Licence</t>
  </si>
  <si>
    <t xml:space="preserve">Approval of  Building plan </t>
  </si>
  <si>
    <t xml:space="preserve">Auctioneers Licence</t>
  </si>
  <si>
    <t xml:space="preserve">Baggers /Television  licenses  </t>
  </si>
  <si>
    <t xml:space="preserve">Battery charger licenses </t>
  </si>
  <si>
    <t xml:space="preserve">Birth and Death Registration </t>
  </si>
  <si>
    <t xml:space="preserve">Blacksmith workshop licenses  </t>
  </si>
  <si>
    <t xml:space="preserve">Block making machine  fees</t>
  </si>
  <si>
    <t xml:space="preserve">Brown  sugar machine licenses  </t>
  </si>
  <si>
    <t xml:space="preserve">Bulky Ciggarettes Licence</t>
  </si>
  <si>
    <t xml:space="preserve">Burial Licence</t>
  </si>
  <si>
    <t xml:space="preserve">Butchers Licence</t>
  </si>
  <si>
    <t xml:space="preserve">Clock/watch Repairs licenses </t>
  </si>
  <si>
    <t xml:space="preserve">Cloth Dyners licenses  </t>
  </si>
  <si>
    <t xml:space="preserve">Cold room licenses </t>
  </si>
  <si>
    <t xml:space="preserve">Control of Noise Permit Licence</t>
  </si>
  <si>
    <t xml:space="preserve">Corn Grinding mill licenses</t>
  </si>
  <si>
    <t xml:space="preserve">Dislodging  of septic Tank charges</t>
  </si>
  <si>
    <t xml:space="preserve">Dispensary and maternity fees</t>
  </si>
  <si>
    <t xml:space="preserve">Dog licenses fees</t>
  </si>
  <si>
    <t xml:space="preserve">Earning from Environment sanitation Service</t>
  </si>
  <si>
    <t xml:space="preserve">Electric/Radio/TV Workshop Licence</t>
  </si>
  <si>
    <t xml:space="preserve">Entertainment Druming &amp; Temporary both permit</t>
  </si>
  <si>
    <t xml:space="preserve">Felling of Trees Licence</t>
  </si>
  <si>
    <t xml:space="preserve">Forestry and Fuel Exploration Licence</t>
  </si>
  <si>
    <t xml:space="preserve">Hair Dressing/Barbing Saloon Licence</t>
  </si>
  <si>
    <t xml:space="preserve">Impounding of Animal Licence</t>
  </si>
  <si>
    <t xml:space="preserve">Ingredients Grinding Licence</t>
  </si>
  <si>
    <t xml:space="preserve">kiosk licenses </t>
  </si>
  <si>
    <t xml:space="preserve">Local Hair Barbing/ plaiting  licenses </t>
  </si>
  <si>
    <t xml:space="preserve">Marriage Registration Licence</t>
  </si>
  <si>
    <t xml:space="preserve">Mortgage Sub-lease Approval Licence</t>
  </si>
  <si>
    <t xml:space="preserve">Motor mach/cash wash licenses </t>
  </si>
  <si>
    <t xml:space="preserve">Motor Vehicle Licence</t>
  </si>
  <si>
    <t xml:space="preserve">Naming of Street Registration Licence</t>
  </si>
  <si>
    <t xml:space="preserve">Night soil Disposal/Deposit fees</t>
  </si>
  <si>
    <t xml:space="preserve">Open Air Preaching Permit Licence</t>
  </si>
  <si>
    <t xml:space="preserve">Painting, Spraying and Sign Writing Workshop</t>
  </si>
  <si>
    <t xml:space="preserve">Panel Beater licenses </t>
  </si>
  <si>
    <t xml:space="preserve">Pest control  and  Disinfection</t>
  </si>
  <si>
    <t xml:space="preserve">Pety  Trader</t>
  </si>
  <si>
    <t xml:space="preserve">Photo Studio Licence</t>
  </si>
  <si>
    <t xml:space="preserve">Photostat/Typing Institute Licence</t>
  </si>
  <si>
    <t xml:space="preserve">Pit Sawing Licence</t>
  </si>
  <si>
    <t xml:space="preserve">Registration of Septic tank and Dislodging Licence</t>
  </si>
  <si>
    <t xml:space="preserve">Registration of Meat Van Licance</t>
  </si>
  <si>
    <t xml:space="preserve">Registration of Night Soil Contract Licence</t>
  </si>
  <si>
    <t xml:space="preserve">Rice Mill/Cassava grinding Licence</t>
  </si>
  <si>
    <t xml:space="preserve">Sand dredging licenses  </t>
  </si>
  <si>
    <t xml:space="preserve">Sand/Granite/Iron Rod Seller Licence</t>
  </si>
  <si>
    <t xml:space="preserve">Saw Milling Licence</t>
  </si>
  <si>
    <t xml:space="preserve">sewing Institute Licence</t>
  </si>
  <si>
    <t xml:space="preserve">Tent at sea beach permit fees</t>
  </si>
  <si>
    <t xml:space="preserve">Vaults Licence</t>
  </si>
  <si>
    <t xml:space="preserve">Vehicle Spare Parts Licence</t>
  </si>
  <si>
    <t xml:space="preserve">Vulcanizer Licence</t>
  </si>
  <si>
    <t xml:space="preserve">Welding Machine Licence</t>
  </si>
  <si>
    <t xml:space="preserve">wood making /carpentry worhshop </t>
  </si>
  <si>
    <t xml:space="preserve">Workshop Receipt</t>
  </si>
  <si>
    <t xml:space="preserve">Bathing House License </t>
  </si>
  <si>
    <t xml:space="preserve">Minor Industry License </t>
  </si>
  <si>
    <t xml:space="preserve">Fees-Main</t>
  </si>
  <si>
    <t xml:space="preserve">Registration Fees                                  </t>
  </si>
  <si>
    <t xml:space="preserve">Renewal Fees</t>
  </si>
  <si>
    <t xml:space="preserve">Vehicle Registration and Weighting Fees                               </t>
  </si>
  <si>
    <t xml:space="preserve">Vehicle Plate Number                                                  </t>
  </si>
  <si>
    <t xml:space="preserve">Taxi Registration                                                     </t>
  </si>
  <si>
    <t xml:space="preserve">Vehicle Hackney Permit                                                </t>
  </si>
  <si>
    <t xml:space="preserve">Building Plan Fees</t>
  </si>
  <si>
    <t xml:space="preserve">Driver's Badge                                                        </t>
  </si>
  <si>
    <t xml:space="preserve">Conductors Badge                                                      </t>
  </si>
  <si>
    <t xml:space="preserve">Slaughter Slab Fees                                                  </t>
  </si>
  <si>
    <t xml:space="preserve">Irrigation Land Fees                                                  </t>
  </si>
  <si>
    <t xml:space="preserve">Tender Fees                                                           </t>
  </si>
  <si>
    <t xml:space="preserve">Vaccine Fees                                                          </t>
  </si>
  <si>
    <t xml:space="preserve">School Fees                                                           </t>
  </si>
  <si>
    <t xml:space="preserve">Private Schools Registration                                          </t>
  </si>
  <si>
    <t xml:space="preserve">Examination Fees                                                      </t>
  </si>
  <si>
    <t xml:space="preserve">Student Boarding Fees                                                 </t>
  </si>
  <si>
    <t xml:space="preserve">Pharm. Inspection of Ind.                                             </t>
  </si>
  <si>
    <t xml:space="preserve">students Registration Fees</t>
  </si>
  <si>
    <t xml:space="preserve">Private Hospital &amp; Clinic Inspection Fees</t>
  </si>
  <si>
    <t xml:space="preserve">Lease Fees                                                            </t>
  </si>
  <si>
    <t xml:space="preserve">Restaurant and Swimming Pool Fee                                      </t>
  </si>
  <si>
    <t xml:space="preserve">Registration of Youth Clubs                                           </t>
  </si>
  <si>
    <t xml:space="preserve">Land Development &amp; Infrastructure Fees                                                 </t>
  </si>
  <si>
    <t xml:space="preserve">Survey Fees                                                           </t>
  </si>
  <si>
    <t xml:space="preserve">Deeds preparation &amp; execution Fees                                    </t>
  </si>
  <si>
    <t xml:space="preserve">Document Registration &amp; Search Fees                                   </t>
  </si>
  <si>
    <t xml:space="preserve">Valuation Fees for Private Properties                                 </t>
  </si>
  <si>
    <t xml:space="preserve">Non-Refundable Application for Land                                   </t>
  </si>
  <si>
    <t xml:space="preserve">Application for Re-grant of Land                                       </t>
  </si>
  <si>
    <t xml:space="preserve">Change of Purpose                                                     </t>
  </si>
  <si>
    <t xml:space="preserve">Social Homes Corner - Shops                                           </t>
  </si>
  <si>
    <t xml:space="preserve">Day-Care Centre                                                       </t>
  </si>
  <si>
    <t xml:space="preserve">Registration of Private Clinics                                       </t>
  </si>
  <si>
    <t xml:space="preserve">Refuse Collection Fees (House to House)                               </t>
  </si>
  <si>
    <t xml:space="preserve">Registration of Environmental Dumping Sites                           </t>
  </si>
  <si>
    <t xml:space="preserve">Hire of Conference Hall                                               </t>
  </si>
  <si>
    <t xml:space="preserve">Registration of Self-Help Group                                       </t>
  </si>
  <si>
    <t xml:space="preserve">Consultancy Services Fees                                             </t>
  </si>
  <si>
    <t xml:space="preserve">Patients Admission Deposits                                           </t>
  </si>
  <si>
    <t xml:space="preserve">Loss of Gate Pass Fee                                                 </t>
  </si>
  <si>
    <t xml:space="preserve">Laundry Services &amp; Dietry Consultation                                </t>
  </si>
  <si>
    <t xml:space="preserve">Private Hospital Registration                                         </t>
  </si>
  <si>
    <t xml:space="preserve">Road Worthiness  Tests Fees</t>
  </si>
  <si>
    <t xml:space="preserve">Safety (petrol station)  </t>
  </si>
  <si>
    <t xml:space="preserve">Schools Hostel (Boarding) Fees</t>
  </si>
  <si>
    <t xml:space="preserve">Small Scale Industrial Estate Fees</t>
  </si>
  <si>
    <t xml:space="preserve">Soil concrete testing charge </t>
  </si>
  <si>
    <t xml:space="preserve">Soil development  fees</t>
  </si>
  <si>
    <t xml:space="preserve">State ground Rent</t>
  </si>
  <si>
    <t xml:space="preserve">Laboratory Services Fees</t>
  </si>
  <si>
    <t xml:space="preserve">State indigene certificate </t>
  </si>
  <si>
    <t xml:space="preserve">printing fee</t>
  </si>
  <si>
    <t xml:space="preserve">Survey fees </t>
  </si>
  <si>
    <t xml:space="preserve">Tenders Processing Fees</t>
  </si>
  <si>
    <t xml:space="preserve">Trade cattle licence</t>
  </si>
  <si>
    <t xml:space="preserve">Trade Fair &amp; Exhibition Fee</t>
  </si>
  <si>
    <t xml:space="preserve">Trade test &amp; workshop receipts</t>
  </si>
  <si>
    <t xml:space="preserve">Tuition Fees</t>
  </si>
  <si>
    <t xml:space="preserve">veterinary treatment fees</t>
  </si>
  <si>
    <t xml:space="preserve">Veterinary Clinic Treatment  Fee</t>
  </si>
  <si>
    <t xml:space="preserve">Work Receipt Adjustments</t>
  </si>
  <si>
    <t xml:space="preserve">local indigene certificate</t>
  </si>
  <si>
    <t xml:space="preserve">Bus Commercial Vehicle/Truck Fees</t>
  </si>
  <si>
    <t xml:space="preserve">General Contractor Registration fees</t>
  </si>
  <si>
    <t xml:space="preserve">Surface  Tank</t>
  </si>
  <si>
    <t xml:space="preserve">Fines -(Main)</t>
  </si>
  <si>
    <t xml:space="preserve">Road Traffic Offenses    (Illigal parking)                </t>
  </si>
  <si>
    <t xml:space="preserve">Stamp Duties Penalties                                              </t>
  </si>
  <si>
    <t xml:space="preserve">Court Fine                                                   </t>
  </si>
  <si>
    <t xml:space="preserve">Penalties</t>
  </si>
  <si>
    <t xml:space="preserve">Other Fines</t>
  </si>
  <si>
    <t xml:space="preserve">Towing vechicles fine and fees</t>
  </si>
  <si>
    <t xml:space="preserve">Fine overdue /lost of library books</t>
  </si>
  <si>
    <t xml:space="preserve">Sales-Main</t>
  </si>
  <si>
    <t xml:space="preserve">Sales of Obsolete Stores/Vehicles                                     </t>
  </si>
  <si>
    <t xml:space="preserve">Proceed from sales of Fertilizer                                      </t>
  </si>
  <si>
    <t xml:space="preserve">Sales of Motorcycle/Bicycle App. Form                                 </t>
  </si>
  <si>
    <t xml:space="preserve">Sales of Publications                                                 </t>
  </si>
  <si>
    <t xml:space="preserve">Sales of Fisheries Products                                           </t>
  </si>
  <si>
    <t xml:space="preserve">Sales of Agricultural Products                                        </t>
  </si>
  <si>
    <t xml:space="preserve">Sales of Grains                                                       </t>
  </si>
  <si>
    <t xml:space="preserve">Sales of Farm Produce                                                 </t>
  </si>
  <si>
    <t xml:space="preserve">Drug Cost Recovery                                                    </t>
  </si>
  <si>
    <t xml:space="preserve">Sales from Drug Man. Unit                                             </t>
  </si>
  <si>
    <t xml:space="preserve">Sales of High Court Civil procedure Rules annual publication          </t>
  </si>
  <si>
    <t xml:space="preserve">Sales of Poles                                                        </t>
  </si>
  <si>
    <t xml:space="preserve">Sale of Telephone Directory</t>
  </si>
  <si>
    <t xml:space="preserve">Sale of Photograph</t>
  </si>
  <si>
    <t xml:space="preserve">Sale of Home Economics Products</t>
  </si>
  <si>
    <t xml:space="preserve">Sale of Workshop Products</t>
  </si>
  <si>
    <t xml:space="preserve">5% Sales Charges</t>
  </si>
  <si>
    <t xml:space="preserve">Sale of DRF Items</t>
  </si>
  <si>
    <t xml:space="preserve">Sale of Forms </t>
  </si>
  <si>
    <t xml:space="preserve">Sales of Fertilizer</t>
  </si>
  <si>
    <t xml:space="preserve">Other Sales</t>
  </si>
  <si>
    <t xml:space="preserve">Mobile sales</t>
  </si>
  <si>
    <t xml:space="preserve">Earnings -Main</t>
  </si>
  <si>
    <t xml:space="preserve">Plant Hire Services(Tractor)</t>
  </si>
  <si>
    <t xml:space="preserve">Combine Harvester Services</t>
  </si>
  <si>
    <t xml:space="preserve">Garage Hire Charges</t>
  </si>
  <si>
    <t xml:space="preserve">Agricultural Shievers Charges</t>
  </si>
  <si>
    <t xml:space="preserve">Farm Plot Charges</t>
  </si>
  <si>
    <t xml:space="preserve">Animal Tractor Charges</t>
  </si>
  <si>
    <t xml:space="preserve">Domestic Pest Control</t>
  </si>
  <si>
    <t xml:space="preserve">Hatchery Charges</t>
  </si>
  <si>
    <t xml:space="preserve">Gully Emptier Charges</t>
  </si>
  <si>
    <t xml:space="preserve">Public Health Lab Services</t>
  </si>
  <si>
    <t xml:space="preserve">Change of Ownership Charges</t>
  </si>
  <si>
    <t xml:space="preserve">Plant Hire Charges</t>
  </si>
  <si>
    <t xml:space="preserve">Printing Charges</t>
  </si>
  <si>
    <t xml:space="preserve">Consultancy Services</t>
  </si>
  <si>
    <t xml:space="preserve">Car Hire Charges</t>
  </si>
  <si>
    <t xml:space="preserve">Health Inspection</t>
  </si>
  <si>
    <t xml:space="preserve">Environmental Laboratory</t>
  </si>
  <si>
    <t xml:space="preserve">Sewerage Collection &amp; Treatment Charges                               </t>
  </si>
  <si>
    <t xml:space="preserve">Registration of Private Refuse Collectors                             </t>
  </si>
  <si>
    <t xml:space="preserve">Building Material &amp; Site Registration                                 </t>
  </si>
  <si>
    <t xml:space="preserve">Parks &amp; Gardens                                                       </t>
  </si>
  <si>
    <t xml:space="preserve">Fire Wood Trafficking Charges                                         </t>
  </si>
  <si>
    <t xml:space="preserve">Sales of Plantations                                                  </t>
  </si>
  <si>
    <t xml:space="preserve">Accommodation Charges                                                 </t>
  </si>
  <si>
    <t xml:space="preserve">Catering Services                                                     </t>
  </si>
  <si>
    <t xml:space="preserve">Telephone Services                                                    </t>
  </si>
  <si>
    <t xml:space="preserve">Sales of Trade Fair Exhibition                                        </t>
  </si>
  <si>
    <t xml:space="preserve">Registration of Business Groups &amp; Associations                        </t>
  </si>
  <si>
    <t xml:space="preserve">Registration of Business Premises                                     </t>
  </si>
  <si>
    <t xml:space="preserve">Hire of Video Equipment                                               </t>
  </si>
  <si>
    <t xml:space="preserve">Public Address System                                                 </t>
  </si>
  <si>
    <t xml:space="preserve">Graphic Design Charges                                                </t>
  </si>
  <si>
    <t xml:space="preserve">Hire of Information Equipment                                         </t>
  </si>
  <si>
    <t xml:space="preserve">Bill Balance Cert. of Temporary Occupancy Permit                                   </t>
  </si>
  <si>
    <t xml:space="preserve">Ground Rate Charges</t>
  </si>
  <si>
    <t xml:space="preserve">(Customery) Right of Occupancy                                                    </t>
  </si>
  <si>
    <t xml:space="preserve">Sub-Leases Charges                                              </t>
  </si>
  <si>
    <t xml:space="preserve">Earnings from Mortuary Services                                       </t>
  </si>
  <si>
    <t xml:space="preserve">Other Earnings                                                         </t>
  </si>
  <si>
    <t xml:space="preserve">Commission on transfer of plot</t>
  </si>
  <si>
    <t xml:space="preserve">Hide &amp; Skin Buyer Licenses</t>
  </si>
  <si>
    <t xml:space="preserve">RENT ON LAND AND OTHERS - GENERAL</t>
  </si>
  <si>
    <t xml:space="preserve">Rent of Plot and Site services Programme</t>
  </si>
  <si>
    <t xml:space="preserve">Lease rental</t>
  </si>
  <si>
    <t xml:space="preserve">Rent on Government Properties</t>
  </si>
  <si>
    <t xml:space="preserve">Rent from Other Local Govt. Offices</t>
  </si>
  <si>
    <t xml:space="preserve">Pre-payment</t>
  </si>
  <si>
    <t xml:space="preserve">Motor Vehicle Advances</t>
  </si>
  <si>
    <t xml:space="preserve">Bicycle Advances (Principal)</t>
  </si>
  <si>
    <t xml:space="preserve">Motor Vehicle Refurbishing Loan</t>
  </si>
  <si>
    <t xml:space="preserve">House Refurbishing Loan</t>
  </si>
  <si>
    <t xml:space="preserve">Refunds General</t>
  </si>
  <si>
    <t xml:space="preserve">Other Prepayments</t>
  </si>
  <si>
    <t xml:space="preserve">Investment Income-Main</t>
  </si>
  <si>
    <t xml:space="preserve">Dividend Income from  Quoted Stocks </t>
  </si>
  <si>
    <t xml:space="preserve">Dividend Income from  Unquoted Stocks </t>
  </si>
  <si>
    <t xml:space="preserve">Sales of Shares</t>
  </si>
  <si>
    <t xml:space="preserve">Market</t>
  </si>
  <si>
    <t xml:space="preserve">Motor Park</t>
  </si>
  <si>
    <t xml:space="preserve">Shop and Shopping Centres</t>
  </si>
  <si>
    <t xml:space="preserve">Proceeds from Sales and Consumable Goods</t>
  </si>
  <si>
    <t xml:space="preserve">Cattle Market</t>
  </si>
  <si>
    <t xml:space="preserve">Interest Earned-Main</t>
  </si>
  <si>
    <t xml:space="preserve">Bicycle Advances (Interest)</t>
  </si>
  <si>
    <t xml:space="preserve">Refurbishing Loan</t>
  </si>
  <si>
    <t xml:space="preserve">Furniture Loan</t>
  </si>
  <si>
    <t xml:space="preserve">Interest On Housing Loan</t>
  </si>
  <si>
    <t xml:space="preserve">Bank Interest</t>
  </si>
  <si>
    <t xml:space="preserve">AID AND GRANTS </t>
  </si>
  <si>
    <t xml:space="preserve">Current Domestic Aids</t>
  </si>
  <si>
    <t xml:space="preserve">Capital Domestic Aids</t>
  </si>
  <si>
    <t xml:space="preserve">Domestic Loans/ Borrowings From Financial Institutions</t>
  </si>
  <si>
    <t xml:space="preserve">Domestic Loans/ Borrowings From Other Government Entities</t>
  </si>
  <si>
    <t xml:space="preserve">EXTRAORDINARY ITEMS</t>
  </si>
  <si>
    <t xml:space="preserve">Extraordinary Items</t>
  </si>
  <si>
    <t xml:space="preserve">Unspecified Revenue (comunication mass)</t>
  </si>
  <si>
    <t xml:space="preserve">PRE-PAYMENT/ARREARS OF REVENUE</t>
  </si>
  <si>
    <t xml:space="preserve">PRE-PAYMENT-GENERAL</t>
  </si>
  <si>
    <t xml:space="preserve">Payment in lieu of Resign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_(* #,##0.00_);_(* \(#,##0.00\);_(* \-??_);_(@_)"/>
    <numFmt numFmtId="168" formatCode="[$-409]#,##0.00_);\(#,##0.00\)"/>
    <numFmt numFmtId="169" formatCode="0%"/>
    <numFmt numFmtId="170" formatCode="#,##0"/>
    <numFmt numFmtId="171" formatCode="_-* #,##0.00_-;\-* #,##0.00_-;_-* \-??_-;_-@_-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48"/>
      <name val="comic"/>
      <family val="5"/>
    </font>
    <font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26"/>
      <name val="Baskerville Old Face"/>
      <family val="1"/>
    </font>
    <font>
      <b val="true"/>
      <sz val="26"/>
      <name val="Arial Rounded MT Bold"/>
      <family val="2"/>
    </font>
    <font>
      <b val="true"/>
      <i val="true"/>
      <sz val="26"/>
      <color rgb="FF000000"/>
      <name val="Bodoni MT Black"/>
      <family val="1"/>
    </font>
    <font>
      <b val="true"/>
      <i val="true"/>
      <sz val="22"/>
      <color rgb="FF000000"/>
      <name val="Tahoma"/>
      <family val="2"/>
    </font>
    <font>
      <sz val="14"/>
      <color rgb="FF000000"/>
      <name val="Tahoma"/>
      <family val="2"/>
    </font>
    <font>
      <b val="true"/>
      <i val="true"/>
      <sz val="14"/>
      <color rgb="FF000000"/>
      <name val="Tahoma"/>
      <family val="2"/>
    </font>
    <font>
      <b val="true"/>
      <sz val="16"/>
      <color rgb="FF000000"/>
      <name val="Tahoma"/>
      <family val="2"/>
    </font>
    <font>
      <sz val="16"/>
      <color rgb="FF000000"/>
      <name val="Tahoma"/>
      <family val="2"/>
    </font>
    <font>
      <sz val="16"/>
      <name val="Tahoma"/>
      <family val="2"/>
    </font>
    <font>
      <i val="true"/>
      <sz val="16"/>
      <color rgb="FF000000"/>
      <name val="Tahoma"/>
      <family val="2"/>
    </font>
    <font>
      <b val="true"/>
      <sz val="16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sz val="16"/>
      <color rgb="FF000000"/>
      <name val="Calibri"/>
      <family val="2"/>
    </font>
    <font>
      <sz val="20"/>
      <name val="Tahoma"/>
      <family val="2"/>
    </font>
    <font>
      <sz val="20"/>
      <color rgb="FF000000"/>
      <name val="Tahoma"/>
      <family val="2"/>
    </font>
    <font>
      <b val="true"/>
      <sz val="20"/>
      <color rgb="FF000000"/>
      <name val="Tahoma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Tahoma"/>
      <family val="2"/>
    </font>
    <font>
      <b val="true"/>
      <sz val="18"/>
      <name val="Baskerville Old Face"/>
      <family val="1"/>
    </font>
    <font>
      <b val="true"/>
      <i val="true"/>
      <sz val="18"/>
      <color rgb="FF000000"/>
      <name val="Bodoni MT Black"/>
      <family val="1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6"/>
      <color rgb="FF000000"/>
      <name val="Times New Roman"/>
      <family val="1"/>
    </font>
    <font>
      <b val="true"/>
      <sz val="15"/>
      <color rgb="FF000000"/>
      <name val="Tahoma"/>
      <family val="2"/>
    </font>
    <font>
      <b val="true"/>
      <sz val="18"/>
      <name val="Arial Rounded MT Bold"/>
      <family val="2"/>
    </font>
    <font>
      <sz val="13"/>
      <color rgb="FF000000"/>
      <name val="Tahoma"/>
      <family val="2"/>
    </font>
    <font>
      <sz val="13"/>
      <color rgb="FF000000"/>
      <name val="Arial Narrow"/>
      <family val="2"/>
    </font>
    <font>
      <b val="true"/>
      <sz val="24"/>
      <name val="comic"/>
      <family val="5"/>
    </font>
    <font>
      <b val="true"/>
      <sz val="18"/>
      <name val="Tahoma"/>
      <family val="2"/>
    </font>
    <font>
      <b val="true"/>
      <i val="true"/>
      <sz val="18"/>
      <color rgb="FF000000"/>
      <name val="Tahoma"/>
      <family val="2"/>
    </font>
    <font>
      <b val="true"/>
      <sz val="16"/>
      <color rgb="FF000000"/>
      <name val="Arial Narrow"/>
      <family val="2"/>
    </font>
    <font>
      <sz val="14"/>
      <color rgb="FF000000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b val="true"/>
      <i val="true"/>
      <sz val="16"/>
      <color rgb="FF000000"/>
      <name val="Tahoma"/>
      <family val="2"/>
    </font>
    <font>
      <sz val="16"/>
      <color rgb="FF000000"/>
      <name val="Arial Narrow"/>
      <family val="2"/>
    </font>
    <font>
      <sz val="16"/>
      <name val="Arial Narrow"/>
      <family val="2"/>
    </font>
    <font>
      <b val="true"/>
      <sz val="16"/>
      <name val="Arial Narrow"/>
      <family val="2"/>
    </font>
    <font>
      <sz val="16"/>
      <name val="Arial"/>
      <family val="2"/>
    </font>
    <font>
      <b val="true"/>
      <sz val="22"/>
      <name val="Baskerville Old Face"/>
      <family val="1"/>
    </font>
    <font>
      <b val="true"/>
      <sz val="22"/>
      <name val="Arial Rounded MT Bold"/>
      <family val="2"/>
    </font>
    <font>
      <b val="true"/>
      <i val="true"/>
      <sz val="22"/>
      <color rgb="FF000000"/>
      <name val="Bodoni MT Black"/>
      <family val="1"/>
    </font>
    <font>
      <sz val="12"/>
      <name val="Tahoma"/>
      <family val="2"/>
    </font>
    <font>
      <b val="true"/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2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2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2" borderId="3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2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2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9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2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2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1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2" borderId="3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2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2" borderId="2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2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1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7" fillId="0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2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6" fillId="0" borderId="6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0" borderId="12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3" fillId="0" borderId="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3" fillId="0" borderId="12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2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3" fillId="0" borderId="2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7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2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3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4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6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6" fillId="0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6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8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100" zoomScalePageLayoutView="66" workbookViewId="0">
      <selection pane="topLeft" activeCell="A3" activeCellId="0" sqref="A3:J3"/>
    </sheetView>
  </sheetViews>
  <sheetFormatPr defaultColWidth="9.171875" defaultRowHeight="18.5" zeroHeight="false" outlineLevelRow="0" outlineLevelCol="0"/>
  <cols>
    <col collapsed="false" customWidth="true" hidden="false" outlineLevel="0" max="1" min="1" style="1" width="19.72"/>
    <col collapsed="false" customWidth="true" hidden="false" outlineLevel="0" max="2" min="2" style="1" width="12.44"/>
    <col collapsed="false" customWidth="true" hidden="false" outlineLevel="0" max="3" min="3" style="1" width="19.81"/>
    <col collapsed="false" customWidth="true" hidden="false" outlineLevel="0" max="4" min="4" style="1" width="17.17"/>
    <col collapsed="false" customWidth="true" hidden="false" outlineLevel="0" max="5" min="5" style="2" width="53.53"/>
    <col collapsed="false" customWidth="true" hidden="false" outlineLevel="0" max="6" min="6" style="2" width="10.72"/>
    <col collapsed="false" customWidth="true" hidden="false" outlineLevel="0" max="7" min="7" style="1" width="30.72"/>
    <col collapsed="false" customWidth="true" hidden="false" outlineLevel="0" max="8" min="8" style="1" width="31.99"/>
    <col collapsed="false" customWidth="true" hidden="false" outlineLevel="0" max="9" min="9" style="1" width="29.53"/>
    <col collapsed="false" customWidth="true" hidden="false" outlineLevel="0" max="10" min="10" style="1" width="33.17"/>
    <col collapsed="false" customWidth="false" hidden="false" outlineLevel="0" max="257" min="11" style="1" width="9.17"/>
  </cols>
  <sheetData>
    <row r="1" s="4" customFormat="true" ht="6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T1" s="5"/>
      <c r="U1" s="5"/>
      <c r="V1" s="5"/>
      <c r="W1" s="5"/>
      <c r="X1" s="5"/>
      <c r="Y1" s="5"/>
      <c r="Z1" s="5"/>
      <c r="AA1" s="5"/>
      <c r="AB1" s="5"/>
    </row>
    <row r="2" s="4" customFormat="true" ht="33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T2" s="5"/>
      <c r="U2" s="5"/>
      <c r="V2" s="5"/>
      <c r="W2" s="5"/>
      <c r="X2" s="5"/>
      <c r="Y2" s="5"/>
      <c r="Z2" s="5"/>
      <c r="AA2" s="5"/>
      <c r="AB2" s="5"/>
    </row>
    <row r="3" s="4" customFormat="true" ht="32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T3" s="5"/>
      <c r="U3" s="5"/>
      <c r="V3" s="5"/>
      <c r="W3" s="5"/>
      <c r="X3" s="5"/>
      <c r="Y3" s="5"/>
      <c r="Z3" s="5"/>
      <c r="AA3" s="5"/>
      <c r="AB3" s="5"/>
    </row>
    <row r="4" s="4" customFormat="true" ht="3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T4" s="5"/>
      <c r="U4" s="5"/>
      <c r="V4" s="5"/>
      <c r="W4" s="5"/>
      <c r="X4" s="5"/>
      <c r="Y4" s="5"/>
      <c r="Z4" s="5"/>
      <c r="AA4" s="5"/>
      <c r="AB4" s="5"/>
    </row>
    <row r="5" s="10" customFormat="true" ht="27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T5" s="11"/>
      <c r="U5" s="11"/>
      <c r="V5" s="11"/>
      <c r="W5" s="11"/>
      <c r="X5" s="11"/>
      <c r="Y5" s="11"/>
      <c r="Z5" s="11"/>
      <c r="AA5" s="11"/>
      <c r="AB5" s="11"/>
    </row>
    <row r="6" s="15" customFormat="true" ht="65.25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3" t="s">
        <v>9</v>
      </c>
      <c r="F6" s="13"/>
      <c r="G6" s="14" t="s">
        <v>10</v>
      </c>
      <c r="H6" s="14" t="s">
        <v>11</v>
      </c>
      <c r="I6" s="14" t="s">
        <v>12</v>
      </c>
      <c r="J6" s="14" t="s">
        <v>13</v>
      </c>
    </row>
    <row r="7" s="20" customFormat="true" ht="50.15" hidden="false" customHeight="true" outlineLevel="0" collapsed="false">
      <c r="A7" s="16" t="n">
        <v>23010000</v>
      </c>
      <c r="B7" s="17" t="s">
        <v>14</v>
      </c>
      <c r="C7" s="17"/>
      <c r="D7" s="17" t="s">
        <v>15</v>
      </c>
      <c r="E7" s="18" t="s">
        <v>16</v>
      </c>
      <c r="F7" s="18"/>
      <c r="G7" s="19" t="n">
        <f aca="false">G62</f>
        <v>205694477.08</v>
      </c>
      <c r="H7" s="19" t="n">
        <f aca="false">H62</f>
        <v>756500000</v>
      </c>
      <c r="I7" s="19" t="n">
        <f aca="false">I62</f>
        <v>196832045.44</v>
      </c>
      <c r="J7" s="19" t="n">
        <f aca="false">J62</f>
        <v>850000000</v>
      </c>
      <c r="T7" s="21"/>
      <c r="U7" s="21"/>
      <c r="V7" s="21"/>
      <c r="W7" s="21"/>
      <c r="X7" s="21"/>
      <c r="Y7" s="21"/>
      <c r="Z7" s="21"/>
      <c r="AA7" s="21"/>
      <c r="AB7" s="21"/>
    </row>
    <row r="8" s="20" customFormat="true" ht="50.15" hidden="false" customHeight="true" outlineLevel="0" collapsed="false">
      <c r="A8" s="22" t="n">
        <v>23020000</v>
      </c>
      <c r="B8" s="17" t="s">
        <v>14</v>
      </c>
      <c r="C8" s="23"/>
      <c r="D8" s="23" t="s">
        <v>15</v>
      </c>
      <c r="E8" s="24" t="s">
        <v>17</v>
      </c>
      <c r="F8" s="24"/>
      <c r="G8" s="25" t="n">
        <f aca="false">G109</f>
        <v>0</v>
      </c>
      <c r="H8" s="25" t="n">
        <f aca="false">H109</f>
        <v>1403697756</v>
      </c>
      <c r="I8" s="25" t="n">
        <f aca="false">I109</f>
        <v>353500000</v>
      </c>
      <c r="J8" s="25" t="n">
        <f aca="false">J109</f>
        <v>2648500000</v>
      </c>
      <c r="T8" s="21"/>
      <c r="U8" s="21"/>
      <c r="V8" s="21"/>
      <c r="W8" s="21"/>
      <c r="X8" s="21"/>
      <c r="Y8" s="21"/>
      <c r="Z8" s="21"/>
      <c r="AA8" s="21"/>
      <c r="AB8" s="21"/>
    </row>
    <row r="9" s="20" customFormat="true" ht="50.15" hidden="false" customHeight="true" outlineLevel="0" collapsed="false">
      <c r="A9" s="22" t="n">
        <v>23030000</v>
      </c>
      <c r="B9" s="17" t="s">
        <v>14</v>
      </c>
      <c r="C9" s="23"/>
      <c r="D9" s="23" t="s">
        <v>15</v>
      </c>
      <c r="E9" s="24" t="s">
        <v>18</v>
      </c>
      <c r="F9" s="24"/>
      <c r="G9" s="25" t="n">
        <f aca="false">G135</f>
        <v>0</v>
      </c>
      <c r="H9" s="25" t="n">
        <f aca="false">H135</f>
        <v>60000000</v>
      </c>
      <c r="I9" s="25" t="n">
        <f aca="false">I135</f>
        <v>0</v>
      </c>
      <c r="J9" s="25" t="n">
        <f aca="false">J135</f>
        <v>1375000000</v>
      </c>
      <c r="T9" s="21"/>
      <c r="U9" s="21"/>
      <c r="V9" s="21"/>
      <c r="W9" s="21"/>
      <c r="X9" s="21"/>
      <c r="Y9" s="21"/>
      <c r="Z9" s="21"/>
      <c r="AA9" s="21"/>
      <c r="AB9" s="21"/>
    </row>
    <row r="10" s="20" customFormat="true" ht="50.15" hidden="false" customHeight="true" outlineLevel="0" collapsed="false">
      <c r="A10" s="22" t="n">
        <v>23040000</v>
      </c>
      <c r="B10" s="17" t="s">
        <v>14</v>
      </c>
      <c r="C10" s="23"/>
      <c r="D10" s="23" t="s">
        <v>15</v>
      </c>
      <c r="E10" s="24" t="s">
        <v>19</v>
      </c>
      <c r="F10" s="24"/>
      <c r="G10" s="25" t="n">
        <f aca="false">G145</f>
        <v>0</v>
      </c>
      <c r="H10" s="25" t="n">
        <f aca="false">H145</f>
        <v>2500000</v>
      </c>
      <c r="I10" s="25" t="n">
        <f aca="false">I145</f>
        <v>0</v>
      </c>
      <c r="J10" s="25" t="n">
        <f aca="false">J145</f>
        <v>240000000</v>
      </c>
      <c r="T10" s="21"/>
      <c r="U10" s="21"/>
      <c r="V10" s="21"/>
      <c r="W10" s="21"/>
      <c r="X10" s="21"/>
      <c r="Y10" s="21"/>
      <c r="Z10" s="21"/>
      <c r="AA10" s="21"/>
      <c r="AB10" s="21"/>
    </row>
    <row r="11" s="20" customFormat="true" ht="50.15" hidden="false" customHeight="true" outlineLevel="0" collapsed="false">
      <c r="A11" s="22" t="n">
        <v>23050000</v>
      </c>
      <c r="B11" s="17" t="s">
        <v>14</v>
      </c>
      <c r="C11" s="26"/>
      <c r="D11" s="23" t="s">
        <v>15</v>
      </c>
      <c r="E11" s="24" t="s">
        <v>20</v>
      </c>
      <c r="F11" s="24"/>
      <c r="G11" s="27" t="n">
        <f aca="false">G153</f>
        <v>0</v>
      </c>
      <c r="H11" s="27" t="n">
        <f aca="false">H153</f>
        <v>0</v>
      </c>
      <c r="I11" s="27" t="n">
        <f aca="false">I153</f>
        <v>0</v>
      </c>
      <c r="J11" s="27" t="n">
        <f aca="false">J153</f>
        <v>480852460</v>
      </c>
      <c r="T11" s="21"/>
      <c r="U11" s="21"/>
      <c r="V11" s="21"/>
      <c r="W11" s="21"/>
      <c r="X11" s="21"/>
      <c r="Y11" s="21"/>
      <c r="Z11" s="21"/>
      <c r="AA11" s="21"/>
      <c r="AB11" s="21"/>
    </row>
    <row r="12" s="20" customFormat="true" ht="50.15" hidden="false" customHeight="true" outlineLevel="0" collapsed="false">
      <c r="A12" s="28"/>
      <c r="B12" s="17" t="s">
        <v>14</v>
      </c>
      <c r="C12" s="29"/>
      <c r="D12" s="30" t="s">
        <v>15</v>
      </c>
      <c r="E12" s="31" t="s">
        <v>21</v>
      </c>
      <c r="F12" s="31"/>
      <c r="G12" s="32" t="n">
        <f aca="false">G177</f>
        <v>0</v>
      </c>
      <c r="H12" s="32" t="n">
        <f aca="false">H177</f>
        <v>289601805</v>
      </c>
      <c r="I12" s="32" t="n">
        <f aca="false">I177</f>
        <v>179950875</v>
      </c>
      <c r="J12" s="32" t="n">
        <f aca="false">J177</f>
        <v>420000000</v>
      </c>
      <c r="T12" s="21"/>
      <c r="U12" s="21"/>
      <c r="V12" s="21"/>
      <c r="W12" s="21"/>
      <c r="X12" s="21"/>
      <c r="Y12" s="21"/>
      <c r="Z12" s="21"/>
      <c r="AA12" s="21"/>
      <c r="AB12" s="21"/>
    </row>
    <row r="13" s="38" customFormat="true" ht="50.15" hidden="false" customHeight="true" outlineLevel="0" collapsed="false">
      <c r="A13" s="33"/>
      <c r="B13" s="34"/>
      <c r="C13" s="34"/>
      <c r="D13" s="35"/>
      <c r="E13" s="36" t="s">
        <v>22</v>
      </c>
      <c r="F13" s="36"/>
      <c r="G13" s="37" t="n">
        <f aca="false">SUM(G7:G12)</f>
        <v>205694477.08</v>
      </c>
      <c r="H13" s="37" t="n">
        <f aca="false">SUM(H7:H12)</f>
        <v>2512299561</v>
      </c>
      <c r="I13" s="37" t="n">
        <f aca="false">SUM(I7:I12)</f>
        <v>730282920.44</v>
      </c>
      <c r="J13" s="37" t="n">
        <f aca="false">SUM(J7:J12)</f>
        <v>6014352460</v>
      </c>
    </row>
    <row r="14" customFormat="false" ht="68" hidden="false" customHeight="false" outlineLevel="0" collapsed="false">
      <c r="A14" s="3" t="s">
        <v>0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33" hidden="false" customHeight="false" outlineLevel="0" collapsed="false">
      <c r="A15" s="6" t="s">
        <v>1</v>
      </c>
      <c r="B15" s="6"/>
      <c r="C15" s="6"/>
      <c r="D15" s="6"/>
      <c r="E15" s="6"/>
      <c r="F15" s="6"/>
      <c r="G15" s="6"/>
      <c r="H15" s="6"/>
      <c r="I15" s="6"/>
      <c r="J15" s="6"/>
    </row>
    <row r="16" customFormat="false" ht="32" hidden="false" customHeight="false" outlineLevel="0" collapsed="false">
      <c r="A16" s="7" t="s">
        <v>2</v>
      </c>
      <c r="B16" s="7"/>
      <c r="C16" s="7"/>
      <c r="D16" s="7"/>
      <c r="E16" s="7"/>
      <c r="F16" s="7"/>
      <c r="G16" s="7"/>
      <c r="H16" s="7"/>
      <c r="I16" s="7"/>
      <c r="J16" s="7"/>
    </row>
    <row r="17" customFormat="false" ht="27.75" hidden="false" customHeight="true" outlineLevel="0" collapsed="false">
      <c r="A17" s="8" t="s">
        <v>3</v>
      </c>
      <c r="B17" s="8"/>
      <c r="C17" s="8"/>
      <c r="D17" s="8"/>
      <c r="E17" s="8"/>
      <c r="F17" s="8"/>
      <c r="G17" s="8"/>
      <c r="H17" s="8"/>
      <c r="I17" s="8"/>
      <c r="J17" s="8"/>
    </row>
    <row r="18" s="39" customFormat="true" ht="60.5" hidden="false" customHeight="true" outlineLevel="0" collapsed="false">
      <c r="A18" s="12" t="s">
        <v>5</v>
      </c>
      <c r="B18" s="12" t="s">
        <v>6</v>
      </c>
      <c r="C18" s="12" t="s">
        <v>7</v>
      </c>
      <c r="D18" s="12" t="s">
        <v>8</v>
      </c>
      <c r="E18" s="13" t="s">
        <v>9</v>
      </c>
      <c r="F18" s="13"/>
      <c r="G18" s="14" t="s">
        <v>10</v>
      </c>
      <c r="H18" s="14" t="s">
        <v>11</v>
      </c>
      <c r="I18" s="14" t="s">
        <v>12</v>
      </c>
      <c r="J18" s="14" t="s">
        <v>13</v>
      </c>
    </row>
    <row r="19" s="39" customFormat="true" ht="20" hidden="false" customHeight="true" outlineLevel="0" collapsed="false">
      <c r="A19" s="40" t="s">
        <v>23</v>
      </c>
      <c r="B19" s="41"/>
      <c r="C19" s="41"/>
      <c r="D19" s="42"/>
      <c r="E19" s="43" t="s">
        <v>3</v>
      </c>
      <c r="F19" s="43"/>
      <c r="G19" s="44"/>
      <c r="H19" s="44"/>
      <c r="I19" s="44"/>
      <c r="J19" s="45"/>
    </row>
    <row r="20" s="39" customFormat="true" ht="20.5" hidden="false" customHeight="true" outlineLevel="0" collapsed="false">
      <c r="A20" s="46" t="s">
        <v>24</v>
      </c>
      <c r="B20" s="47"/>
      <c r="C20" s="47"/>
      <c r="D20" s="48"/>
      <c r="E20" s="49" t="s">
        <v>25</v>
      </c>
      <c r="F20" s="49"/>
      <c r="G20" s="50"/>
      <c r="H20" s="50"/>
      <c r="I20" s="50"/>
      <c r="J20" s="51"/>
    </row>
    <row r="21" s="39" customFormat="true" ht="36" hidden="false" customHeight="true" outlineLevel="0" collapsed="false">
      <c r="A21" s="46" t="n">
        <v>23010100</v>
      </c>
      <c r="B21" s="47"/>
      <c r="C21" s="47"/>
      <c r="D21" s="48"/>
      <c r="E21" s="49" t="s">
        <v>26</v>
      </c>
      <c r="F21" s="49"/>
      <c r="G21" s="50"/>
      <c r="H21" s="52"/>
      <c r="I21" s="52"/>
      <c r="J21" s="51"/>
    </row>
    <row r="22" s="39" customFormat="true" ht="46.15" hidden="false" customHeight="true" outlineLevel="0" collapsed="false">
      <c r="A22" s="53" t="n">
        <v>23010101</v>
      </c>
      <c r="B22" s="54"/>
      <c r="C22" s="48"/>
      <c r="D22" s="48"/>
      <c r="E22" s="55" t="s">
        <v>27</v>
      </c>
      <c r="F22" s="55"/>
      <c r="G22" s="56"/>
      <c r="H22" s="57"/>
      <c r="I22" s="56"/>
      <c r="J22" s="57"/>
    </row>
    <row r="23" s="39" customFormat="true" ht="52.9" hidden="false" customHeight="true" outlineLevel="0" collapsed="false">
      <c r="A23" s="58" t="n">
        <v>23010101</v>
      </c>
      <c r="B23" s="59" t="s">
        <v>14</v>
      </c>
      <c r="C23" s="60"/>
      <c r="D23" s="48" t="s">
        <v>28</v>
      </c>
      <c r="E23" s="61" t="s">
        <v>29</v>
      </c>
      <c r="F23" s="62"/>
      <c r="G23" s="56"/>
      <c r="H23" s="57" t="n">
        <v>40000000</v>
      </c>
      <c r="I23" s="56" t="n">
        <v>800000</v>
      </c>
      <c r="J23" s="57" t="n">
        <v>60000000</v>
      </c>
    </row>
    <row r="24" s="39" customFormat="true" ht="20" hidden="false" customHeight="true" outlineLevel="0" collapsed="false">
      <c r="A24" s="53" t="n">
        <v>23010102</v>
      </c>
      <c r="B24" s="59" t="s">
        <v>14</v>
      </c>
      <c r="C24" s="48"/>
      <c r="D24" s="48"/>
      <c r="E24" s="63" t="s">
        <v>30</v>
      </c>
      <c r="F24" s="63"/>
      <c r="G24" s="64"/>
      <c r="H24" s="65" t="n">
        <v>10000000</v>
      </c>
      <c r="I24" s="64"/>
      <c r="J24" s="65"/>
    </row>
    <row r="25" s="39" customFormat="true" ht="20.5" hidden="false" customHeight="true" outlineLevel="0" collapsed="false">
      <c r="A25" s="53" t="n">
        <v>23010103</v>
      </c>
      <c r="B25" s="59" t="s">
        <v>14</v>
      </c>
      <c r="C25" s="48"/>
      <c r="D25" s="48"/>
      <c r="E25" s="63" t="s">
        <v>31</v>
      </c>
      <c r="F25" s="63"/>
      <c r="G25" s="64"/>
      <c r="H25" s="65" t="n">
        <v>10000000</v>
      </c>
      <c r="I25" s="64"/>
      <c r="J25" s="65"/>
    </row>
    <row r="26" s="39" customFormat="true" ht="21.65" hidden="false" customHeight="true" outlineLevel="0" collapsed="false">
      <c r="A26" s="53" t="n">
        <v>23010104</v>
      </c>
      <c r="B26" s="59" t="s">
        <v>14</v>
      </c>
      <c r="C26" s="48"/>
      <c r="D26" s="48" t="s">
        <v>32</v>
      </c>
      <c r="E26" s="66" t="s">
        <v>33</v>
      </c>
      <c r="F26" s="66"/>
      <c r="G26" s="64"/>
      <c r="H26" s="65"/>
      <c r="I26" s="64"/>
      <c r="J26" s="65" t="n">
        <v>15000000</v>
      </c>
    </row>
    <row r="27" s="39" customFormat="true" ht="22.9" hidden="false" customHeight="true" outlineLevel="0" collapsed="false">
      <c r="A27" s="53" t="n">
        <v>23010105</v>
      </c>
      <c r="B27" s="59" t="s">
        <v>14</v>
      </c>
      <c r="C27" s="48"/>
      <c r="D27" s="48" t="s">
        <v>34</v>
      </c>
      <c r="E27" s="63" t="s">
        <v>35</v>
      </c>
      <c r="F27" s="63"/>
      <c r="G27" s="64"/>
      <c r="H27" s="65" t="n">
        <v>25000000</v>
      </c>
      <c r="I27" s="64"/>
      <c r="J27" s="65" t="n">
        <v>50000000</v>
      </c>
    </row>
    <row r="28" s="39" customFormat="true" ht="43.9" hidden="false" customHeight="true" outlineLevel="0" collapsed="false">
      <c r="A28" s="53" t="n">
        <v>23010105</v>
      </c>
      <c r="B28" s="54"/>
      <c r="C28" s="48"/>
      <c r="D28" s="47" t="s">
        <v>15</v>
      </c>
      <c r="E28" s="55" t="s">
        <v>36</v>
      </c>
      <c r="F28" s="55"/>
      <c r="G28" s="67"/>
      <c r="H28" s="68"/>
      <c r="I28" s="67"/>
      <c r="J28" s="68"/>
    </row>
    <row r="29" s="39" customFormat="true" ht="22.9" hidden="false" customHeight="true" outlineLevel="0" collapsed="false">
      <c r="A29" s="53" t="n">
        <v>23010106</v>
      </c>
      <c r="B29" s="59" t="s">
        <v>14</v>
      </c>
      <c r="C29" s="48"/>
      <c r="D29" s="48" t="s">
        <v>37</v>
      </c>
      <c r="E29" s="63" t="s">
        <v>38</v>
      </c>
      <c r="F29" s="63"/>
      <c r="G29" s="64"/>
      <c r="H29" s="65"/>
      <c r="I29" s="64"/>
      <c r="J29" s="65"/>
    </row>
    <row r="30" s="39" customFormat="true" ht="20" hidden="false" customHeight="true" outlineLevel="0" collapsed="false">
      <c r="A30" s="53" t="n">
        <v>23010107</v>
      </c>
      <c r="B30" s="48"/>
      <c r="C30" s="48"/>
      <c r="D30" s="48" t="s">
        <v>39</v>
      </c>
      <c r="E30" s="63" t="s">
        <v>40</v>
      </c>
      <c r="F30" s="63"/>
      <c r="G30" s="64"/>
      <c r="H30" s="65"/>
      <c r="I30" s="64"/>
      <c r="J30" s="65"/>
    </row>
    <row r="31" s="39" customFormat="true" ht="34.15" hidden="false" customHeight="true" outlineLevel="0" collapsed="false">
      <c r="A31" s="53" t="n">
        <v>23010108</v>
      </c>
      <c r="B31" s="59" t="s">
        <v>14</v>
      </c>
      <c r="C31" s="48"/>
      <c r="D31" s="48" t="s">
        <v>41</v>
      </c>
      <c r="E31" s="63" t="s">
        <v>42</v>
      </c>
      <c r="F31" s="63"/>
      <c r="G31" s="64"/>
      <c r="H31" s="65" t="n">
        <v>10000000</v>
      </c>
      <c r="I31" s="64"/>
      <c r="J31" s="65" t="n">
        <v>25000000</v>
      </c>
    </row>
    <row r="32" s="39" customFormat="true" ht="20" hidden="false" customHeight="true" outlineLevel="0" collapsed="false">
      <c r="A32" s="53" t="n">
        <v>23010109</v>
      </c>
      <c r="B32" s="48"/>
      <c r="C32" s="48"/>
      <c r="D32" s="48" t="s">
        <v>39</v>
      </c>
      <c r="E32" s="63" t="s">
        <v>43</v>
      </c>
      <c r="F32" s="63"/>
      <c r="G32" s="64"/>
      <c r="H32" s="65"/>
      <c r="I32" s="64"/>
      <c r="J32" s="65"/>
    </row>
    <row r="33" s="39" customFormat="true" ht="20.5" hidden="false" customHeight="true" outlineLevel="0" collapsed="false">
      <c r="A33" s="53" t="n">
        <v>23010112</v>
      </c>
      <c r="B33" s="59" t="s">
        <v>14</v>
      </c>
      <c r="C33" s="48"/>
      <c r="D33" s="48"/>
      <c r="E33" s="63" t="s">
        <v>44</v>
      </c>
      <c r="F33" s="63"/>
      <c r="G33" s="56"/>
      <c r="H33" s="65" t="n">
        <v>3000000</v>
      </c>
      <c r="I33" s="56"/>
      <c r="J33" s="65" t="n">
        <v>25000000</v>
      </c>
    </row>
    <row r="34" s="39" customFormat="true" ht="27" hidden="false" customHeight="true" outlineLevel="0" collapsed="false">
      <c r="A34" s="53" t="n">
        <v>23010113</v>
      </c>
      <c r="B34" s="59" t="s">
        <v>14</v>
      </c>
      <c r="C34" s="48"/>
      <c r="D34" s="48" t="s">
        <v>45</v>
      </c>
      <c r="E34" s="63" t="s">
        <v>46</v>
      </c>
      <c r="F34" s="63"/>
      <c r="G34" s="64"/>
      <c r="H34" s="65" t="n">
        <v>1500000</v>
      </c>
      <c r="I34" s="64"/>
      <c r="J34" s="65" t="n">
        <v>1000000</v>
      </c>
    </row>
    <row r="35" s="39" customFormat="true" ht="20.5" hidden="false" customHeight="true" outlineLevel="0" collapsed="false">
      <c r="A35" s="53" t="n">
        <v>23010114</v>
      </c>
      <c r="B35" s="59" t="s">
        <v>14</v>
      </c>
      <c r="C35" s="48"/>
      <c r="D35" s="48" t="s">
        <v>15</v>
      </c>
      <c r="E35" s="63" t="s">
        <v>47</v>
      </c>
      <c r="F35" s="63"/>
      <c r="G35" s="64"/>
      <c r="H35" s="69" t="n">
        <v>500000</v>
      </c>
      <c r="I35" s="64"/>
      <c r="J35" s="69" t="n">
        <v>1000000</v>
      </c>
    </row>
    <row r="36" s="39" customFormat="true" ht="36" hidden="false" customHeight="true" outlineLevel="0" collapsed="false">
      <c r="A36" s="53" t="n">
        <v>23010115</v>
      </c>
      <c r="B36" s="59" t="s">
        <v>14</v>
      </c>
      <c r="C36" s="48"/>
      <c r="D36" s="48" t="s">
        <v>15</v>
      </c>
      <c r="E36" s="63" t="s">
        <v>48</v>
      </c>
      <c r="F36" s="63"/>
      <c r="G36" s="64"/>
      <c r="H36" s="65" t="n">
        <v>1000000</v>
      </c>
      <c r="I36" s="64"/>
      <c r="J36" s="65" t="n">
        <v>1000000</v>
      </c>
    </row>
    <row r="37" s="39" customFormat="true" ht="20" hidden="false" customHeight="true" outlineLevel="0" collapsed="false">
      <c r="A37" s="53" t="n">
        <v>23010116</v>
      </c>
      <c r="B37" s="59" t="s">
        <v>14</v>
      </c>
      <c r="C37" s="48"/>
      <c r="D37" s="48" t="s">
        <v>39</v>
      </c>
      <c r="E37" s="63" t="s">
        <v>49</v>
      </c>
      <c r="F37" s="63"/>
      <c r="G37" s="64"/>
      <c r="H37" s="65" t="n">
        <v>500000</v>
      </c>
      <c r="I37" s="64"/>
      <c r="J37" s="65"/>
    </row>
    <row r="38" s="39" customFormat="true" ht="20.5" hidden="false" customHeight="true" outlineLevel="0" collapsed="false">
      <c r="A38" s="53" t="n">
        <v>23010117</v>
      </c>
      <c r="B38" s="48"/>
      <c r="C38" s="48"/>
      <c r="D38" s="48" t="s">
        <v>39</v>
      </c>
      <c r="E38" s="63" t="s">
        <v>50</v>
      </c>
      <c r="F38" s="63"/>
      <c r="G38" s="64"/>
      <c r="H38" s="65"/>
      <c r="I38" s="64"/>
      <c r="J38" s="65"/>
    </row>
    <row r="39" s="39" customFormat="true" ht="20" hidden="false" customHeight="true" outlineLevel="0" collapsed="false">
      <c r="A39" s="53" t="n">
        <v>23010118</v>
      </c>
      <c r="B39" s="48"/>
      <c r="C39" s="48"/>
      <c r="D39" s="48" t="s">
        <v>39</v>
      </c>
      <c r="E39" s="63" t="s">
        <v>51</v>
      </c>
      <c r="F39" s="63"/>
      <c r="G39" s="64"/>
      <c r="H39" s="65"/>
      <c r="I39" s="64"/>
      <c r="J39" s="65"/>
    </row>
    <row r="40" s="39" customFormat="true" ht="25.9" hidden="false" customHeight="true" outlineLevel="0" collapsed="false">
      <c r="A40" s="53" t="n">
        <v>23010119</v>
      </c>
      <c r="B40" s="59" t="s">
        <v>14</v>
      </c>
      <c r="C40" s="48"/>
      <c r="D40" s="48"/>
      <c r="E40" s="63" t="s">
        <v>52</v>
      </c>
      <c r="F40" s="63"/>
      <c r="G40" s="64"/>
      <c r="H40" s="65" t="n">
        <v>65000000</v>
      </c>
      <c r="I40" s="64"/>
      <c r="J40" s="65" t="n">
        <v>40000000</v>
      </c>
    </row>
    <row r="41" s="39" customFormat="true" ht="25.9" hidden="false" customHeight="true" outlineLevel="0" collapsed="false">
      <c r="A41" s="53"/>
      <c r="B41" s="59" t="s">
        <v>14</v>
      </c>
      <c r="C41" s="48"/>
      <c r="D41" s="48"/>
      <c r="E41" s="63" t="s">
        <v>52</v>
      </c>
      <c r="F41" s="63"/>
      <c r="G41" s="64"/>
      <c r="H41" s="65" t="n">
        <v>30000000</v>
      </c>
      <c r="I41" s="64"/>
      <c r="J41" s="65"/>
    </row>
    <row r="42" s="39" customFormat="true" ht="23.5" hidden="false" customHeight="true" outlineLevel="0" collapsed="false">
      <c r="A42" s="53" t="n">
        <v>23010120</v>
      </c>
      <c r="B42" s="48"/>
      <c r="C42" s="48"/>
      <c r="D42" s="48" t="s">
        <v>39</v>
      </c>
      <c r="E42" s="63" t="s">
        <v>53</v>
      </c>
      <c r="F42" s="63"/>
      <c r="G42" s="64"/>
      <c r="H42" s="65"/>
      <c r="I42" s="64"/>
      <c r="J42" s="65"/>
    </row>
    <row r="43" s="39" customFormat="true" ht="20.5" hidden="false" customHeight="true" outlineLevel="0" collapsed="false">
      <c r="A43" s="53" t="n">
        <v>23010121</v>
      </c>
      <c r="B43" s="48"/>
      <c r="C43" s="48"/>
      <c r="D43" s="48" t="s">
        <v>39</v>
      </c>
      <c r="E43" s="63" t="s">
        <v>54</v>
      </c>
      <c r="F43" s="63"/>
      <c r="G43" s="64"/>
      <c r="H43" s="65"/>
      <c r="I43" s="64"/>
      <c r="J43" s="65" t="n">
        <v>15000000</v>
      </c>
    </row>
    <row r="44" s="39" customFormat="true" ht="29.5" hidden="false" customHeight="true" outlineLevel="0" collapsed="false">
      <c r="A44" s="53" t="s">
        <v>55</v>
      </c>
      <c r="B44" s="59" t="s">
        <v>14</v>
      </c>
      <c r="C44" s="48"/>
      <c r="D44" s="48"/>
      <c r="E44" s="63" t="s">
        <v>56</v>
      </c>
      <c r="F44" s="63"/>
      <c r="G44" s="56"/>
      <c r="H44" s="65" t="n">
        <v>50000000</v>
      </c>
      <c r="I44" s="56"/>
      <c r="J44" s="65" t="n">
        <v>100000000</v>
      </c>
    </row>
    <row r="45" s="39" customFormat="true" ht="23.25" hidden="false" customHeight="true" outlineLevel="0" collapsed="false">
      <c r="A45" s="53" t="n">
        <v>23010123</v>
      </c>
      <c r="B45" s="54"/>
      <c r="C45" s="48"/>
      <c r="D45" s="70"/>
      <c r="E45" s="71" t="s">
        <v>57</v>
      </c>
      <c r="F45" s="62"/>
      <c r="G45" s="64"/>
      <c r="H45" s="65"/>
      <c r="I45" s="64"/>
      <c r="J45" s="65" t="n">
        <v>5000000</v>
      </c>
    </row>
    <row r="46" s="39" customFormat="true" ht="46.15" hidden="false" customHeight="true" outlineLevel="0" collapsed="false">
      <c r="A46" s="53" t="n">
        <v>23010124</v>
      </c>
      <c r="B46" s="54"/>
      <c r="C46" s="48"/>
      <c r="D46" s="70"/>
      <c r="E46" s="71" t="s">
        <v>58</v>
      </c>
      <c r="F46" s="62"/>
      <c r="G46" s="64"/>
      <c r="H46" s="65"/>
      <c r="I46" s="64"/>
      <c r="J46" s="65" t="n">
        <v>50000000</v>
      </c>
    </row>
    <row r="47" s="39" customFormat="true" ht="46.9" hidden="false" customHeight="true" outlineLevel="0" collapsed="false">
      <c r="A47" s="53" t="n">
        <v>23010125</v>
      </c>
      <c r="B47" s="54"/>
      <c r="C47" s="48"/>
      <c r="D47" s="70"/>
      <c r="E47" s="71" t="s">
        <v>59</v>
      </c>
      <c r="F47" s="62"/>
      <c r="G47" s="64"/>
      <c r="H47" s="65"/>
      <c r="I47" s="64"/>
      <c r="J47" s="65" t="n">
        <v>5000000</v>
      </c>
    </row>
    <row r="48" s="39" customFormat="true" ht="52.15" hidden="false" customHeight="true" outlineLevel="0" collapsed="false">
      <c r="A48" s="72" t="n">
        <v>23010126</v>
      </c>
      <c r="B48" s="54"/>
      <c r="C48" s="48"/>
      <c r="D48" s="70"/>
      <c r="E48" s="73" t="s">
        <v>60</v>
      </c>
      <c r="F48" s="74"/>
      <c r="G48" s="64"/>
      <c r="H48" s="65"/>
      <c r="I48" s="64"/>
      <c r="J48" s="65" t="n">
        <v>5000000</v>
      </c>
    </row>
    <row r="49" s="39" customFormat="true" ht="20.5" hidden="false" customHeight="true" outlineLevel="0" collapsed="false">
      <c r="A49" s="72" t="n">
        <v>23010127</v>
      </c>
      <c r="B49" s="59" t="s">
        <v>14</v>
      </c>
      <c r="C49" s="48"/>
      <c r="D49" s="48"/>
      <c r="E49" s="71" t="s">
        <v>61</v>
      </c>
      <c r="F49" s="74"/>
      <c r="G49" s="64" t="n">
        <v>50000000</v>
      </c>
      <c r="H49" s="65" t="n">
        <v>130000000</v>
      </c>
      <c r="I49" s="64" t="n">
        <v>118000000</v>
      </c>
      <c r="J49" s="65" t="n">
        <v>140000000</v>
      </c>
    </row>
    <row r="50" s="39" customFormat="true" ht="44.5" hidden="false" customHeight="true" outlineLevel="0" collapsed="false">
      <c r="A50" s="72" t="n">
        <v>23010127</v>
      </c>
      <c r="B50" s="54"/>
      <c r="C50" s="48"/>
      <c r="D50" s="48" t="s">
        <v>15</v>
      </c>
      <c r="E50" s="73" t="s">
        <v>62</v>
      </c>
      <c r="F50" s="75"/>
      <c r="G50" s="64" t="n">
        <v>64532045.44</v>
      </c>
      <c r="H50" s="65" t="n">
        <v>100000000</v>
      </c>
      <c r="I50" s="64"/>
      <c r="J50" s="65" t="n">
        <v>50000000</v>
      </c>
    </row>
    <row r="51" s="39" customFormat="true" ht="48" hidden="false" customHeight="true" outlineLevel="0" collapsed="false">
      <c r="A51" s="72" t="n">
        <v>23010127</v>
      </c>
      <c r="B51" s="59" t="s">
        <v>14</v>
      </c>
      <c r="C51" s="76"/>
      <c r="D51" s="77" t="s">
        <v>63</v>
      </c>
      <c r="E51" s="78" t="s">
        <v>64</v>
      </c>
      <c r="F51" s="79"/>
      <c r="G51" s="80" t="n">
        <v>40828068</v>
      </c>
      <c r="H51" s="81" t="n">
        <v>100000000</v>
      </c>
      <c r="I51" s="80" t="n">
        <v>64532045.44</v>
      </c>
      <c r="J51" s="81" t="n">
        <v>100000000</v>
      </c>
    </row>
    <row r="52" s="88" customFormat="true" ht="54.65" hidden="false" customHeight="true" outlineLevel="0" collapsed="false">
      <c r="A52" s="82"/>
      <c r="B52" s="83"/>
      <c r="C52" s="84"/>
      <c r="D52" s="77" t="s">
        <v>63</v>
      </c>
      <c r="E52" s="78" t="s">
        <v>65</v>
      </c>
      <c r="F52" s="85"/>
      <c r="G52" s="86"/>
      <c r="H52" s="87" t="n">
        <v>30000000</v>
      </c>
      <c r="I52" s="86" t="n">
        <v>13500000</v>
      </c>
      <c r="J52" s="87" t="n">
        <v>40000000</v>
      </c>
    </row>
    <row r="53" s="39" customFormat="true" ht="45" hidden="false" customHeight="true" outlineLevel="0" collapsed="false">
      <c r="A53" s="89"/>
      <c r="B53" s="59" t="s">
        <v>14</v>
      </c>
      <c r="C53" s="89"/>
      <c r="D53" s="77" t="s">
        <v>63</v>
      </c>
      <c r="E53" s="78" t="s">
        <v>66</v>
      </c>
      <c r="F53" s="90"/>
      <c r="G53" s="91"/>
      <c r="H53" s="92" t="n">
        <v>60000000</v>
      </c>
      <c r="I53" s="91"/>
      <c r="J53" s="92" t="n">
        <v>60000000</v>
      </c>
    </row>
    <row r="54" s="39" customFormat="true" ht="37.15" hidden="false" customHeight="true" outlineLevel="0" collapsed="false">
      <c r="A54" s="40" t="s">
        <v>67</v>
      </c>
      <c r="B54" s="59" t="s">
        <v>14</v>
      </c>
      <c r="C54" s="41"/>
      <c r="D54" s="77" t="s">
        <v>63</v>
      </c>
      <c r="E54" s="78" t="s">
        <v>68</v>
      </c>
      <c r="F54" s="93"/>
      <c r="G54" s="94" t="n">
        <v>31698000</v>
      </c>
      <c r="H54" s="94" t="n">
        <v>30000000</v>
      </c>
      <c r="I54" s="95"/>
      <c r="J54" s="96" t="n">
        <v>30000000</v>
      </c>
    </row>
    <row r="55" s="39" customFormat="true" ht="40.9" hidden="false" customHeight="true" outlineLevel="0" collapsed="false">
      <c r="A55" s="53" t="s">
        <v>69</v>
      </c>
      <c r="B55" s="48"/>
      <c r="C55" s="48"/>
      <c r="D55" s="77" t="s">
        <v>63</v>
      </c>
      <c r="E55" s="78" t="s">
        <v>70</v>
      </c>
      <c r="F55" s="97"/>
      <c r="G55" s="64"/>
      <c r="H55" s="64" t="n">
        <v>5000000</v>
      </c>
      <c r="I55" s="64"/>
      <c r="J55" s="65" t="n">
        <v>5000000</v>
      </c>
    </row>
    <row r="56" s="39" customFormat="true" ht="28.9" hidden="false" customHeight="true" outlineLevel="0" collapsed="false">
      <c r="A56" s="72" t="n">
        <v>23010128</v>
      </c>
      <c r="B56" s="98"/>
      <c r="C56" s="47"/>
      <c r="D56" s="48" t="s">
        <v>15</v>
      </c>
      <c r="E56" s="73" t="s">
        <v>71</v>
      </c>
      <c r="F56" s="99"/>
      <c r="G56" s="100"/>
      <c r="H56" s="39" t="s">
        <v>72</v>
      </c>
      <c r="I56" s="100"/>
      <c r="J56" s="101" t="n">
        <v>10000000</v>
      </c>
    </row>
    <row r="57" s="39" customFormat="true" ht="47.5" hidden="false" customHeight="true" outlineLevel="0" collapsed="false">
      <c r="A57" s="102"/>
      <c r="B57" s="98"/>
      <c r="C57" s="47"/>
      <c r="D57" s="48" t="s">
        <v>39</v>
      </c>
      <c r="E57" s="73" t="s">
        <v>73</v>
      </c>
      <c r="F57" s="99"/>
      <c r="G57" s="100" t="n">
        <v>13636363.64</v>
      </c>
      <c r="H57" s="101" t="n">
        <v>50000000</v>
      </c>
      <c r="I57" s="100"/>
      <c r="J57" s="103"/>
    </row>
    <row r="58" s="39" customFormat="true" ht="46.9" hidden="false" customHeight="true" outlineLevel="0" collapsed="false">
      <c r="A58" s="102"/>
      <c r="B58" s="98"/>
      <c r="C58" s="47"/>
      <c r="D58" s="47" t="s">
        <v>15</v>
      </c>
      <c r="E58" s="104" t="s">
        <v>74</v>
      </c>
      <c r="F58" s="62"/>
      <c r="G58" s="100" t="n">
        <v>5000000</v>
      </c>
      <c r="I58" s="100"/>
      <c r="J58" s="105"/>
    </row>
    <row r="59" s="39" customFormat="true" ht="37.5" hidden="false" customHeight="true" outlineLevel="0" collapsed="false">
      <c r="A59" s="53" t="n">
        <v>23020102</v>
      </c>
      <c r="B59" s="54"/>
      <c r="C59" s="48"/>
      <c r="D59" s="48" t="s">
        <v>15</v>
      </c>
      <c r="E59" s="106" t="s">
        <v>75</v>
      </c>
      <c r="F59" s="62"/>
      <c r="G59" s="56"/>
      <c r="H59" s="65"/>
      <c r="I59" s="56"/>
      <c r="J59" s="65"/>
    </row>
    <row r="60" s="39" customFormat="true" ht="32.5" hidden="false" customHeight="true" outlineLevel="0" collapsed="false">
      <c r="A60" s="72" t="n">
        <v>23020103</v>
      </c>
      <c r="B60" s="54"/>
      <c r="C60" s="107"/>
      <c r="D60" s="48" t="s">
        <v>39</v>
      </c>
      <c r="E60" s="106" t="s">
        <v>76</v>
      </c>
      <c r="F60" s="108"/>
      <c r="G60" s="109"/>
      <c r="H60" s="65"/>
      <c r="I60" s="109"/>
      <c r="J60" s="65"/>
    </row>
    <row r="61" s="39" customFormat="true" ht="45.75" hidden="false" customHeight="true" outlineLevel="0" collapsed="false">
      <c r="A61" s="72" t="n">
        <v>23020104</v>
      </c>
      <c r="B61" s="59" t="s">
        <v>14</v>
      </c>
      <c r="C61" s="107"/>
      <c r="D61" s="76" t="s">
        <v>39</v>
      </c>
      <c r="E61" s="110" t="s">
        <v>77</v>
      </c>
      <c r="F61" s="111"/>
      <c r="G61" s="112"/>
      <c r="H61" s="81" t="n">
        <v>5000000</v>
      </c>
      <c r="I61" s="112"/>
      <c r="J61" s="81" t="n">
        <v>17000000</v>
      </c>
    </row>
    <row r="62" s="39" customFormat="true" ht="30.65" hidden="false" customHeight="true" outlineLevel="0" collapsed="false">
      <c r="A62" s="72" t="n">
        <v>23020105</v>
      </c>
      <c r="B62" s="54"/>
      <c r="C62" s="107"/>
      <c r="D62" s="113"/>
      <c r="E62" s="114" t="s">
        <v>78</v>
      </c>
      <c r="F62" s="115"/>
      <c r="G62" s="116" t="n">
        <f aca="false">SUM(G23:G61)</f>
        <v>205694477.08</v>
      </c>
      <c r="H62" s="116" t="n">
        <f aca="false">SUM(H23:H61)</f>
        <v>756500000</v>
      </c>
      <c r="I62" s="116" t="n">
        <f aca="false">SUM(I23:I61)</f>
        <v>196832045.44</v>
      </c>
      <c r="J62" s="116" t="n">
        <f aca="false">SUM(J23:J61)</f>
        <v>850000000</v>
      </c>
    </row>
    <row r="63" s="39" customFormat="true" ht="23.5" hidden="false" customHeight="true" outlineLevel="0" collapsed="false">
      <c r="A63" s="72"/>
      <c r="B63" s="54"/>
      <c r="C63" s="107"/>
      <c r="D63" s="117"/>
      <c r="E63" s="118" t="s">
        <v>17</v>
      </c>
      <c r="F63" s="119"/>
      <c r="G63" s="120"/>
      <c r="H63" s="121"/>
      <c r="I63" s="120"/>
      <c r="J63" s="121"/>
    </row>
    <row r="64" s="39" customFormat="true" ht="41.25" hidden="false" customHeight="true" outlineLevel="0" collapsed="false">
      <c r="A64" s="122"/>
      <c r="B64" s="54"/>
      <c r="C64" s="107"/>
      <c r="D64" s="47"/>
      <c r="E64" s="123" t="s">
        <v>79</v>
      </c>
      <c r="F64" s="124"/>
      <c r="G64" s="109"/>
      <c r="H64" s="65" t="n">
        <v>6500000</v>
      </c>
      <c r="I64" s="125" t="n">
        <v>6500000</v>
      </c>
      <c r="J64" s="126" t="n">
        <v>6500000</v>
      </c>
    </row>
    <row r="65" s="88" customFormat="true" ht="28.9" hidden="false" customHeight="true" outlineLevel="0" collapsed="false">
      <c r="A65" s="122"/>
      <c r="B65" s="54"/>
      <c r="C65" s="107"/>
      <c r="D65" s="47"/>
      <c r="E65" s="39" t="s">
        <v>80</v>
      </c>
      <c r="H65" s="127" t="n">
        <v>5000000</v>
      </c>
      <c r="I65" s="109"/>
      <c r="J65" s="128" t="n">
        <v>5000000</v>
      </c>
    </row>
    <row r="66" s="88" customFormat="true" ht="36" hidden="false" customHeight="true" outlineLevel="0" collapsed="false">
      <c r="A66" s="72" t="n">
        <v>23020107</v>
      </c>
      <c r="B66" s="54" t="s">
        <v>14</v>
      </c>
      <c r="C66" s="107"/>
      <c r="D66" s="47"/>
      <c r="E66" s="123" t="s">
        <v>81</v>
      </c>
      <c r="F66" s="108"/>
      <c r="G66" s="109"/>
      <c r="H66" s="65" t="n">
        <v>50000000</v>
      </c>
      <c r="I66" s="109"/>
      <c r="J66" s="65" t="n">
        <v>15000000</v>
      </c>
    </row>
    <row r="67" s="88" customFormat="true" ht="47.25" hidden="true" customHeight="true" outlineLevel="0" collapsed="false">
      <c r="A67" s="72"/>
      <c r="B67" s="54"/>
      <c r="C67" s="107"/>
      <c r="D67" s="47"/>
      <c r="E67" s="71"/>
      <c r="F67" s="124"/>
      <c r="G67" s="109"/>
      <c r="H67" s="129"/>
      <c r="I67" s="109"/>
      <c r="J67" s="129"/>
    </row>
    <row r="68" s="88" customFormat="true" ht="24.75" hidden="true" customHeight="true" outlineLevel="0" collapsed="false">
      <c r="A68" s="72"/>
      <c r="B68" s="54"/>
      <c r="C68" s="107"/>
      <c r="D68" s="48" t="s">
        <v>15</v>
      </c>
      <c r="E68" s="71" t="s">
        <v>82</v>
      </c>
      <c r="F68" s="130"/>
      <c r="G68" s="131"/>
      <c r="H68" s="132"/>
      <c r="I68" s="131"/>
      <c r="J68" s="132"/>
    </row>
    <row r="69" s="88" customFormat="true" ht="24.75" hidden="false" customHeight="true" outlineLevel="0" collapsed="false">
      <c r="A69" s="122"/>
      <c r="B69" s="59" t="s">
        <v>14</v>
      </c>
      <c r="C69" s="107"/>
      <c r="D69" s="48"/>
      <c r="E69" s="71" t="s">
        <v>83</v>
      </c>
      <c r="F69" s="130"/>
      <c r="G69" s="131"/>
      <c r="H69" s="129" t="n">
        <v>50000000</v>
      </c>
      <c r="I69" s="131"/>
      <c r="J69" s="129" t="n">
        <v>10000000</v>
      </c>
    </row>
    <row r="70" s="39" customFormat="true" ht="22.15" hidden="false" customHeight="true" outlineLevel="0" collapsed="false">
      <c r="A70" s="72" t="n">
        <v>23020110</v>
      </c>
      <c r="B70" s="59" t="s">
        <v>14</v>
      </c>
      <c r="C70" s="107"/>
      <c r="D70" s="133"/>
      <c r="E70" s="134" t="s">
        <v>84</v>
      </c>
      <c r="F70" s="74"/>
      <c r="G70" s="109"/>
      <c r="H70" s="65" t="n">
        <v>120000000</v>
      </c>
      <c r="I70" s="109"/>
      <c r="J70" s="65" t="n">
        <v>350000000</v>
      </c>
    </row>
    <row r="71" s="39" customFormat="true" ht="22.15" hidden="false" customHeight="true" outlineLevel="0" collapsed="false">
      <c r="A71" s="72"/>
      <c r="B71" s="59" t="s">
        <v>14</v>
      </c>
      <c r="C71" s="107"/>
      <c r="D71" s="133"/>
      <c r="E71" s="134" t="s">
        <v>85</v>
      </c>
      <c r="F71" s="74"/>
      <c r="G71" s="109"/>
      <c r="H71" s="65"/>
      <c r="I71" s="109"/>
      <c r="J71" s="65" t="n">
        <v>15000000</v>
      </c>
    </row>
    <row r="72" s="39" customFormat="true" ht="22.15" hidden="false" customHeight="true" outlineLevel="0" collapsed="false">
      <c r="A72" s="72"/>
      <c r="B72" s="59"/>
      <c r="C72" s="107"/>
      <c r="D72" s="133"/>
      <c r="E72" s="134" t="s">
        <v>86</v>
      </c>
      <c r="F72" s="74"/>
      <c r="G72" s="109"/>
      <c r="H72" s="65"/>
      <c r="I72" s="109"/>
      <c r="J72" s="65" t="n">
        <v>15000000</v>
      </c>
    </row>
    <row r="73" s="39" customFormat="true" ht="27.65" hidden="false" customHeight="true" outlineLevel="0" collapsed="false">
      <c r="A73" s="72" t="n">
        <v>23020111</v>
      </c>
      <c r="B73" s="59" t="s">
        <v>14</v>
      </c>
      <c r="C73" s="107"/>
      <c r="D73" s="48" t="s">
        <v>15</v>
      </c>
      <c r="E73" s="134" t="s">
        <v>87</v>
      </c>
      <c r="F73" s="74"/>
      <c r="G73" s="109"/>
      <c r="H73" s="65"/>
      <c r="I73" s="109"/>
      <c r="J73" s="65" t="n">
        <v>100000000</v>
      </c>
    </row>
    <row r="74" s="39" customFormat="true" ht="49.9" hidden="false" customHeight="true" outlineLevel="0" collapsed="false">
      <c r="A74" s="72" t="n">
        <v>23020112</v>
      </c>
      <c r="B74" s="54"/>
      <c r="C74" s="107"/>
      <c r="D74" s="135" t="s">
        <v>15</v>
      </c>
      <c r="E74" s="136" t="s">
        <v>88</v>
      </c>
      <c r="F74" s="74"/>
      <c r="G74" s="109"/>
      <c r="H74" s="65"/>
      <c r="I74" s="109"/>
      <c r="J74" s="65"/>
    </row>
    <row r="75" s="39" customFormat="true" ht="46.15" hidden="false" customHeight="true" outlineLevel="0" collapsed="false">
      <c r="A75" s="72"/>
      <c r="B75" s="59" t="s">
        <v>14</v>
      </c>
      <c r="C75" s="107"/>
      <c r="D75" s="135"/>
      <c r="E75" s="137" t="s">
        <v>89</v>
      </c>
      <c r="F75" s="74"/>
      <c r="G75" s="109"/>
      <c r="H75" s="65" t="n">
        <v>131231423</v>
      </c>
      <c r="I75" s="109"/>
      <c r="J75" s="65" t="n">
        <v>150000000</v>
      </c>
    </row>
    <row r="76" s="39" customFormat="true" ht="69.65" hidden="false" customHeight="true" outlineLevel="0" collapsed="false">
      <c r="A76" s="72" t="n">
        <v>23020113</v>
      </c>
      <c r="B76" s="59" t="s">
        <v>14</v>
      </c>
      <c r="C76" s="107"/>
      <c r="D76" s="48"/>
      <c r="E76" s="137" t="s">
        <v>90</v>
      </c>
      <c r="F76" s="74"/>
      <c r="G76" s="109"/>
      <c r="H76" s="65" t="n">
        <v>50000000</v>
      </c>
      <c r="I76" s="109"/>
      <c r="J76" s="65" t="n">
        <v>100000000</v>
      </c>
    </row>
    <row r="77" s="39" customFormat="true" ht="43.9" hidden="false" customHeight="true" outlineLevel="0" collapsed="false">
      <c r="A77" s="138" t="n">
        <v>23020114</v>
      </c>
      <c r="B77" s="98" t="s">
        <v>14</v>
      </c>
      <c r="C77" s="139"/>
      <c r="D77" s="48"/>
      <c r="E77" s="136" t="s">
        <v>91</v>
      </c>
      <c r="F77" s="130"/>
      <c r="G77" s="109"/>
      <c r="H77" s="65"/>
      <c r="I77" s="109"/>
      <c r="J77" s="65"/>
    </row>
    <row r="78" s="39" customFormat="true" ht="40" hidden="false" customHeight="false" outlineLevel="0" collapsed="false">
      <c r="A78" s="138"/>
      <c r="B78" s="98"/>
      <c r="C78" s="139"/>
      <c r="D78" s="135" t="s">
        <v>15</v>
      </c>
      <c r="E78" s="140" t="s">
        <v>92</v>
      </c>
      <c r="F78" s="141"/>
      <c r="G78" s="109"/>
      <c r="H78" s="142" t="n">
        <v>100000000</v>
      </c>
      <c r="I78" s="109"/>
      <c r="J78" s="143" t="n">
        <v>180000000</v>
      </c>
    </row>
    <row r="79" s="39" customFormat="true" ht="20" hidden="false" customHeight="false" outlineLevel="0" collapsed="false">
      <c r="A79" s="138"/>
      <c r="B79" s="98"/>
      <c r="C79" s="139"/>
      <c r="D79" s="48"/>
      <c r="E79" s="144" t="s">
        <v>93</v>
      </c>
      <c r="F79" s="141"/>
      <c r="G79" s="109"/>
      <c r="H79" s="143" t="n">
        <v>20000000</v>
      </c>
      <c r="I79" s="109"/>
      <c r="J79" s="143" t="n">
        <v>150000000</v>
      </c>
    </row>
    <row r="80" s="39" customFormat="true" ht="39" hidden="false" customHeight="true" outlineLevel="0" collapsed="false">
      <c r="A80" s="138"/>
      <c r="B80" s="98"/>
      <c r="C80" s="139"/>
      <c r="D80" s="48" t="s">
        <v>15</v>
      </c>
      <c r="E80" s="134" t="s">
        <v>94</v>
      </c>
      <c r="F80" s="141"/>
      <c r="G80" s="109"/>
      <c r="H80" s="143" t="n">
        <v>66000000</v>
      </c>
      <c r="I80" s="109"/>
      <c r="J80" s="143" t="n">
        <v>150000000</v>
      </c>
    </row>
    <row r="81" s="88" customFormat="true" ht="40.15" hidden="false" customHeight="true" outlineLevel="0" collapsed="false">
      <c r="A81" s="138"/>
      <c r="B81" s="98"/>
      <c r="C81" s="139"/>
      <c r="D81" s="48" t="s">
        <v>15</v>
      </c>
      <c r="E81" s="144" t="s">
        <v>95</v>
      </c>
      <c r="F81" s="141"/>
      <c r="G81" s="109"/>
      <c r="H81" s="143" t="n">
        <v>50000000</v>
      </c>
      <c r="I81" s="109"/>
      <c r="J81" s="143"/>
    </row>
    <row r="82" s="88" customFormat="true" ht="27.65" hidden="false" customHeight="true" outlineLevel="0" collapsed="false">
      <c r="A82" s="145" t="n">
        <v>23020118</v>
      </c>
      <c r="B82" s="98" t="s">
        <v>14</v>
      </c>
      <c r="C82" s="107"/>
      <c r="D82" s="47" t="s">
        <v>15</v>
      </c>
      <c r="E82" s="136" t="s">
        <v>96</v>
      </c>
      <c r="F82" s="141"/>
      <c r="G82" s="109"/>
      <c r="H82" s="68"/>
      <c r="I82" s="109"/>
      <c r="J82" s="65" t="n">
        <v>57000000</v>
      </c>
    </row>
    <row r="83" s="88" customFormat="true" ht="39" hidden="false" customHeight="true" outlineLevel="0" collapsed="false">
      <c r="A83" s="145"/>
      <c r="B83" s="98"/>
      <c r="C83" s="107"/>
      <c r="D83" s="48" t="s">
        <v>15</v>
      </c>
      <c r="E83" s="146" t="s">
        <v>97</v>
      </c>
      <c r="F83" s="141"/>
      <c r="G83" s="131"/>
      <c r="H83" s="68"/>
      <c r="I83" s="131"/>
      <c r="J83" s="68"/>
    </row>
    <row r="84" s="88" customFormat="true" ht="24" hidden="false" customHeight="true" outlineLevel="0" collapsed="false">
      <c r="A84" s="145"/>
      <c r="B84" s="98"/>
      <c r="C84" s="107"/>
      <c r="D84" s="107" t="n">
        <v>31913108</v>
      </c>
      <c r="E84" s="73" t="s">
        <v>98</v>
      </c>
      <c r="F84" s="74"/>
      <c r="G84" s="109"/>
      <c r="H84" s="65"/>
      <c r="I84" s="109"/>
      <c r="J84" s="65"/>
    </row>
    <row r="85" s="88" customFormat="true" ht="40.15" hidden="false" customHeight="true" outlineLevel="0" collapsed="false">
      <c r="A85" s="145"/>
      <c r="B85" s="98"/>
      <c r="C85" s="107"/>
      <c r="D85" s="48" t="s">
        <v>15</v>
      </c>
      <c r="E85" s="73" t="s">
        <v>99</v>
      </c>
      <c r="F85" s="74"/>
      <c r="G85" s="109"/>
      <c r="H85" s="65"/>
      <c r="I85" s="109"/>
      <c r="J85" s="65" t="n">
        <v>55000000</v>
      </c>
    </row>
    <row r="86" s="39" customFormat="true" ht="40.15" hidden="false" customHeight="true" outlineLevel="0" collapsed="false">
      <c r="A86" s="72" t="n">
        <v>23020119</v>
      </c>
      <c r="B86" s="54"/>
      <c r="C86" s="107"/>
      <c r="D86" s="48" t="s">
        <v>15</v>
      </c>
      <c r="E86" s="73" t="s">
        <v>100</v>
      </c>
      <c r="F86" s="74"/>
      <c r="G86" s="109"/>
      <c r="H86" s="65" t="n">
        <v>20000000</v>
      </c>
      <c r="I86" s="109"/>
      <c r="J86" s="65"/>
    </row>
    <row r="87" s="39" customFormat="true" ht="28.9" hidden="false" customHeight="true" outlineLevel="0" collapsed="false">
      <c r="A87" s="72" t="n">
        <v>23020122</v>
      </c>
      <c r="B87" s="54" t="s">
        <v>14</v>
      </c>
      <c r="C87" s="107"/>
      <c r="D87" s="147"/>
      <c r="E87" s="136" t="s">
        <v>101</v>
      </c>
      <c r="F87" s="74"/>
      <c r="G87" s="109"/>
      <c r="H87" s="65" t="n">
        <v>30000000</v>
      </c>
      <c r="I87" s="109"/>
      <c r="J87" s="65" t="n">
        <v>595000000</v>
      </c>
    </row>
    <row r="88" s="39" customFormat="true" ht="25.15" hidden="false" customHeight="true" outlineLevel="0" collapsed="false">
      <c r="A88" s="72"/>
      <c r="B88" s="59" t="s">
        <v>14</v>
      </c>
      <c r="C88" s="107"/>
      <c r="D88" s="48" t="s">
        <v>15</v>
      </c>
      <c r="E88" s="73" t="s">
        <v>102</v>
      </c>
      <c r="F88" s="141"/>
      <c r="G88" s="109"/>
      <c r="H88" s="65" t="n">
        <v>20000000</v>
      </c>
      <c r="I88" s="109"/>
      <c r="J88" s="68" t="n">
        <v>20000000</v>
      </c>
    </row>
    <row r="89" s="39" customFormat="true" ht="22.5" hidden="false" customHeight="true" outlineLevel="0" collapsed="false">
      <c r="A89" s="72"/>
      <c r="B89" s="59" t="s">
        <v>14</v>
      </c>
      <c r="C89" s="107"/>
      <c r="D89" s="48" t="s">
        <v>15</v>
      </c>
      <c r="E89" s="73" t="s">
        <v>103</v>
      </c>
      <c r="F89" s="141"/>
      <c r="G89" s="109"/>
      <c r="H89" s="65" t="n">
        <v>50000000</v>
      </c>
      <c r="I89" s="109"/>
      <c r="J89" s="65"/>
    </row>
    <row r="90" s="39" customFormat="true" ht="24.65" hidden="false" customHeight="true" outlineLevel="0" collapsed="false">
      <c r="A90" s="145" t="n">
        <v>23020123</v>
      </c>
      <c r="B90" s="98" t="s">
        <v>14</v>
      </c>
      <c r="C90" s="148"/>
      <c r="D90" s="48" t="s">
        <v>15</v>
      </c>
      <c r="E90" s="73" t="s">
        <v>104</v>
      </c>
      <c r="F90" s="141"/>
      <c r="G90" s="131"/>
      <c r="H90" s="142" t="n">
        <v>217832143</v>
      </c>
      <c r="I90" s="131" t="n">
        <v>210000000</v>
      </c>
      <c r="J90" s="142"/>
    </row>
    <row r="91" s="88" customFormat="true" ht="20" hidden="false" customHeight="false" outlineLevel="0" collapsed="false">
      <c r="A91" s="145"/>
      <c r="B91" s="98"/>
      <c r="C91" s="148"/>
      <c r="D91" s="48" t="s">
        <v>15</v>
      </c>
      <c r="E91" s="73" t="s">
        <v>105</v>
      </c>
      <c r="F91" s="74"/>
      <c r="G91" s="109"/>
      <c r="H91" s="143" t="n">
        <v>197134190</v>
      </c>
      <c r="I91" s="109" t="n">
        <v>137000000</v>
      </c>
      <c r="J91" s="143" t="n">
        <v>10000000</v>
      </c>
    </row>
    <row r="92" s="39" customFormat="true" ht="20.5" hidden="false" customHeight="true" outlineLevel="0" collapsed="false">
      <c r="A92" s="72" t="n">
        <v>23020124</v>
      </c>
      <c r="B92" s="54"/>
      <c r="C92" s="107"/>
      <c r="D92" s="48" t="s">
        <v>15</v>
      </c>
      <c r="E92" s="73" t="s">
        <v>106</v>
      </c>
      <c r="F92" s="74"/>
      <c r="G92" s="109"/>
      <c r="H92" s="65" t="n">
        <v>200000000</v>
      </c>
      <c r="I92" s="109"/>
      <c r="J92" s="65"/>
    </row>
    <row r="93" s="39" customFormat="true" ht="48.65" hidden="false" customHeight="true" outlineLevel="0" collapsed="false">
      <c r="A93" s="145" t="n">
        <v>23020125</v>
      </c>
      <c r="B93" s="98" t="s">
        <v>14</v>
      </c>
      <c r="C93" s="107"/>
      <c r="D93" s="47" t="s">
        <v>107</v>
      </c>
      <c r="E93" s="104" t="s">
        <v>108</v>
      </c>
      <c r="F93" s="141"/>
      <c r="G93" s="109"/>
      <c r="H93" s="68"/>
      <c r="I93" s="109"/>
      <c r="J93" s="68"/>
    </row>
    <row r="94" s="39" customFormat="true" ht="27.65" hidden="false" customHeight="true" outlineLevel="0" collapsed="false">
      <c r="A94" s="145"/>
      <c r="B94" s="98"/>
      <c r="C94" s="107"/>
      <c r="D94" s="47"/>
      <c r="E94" s="149" t="s">
        <v>109</v>
      </c>
      <c r="F94" s="141"/>
      <c r="G94" s="109"/>
      <c r="H94" s="65" t="n">
        <v>10000000</v>
      </c>
      <c r="I94" s="109"/>
      <c r="J94" s="65" t="n">
        <v>15000000</v>
      </c>
    </row>
    <row r="95" s="39" customFormat="true" ht="31.9" hidden="false" customHeight="true" outlineLevel="0" collapsed="false">
      <c r="A95" s="145"/>
      <c r="B95" s="98"/>
      <c r="C95" s="107"/>
      <c r="D95" s="47"/>
      <c r="E95" s="149" t="s">
        <v>110</v>
      </c>
      <c r="F95" s="150"/>
      <c r="G95" s="151"/>
      <c r="H95" s="152"/>
      <c r="I95" s="151"/>
      <c r="J95" s="153" t="n">
        <v>150000000</v>
      </c>
    </row>
    <row r="96" s="88" customFormat="true" ht="24.65" hidden="false" customHeight="true" outlineLevel="0" collapsed="false">
      <c r="A96" s="72" t="n">
        <v>23020126</v>
      </c>
      <c r="B96" s="54"/>
      <c r="C96" s="107"/>
      <c r="D96" s="47"/>
      <c r="E96" s="73" t="s">
        <v>111</v>
      </c>
      <c r="F96" s="74"/>
      <c r="G96" s="109"/>
      <c r="H96" s="65"/>
      <c r="I96" s="109"/>
      <c r="J96" s="65" t="n">
        <v>200000000</v>
      </c>
    </row>
    <row r="97" s="88" customFormat="true" ht="38.5" hidden="false" customHeight="true" outlineLevel="0" collapsed="false">
      <c r="A97" s="72" t="n">
        <v>23020128</v>
      </c>
      <c r="B97" s="54"/>
      <c r="C97" s="107"/>
      <c r="D97" s="48"/>
      <c r="E97" s="73" t="s">
        <v>112</v>
      </c>
      <c r="F97" s="108"/>
      <c r="G97" s="109"/>
      <c r="H97" s="65"/>
      <c r="I97" s="109"/>
      <c r="J97" s="65"/>
    </row>
    <row r="98" s="39" customFormat="true" ht="72" hidden="true" customHeight="true" outlineLevel="0" collapsed="false">
      <c r="A98" s="154" t="n">
        <v>23020129</v>
      </c>
      <c r="B98" s="155"/>
      <c r="C98" s="156"/>
      <c r="D98" s="48"/>
      <c r="E98" s="73"/>
      <c r="F98" s="157"/>
      <c r="G98" s="158"/>
      <c r="H98" s="159"/>
      <c r="I98" s="158"/>
      <c r="J98" s="159"/>
    </row>
    <row r="99" s="39" customFormat="true" ht="40.5" hidden="false" customHeight="true" outlineLevel="0" collapsed="false">
      <c r="A99" s="160"/>
      <c r="B99" s="98" t="s">
        <v>14</v>
      </c>
      <c r="C99" s="160"/>
      <c r="D99" s="48"/>
      <c r="E99" s="73" t="s">
        <v>113</v>
      </c>
      <c r="F99" s="90"/>
      <c r="G99" s="91"/>
      <c r="H99" s="91"/>
      <c r="I99" s="91"/>
      <c r="J99" s="91" t="n">
        <v>160000000</v>
      </c>
    </row>
    <row r="100" s="39" customFormat="true" ht="40" hidden="false" customHeight="false" outlineLevel="0" collapsed="false">
      <c r="A100" s="161" t="n">
        <v>2303</v>
      </c>
      <c r="B100" s="98"/>
      <c r="C100" s="162"/>
      <c r="D100" s="163" t="n">
        <v>31913100</v>
      </c>
      <c r="E100" s="104" t="s">
        <v>114</v>
      </c>
      <c r="F100" s="164"/>
      <c r="G100" s="94"/>
      <c r="H100" s="165"/>
      <c r="I100" s="165"/>
      <c r="J100" s="166" t="n">
        <v>65000000</v>
      </c>
    </row>
    <row r="101" s="88" customFormat="true" ht="23.5" hidden="false" customHeight="true" outlineLevel="0" collapsed="false">
      <c r="A101" s="167" t="n">
        <v>23030100</v>
      </c>
      <c r="B101" s="168"/>
      <c r="C101" s="168"/>
      <c r="D101" s="163"/>
      <c r="E101" s="73" t="s">
        <v>115</v>
      </c>
      <c r="F101" s="169"/>
      <c r="G101" s="67"/>
      <c r="H101" s="170"/>
      <c r="I101" s="170"/>
      <c r="J101" s="68"/>
    </row>
    <row r="102" s="88" customFormat="true" ht="43.9" hidden="false" customHeight="true" outlineLevel="0" collapsed="false">
      <c r="A102" s="72" t="n">
        <v>23030101</v>
      </c>
      <c r="B102" s="98" t="s">
        <v>14</v>
      </c>
      <c r="C102" s="107"/>
      <c r="D102" s="48" t="s">
        <v>15</v>
      </c>
      <c r="E102" s="73" t="s">
        <v>116</v>
      </c>
      <c r="F102" s="124"/>
      <c r="G102" s="64"/>
      <c r="H102" s="65"/>
      <c r="I102" s="64"/>
      <c r="J102" s="65" t="n">
        <v>30000000</v>
      </c>
    </row>
    <row r="103" s="88" customFormat="true" ht="42" hidden="false" customHeight="true" outlineLevel="0" collapsed="false">
      <c r="A103" s="72" t="n">
        <v>23030102</v>
      </c>
      <c r="B103" s="98"/>
      <c r="C103" s="107"/>
      <c r="D103" s="148"/>
      <c r="E103" s="104" t="s">
        <v>117</v>
      </c>
      <c r="F103" s="108"/>
      <c r="G103" s="56"/>
      <c r="H103" s="65"/>
      <c r="I103" s="56"/>
      <c r="J103" s="65"/>
    </row>
    <row r="104" s="88" customFormat="true" ht="42" hidden="false" customHeight="true" outlineLevel="0" collapsed="false">
      <c r="A104" s="72" t="n">
        <v>23030103</v>
      </c>
      <c r="B104" s="54"/>
      <c r="C104" s="107"/>
      <c r="D104" s="171" t="n">
        <v>31913100</v>
      </c>
      <c r="E104" s="172" t="s">
        <v>118</v>
      </c>
      <c r="F104" s="108"/>
      <c r="G104" s="64"/>
      <c r="H104" s="65" t="n">
        <v>5000000</v>
      </c>
      <c r="I104" s="64"/>
      <c r="J104" s="65"/>
    </row>
    <row r="105" s="88" customFormat="true" ht="22.15" hidden="false" customHeight="true" outlineLevel="0" collapsed="false">
      <c r="A105" s="72" t="n">
        <v>23030104</v>
      </c>
      <c r="B105" s="54"/>
      <c r="C105" s="107"/>
      <c r="D105" s="48"/>
      <c r="E105" s="73"/>
      <c r="F105" s="108"/>
      <c r="G105" s="56"/>
      <c r="H105" s="65"/>
      <c r="I105" s="56"/>
      <c r="J105" s="65"/>
    </row>
    <row r="106" s="88" customFormat="true" ht="30.65" hidden="false" customHeight="true" outlineLevel="0" collapsed="false">
      <c r="A106" s="72" t="n">
        <v>23030105</v>
      </c>
      <c r="B106" s="54"/>
      <c r="C106" s="107"/>
      <c r="D106" s="23" t="s">
        <v>119</v>
      </c>
      <c r="E106" s="73" t="s">
        <v>120</v>
      </c>
      <c r="F106" s="108"/>
      <c r="G106" s="56"/>
      <c r="H106" s="65"/>
      <c r="I106" s="56"/>
      <c r="J106" s="65" t="n">
        <v>20000000</v>
      </c>
    </row>
    <row r="107" s="88" customFormat="true" ht="25.5" hidden="false" customHeight="true" outlineLevel="0" collapsed="false">
      <c r="A107" s="145" t="n">
        <v>23030106</v>
      </c>
      <c r="B107" s="98"/>
      <c r="C107" s="139"/>
      <c r="D107" s="48" t="s">
        <v>39</v>
      </c>
      <c r="E107" s="134" t="s">
        <v>121</v>
      </c>
      <c r="F107" s="173"/>
      <c r="G107" s="174"/>
      <c r="H107" s="132"/>
      <c r="I107" s="174"/>
      <c r="J107" s="129" t="n">
        <v>20000000</v>
      </c>
    </row>
    <row r="108" s="88" customFormat="true" ht="65.5" hidden="false" customHeight="true" outlineLevel="0" collapsed="false">
      <c r="A108" s="145"/>
      <c r="B108" s="98"/>
      <c r="C108" s="175"/>
      <c r="D108" s="176" t="n">
        <v>31913100</v>
      </c>
      <c r="E108" s="177" t="s">
        <v>122</v>
      </c>
      <c r="F108" s="178"/>
      <c r="G108" s="179"/>
      <c r="H108" s="180" t="n">
        <v>5000000</v>
      </c>
      <c r="I108" s="179"/>
      <c r="J108" s="180" t="n">
        <v>5000000</v>
      </c>
    </row>
    <row r="109" s="88" customFormat="true" ht="40.9" hidden="false" customHeight="true" outlineLevel="0" collapsed="false">
      <c r="A109" s="145"/>
      <c r="B109" s="98"/>
      <c r="C109" s="181"/>
      <c r="D109" s="182"/>
      <c r="E109" s="114" t="s">
        <v>78</v>
      </c>
      <c r="F109" s="183"/>
      <c r="G109" s="184" t="n">
        <f aca="false">SUM(G64:G108)</f>
        <v>0</v>
      </c>
      <c r="H109" s="184" t="n">
        <f aca="false">SUM(H64:H108)</f>
        <v>1403697756</v>
      </c>
      <c r="I109" s="184" t="n">
        <f aca="false">SUM(I64:I108)</f>
        <v>353500000</v>
      </c>
      <c r="J109" s="184" t="n">
        <f aca="false">SUM(J64:J108)</f>
        <v>2648500000</v>
      </c>
    </row>
    <row r="110" s="39" customFormat="true" ht="29.5" hidden="false" customHeight="true" outlineLevel="0" collapsed="false">
      <c r="A110" s="145"/>
      <c r="B110" s="98"/>
      <c r="C110" s="185"/>
      <c r="D110" s="186"/>
      <c r="E110" s="187" t="s">
        <v>18</v>
      </c>
      <c r="F110" s="188"/>
      <c r="G110" s="189"/>
      <c r="H110" s="190"/>
      <c r="I110" s="189"/>
      <c r="J110" s="190"/>
    </row>
    <row r="111" s="39" customFormat="true" ht="49.9" hidden="false" customHeight="true" outlineLevel="0" collapsed="false">
      <c r="A111" s="72" t="n">
        <v>23030109</v>
      </c>
      <c r="B111" s="107"/>
      <c r="C111" s="107"/>
      <c r="D111" s="168"/>
      <c r="E111" s="191" t="s">
        <v>123</v>
      </c>
      <c r="F111" s="124"/>
      <c r="G111" s="64"/>
      <c r="H111" s="65"/>
      <c r="I111" s="64"/>
      <c r="J111" s="65"/>
    </row>
    <row r="112" s="39" customFormat="true" ht="20.5" hidden="false" customHeight="true" outlineLevel="0" collapsed="false">
      <c r="A112" s="72" t="n">
        <v>23030110</v>
      </c>
      <c r="B112" s="98" t="s">
        <v>14</v>
      </c>
      <c r="C112" s="107"/>
      <c r="D112" s="48" t="s">
        <v>39</v>
      </c>
      <c r="E112" s="144" t="s">
        <v>124</v>
      </c>
      <c r="F112" s="74"/>
      <c r="G112" s="64"/>
      <c r="H112" s="65"/>
      <c r="I112" s="64"/>
      <c r="J112" s="65" t="n">
        <v>150000000</v>
      </c>
    </row>
    <row r="113" s="39" customFormat="true" ht="19.15" hidden="false" customHeight="true" outlineLevel="0" collapsed="false">
      <c r="A113" s="72" t="n">
        <v>23030111</v>
      </c>
      <c r="B113" s="98"/>
      <c r="C113" s="107"/>
      <c r="D113" s="48"/>
      <c r="E113" s="134"/>
      <c r="F113" s="74"/>
      <c r="G113" s="64"/>
      <c r="H113" s="65"/>
      <c r="I113" s="64"/>
      <c r="J113" s="65"/>
    </row>
    <row r="114" s="39" customFormat="true" ht="26.5" hidden="false" customHeight="true" outlineLevel="0" collapsed="false">
      <c r="A114" s="72" t="n">
        <v>23030112</v>
      </c>
      <c r="B114" s="107"/>
      <c r="C114" s="107"/>
      <c r="D114" s="48" t="s">
        <v>15</v>
      </c>
      <c r="E114" s="134" t="s">
        <v>125</v>
      </c>
      <c r="F114" s="124"/>
      <c r="G114" s="64"/>
      <c r="H114" s="65"/>
      <c r="I114" s="64"/>
      <c r="J114" s="65"/>
    </row>
    <row r="115" s="88" customFormat="true" ht="19.9" hidden="false" customHeight="true" outlineLevel="0" collapsed="false">
      <c r="A115" s="72" t="n">
        <v>23030113</v>
      </c>
      <c r="B115" s="54"/>
      <c r="C115" s="107"/>
      <c r="D115" s="48"/>
      <c r="E115" s="134"/>
      <c r="F115" s="74"/>
      <c r="G115" s="56"/>
      <c r="H115" s="65"/>
      <c r="I115" s="56"/>
      <c r="J115" s="65"/>
    </row>
    <row r="116" s="39" customFormat="true" ht="51" hidden="false" customHeight="true" outlineLevel="0" collapsed="false">
      <c r="A116" s="72" t="n">
        <v>23030118</v>
      </c>
      <c r="B116" s="107"/>
      <c r="C116" s="107"/>
      <c r="D116" s="48"/>
      <c r="E116" s="134" t="s">
        <v>126</v>
      </c>
      <c r="F116" s="75"/>
      <c r="G116" s="56"/>
      <c r="H116" s="65"/>
      <c r="I116" s="56"/>
      <c r="J116" s="65"/>
    </row>
    <row r="117" s="39" customFormat="true" ht="45" hidden="false" customHeight="true" outlineLevel="0" collapsed="false">
      <c r="A117" s="72" t="n">
        <v>23030121</v>
      </c>
      <c r="B117" s="98" t="s">
        <v>14</v>
      </c>
      <c r="C117" s="107"/>
      <c r="D117" s="47"/>
      <c r="E117" s="173" t="s">
        <v>127</v>
      </c>
      <c r="F117" s="74"/>
      <c r="G117" s="56"/>
      <c r="H117" s="65"/>
      <c r="I117" s="56"/>
      <c r="J117" s="68" t="n">
        <v>310000000</v>
      </c>
    </row>
    <row r="118" s="88" customFormat="true" ht="26.5" hidden="false" customHeight="true" outlineLevel="0" collapsed="false">
      <c r="A118" s="72" t="n">
        <v>23030122</v>
      </c>
      <c r="B118" s="98"/>
      <c r="C118" s="107"/>
      <c r="D118" s="47"/>
      <c r="E118" s="134" t="s">
        <v>128</v>
      </c>
      <c r="F118" s="74"/>
      <c r="G118" s="64"/>
      <c r="H118" s="65"/>
      <c r="I118" s="64"/>
      <c r="J118" s="65" t="n">
        <v>150000000</v>
      </c>
    </row>
    <row r="119" s="39" customFormat="true" ht="20.5" hidden="false" customHeight="true" outlineLevel="0" collapsed="false">
      <c r="A119" s="72" t="n">
        <v>23030124</v>
      </c>
      <c r="B119" s="98" t="s">
        <v>14</v>
      </c>
      <c r="C119" s="107"/>
      <c r="D119" s="192"/>
      <c r="E119" s="134" t="s">
        <v>129</v>
      </c>
      <c r="F119" s="74"/>
      <c r="G119" s="56"/>
      <c r="H119" s="65"/>
      <c r="I119" s="56"/>
      <c r="J119" s="65" t="n">
        <v>200000000</v>
      </c>
    </row>
    <row r="120" s="39" customFormat="true" ht="36" hidden="false" customHeight="true" outlineLevel="0" collapsed="false">
      <c r="A120" s="72" t="n">
        <v>23030125</v>
      </c>
      <c r="B120" s="98"/>
      <c r="C120" s="107"/>
      <c r="D120" s="48" t="s">
        <v>39</v>
      </c>
      <c r="E120" s="144" t="s">
        <v>130</v>
      </c>
      <c r="F120" s="74"/>
      <c r="G120" s="56"/>
      <c r="H120" s="65"/>
      <c r="I120" s="56"/>
      <c r="J120" s="65"/>
    </row>
    <row r="121" s="39" customFormat="true" ht="20.5" hidden="false" customHeight="true" outlineLevel="0" collapsed="false">
      <c r="A121" s="72" t="n">
        <v>23030126</v>
      </c>
      <c r="B121" s="54"/>
      <c r="C121" s="107"/>
      <c r="D121" s="48" t="s">
        <v>39</v>
      </c>
      <c r="E121" s="73" t="s">
        <v>131</v>
      </c>
      <c r="F121" s="74"/>
      <c r="G121" s="56"/>
      <c r="H121" s="65"/>
      <c r="I121" s="56"/>
      <c r="J121" s="65"/>
    </row>
    <row r="122" s="88" customFormat="true" ht="48.65" hidden="false" customHeight="true" outlineLevel="0" collapsed="false">
      <c r="A122" s="145" t="n">
        <v>23030127</v>
      </c>
      <c r="B122" s="54"/>
      <c r="C122" s="148"/>
      <c r="D122" s="107" t="n">
        <v>31913100</v>
      </c>
      <c r="E122" s="73" t="s">
        <v>132</v>
      </c>
      <c r="F122" s="74"/>
      <c r="G122" s="56"/>
      <c r="H122" s="65"/>
      <c r="I122" s="56"/>
      <c r="J122" s="65"/>
    </row>
    <row r="123" s="88" customFormat="true" ht="40" hidden="false" customHeight="false" outlineLevel="0" collapsed="false">
      <c r="A123" s="72" t="n">
        <v>23030128</v>
      </c>
      <c r="B123" s="107"/>
      <c r="C123" s="107"/>
      <c r="D123" s="107" t="n">
        <v>31913100</v>
      </c>
      <c r="E123" s="144" t="s">
        <v>133</v>
      </c>
      <c r="F123" s="74"/>
      <c r="G123" s="170"/>
      <c r="H123" s="68"/>
      <c r="I123" s="170"/>
      <c r="J123" s="68"/>
    </row>
    <row r="124" s="88" customFormat="true" ht="21" hidden="false" customHeight="true" outlineLevel="0" collapsed="false">
      <c r="A124" s="82" t="n">
        <v>23030129</v>
      </c>
      <c r="B124" s="193"/>
      <c r="C124" s="193"/>
      <c r="D124" s="48"/>
      <c r="E124" s="73"/>
      <c r="F124" s="194"/>
      <c r="G124" s="195"/>
      <c r="H124" s="196"/>
      <c r="I124" s="195"/>
      <c r="J124" s="196"/>
    </row>
    <row r="125" s="88" customFormat="true" ht="40.5" hidden="false" customHeight="false" outlineLevel="0" collapsed="false">
      <c r="A125" s="160"/>
      <c r="B125" s="160"/>
      <c r="C125" s="160"/>
      <c r="D125" s="48" t="s">
        <v>39</v>
      </c>
      <c r="E125" s="106" t="s">
        <v>134</v>
      </c>
      <c r="F125" s="90"/>
      <c r="G125" s="91"/>
      <c r="H125" s="91"/>
      <c r="I125" s="91"/>
      <c r="J125" s="91"/>
    </row>
    <row r="126" s="39" customFormat="true" ht="46.15" hidden="false" customHeight="true" outlineLevel="0" collapsed="false">
      <c r="A126" s="161" t="n">
        <v>2304</v>
      </c>
      <c r="B126" s="98" t="s">
        <v>14</v>
      </c>
      <c r="C126" s="162"/>
      <c r="D126" s="107" t="n">
        <v>31913100</v>
      </c>
      <c r="E126" s="73" t="s">
        <v>135</v>
      </c>
      <c r="F126" s="197"/>
      <c r="G126" s="94"/>
      <c r="H126" s="165"/>
      <c r="I126" s="165"/>
      <c r="J126" s="96" t="n">
        <v>410000000</v>
      </c>
    </row>
    <row r="127" s="39" customFormat="true" ht="36" hidden="false" customHeight="true" outlineLevel="0" collapsed="false">
      <c r="A127" s="167" t="n">
        <v>23040100</v>
      </c>
      <c r="B127" s="98"/>
      <c r="C127" s="168"/>
      <c r="D127" s="48"/>
      <c r="E127" s="73" t="s">
        <v>136</v>
      </c>
      <c r="F127" s="169"/>
      <c r="G127" s="64"/>
      <c r="H127" s="56"/>
      <c r="I127" s="56"/>
      <c r="J127" s="65"/>
    </row>
    <row r="128" s="39" customFormat="true" ht="40" hidden="false" customHeight="false" outlineLevel="0" collapsed="false">
      <c r="A128" s="72" t="n">
        <v>23040101</v>
      </c>
      <c r="B128" s="54"/>
      <c r="C128" s="107"/>
      <c r="D128" s="48" t="s">
        <v>15</v>
      </c>
      <c r="E128" s="73" t="s">
        <v>137</v>
      </c>
      <c r="F128" s="108"/>
      <c r="G128" s="64"/>
      <c r="H128" s="65"/>
      <c r="I128" s="64"/>
      <c r="J128" s="65" t="n">
        <v>20000000</v>
      </c>
    </row>
    <row r="129" s="39" customFormat="true" ht="25.5" hidden="false" customHeight="true" outlineLevel="0" collapsed="false">
      <c r="A129" s="145" t="n">
        <v>23040102</v>
      </c>
      <c r="B129" s="98" t="s">
        <v>14</v>
      </c>
      <c r="C129" s="148"/>
      <c r="D129" s="48" t="s">
        <v>15</v>
      </c>
      <c r="E129" s="73" t="s">
        <v>138</v>
      </c>
      <c r="F129" s="141"/>
      <c r="G129" s="198"/>
      <c r="H129" s="132"/>
      <c r="I129" s="198"/>
      <c r="J129" s="132"/>
    </row>
    <row r="130" s="39" customFormat="true" ht="40" hidden="false" customHeight="false" outlineLevel="0" collapsed="false">
      <c r="A130" s="145"/>
      <c r="B130" s="98"/>
      <c r="C130" s="148"/>
      <c r="D130" s="48" t="s">
        <v>15</v>
      </c>
      <c r="E130" s="73" t="s">
        <v>139</v>
      </c>
      <c r="F130" s="199"/>
      <c r="G130" s="198"/>
      <c r="H130" s="200"/>
      <c r="I130" s="198"/>
      <c r="J130" s="200"/>
    </row>
    <row r="131" s="39" customFormat="true" ht="25.15" hidden="false" customHeight="true" outlineLevel="0" collapsed="false">
      <c r="A131" s="145"/>
      <c r="B131" s="98"/>
      <c r="C131" s="148"/>
      <c r="D131" s="48"/>
      <c r="E131" s="73" t="s">
        <v>140</v>
      </c>
      <c r="F131" s="130"/>
      <c r="G131" s="198"/>
      <c r="H131" s="201"/>
      <c r="I131" s="198"/>
      <c r="J131" s="201" t="n">
        <v>100000000</v>
      </c>
    </row>
    <row r="132" s="39" customFormat="true" ht="40" hidden="false" customHeight="false" outlineLevel="0" collapsed="false">
      <c r="A132" s="72" t="n">
        <v>23040103</v>
      </c>
      <c r="B132" s="107"/>
      <c r="C132" s="107"/>
      <c r="D132" s="48"/>
      <c r="E132" s="73" t="s">
        <v>141</v>
      </c>
      <c r="F132" s="108"/>
      <c r="G132" s="67"/>
      <c r="H132" s="65" t="n">
        <v>60000000</v>
      </c>
      <c r="I132" s="67"/>
      <c r="J132" s="65"/>
    </row>
    <row r="133" s="39" customFormat="true" ht="20.5" hidden="false" customHeight="true" outlineLevel="0" collapsed="false">
      <c r="A133" s="72" t="n">
        <v>23040104</v>
      </c>
      <c r="B133" s="98" t="s">
        <v>14</v>
      </c>
      <c r="C133" s="107"/>
      <c r="D133" s="48" t="s">
        <v>39</v>
      </c>
      <c r="E133" s="73" t="s">
        <v>142</v>
      </c>
      <c r="F133" s="108"/>
      <c r="G133" s="67"/>
      <c r="H133" s="65"/>
      <c r="I133" s="67"/>
      <c r="J133" s="65" t="n">
        <v>15000000</v>
      </c>
    </row>
    <row r="134" s="39" customFormat="true" ht="21" hidden="false" customHeight="true" outlineLevel="0" collapsed="false">
      <c r="A134" s="82" t="n">
        <v>23040105</v>
      </c>
      <c r="B134" s="98"/>
      <c r="C134" s="193"/>
      <c r="D134" s="202" t="s">
        <v>39</v>
      </c>
      <c r="E134" s="203" t="s">
        <v>143</v>
      </c>
      <c r="F134" s="85"/>
      <c r="G134" s="204"/>
      <c r="H134" s="87"/>
      <c r="I134" s="204"/>
      <c r="J134" s="87" t="n">
        <v>20000000</v>
      </c>
    </row>
    <row r="135" s="39" customFormat="true" ht="40.9" hidden="false" customHeight="true" outlineLevel="0" collapsed="false">
      <c r="A135" s="205"/>
      <c r="B135" s="98"/>
      <c r="C135" s="205"/>
      <c r="D135" s="160"/>
      <c r="E135" s="114" t="s">
        <v>78</v>
      </c>
      <c r="F135" s="206"/>
      <c r="G135" s="207" t="n">
        <f aca="false">SUM(G110:G134)</f>
        <v>0</v>
      </c>
      <c r="H135" s="207" t="n">
        <f aca="false">SUM(H110:H134)</f>
        <v>60000000</v>
      </c>
      <c r="I135" s="207" t="n">
        <f aca="false">SUM(I110:I134)</f>
        <v>0</v>
      </c>
      <c r="J135" s="207" t="n">
        <f aca="false">SUM(J110:J134)</f>
        <v>1375000000</v>
      </c>
    </row>
    <row r="136" s="214" customFormat="true" ht="40" hidden="false" customHeight="false" outlineLevel="0" collapsed="false">
      <c r="A136" s="208" t="n">
        <v>2305</v>
      </c>
      <c r="B136" s="209"/>
      <c r="C136" s="209"/>
      <c r="D136" s="162"/>
      <c r="E136" s="210" t="s">
        <v>19</v>
      </c>
      <c r="F136" s="211"/>
      <c r="G136" s="212"/>
      <c r="H136" s="212"/>
      <c r="I136" s="212"/>
      <c r="J136" s="213"/>
    </row>
    <row r="137" s="214" customFormat="true" ht="21" hidden="false" customHeight="true" outlineLevel="0" collapsed="false">
      <c r="A137" s="215" t="n">
        <v>23050100</v>
      </c>
      <c r="B137" s="216"/>
      <c r="C137" s="216"/>
      <c r="D137" s="168"/>
      <c r="E137" s="191" t="s">
        <v>144</v>
      </c>
      <c r="F137" s="217"/>
      <c r="G137" s="218"/>
      <c r="H137" s="218"/>
      <c r="I137" s="218"/>
      <c r="J137" s="219"/>
    </row>
    <row r="138" s="214" customFormat="true" ht="21" hidden="false" customHeight="false" outlineLevel="0" collapsed="false">
      <c r="A138" s="220" t="n">
        <v>23050101</v>
      </c>
      <c r="B138" s="54"/>
      <c r="C138" s="221"/>
      <c r="D138" s="192"/>
      <c r="E138" s="134"/>
      <c r="F138" s="222"/>
      <c r="G138" s="67"/>
      <c r="H138" s="65" t="n">
        <v>2500000</v>
      </c>
      <c r="I138" s="67"/>
      <c r="J138" s="65"/>
    </row>
    <row r="139" s="214" customFormat="true" ht="27" hidden="false" customHeight="true" outlineLevel="0" collapsed="false">
      <c r="A139" s="220" t="n">
        <v>23050102</v>
      </c>
      <c r="B139" s="98" t="s">
        <v>14</v>
      </c>
      <c r="C139" s="221"/>
      <c r="D139" s="163"/>
      <c r="E139" s="104" t="s">
        <v>145</v>
      </c>
      <c r="F139" s="108"/>
      <c r="G139" s="64"/>
      <c r="H139" s="219"/>
      <c r="I139" s="64"/>
      <c r="J139" s="219" t="n">
        <v>20000000</v>
      </c>
    </row>
    <row r="140" s="214" customFormat="true" ht="21" hidden="false" customHeight="false" outlineLevel="0" collapsed="false">
      <c r="A140" s="220" t="n">
        <v>23050103</v>
      </c>
      <c r="B140" s="98"/>
      <c r="C140" s="221"/>
      <c r="D140" s="163" t="n">
        <v>31913100</v>
      </c>
      <c r="E140" s="223" t="s">
        <v>146</v>
      </c>
      <c r="F140" s="222"/>
      <c r="G140" s="64"/>
      <c r="H140" s="65"/>
      <c r="I140" s="64"/>
      <c r="J140" s="68" t="n">
        <v>20000000</v>
      </c>
    </row>
    <row r="141" s="214" customFormat="true" ht="40" hidden="false" customHeight="false" outlineLevel="0" collapsed="false">
      <c r="A141" s="220" t="n">
        <v>23050104</v>
      </c>
      <c r="B141" s="98"/>
      <c r="C141" s="221"/>
      <c r="D141" s="192"/>
      <c r="E141" s="136" t="s">
        <v>147</v>
      </c>
      <c r="F141" s="222"/>
      <c r="G141" s="64"/>
      <c r="H141" s="65"/>
      <c r="I141" s="64"/>
      <c r="J141" s="65" t="n">
        <v>200000000</v>
      </c>
    </row>
    <row r="142" s="214" customFormat="true" ht="21.5" hidden="false" customHeight="false" outlineLevel="0" collapsed="false">
      <c r="A142" s="224" t="n">
        <v>23050107</v>
      </c>
      <c r="B142" s="225"/>
      <c r="C142" s="225"/>
      <c r="D142" s="48" t="s">
        <v>39</v>
      </c>
      <c r="E142" s="134" t="s">
        <v>148</v>
      </c>
      <c r="F142" s="226"/>
      <c r="G142" s="86"/>
      <c r="H142" s="87"/>
      <c r="I142" s="86"/>
      <c r="J142" s="87"/>
    </row>
    <row r="143" s="39" customFormat="true" ht="33" hidden="false" customHeight="true" outlineLevel="0" collapsed="false">
      <c r="A143" s="205"/>
      <c r="B143" s="205"/>
      <c r="C143" s="205"/>
      <c r="D143" s="48" t="s">
        <v>15</v>
      </c>
      <c r="E143" s="134" t="s">
        <v>149</v>
      </c>
      <c r="F143" s="206"/>
      <c r="G143" s="207"/>
      <c r="H143" s="207"/>
      <c r="I143" s="207"/>
      <c r="J143" s="207"/>
    </row>
    <row r="144" s="214" customFormat="true" ht="21.5" hidden="false" customHeight="false" outlineLevel="0" collapsed="false">
      <c r="A144" s="208" t="n">
        <v>40000000</v>
      </c>
      <c r="B144" s="209"/>
      <c r="C144" s="209"/>
      <c r="D144" s="76" t="s">
        <v>15</v>
      </c>
      <c r="E144" s="110" t="s">
        <v>150</v>
      </c>
      <c r="F144" s="227"/>
      <c r="G144" s="228"/>
      <c r="H144" s="228"/>
      <c r="I144" s="228"/>
      <c r="J144" s="229"/>
    </row>
    <row r="145" s="237" customFormat="true" ht="41.5" hidden="false" customHeight="true" outlineLevel="0" collapsed="false">
      <c r="A145" s="230" t="n">
        <v>41000000</v>
      </c>
      <c r="B145" s="231"/>
      <c r="C145" s="232"/>
      <c r="D145" s="233"/>
      <c r="E145" s="234" t="s">
        <v>78</v>
      </c>
      <c r="F145" s="235"/>
      <c r="G145" s="236" t="n">
        <f aca="false">SUM(G138:G144)</f>
        <v>0</v>
      </c>
      <c r="H145" s="236" t="n">
        <f aca="false">SUM(H138:H144)</f>
        <v>2500000</v>
      </c>
      <c r="I145" s="236" t="n">
        <f aca="false">SUM(I138:I144)</f>
        <v>0</v>
      </c>
      <c r="J145" s="236" t="n">
        <f aca="false">SUM(J138:J144)</f>
        <v>240000000</v>
      </c>
    </row>
    <row r="146" s="214" customFormat="true" ht="25" hidden="false" customHeight="true" outlineLevel="0" collapsed="false">
      <c r="A146" s="238" t="n">
        <v>41010000</v>
      </c>
      <c r="B146" s="239"/>
      <c r="C146" s="239"/>
      <c r="D146" s="240"/>
      <c r="E146" s="241" t="s">
        <v>20</v>
      </c>
      <c r="F146" s="242"/>
      <c r="G146" s="243"/>
      <c r="H146" s="244"/>
      <c r="I146" s="243"/>
      <c r="J146" s="244"/>
    </row>
    <row r="147" s="214" customFormat="true" ht="25" hidden="false" customHeight="true" outlineLevel="0" collapsed="false">
      <c r="A147" s="238" t="n">
        <v>41010100</v>
      </c>
      <c r="B147" s="239"/>
      <c r="C147" s="239" t="s">
        <v>151</v>
      </c>
      <c r="D147" s="216"/>
      <c r="E147" s="245" t="s">
        <v>152</v>
      </c>
      <c r="F147" s="246"/>
      <c r="G147" s="64"/>
      <c r="H147" s="65"/>
      <c r="I147" s="64"/>
      <c r="J147" s="65"/>
    </row>
    <row r="148" s="214" customFormat="true" ht="25" hidden="false" customHeight="true" outlineLevel="0" collapsed="false">
      <c r="A148" s="238" t="n">
        <v>41010101</v>
      </c>
      <c r="B148" s="98" t="s">
        <v>14</v>
      </c>
      <c r="C148" s="239"/>
      <c r="D148" s="107" t="n">
        <v>31913100</v>
      </c>
      <c r="E148" s="247" t="s">
        <v>153</v>
      </c>
      <c r="F148" s="246"/>
      <c r="G148" s="64"/>
      <c r="H148" s="65"/>
      <c r="I148" s="64"/>
      <c r="J148" s="65" t="n">
        <v>5000000</v>
      </c>
    </row>
    <row r="149" s="214" customFormat="true" ht="25" hidden="false" customHeight="true" outlineLevel="0" collapsed="false">
      <c r="A149" s="238"/>
      <c r="B149" s="98"/>
      <c r="C149" s="239"/>
      <c r="D149" s="107"/>
      <c r="E149" s="247" t="s">
        <v>154</v>
      </c>
      <c r="F149" s="246"/>
      <c r="G149" s="64"/>
      <c r="H149" s="65"/>
      <c r="I149" s="64"/>
      <c r="J149" s="68" t="n">
        <v>475852460</v>
      </c>
    </row>
    <row r="150" s="214" customFormat="true" ht="25" hidden="false" customHeight="true" outlineLevel="0" collapsed="false">
      <c r="A150" s="248" t="n">
        <v>410301</v>
      </c>
      <c r="B150" s="98"/>
      <c r="C150" s="249"/>
      <c r="D150" s="48" t="s">
        <v>39</v>
      </c>
      <c r="E150" s="247" t="s">
        <v>155</v>
      </c>
      <c r="F150" s="250"/>
      <c r="G150" s="64"/>
      <c r="H150" s="65"/>
      <c r="I150" s="64"/>
      <c r="J150" s="65"/>
    </row>
    <row r="151" s="214" customFormat="true" ht="25" hidden="false" customHeight="true" outlineLevel="0" collapsed="false">
      <c r="A151" s="251" t="n">
        <v>41030101</v>
      </c>
      <c r="B151" s="252"/>
      <c r="C151" s="252"/>
      <c r="D151" s="48" t="s">
        <v>39</v>
      </c>
      <c r="E151" s="247" t="s">
        <v>156</v>
      </c>
      <c r="F151" s="253"/>
      <c r="G151" s="64"/>
      <c r="H151" s="65"/>
      <c r="I151" s="64"/>
      <c r="J151" s="65"/>
    </row>
    <row r="152" s="214" customFormat="true" ht="25" hidden="false" customHeight="true" outlineLevel="0" collapsed="false">
      <c r="A152" s="254" t="n">
        <v>41030102</v>
      </c>
      <c r="B152" s="255"/>
      <c r="C152" s="255"/>
      <c r="D152" s="76" t="s">
        <v>39</v>
      </c>
      <c r="E152" s="256" t="s">
        <v>157</v>
      </c>
      <c r="F152" s="257"/>
      <c r="G152" s="80"/>
      <c r="H152" s="81"/>
      <c r="I152" s="80"/>
      <c r="J152" s="81"/>
    </row>
    <row r="153" s="214" customFormat="true" ht="25" hidden="false" customHeight="true" outlineLevel="0" collapsed="false">
      <c r="A153" s="258" t="n">
        <v>41030103</v>
      </c>
      <c r="B153" s="259"/>
      <c r="C153" s="259" t="s">
        <v>151</v>
      </c>
      <c r="D153" s="260"/>
      <c r="E153" s="261" t="s">
        <v>78</v>
      </c>
      <c r="F153" s="262"/>
      <c r="G153" s="263" t="n">
        <f aca="false">SUM(G148:G152)</f>
        <v>0</v>
      </c>
      <c r="H153" s="263" t="n">
        <f aca="false">SUM(H148:H152)</f>
        <v>0</v>
      </c>
      <c r="I153" s="263" t="n">
        <f aca="false">SUM(I148:I152)</f>
        <v>0</v>
      </c>
      <c r="J153" s="264" t="n">
        <f aca="false">SUM(J148:J152)</f>
        <v>480852460</v>
      </c>
    </row>
    <row r="154" s="214" customFormat="true" ht="25" hidden="false" customHeight="true" outlineLevel="0" collapsed="false">
      <c r="A154" s="265" t="n">
        <v>410302</v>
      </c>
      <c r="B154" s="266"/>
      <c r="C154" s="266"/>
      <c r="D154" s="240"/>
      <c r="E154" s="267" t="s">
        <v>21</v>
      </c>
      <c r="F154" s="268"/>
      <c r="G154" s="243"/>
      <c r="H154" s="244"/>
      <c r="I154" s="243"/>
      <c r="J154" s="244"/>
    </row>
    <row r="155" s="214" customFormat="true" ht="25" hidden="false" customHeight="true" outlineLevel="0" collapsed="false">
      <c r="A155" s="251" t="n">
        <v>41030201</v>
      </c>
      <c r="B155" s="98" t="s">
        <v>14</v>
      </c>
      <c r="C155" s="252"/>
      <c r="D155" s="107" t="n">
        <v>31913100</v>
      </c>
      <c r="E155" s="269" t="s">
        <v>158</v>
      </c>
      <c r="F155" s="253"/>
      <c r="G155" s="64"/>
      <c r="H155" s="219" t="n">
        <v>187467880</v>
      </c>
      <c r="I155" s="64" t="n">
        <v>130950875</v>
      </c>
      <c r="J155" s="219" t="n">
        <v>250000000</v>
      </c>
    </row>
    <row r="156" s="214" customFormat="true" ht="25" hidden="false" customHeight="true" outlineLevel="0" collapsed="false">
      <c r="A156" s="251" t="n">
        <v>41030202</v>
      </c>
      <c r="B156" s="98"/>
      <c r="C156" s="252"/>
      <c r="D156" s="48" t="s">
        <v>39</v>
      </c>
      <c r="E156" s="269" t="s">
        <v>159</v>
      </c>
      <c r="F156" s="253"/>
      <c r="G156" s="64"/>
      <c r="H156" s="65"/>
      <c r="I156" s="64"/>
      <c r="J156" s="65"/>
    </row>
    <row r="157" s="214" customFormat="true" ht="25" hidden="false" customHeight="true" outlineLevel="0" collapsed="false">
      <c r="A157" s="251" t="n">
        <v>41030203</v>
      </c>
      <c r="B157" s="98"/>
      <c r="C157" s="252"/>
      <c r="D157" s="48" t="s">
        <v>39</v>
      </c>
      <c r="E157" s="269" t="s">
        <v>160</v>
      </c>
      <c r="F157" s="253"/>
      <c r="G157" s="64"/>
      <c r="H157" s="65"/>
      <c r="I157" s="64"/>
      <c r="J157" s="65"/>
    </row>
    <row r="158" s="214" customFormat="true" ht="25" hidden="false" customHeight="true" outlineLevel="0" collapsed="false">
      <c r="A158" s="251" t="n">
        <v>41030204</v>
      </c>
      <c r="B158" s="252"/>
      <c r="C158" s="252"/>
      <c r="D158" s="48" t="s">
        <v>39</v>
      </c>
      <c r="E158" s="269" t="s">
        <v>160</v>
      </c>
      <c r="F158" s="253"/>
      <c r="G158" s="64"/>
      <c r="H158" s="65"/>
      <c r="I158" s="64"/>
      <c r="J158" s="65"/>
    </row>
    <row r="159" s="214" customFormat="true" ht="25" hidden="false" customHeight="true" outlineLevel="0" collapsed="false">
      <c r="A159" s="251" t="n">
        <v>41030205</v>
      </c>
      <c r="B159" s="252"/>
      <c r="C159" s="252"/>
      <c r="D159" s="48" t="s">
        <v>39</v>
      </c>
      <c r="E159" s="270" t="s">
        <v>161</v>
      </c>
      <c r="F159" s="253"/>
      <c r="G159" s="64"/>
      <c r="H159" s="65"/>
      <c r="I159" s="64"/>
      <c r="J159" s="65"/>
    </row>
    <row r="160" s="214" customFormat="true" ht="25" hidden="false" customHeight="true" outlineLevel="0" collapsed="false">
      <c r="A160" s="251" t="n">
        <v>41030206</v>
      </c>
      <c r="B160" s="252"/>
      <c r="C160" s="252"/>
      <c r="D160" s="48" t="s">
        <v>39</v>
      </c>
      <c r="E160" s="270" t="s">
        <v>162</v>
      </c>
      <c r="F160" s="253"/>
      <c r="G160" s="64"/>
      <c r="H160" s="65"/>
      <c r="I160" s="64"/>
      <c r="J160" s="65"/>
    </row>
    <row r="161" s="214" customFormat="true" ht="25" hidden="false" customHeight="true" outlineLevel="0" collapsed="false">
      <c r="A161" s="251" t="n">
        <v>41030207</v>
      </c>
      <c r="B161" s="252"/>
      <c r="C161" s="252"/>
      <c r="D161" s="48" t="s">
        <v>39</v>
      </c>
      <c r="E161" s="271" t="s">
        <v>163</v>
      </c>
      <c r="F161" s="253"/>
      <c r="G161" s="64"/>
      <c r="H161" s="65"/>
      <c r="I161" s="64"/>
      <c r="J161" s="65"/>
    </row>
    <row r="162" s="214" customFormat="true" ht="25" hidden="false" customHeight="true" outlineLevel="0" collapsed="false">
      <c r="A162" s="251" t="n">
        <v>41030208</v>
      </c>
      <c r="B162" s="252"/>
      <c r="C162" s="252"/>
      <c r="D162" s="48" t="s">
        <v>39</v>
      </c>
      <c r="E162" s="271" t="s">
        <v>164</v>
      </c>
      <c r="F162" s="253"/>
      <c r="G162" s="64"/>
      <c r="H162" s="65"/>
      <c r="I162" s="64"/>
      <c r="J162" s="65"/>
    </row>
    <row r="163" s="214" customFormat="true" ht="25" hidden="false" customHeight="true" outlineLevel="0" collapsed="false">
      <c r="A163" s="251" t="n">
        <v>41030209</v>
      </c>
      <c r="B163" s="252"/>
      <c r="C163" s="252"/>
      <c r="D163" s="48" t="s">
        <v>39</v>
      </c>
      <c r="E163" s="271" t="s">
        <v>165</v>
      </c>
      <c r="F163" s="253"/>
      <c r="G163" s="64"/>
      <c r="H163" s="65"/>
      <c r="I163" s="64"/>
      <c r="J163" s="65"/>
    </row>
    <row r="164" s="214" customFormat="true" ht="25.9" hidden="false" customHeight="true" outlineLevel="0" collapsed="false">
      <c r="A164" s="272" t="n">
        <v>41030210</v>
      </c>
      <c r="B164" s="83"/>
      <c r="C164" s="273"/>
      <c r="D164" s="48" t="s">
        <v>39</v>
      </c>
      <c r="E164" s="270" t="s">
        <v>166</v>
      </c>
      <c r="F164" s="274"/>
      <c r="G164" s="64"/>
      <c r="H164" s="65"/>
      <c r="I164" s="64"/>
      <c r="J164" s="65"/>
    </row>
    <row r="165" s="214" customFormat="true" ht="25" hidden="false" customHeight="true" outlineLevel="0" collapsed="false">
      <c r="A165" s="272"/>
      <c r="B165" s="83"/>
      <c r="C165" s="273"/>
      <c r="D165" s="107" t="n">
        <v>31913100</v>
      </c>
      <c r="E165" s="271" t="s">
        <v>167</v>
      </c>
      <c r="F165" s="275"/>
      <c r="G165" s="276"/>
      <c r="H165" s="277" t="n">
        <v>2133925</v>
      </c>
      <c r="I165" s="276"/>
      <c r="J165" s="277"/>
    </row>
    <row r="166" s="214" customFormat="true" ht="38.25" hidden="false" customHeight="true" outlineLevel="0" collapsed="false">
      <c r="A166" s="272"/>
      <c r="B166" s="83"/>
      <c r="C166" s="273"/>
      <c r="D166" s="48" t="s">
        <v>39</v>
      </c>
      <c r="E166" s="271" t="s">
        <v>168</v>
      </c>
      <c r="F166" s="278"/>
      <c r="G166" s="279"/>
      <c r="H166" s="280"/>
      <c r="I166" s="279"/>
      <c r="J166" s="280"/>
    </row>
    <row r="167" s="285" customFormat="true" ht="30.75" hidden="false" customHeight="true" outlineLevel="0" collapsed="false">
      <c r="A167" s="281"/>
      <c r="B167" s="281"/>
      <c r="C167" s="282"/>
      <c r="D167" s="48" t="s">
        <v>39</v>
      </c>
      <c r="E167" s="271" t="s">
        <v>169</v>
      </c>
      <c r="F167" s="283"/>
      <c r="G167" s="284"/>
      <c r="H167" s="284"/>
      <c r="I167" s="284"/>
      <c r="J167" s="284"/>
    </row>
    <row r="168" s="290" customFormat="true" ht="24" hidden="false" customHeight="true" outlineLevel="0" collapsed="false">
      <c r="A168" s="286"/>
      <c r="B168" s="286"/>
      <c r="C168" s="287"/>
      <c r="D168" s="48" t="s">
        <v>39</v>
      </c>
      <c r="E168" s="271" t="s">
        <v>170</v>
      </c>
      <c r="F168" s="288"/>
      <c r="G168" s="289"/>
      <c r="H168" s="289"/>
      <c r="I168" s="289"/>
      <c r="J168" s="289"/>
    </row>
    <row r="169" customFormat="false" ht="21" hidden="false" customHeight="false" outlineLevel="0" collapsed="false">
      <c r="D169" s="48" t="s">
        <v>39</v>
      </c>
      <c r="E169" s="271" t="s">
        <v>171</v>
      </c>
      <c r="F169" s="291"/>
      <c r="G169" s="292"/>
      <c r="H169" s="292"/>
      <c r="I169" s="292"/>
      <c r="J169" s="292"/>
    </row>
    <row r="170" customFormat="false" ht="21" hidden="false" customHeight="false" outlineLevel="0" collapsed="false">
      <c r="D170" s="48" t="s">
        <v>39</v>
      </c>
      <c r="E170" s="271" t="s">
        <v>172</v>
      </c>
      <c r="F170" s="291"/>
      <c r="G170" s="292"/>
      <c r="H170" s="292"/>
      <c r="I170" s="292"/>
      <c r="J170" s="292"/>
    </row>
    <row r="171" customFormat="false" ht="21" hidden="false" customHeight="false" outlineLevel="0" collapsed="false">
      <c r="D171" s="48" t="s">
        <v>39</v>
      </c>
      <c r="E171" s="271" t="s">
        <v>173</v>
      </c>
      <c r="F171" s="291"/>
      <c r="G171" s="292"/>
      <c r="H171" s="292"/>
      <c r="I171" s="292"/>
      <c r="J171" s="292"/>
    </row>
    <row r="172" customFormat="false" ht="21" hidden="false" customHeight="false" outlineLevel="0" collapsed="false">
      <c r="D172" s="48" t="s">
        <v>39</v>
      </c>
      <c r="E172" s="271" t="s">
        <v>174</v>
      </c>
      <c r="F172" s="291"/>
      <c r="G172" s="292"/>
      <c r="H172" s="292"/>
      <c r="I172" s="292"/>
      <c r="J172" s="292"/>
    </row>
    <row r="173" customFormat="false" ht="21" hidden="false" customHeight="false" outlineLevel="0" collapsed="false">
      <c r="D173" s="48" t="s">
        <v>39</v>
      </c>
      <c r="E173" s="271" t="s">
        <v>175</v>
      </c>
      <c r="F173" s="291"/>
      <c r="G173" s="292"/>
      <c r="H173" s="292"/>
      <c r="I173" s="292"/>
      <c r="J173" s="292"/>
    </row>
    <row r="174" customFormat="false" ht="42" hidden="false" customHeight="false" outlineLevel="0" collapsed="false">
      <c r="D174" s="293"/>
      <c r="E174" s="294" t="s">
        <v>176</v>
      </c>
      <c r="F174" s="291"/>
      <c r="G174" s="292"/>
      <c r="H174" s="292"/>
      <c r="I174" s="292"/>
      <c r="J174" s="292"/>
    </row>
    <row r="175" customFormat="false" ht="21" hidden="false" customHeight="true" outlineLevel="0" collapsed="false">
      <c r="B175" s="98" t="s">
        <v>14</v>
      </c>
      <c r="C175" s="98"/>
      <c r="D175" s="295" t="n">
        <v>31913100</v>
      </c>
      <c r="E175" s="296" t="s">
        <v>177</v>
      </c>
      <c r="F175" s="297"/>
      <c r="G175" s="298"/>
      <c r="H175" s="298" t="n">
        <v>50000000</v>
      </c>
      <c r="I175" s="298" t="n">
        <v>24000000</v>
      </c>
      <c r="J175" s="298" t="n">
        <v>50000000</v>
      </c>
    </row>
    <row r="176" customFormat="false" ht="21.5" hidden="false" customHeight="false" outlineLevel="0" collapsed="false">
      <c r="B176" s="98"/>
      <c r="C176" s="98"/>
      <c r="D176" s="299" t="n">
        <v>31913100</v>
      </c>
      <c r="E176" s="300" t="s">
        <v>178</v>
      </c>
      <c r="F176" s="297"/>
      <c r="G176" s="298"/>
      <c r="H176" s="298" t="n">
        <v>50000000</v>
      </c>
      <c r="I176" s="298" t="n">
        <v>25000000</v>
      </c>
      <c r="J176" s="298" t="n">
        <v>120000000</v>
      </c>
    </row>
    <row r="177" customFormat="false" ht="24" hidden="false" customHeight="false" outlineLevel="0" collapsed="false">
      <c r="B177" s="98"/>
      <c r="C177" s="98"/>
      <c r="D177" s="301"/>
      <c r="E177" s="302" t="s">
        <v>78</v>
      </c>
      <c r="F177" s="303"/>
      <c r="G177" s="304" t="n">
        <f aca="false">SUM(G155:G176)</f>
        <v>0</v>
      </c>
      <c r="H177" s="304" t="n">
        <f aca="false">SUM(H155:H176)</f>
        <v>289601805</v>
      </c>
      <c r="I177" s="304" t="n">
        <f aca="false">SUM(I155:I176)</f>
        <v>179950875</v>
      </c>
      <c r="J177" s="304" t="n">
        <f aca="false">SUM(J155:J176)</f>
        <v>420000000</v>
      </c>
    </row>
    <row r="178" s="311" customFormat="true" ht="48" hidden="false" customHeight="true" outlineLevel="0" collapsed="false">
      <c r="A178" s="305"/>
      <c r="B178" s="306"/>
      <c r="C178" s="306"/>
      <c r="D178" s="307"/>
      <c r="E178" s="308" t="s">
        <v>22</v>
      </c>
      <c r="F178" s="309"/>
      <c r="G178" s="310" t="n">
        <f aca="false">G62+G109+G135+G145+G153+G177</f>
        <v>205694477.08</v>
      </c>
      <c r="H178" s="310" t="n">
        <f aca="false">H62+H109+H135+H145+H153+H177</f>
        <v>2512299561</v>
      </c>
      <c r="I178" s="310" t="n">
        <f aca="false">I62+I109+I135+I145+I153+I177</f>
        <v>730282920.44</v>
      </c>
      <c r="J178" s="310" t="n">
        <f aca="false">J62+J109+J135+J145+J153+J177</f>
        <v>6014352460</v>
      </c>
    </row>
  </sheetData>
  <mergeCells count="87">
    <mergeCell ref="A1:J1"/>
    <mergeCell ref="A2:J2"/>
    <mergeCell ref="A3:J3"/>
    <mergeCell ref="A4:J4"/>
    <mergeCell ref="A5:J5"/>
    <mergeCell ref="E6:F6"/>
    <mergeCell ref="E7:F7"/>
    <mergeCell ref="E8:F8"/>
    <mergeCell ref="E9:F9"/>
    <mergeCell ref="E10:F10"/>
    <mergeCell ref="E11:F11"/>
    <mergeCell ref="E12:F12"/>
    <mergeCell ref="E13:F13"/>
    <mergeCell ref="A14:J14"/>
    <mergeCell ref="A15:J15"/>
    <mergeCell ref="A16:J16"/>
    <mergeCell ref="A17:J17"/>
    <mergeCell ref="E18:F18"/>
    <mergeCell ref="E19:F19"/>
    <mergeCell ref="E20:F20"/>
    <mergeCell ref="E21:F21"/>
    <mergeCell ref="E22:F22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B56:B58"/>
    <mergeCell ref="C56:C58"/>
    <mergeCell ref="A62:A63"/>
    <mergeCell ref="B62:B63"/>
    <mergeCell ref="C62:C63"/>
    <mergeCell ref="A64:A65"/>
    <mergeCell ref="B64:B65"/>
    <mergeCell ref="C64:C65"/>
    <mergeCell ref="D64:D67"/>
    <mergeCell ref="A66:A68"/>
    <mergeCell ref="B66:B68"/>
    <mergeCell ref="C66:C67"/>
    <mergeCell ref="B77:B81"/>
    <mergeCell ref="A82:A85"/>
    <mergeCell ref="B82:B85"/>
    <mergeCell ref="C82:C85"/>
    <mergeCell ref="A90:A91"/>
    <mergeCell ref="B90:B91"/>
    <mergeCell ref="C90:C91"/>
    <mergeCell ref="C92:C95"/>
    <mergeCell ref="A93:A95"/>
    <mergeCell ref="B93:B95"/>
    <mergeCell ref="D93:D96"/>
    <mergeCell ref="B99:B100"/>
    <mergeCell ref="D100:D101"/>
    <mergeCell ref="B102:B103"/>
    <mergeCell ref="A107:A110"/>
    <mergeCell ref="B107:B110"/>
    <mergeCell ref="B112:B113"/>
    <mergeCell ref="B117:B118"/>
    <mergeCell ref="B119:B120"/>
    <mergeCell ref="B126:B127"/>
    <mergeCell ref="A129:A131"/>
    <mergeCell ref="B129:B131"/>
    <mergeCell ref="C129:C131"/>
    <mergeCell ref="B133:B135"/>
    <mergeCell ref="B139:B141"/>
    <mergeCell ref="B148:B150"/>
    <mergeCell ref="B155:B157"/>
    <mergeCell ref="A164:A166"/>
    <mergeCell ref="B164:B166"/>
    <mergeCell ref="C164:C166"/>
    <mergeCell ref="B175:B177"/>
    <mergeCell ref="C175:C177"/>
  </mergeCells>
  <printOptions headings="false" gridLines="false" gridLinesSet="true" horizontalCentered="false" verticalCentered="false"/>
  <pageMargins left="0.25" right="0.25" top="0.75" bottom="0.719444444444445" header="0.511811023622047" footer="0.45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Page &amp;P of &amp;N&amp;R&amp;"Monotype Corsiva,Regular"&amp;16Gabasawa Local Government, Kano State</oddFooter>
  </headerFooter>
  <rowBreaks count="6" manualBreakCount="6">
    <brk id="13" man="true" max="16383" min="0"/>
    <brk id="44" man="true" max="16383" min="0"/>
    <brk id="64" man="true" max="16383" min="0"/>
    <brk id="95" man="true" max="16383" min="0"/>
    <brk id="122" man="true" max="16383" min="0"/>
    <brk id="1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53" colorId="64" zoomScale="59" zoomScaleNormal="56" zoomScalePageLayoutView="59" workbookViewId="0">
      <selection pane="topLeft" activeCell="F71" activeCellId="0" sqref="F71"/>
    </sheetView>
  </sheetViews>
  <sheetFormatPr defaultColWidth="9.171875" defaultRowHeight="20.15" zeroHeight="false" outlineLevelRow="0" outlineLevelCol="0"/>
  <cols>
    <col collapsed="false" customWidth="true" hidden="false" outlineLevel="0" max="1" min="1" style="312" width="28.26"/>
    <col collapsed="false" customWidth="true" hidden="false" outlineLevel="0" max="2" min="2" style="313" width="15.53"/>
    <col collapsed="false" customWidth="true" hidden="false" outlineLevel="0" max="3" min="3" style="313" width="15.72"/>
    <col collapsed="false" customWidth="true" hidden="false" outlineLevel="0" max="4" min="4" style="314" width="46.26"/>
    <col collapsed="false" customWidth="true" hidden="false" outlineLevel="0" max="5" min="5" style="314" width="36.81"/>
    <col collapsed="false" customWidth="true" hidden="false" outlineLevel="0" max="6" min="6" style="314" width="35.53"/>
    <col collapsed="false" customWidth="true" hidden="false" outlineLevel="0" max="7" min="7" style="314" width="33.72"/>
    <col collapsed="false" customWidth="true" hidden="false" outlineLevel="0" max="8" min="8" style="314" width="33.81"/>
    <col collapsed="false" customWidth="true" hidden="false" outlineLevel="0" max="9" min="9" style="315" width="26.99"/>
    <col collapsed="false" customWidth="true" hidden="false" outlineLevel="0" max="10" min="10" style="315" width="28.44"/>
    <col collapsed="false" customWidth="false" hidden="false" outlineLevel="0" max="257" min="11" style="315" width="9.17"/>
  </cols>
  <sheetData>
    <row r="1" customFormat="false" ht="68" hidden="false" customHeight="true" outlineLevel="0" collapsed="false">
      <c r="A1" s="3" t="s">
        <v>179</v>
      </c>
      <c r="B1" s="3"/>
      <c r="C1" s="3"/>
      <c r="D1" s="3"/>
      <c r="E1" s="3"/>
      <c r="F1" s="3"/>
      <c r="G1" s="3"/>
      <c r="H1" s="3"/>
    </row>
    <row r="2" customFormat="false" ht="23" hidden="false" customHeight="true" outlineLevel="0" collapsed="false">
      <c r="A2" s="316" t="s">
        <v>1</v>
      </c>
      <c r="B2" s="316"/>
      <c r="C2" s="316"/>
      <c r="D2" s="316"/>
      <c r="E2" s="316"/>
      <c r="F2" s="316"/>
      <c r="G2" s="316"/>
      <c r="H2" s="316"/>
    </row>
    <row r="3" customFormat="false" ht="23.5" hidden="false" customHeight="true" outlineLevel="0" collapsed="false">
      <c r="A3" s="317" t="s">
        <v>180</v>
      </c>
      <c r="B3" s="317"/>
      <c r="C3" s="317"/>
      <c r="D3" s="317"/>
      <c r="E3" s="317"/>
      <c r="F3" s="317"/>
      <c r="G3" s="317"/>
      <c r="H3" s="317"/>
    </row>
    <row r="4" s="320" customFormat="true" ht="40.5" hidden="false" customHeight="true" outlineLevel="0" collapsed="false">
      <c r="A4" s="318" t="s">
        <v>181</v>
      </c>
      <c r="B4" s="318" t="s">
        <v>182</v>
      </c>
      <c r="C4" s="318" t="s">
        <v>8</v>
      </c>
      <c r="D4" s="318" t="s">
        <v>183</v>
      </c>
      <c r="E4" s="14" t="s">
        <v>10</v>
      </c>
      <c r="F4" s="319" t="s">
        <v>11</v>
      </c>
      <c r="G4" s="14" t="s">
        <v>184</v>
      </c>
      <c r="H4" s="14" t="s">
        <v>13</v>
      </c>
    </row>
    <row r="5" s="320" customFormat="true" ht="25" hidden="false" customHeight="true" outlineLevel="0" collapsed="false">
      <c r="A5" s="321" t="s">
        <v>185</v>
      </c>
      <c r="B5" s="322"/>
      <c r="C5" s="323"/>
      <c r="D5" s="324" t="s">
        <v>186</v>
      </c>
      <c r="E5" s="325"/>
      <c r="F5" s="326" t="n">
        <v>1562.88</v>
      </c>
      <c r="G5" s="327"/>
      <c r="H5" s="327" t="n">
        <v>57044500</v>
      </c>
    </row>
    <row r="6" s="320" customFormat="true" ht="25" hidden="false" customHeight="true" outlineLevel="0" collapsed="false">
      <c r="A6" s="328" t="s">
        <v>187</v>
      </c>
      <c r="B6" s="329"/>
      <c r="C6" s="323"/>
      <c r="D6" s="330" t="s">
        <v>188</v>
      </c>
      <c r="E6" s="331"/>
      <c r="F6" s="332" t="n">
        <v>41895210</v>
      </c>
      <c r="G6" s="331"/>
      <c r="H6" s="333"/>
    </row>
    <row r="7" s="320" customFormat="true" ht="25" hidden="false" customHeight="true" outlineLevel="0" collapsed="false">
      <c r="A7" s="328"/>
      <c r="B7" s="329"/>
      <c r="C7" s="329"/>
      <c r="D7" s="334" t="s">
        <v>189</v>
      </c>
      <c r="E7" s="335"/>
      <c r="F7" s="336"/>
      <c r="G7" s="337"/>
      <c r="H7" s="338"/>
    </row>
    <row r="8" s="320" customFormat="true" ht="25" hidden="false" customHeight="true" outlineLevel="0" collapsed="false">
      <c r="A8" s="328" t="s">
        <v>190</v>
      </c>
      <c r="B8" s="329" t="s">
        <v>191</v>
      </c>
      <c r="C8" s="323"/>
      <c r="D8" s="330" t="s">
        <v>192</v>
      </c>
      <c r="E8" s="331" t="n">
        <f aca="false">E49</f>
        <v>7838961.03</v>
      </c>
      <c r="F8" s="332" t="n">
        <v>116965621</v>
      </c>
      <c r="G8" s="331" t="n">
        <f aca="false">G49</f>
        <v>65065263.63</v>
      </c>
      <c r="H8" s="331" t="n">
        <v>293312336.1</v>
      </c>
    </row>
    <row r="9" s="320" customFormat="true" ht="25" hidden="false" customHeight="true" outlineLevel="0" collapsed="false">
      <c r="A9" s="328"/>
      <c r="B9" s="329"/>
      <c r="C9" s="329"/>
      <c r="D9" s="334" t="s">
        <v>193</v>
      </c>
      <c r="E9" s="335"/>
      <c r="F9" s="336"/>
      <c r="G9" s="337"/>
      <c r="H9" s="338"/>
    </row>
    <row r="10" s="320" customFormat="true" ht="25" hidden="false" customHeight="true" outlineLevel="0" collapsed="false">
      <c r="A10" s="328" t="s">
        <v>194</v>
      </c>
      <c r="B10" s="329" t="s">
        <v>195</v>
      </c>
      <c r="C10" s="323"/>
      <c r="D10" s="330" t="s">
        <v>196</v>
      </c>
      <c r="E10" s="331" t="n">
        <f aca="false">Revenue!E8</f>
        <v>915928373.74</v>
      </c>
      <c r="F10" s="332" t="n">
        <v>3520115181</v>
      </c>
      <c r="G10" s="331" t="n">
        <f aca="false">Revenue!G8</f>
        <v>1305205218.1875</v>
      </c>
      <c r="H10" s="331" t="n">
        <v>2541730834.93</v>
      </c>
    </row>
    <row r="11" s="320" customFormat="true" ht="25" hidden="false" customHeight="true" outlineLevel="0" collapsed="false">
      <c r="A11" s="328" t="s">
        <v>197</v>
      </c>
      <c r="B11" s="329" t="s">
        <v>14</v>
      </c>
      <c r="C11" s="323"/>
      <c r="D11" s="330" t="s">
        <v>198</v>
      </c>
      <c r="E11" s="331" t="n">
        <f aca="false">Revenue!E11</f>
        <v>754022169</v>
      </c>
      <c r="F11" s="332" t="n">
        <v>2495217623</v>
      </c>
      <c r="G11" s="331" t="n">
        <f aca="false">Revenue!G11</f>
        <v>3206294384.8125</v>
      </c>
      <c r="H11" s="331" t="n">
        <v>7035039471.07</v>
      </c>
    </row>
    <row r="12" s="320" customFormat="true" ht="25" hidden="false" customHeight="true" outlineLevel="0" collapsed="false">
      <c r="A12" s="328" t="s">
        <v>199</v>
      </c>
      <c r="B12" s="329" t="s">
        <v>200</v>
      </c>
      <c r="C12" s="323"/>
      <c r="D12" s="339" t="s">
        <v>201</v>
      </c>
      <c r="E12" s="331" t="n">
        <f aca="false">Revenue!E9</f>
        <v>354591846.15</v>
      </c>
      <c r="F12" s="332" t="n">
        <v>758028847</v>
      </c>
      <c r="G12" s="331" t="n">
        <f aca="false">Revenue!G9</f>
        <v>656245851</v>
      </c>
      <c r="H12" s="331" t="n">
        <v>1888622278.8</v>
      </c>
    </row>
    <row r="13" s="320" customFormat="true" ht="25" hidden="false" customHeight="true" outlineLevel="0" collapsed="false">
      <c r="A13" s="328" t="s">
        <v>202</v>
      </c>
      <c r="B13" s="329" t="s">
        <v>203</v>
      </c>
      <c r="C13" s="323"/>
      <c r="D13" s="330" t="s">
        <v>204</v>
      </c>
      <c r="E13" s="331" t="n">
        <f aca="false">Revenue!E13</f>
        <v>22727272.72</v>
      </c>
      <c r="F13" s="332" t="n">
        <v>90000000</v>
      </c>
      <c r="G13" s="331" t="n">
        <f aca="false">Revenue!G13</f>
        <v>0</v>
      </c>
      <c r="H13" s="331" t="n">
        <f aca="false">Revenue!H13</f>
        <v>240000000</v>
      </c>
    </row>
    <row r="14" s="320" customFormat="true" ht="25" hidden="false" customHeight="true" outlineLevel="0" collapsed="false">
      <c r="A14" s="340" t="s">
        <v>205</v>
      </c>
      <c r="B14" s="341" t="s">
        <v>200</v>
      </c>
      <c r="C14" s="323"/>
      <c r="D14" s="342" t="s">
        <v>206</v>
      </c>
      <c r="E14" s="343" t="n">
        <f aca="false">Revenue!E16</f>
        <v>0</v>
      </c>
      <c r="F14" s="344" t="n">
        <f aca="false">Revenue!F16</f>
        <v>0</v>
      </c>
      <c r="G14" s="343" t="n">
        <f aca="false">Revenue!G16</f>
        <v>0</v>
      </c>
      <c r="H14" s="343" t="n">
        <f aca="false">Revenue!H16</f>
        <v>0</v>
      </c>
    </row>
    <row r="15" s="320" customFormat="true" ht="25" hidden="false" customHeight="true" outlineLevel="0" collapsed="false">
      <c r="A15" s="345"/>
      <c r="B15" s="346"/>
      <c r="C15" s="346"/>
      <c r="D15" s="347" t="s">
        <v>207</v>
      </c>
      <c r="E15" s="348" t="n">
        <f aca="false">SUM(E8:E14)</f>
        <v>2055108622.64</v>
      </c>
      <c r="F15" s="348" t="n">
        <f aca="false">SUM(F8:F14)</f>
        <v>6980327272</v>
      </c>
      <c r="G15" s="348" t="n">
        <f aca="false">SUM(G8:G14)</f>
        <v>5232810717.63</v>
      </c>
      <c r="H15" s="348" t="n">
        <f aca="false">SUM(H8:H14)</f>
        <v>11998704920.9</v>
      </c>
    </row>
    <row r="16" s="320" customFormat="true" ht="25" hidden="false" customHeight="true" outlineLevel="0" collapsed="false">
      <c r="A16" s="349"/>
      <c r="B16" s="350"/>
      <c r="C16" s="350"/>
      <c r="D16" s="351" t="s">
        <v>208</v>
      </c>
      <c r="E16" s="352"/>
      <c r="F16" s="352"/>
      <c r="G16" s="353"/>
      <c r="H16" s="354"/>
    </row>
    <row r="17" s="320" customFormat="true" ht="25" hidden="false" customHeight="true" outlineLevel="0" collapsed="false">
      <c r="A17" s="328" t="s">
        <v>209</v>
      </c>
      <c r="B17" s="329" t="s">
        <v>195</v>
      </c>
      <c r="C17" s="323"/>
      <c r="D17" s="330" t="s">
        <v>210</v>
      </c>
      <c r="E17" s="331" t="n">
        <f aca="false">Recurrent!F21</f>
        <v>1108966277.29</v>
      </c>
      <c r="F17" s="333" t="n">
        <v>2249322636</v>
      </c>
      <c r="G17" s="331" t="n">
        <f aca="false">Recurrent!H21</f>
        <v>1229559171.01111</v>
      </c>
      <c r="H17" s="331" t="n">
        <f aca="false">Recurrent!I21</f>
        <v>3541340467</v>
      </c>
      <c r="I17" s="355" t="s">
        <v>151</v>
      </c>
      <c r="J17" s="355"/>
    </row>
    <row r="18" s="320" customFormat="true" ht="25" hidden="false" customHeight="true" outlineLevel="0" collapsed="false">
      <c r="A18" s="328" t="s">
        <v>211</v>
      </c>
      <c r="B18" s="329" t="s">
        <v>195</v>
      </c>
      <c r="C18" s="323"/>
      <c r="D18" s="330" t="s">
        <v>212</v>
      </c>
      <c r="E18" s="331" t="n">
        <f aca="false">Recurrent!F22</f>
        <v>435771749.51</v>
      </c>
      <c r="F18" s="333" t="n">
        <v>1243341000</v>
      </c>
      <c r="G18" s="331" t="n">
        <f aca="false">Recurrent!H22</f>
        <v>1135997625.55</v>
      </c>
      <c r="H18" s="331" t="n">
        <f aca="false">Recurrent!I22</f>
        <v>2443011993.9</v>
      </c>
      <c r="I18" s="355"/>
      <c r="J18" s="355"/>
    </row>
    <row r="19" s="320" customFormat="true" ht="25" hidden="false" customHeight="true" outlineLevel="0" collapsed="false">
      <c r="A19" s="356" t="s">
        <v>213</v>
      </c>
      <c r="B19" s="357" t="s">
        <v>195</v>
      </c>
      <c r="C19" s="323"/>
      <c r="D19" s="358" t="s">
        <v>214</v>
      </c>
      <c r="E19" s="359" t="n">
        <f aca="false">'Capital '!G178</f>
        <v>205694477.08</v>
      </c>
      <c r="F19" s="360" t="n">
        <v>3487663636</v>
      </c>
      <c r="G19" s="359" t="n">
        <f aca="false">'Capital '!I178</f>
        <v>730282920.44</v>
      </c>
      <c r="H19" s="359" t="n">
        <f aca="false">'Capital '!J178</f>
        <v>6014352460</v>
      </c>
      <c r="I19" s="355"/>
      <c r="J19" s="355"/>
    </row>
    <row r="20" s="320" customFormat="true" ht="25" hidden="false" customHeight="true" outlineLevel="0" collapsed="false">
      <c r="A20" s="345"/>
      <c r="B20" s="346"/>
      <c r="C20" s="346"/>
      <c r="D20" s="347" t="s">
        <v>215</v>
      </c>
      <c r="E20" s="348" t="n">
        <f aca="false">E17+E18+E19</f>
        <v>1750432503.88</v>
      </c>
      <c r="F20" s="348" t="n">
        <f aca="false">F17+F18+F19</f>
        <v>6980327272</v>
      </c>
      <c r="G20" s="348" t="n">
        <f aca="false">G17+G18+G19</f>
        <v>3095839717.00111</v>
      </c>
      <c r="H20" s="348" t="n">
        <f aca="false">H17+H18+H19</f>
        <v>11998704920.9</v>
      </c>
      <c r="I20" s="355"/>
      <c r="J20" s="355"/>
    </row>
    <row r="21" s="320" customFormat="true" ht="25" hidden="false" customHeight="true" outlineLevel="0" collapsed="false">
      <c r="A21" s="361" t="s">
        <v>216</v>
      </c>
      <c r="B21" s="361"/>
      <c r="C21" s="361"/>
      <c r="D21" s="361"/>
      <c r="E21" s="361"/>
      <c r="F21" s="361"/>
      <c r="G21" s="362" t="n">
        <f aca="false">H15-H20</f>
        <v>0</v>
      </c>
      <c r="H21" s="362"/>
    </row>
    <row r="22" s="320" customFormat="true" ht="25" hidden="false" customHeight="true" outlineLevel="0" collapsed="false">
      <c r="A22" s="363" t="s">
        <v>217</v>
      </c>
      <c r="B22" s="363"/>
      <c r="C22" s="363"/>
      <c r="D22" s="363"/>
      <c r="E22" s="363"/>
      <c r="F22" s="363"/>
      <c r="G22" s="363"/>
      <c r="H22" s="363"/>
    </row>
    <row r="23" s="320" customFormat="true" ht="25" hidden="false" customHeight="true" outlineLevel="0" collapsed="false">
      <c r="A23" s="364" t="s">
        <v>218</v>
      </c>
      <c r="B23" s="364"/>
      <c r="C23" s="364"/>
      <c r="D23" s="364"/>
      <c r="E23" s="365" t="s">
        <v>219</v>
      </c>
      <c r="F23" s="365"/>
      <c r="G23" s="365"/>
      <c r="H23" s="365"/>
    </row>
    <row r="24" s="320" customFormat="true" ht="25" hidden="false" customHeight="true" outlineLevel="0" collapsed="false">
      <c r="A24" s="364" t="s">
        <v>220</v>
      </c>
      <c r="B24" s="364" t="s">
        <v>221</v>
      </c>
      <c r="C24" s="364"/>
      <c r="D24" s="364"/>
      <c r="E24" s="365" t="s">
        <v>220</v>
      </c>
      <c r="F24" s="365" t="s">
        <v>222</v>
      </c>
      <c r="G24" s="365" t="s">
        <v>223</v>
      </c>
      <c r="H24" s="365" t="s">
        <v>224</v>
      </c>
    </row>
    <row r="25" s="320" customFormat="true" ht="25" hidden="false" customHeight="true" outlineLevel="0" collapsed="false">
      <c r="A25" s="366" t="s">
        <v>225</v>
      </c>
      <c r="B25" s="367" t="n">
        <f aca="false">H17/H15*100</f>
        <v>29.5143558437836</v>
      </c>
      <c r="C25" s="367" t="s">
        <v>226</v>
      </c>
      <c r="D25" s="368" t="n">
        <f aca="false">H17</f>
        <v>3541340467</v>
      </c>
      <c r="E25" s="366" t="s">
        <v>225</v>
      </c>
      <c r="F25" s="369" t="n">
        <v>2249322636</v>
      </c>
      <c r="G25" s="368" t="n">
        <f aca="false">Recurrent!H21</f>
        <v>1229559171.01111</v>
      </c>
      <c r="H25" s="370" t="n">
        <f aca="false">G25/F25*100</f>
        <v>54.663530759538</v>
      </c>
      <c r="I25" s="355"/>
    </row>
    <row r="26" s="320" customFormat="true" ht="25" hidden="false" customHeight="true" outlineLevel="0" collapsed="false">
      <c r="A26" s="366" t="s">
        <v>227</v>
      </c>
      <c r="B26" s="367" t="n">
        <f aca="false">H18/H15*100</f>
        <v>20.3606306681034</v>
      </c>
      <c r="C26" s="367" t="s">
        <v>226</v>
      </c>
      <c r="D26" s="368" t="n">
        <f aca="false">H18</f>
        <v>2443011993.9</v>
      </c>
      <c r="E26" s="366" t="s">
        <v>227</v>
      </c>
      <c r="F26" s="369" t="n">
        <v>1243341000</v>
      </c>
      <c r="G26" s="368" t="n">
        <f aca="false">Recurrent!H22</f>
        <v>1135997625.55</v>
      </c>
      <c r="H26" s="370" t="n">
        <f aca="false">G26/F26*100</f>
        <v>91.3665378645118</v>
      </c>
    </row>
    <row r="27" s="320" customFormat="true" ht="25" hidden="false" customHeight="true" outlineLevel="0" collapsed="false">
      <c r="A27" s="366" t="s">
        <v>228</v>
      </c>
      <c r="B27" s="367" t="n">
        <f aca="false">H19/H15*100</f>
        <v>50.125013488113</v>
      </c>
      <c r="C27" s="367" t="s">
        <v>226</v>
      </c>
      <c r="D27" s="368" t="n">
        <f aca="false">H19</f>
        <v>6014352460</v>
      </c>
      <c r="E27" s="366" t="s">
        <v>228</v>
      </c>
      <c r="F27" s="371" t="n">
        <v>3487663636</v>
      </c>
      <c r="G27" s="368" t="n">
        <f aca="false">G19</f>
        <v>730282920.44</v>
      </c>
      <c r="H27" s="370" t="n">
        <f aca="false">G27/F27*100</f>
        <v>20.9390295813492</v>
      </c>
    </row>
    <row r="28" s="320" customFormat="true" ht="25" hidden="false" customHeight="true" outlineLevel="0" collapsed="false">
      <c r="A28" s="372" t="s">
        <v>229</v>
      </c>
      <c r="B28" s="373" t="n">
        <v>1</v>
      </c>
      <c r="C28" s="374" t="s">
        <v>226</v>
      </c>
      <c r="D28" s="367" t="n">
        <f aca="false">D25+D26+D27</f>
        <v>11998704920.9</v>
      </c>
      <c r="E28" s="372" t="s">
        <v>229</v>
      </c>
      <c r="F28" s="367" t="n">
        <f aca="false">F25+F26+F27</f>
        <v>6980327272</v>
      </c>
      <c r="G28" s="375" t="n">
        <f aca="false">G25+G26+G27</f>
        <v>3095839717.00111</v>
      </c>
      <c r="H28" s="376"/>
    </row>
    <row r="29" customFormat="false" ht="68" hidden="false" customHeight="true" outlineLevel="0" collapsed="false">
      <c r="A29" s="3" t="s">
        <v>179</v>
      </c>
      <c r="B29" s="3"/>
      <c r="C29" s="3"/>
      <c r="D29" s="3"/>
      <c r="E29" s="3"/>
      <c r="F29" s="3"/>
      <c r="G29" s="3"/>
      <c r="H29" s="3"/>
    </row>
    <row r="30" customFormat="false" ht="23" hidden="false" customHeight="true" outlineLevel="0" collapsed="false">
      <c r="A30" s="316"/>
      <c r="B30" s="316"/>
      <c r="C30" s="316"/>
      <c r="D30" s="316"/>
      <c r="E30" s="316"/>
      <c r="F30" s="316"/>
      <c r="G30" s="316"/>
      <c r="H30" s="316"/>
    </row>
    <row r="31" customFormat="false" ht="22.5" hidden="false" customHeight="true" outlineLevel="0" collapsed="false">
      <c r="A31" s="377" t="s">
        <v>230</v>
      </c>
      <c r="B31" s="377"/>
      <c r="C31" s="377"/>
      <c r="D31" s="377"/>
      <c r="E31" s="377"/>
      <c r="F31" s="377"/>
      <c r="G31" s="377"/>
      <c r="H31" s="377"/>
    </row>
    <row r="32" customFormat="false" ht="23.5" hidden="false" customHeight="true" outlineLevel="0" collapsed="false">
      <c r="A32" s="317" t="s">
        <v>231</v>
      </c>
      <c r="B32" s="317"/>
      <c r="C32" s="317"/>
      <c r="D32" s="317"/>
      <c r="E32" s="317"/>
      <c r="F32" s="317"/>
      <c r="G32" s="317"/>
      <c r="H32" s="317"/>
    </row>
    <row r="33" s="320" customFormat="true" ht="40.5" hidden="false" customHeight="true" outlineLevel="0" collapsed="false">
      <c r="A33" s="318" t="s">
        <v>181</v>
      </c>
      <c r="B33" s="378" t="s">
        <v>182</v>
      </c>
      <c r="C33" s="378" t="s">
        <v>8</v>
      </c>
      <c r="D33" s="379" t="s">
        <v>232</v>
      </c>
      <c r="E33" s="14" t="s">
        <v>10</v>
      </c>
      <c r="F33" s="14" t="s">
        <v>11</v>
      </c>
      <c r="G33" s="14" t="s">
        <v>184</v>
      </c>
      <c r="H33" s="14" t="s">
        <v>13</v>
      </c>
    </row>
    <row r="34" s="320" customFormat="true" ht="25" hidden="false" customHeight="true" outlineLevel="0" collapsed="false">
      <c r="A34" s="380" t="n">
        <v>12010000</v>
      </c>
      <c r="B34" s="381"/>
      <c r="C34" s="382" t="s">
        <v>15</v>
      </c>
      <c r="D34" s="383" t="s">
        <v>233</v>
      </c>
      <c r="E34" s="384" t="n">
        <f aca="false">Revenue!E24</f>
        <v>150000</v>
      </c>
      <c r="F34" s="384" t="n">
        <f aca="false">Revenue!F24</f>
        <v>400000</v>
      </c>
      <c r="G34" s="384" t="n">
        <f aca="false">Revenue!G24</f>
        <v>0</v>
      </c>
      <c r="H34" s="384" t="n">
        <f aca="false">Revenue!H24</f>
        <v>0</v>
      </c>
    </row>
    <row r="35" s="320" customFormat="true" ht="25" hidden="false" customHeight="true" outlineLevel="0" collapsed="false">
      <c r="A35" s="385" t="n">
        <v>12010200</v>
      </c>
      <c r="B35" s="381"/>
      <c r="C35" s="382" t="s">
        <v>15</v>
      </c>
      <c r="D35" s="386" t="s">
        <v>234</v>
      </c>
      <c r="E35" s="387" t="n">
        <f aca="false">Revenue!E30</f>
        <v>0</v>
      </c>
      <c r="F35" s="387" t="n">
        <f aca="false">Revenue!F30</f>
        <v>0</v>
      </c>
      <c r="G35" s="387" t="n">
        <f aca="false">Revenue!G30</f>
        <v>0</v>
      </c>
      <c r="H35" s="387" t="n">
        <f aca="false">Revenue!H30</f>
        <v>0</v>
      </c>
    </row>
    <row r="36" s="320" customFormat="true" ht="25" hidden="false" customHeight="true" outlineLevel="0" collapsed="false">
      <c r="A36" s="385" t="n">
        <v>12020100</v>
      </c>
      <c r="B36" s="381"/>
      <c r="C36" s="382" t="s">
        <v>15</v>
      </c>
      <c r="D36" s="386" t="s">
        <v>235</v>
      </c>
      <c r="E36" s="387" t="n">
        <f aca="false">Revenue!E118</f>
        <v>1572380</v>
      </c>
      <c r="F36" s="387" t="n">
        <f aca="false">Revenue!F118</f>
        <v>3130000</v>
      </c>
      <c r="G36" s="387" t="n">
        <f aca="false">Revenue!G118</f>
        <v>1221200</v>
      </c>
      <c r="H36" s="387" t="n">
        <f aca="false">Revenue!H118</f>
        <v>3435000</v>
      </c>
    </row>
    <row r="37" s="320" customFormat="true" ht="25" hidden="false" customHeight="true" outlineLevel="0" collapsed="false">
      <c r="A37" s="385" t="s">
        <v>236</v>
      </c>
      <c r="B37" s="381"/>
      <c r="C37" s="382" t="s">
        <v>15</v>
      </c>
      <c r="D37" s="386" t="s">
        <v>237</v>
      </c>
      <c r="E37" s="387" t="n">
        <f aca="false">Revenue!E186</f>
        <v>2678815.04</v>
      </c>
      <c r="F37" s="387" t="n">
        <f aca="false">Revenue!F186</f>
        <v>74865621</v>
      </c>
      <c r="G37" s="387" t="n">
        <f aca="false">Revenue!G186</f>
        <v>3864563.63</v>
      </c>
      <c r="H37" s="387" t="n">
        <f aca="false">Revenue!H186</f>
        <v>212007335.37</v>
      </c>
    </row>
    <row r="38" s="320" customFormat="true" ht="25" hidden="false" customHeight="true" outlineLevel="0" collapsed="false">
      <c r="A38" s="385" t="n">
        <v>12020500</v>
      </c>
      <c r="B38" s="381"/>
      <c r="C38" s="382" t="s">
        <v>15</v>
      </c>
      <c r="D38" s="386" t="s">
        <v>238</v>
      </c>
      <c r="E38" s="387" t="n">
        <f aca="false">Revenue!E195</f>
        <v>0</v>
      </c>
      <c r="F38" s="387" t="n">
        <f aca="false">Revenue!F195</f>
        <v>0</v>
      </c>
      <c r="G38" s="387" t="n">
        <f aca="false">Revenue!G195</f>
        <v>0</v>
      </c>
      <c r="H38" s="387" t="n">
        <f aca="false">Revenue!H195</f>
        <v>0</v>
      </c>
    </row>
    <row r="39" s="320" customFormat="true" ht="25" hidden="false" customHeight="true" outlineLevel="0" collapsed="false">
      <c r="A39" s="385" t="n">
        <v>12020600</v>
      </c>
      <c r="B39" s="381"/>
      <c r="C39" s="382" t="s">
        <v>15</v>
      </c>
      <c r="D39" s="386" t="s">
        <v>239</v>
      </c>
      <c r="E39" s="387" t="n">
        <f aca="false">Revenue!E219</f>
        <v>325900</v>
      </c>
      <c r="F39" s="387" t="n">
        <f aca="false">Revenue!F219</f>
        <v>1300000</v>
      </c>
      <c r="G39" s="387" t="n">
        <f aca="false">Revenue!G219</f>
        <v>57099500</v>
      </c>
      <c r="H39" s="387" t="n">
        <f aca="false">Revenue!H219</f>
        <v>70150000</v>
      </c>
    </row>
    <row r="40" s="320" customFormat="true" ht="25" hidden="false" customHeight="true" outlineLevel="0" collapsed="false">
      <c r="A40" s="385" t="n">
        <v>12020700</v>
      </c>
      <c r="B40" s="381"/>
      <c r="C40" s="382" t="s">
        <v>15</v>
      </c>
      <c r="D40" s="386" t="s">
        <v>240</v>
      </c>
      <c r="E40" s="387" t="n">
        <f aca="false">Revenue!E262</f>
        <v>2283100</v>
      </c>
      <c r="F40" s="387" t="n">
        <f aca="false">Revenue!F262</f>
        <v>6420000</v>
      </c>
      <c r="G40" s="387" t="n">
        <f aca="false">Revenue!G262</f>
        <v>310000</v>
      </c>
      <c r="H40" s="387" t="n">
        <f aca="false">Revenue!H262</f>
        <v>1620000</v>
      </c>
    </row>
    <row r="41" s="320" customFormat="true" ht="25" hidden="false" customHeight="true" outlineLevel="0" collapsed="false">
      <c r="A41" s="385" t="s">
        <v>241</v>
      </c>
      <c r="B41" s="381"/>
      <c r="C41" s="382" t="s">
        <v>15</v>
      </c>
      <c r="D41" s="386" t="s">
        <v>242</v>
      </c>
      <c r="E41" s="387" t="n">
        <f aca="false">Revenue!E268</f>
        <v>0</v>
      </c>
      <c r="F41" s="387" t="n">
        <f aca="false">Revenue!F268</f>
        <v>0</v>
      </c>
      <c r="G41" s="387" t="n">
        <f aca="false">Revenue!G268</f>
        <v>0</v>
      </c>
      <c r="H41" s="387" t="n">
        <f aca="false">Revenue!H268</f>
        <v>100000</v>
      </c>
    </row>
    <row r="42" s="320" customFormat="true" ht="25" hidden="false" customHeight="true" outlineLevel="0" collapsed="false">
      <c r="A42" s="385" t="n">
        <v>12621000</v>
      </c>
      <c r="B42" s="381"/>
      <c r="C42" s="382" t="s">
        <v>15</v>
      </c>
      <c r="D42" s="386" t="s">
        <v>243</v>
      </c>
      <c r="E42" s="387" t="n">
        <f aca="false">Revenue!E276</f>
        <v>0</v>
      </c>
      <c r="F42" s="387" t="n">
        <f aca="false">Revenue!F276</f>
        <v>500000</v>
      </c>
      <c r="G42" s="387" t="n">
        <f aca="false">Revenue!G276</f>
        <v>0</v>
      </c>
      <c r="H42" s="387" t="n">
        <f aca="false">Revenue!H276</f>
        <v>200000</v>
      </c>
    </row>
    <row r="43" s="320" customFormat="true" ht="25" hidden="false" customHeight="true" outlineLevel="0" collapsed="false">
      <c r="A43" s="385" t="n">
        <v>12021100</v>
      </c>
      <c r="B43" s="381"/>
      <c r="C43" s="382" t="s">
        <v>15</v>
      </c>
      <c r="D43" s="386" t="s">
        <v>188</v>
      </c>
      <c r="E43" s="387" t="n">
        <f aca="false">Revenue!E286</f>
        <v>828765.99</v>
      </c>
      <c r="F43" s="387" t="n">
        <f aca="false">Revenue!F286</f>
        <v>14050000</v>
      </c>
      <c r="G43" s="387" t="n">
        <f aca="false">Revenue!G286</f>
        <v>2570000</v>
      </c>
      <c r="H43" s="387" t="n">
        <f aca="false">Revenue!H286</f>
        <v>5800000</v>
      </c>
    </row>
    <row r="44" s="320" customFormat="true" ht="25" hidden="false" customHeight="true" outlineLevel="0" collapsed="false">
      <c r="A44" s="385" t="n">
        <v>12021200</v>
      </c>
      <c r="B44" s="381"/>
      <c r="C44" s="382" t="s">
        <v>15</v>
      </c>
      <c r="D44" s="386" t="s">
        <v>244</v>
      </c>
      <c r="E44" s="387" t="n">
        <f aca="false">Revenue!E294</f>
        <v>0</v>
      </c>
      <c r="F44" s="387" t="n">
        <f aca="false">Revenue!F294</f>
        <v>0</v>
      </c>
      <c r="G44" s="387" t="n">
        <f aca="false">Revenue!G294</f>
        <v>0</v>
      </c>
      <c r="H44" s="387" t="n">
        <f aca="false">Revenue!H294</f>
        <v>0</v>
      </c>
    </row>
    <row r="45" s="320" customFormat="true" ht="25" hidden="false" customHeight="true" outlineLevel="0" collapsed="false">
      <c r="A45" s="385" t="n">
        <v>13010100</v>
      </c>
      <c r="B45" s="381"/>
      <c r="C45" s="382" t="s">
        <v>15</v>
      </c>
      <c r="D45" s="386" t="s">
        <v>245</v>
      </c>
      <c r="E45" s="387" t="n">
        <f aca="false">Revenue!E300</f>
        <v>0</v>
      </c>
      <c r="F45" s="387" t="n">
        <f aca="false">Revenue!F300</f>
        <v>10000000</v>
      </c>
      <c r="G45" s="387" t="n">
        <f aca="false">Revenue!G300</f>
        <v>0</v>
      </c>
      <c r="H45" s="387" t="n">
        <f aca="false">Revenue!H300</f>
        <v>0</v>
      </c>
    </row>
    <row r="46" s="320" customFormat="true" ht="25" hidden="false" customHeight="true" outlineLevel="0" collapsed="false">
      <c r="A46" s="388" t="n">
        <v>14030100</v>
      </c>
      <c r="B46" s="381"/>
      <c r="C46" s="382" t="s">
        <v>15</v>
      </c>
      <c r="D46" s="389" t="s">
        <v>246</v>
      </c>
      <c r="E46" s="387" t="n">
        <f aca="false">Revenue!E304</f>
        <v>0</v>
      </c>
      <c r="F46" s="387" t="n">
        <f aca="false">Revenue!F304</f>
        <v>0</v>
      </c>
      <c r="G46" s="387" t="n">
        <f aca="false">Revenue!G304</f>
        <v>0</v>
      </c>
      <c r="H46" s="387" t="n">
        <f aca="false">Revenue!H304</f>
        <v>0</v>
      </c>
    </row>
    <row r="47" s="320" customFormat="true" ht="25" hidden="false" customHeight="true" outlineLevel="0" collapsed="false">
      <c r="A47" s="385" t="s">
        <v>247</v>
      </c>
      <c r="B47" s="381"/>
      <c r="C47" s="382" t="s">
        <v>15</v>
      </c>
      <c r="D47" s="386" t="s">
        <v>248</v>
      </c>
      <c r="E47" s="387" t="n">
        <f aca="false">Revenue!E309</f>
        <v>0</v>
      </c>
      <c r="F47" s="387" t="n">
        <f aca="false">Revenue!F309</f>
        <v>6000000</v>
      </c>
      <c r="G47" s="387" t="n">
        <f aca="false">Revenue!G309</f>
        <v>0</v>
      </c>
      <c r="H47" s="387" t="n">
        <f aca="false">Revenue!H309</f>
        <v>0</v>
      </c>
    </row>
    <row r="48" s="320" customFormat="true" ht="25" hidden="false" customHeight="true" outlineLevel="0" collapsed="false">
      <c r="A48" s="390" t="s">
        <v>249</v>
      </c>
      <c r="B48" s="381"/>
      <c r="C48" s="382" t="s">
        <v>15</v>
      </c>
      <c r="D48" s="391" t="s">
        <v>250</v>
      </c>
      <c r="E48" s="392" t="n">
        <f aca="false">Revenue!E314</f>
        <v>0</v>
      </c>
      <c r="F48" s="392" t="n">
        <f aca="false">Revenue!F314</f>
        <v>500000</v>
      </c>
      <c r="G48" s="392" t="n">
        <f aca="false">Revenue!G314</f>
        <v>0</v>
      </c>
      <c r="H48" s="392" t="n">
        <f aca="false">Revenue!H314</f>
        <v>0</v>
      </c>
    </row>
    <row r="49" s="320" customFormat="true" ht="25" hidden="false" customHeight="true" outlineLevel="0" collapsed="false">
      <c r="A49" s="366"/>
      <c r="B49" s="364"/>
      <c r="C49" s="382" t="s">
        <v>15</v>
      </c>
      <c r="D49" s="393" t="s">
        <v>251</v>
      </c>
      <c r="E49" s="367" t="n">
        <f aca="false">SUM(E34:E48)</f>
        <v>7838961.03</v>
      </c>
      <c r="F49" s="367" t="n">
        <v>116965621</v>
      </c>
      <c r="G49" s="367" t="n">
        <f aca="false">SUM(G34:G48)</f>
        <v>65065263.63</v>
      </c>
      <c r="H49" s="367" t="n">
        <f aca="false">SUM(H34:H48)</f>
        <v>293312335.37</v>
      </c>
    </row>
    <row r="50" s="320" customFormat="true" ht="25" hidden="false" customHeight="true" outlineLevel="0" collapsed="false">
      <c r="A50" s="394" t="n">
        <v>11010101</v>
      </c>
      <c r="B50" s="381" t="s">
        <v>195</v>
      </c>
      <c r="C50" s="382" t="s">
        <v>15</v>
      </c>
      <c r="D50" s="395" t="s">
        <v>252</v>
      </c>
      <c r="E50" s="396" t="n">
        <f aca="false">Revenue!E8+Revenue!E9+Revenue!E11</f>
        <v>2024542388.89</v>
      </c>
      <c r="F50" s="396" t="n">
        <v>6015332804</v>
      </c>
      <c r="G50" s="396" t="n">
        <f aca="false">Revenue!G8+Revenue!G9+Revenue!G11</f>
        <v>5167745454</v>
      </c>
      <c r="H50" s="396" t="n">
        <f aca="false">Revenue!H8+Revenue!H9+Revenue!H11</f>
        <v>11465392585.53</v>
      </c>
    </row>
    <row r="51" s="320" customFormat="true" ht="25" hidden="false" customHeight="true" outlineLevel="0" collapsed="false">
      <c r="A51" s="385"/>
      <c r="B51" s="381" t="s">
        <v>203</v>
      </c>
      <c r="C51" s="382" t="s">
        <v>15</v>
      </c>
      <c r="D51" s="397" t="s">
        <v>253</v>
      </c>
      <c r="E51" s="387" t="n">
        <f aca="false">Revenue!E13</f>
        <v>22727272.72</v>
      </c>
      <c r="F51" s="387" t="n">
        <f aca="false">Revenue!F13</f>
        <v>90000000</v>
      </c>
      <c r="G51" s="387" t="n">
        <f aca="false">Revenue!G13</f>
        <v>0</v>
      </c>
      <c r="H51" s="387" t="n">
        <f aca="false">Revenue!H13</f>
        <v>240000000</v>
      </c>
    </row>
    <row r="52" s="320" customFormat="true" ht="25" hidden="false" customHeight="true" outlineLevel="0" collapsed="false">
      <c r="A52" s="390"/>
      <c r="B52" s="398"/>
      <c r="C52" s="382"/>
      <c r="D52" s="399" t="s">
        <v>254</v>
      </c>
      <c r="E52" s="387" t="n">
        <f aca="false">Revenue!E16</f>
        <v>0</v>
      </c>
      <c r="F52" s="387" t="n">
        <v>758028847</v>
      </c>
      <c r="G52" s="387" t="n">
        <f aca="false">Revenue!G16</f>
        <v>0</v>
      </c>
      <c r="H52" s="387" t="n">
        <v>293312335.37</v>
      </c>
    </row>
    <row r="53" s="320" customFormat="true" ht="25" hidden="false" customHeight="true" outlineLevel="0" collapsed="false">
      <c r="A53" s="366"/>
      <c r="B53" s="364"/>
      <c r="C53" s="364"/>
      <c r="D53" s="393" t="s">
        <v>255</v>
      </c>
      <c r="E53" s="367" t="n">
        <f aca="false">E49+E50+E51+E52</f>
        <v>2055108622.64</v>
      </c>
      <c r="F53" s="367" t="n">
        <f aca="false">F49+F50+F51+F52</f>
        <v>6980327272</v>
      </c>
      <c r="G53" s="367" t="n">
        <f aca="false">G49+G50+G51+G52</f>
        <v>5232810717.63</v>
      </c>
      <c r="H53" s="348" t="n">
        <f aca="false">SUM(H50:H52)</f>
        <v>11998704920.9</v>
      </c>
    </row>
    <row r="57" customFormat="false" ht="20.15" hidden="false" customHeight="true" outlineLevel="0" collapsed="false">
      <c r="H57" s="400"/>
    </row>
  </sheetData>
  <mergeCells count="13">
    <mergeCell ref="A1:H1"/>
    <mergeCell ref="A2:H2"/>
    <mergeCell ref="A3:H3"/>
    <mergeCell ref="A21:F21"/>
    <mergeCell ref="G21:H21"/>
    <mergeCell ref="A22:H22"/>
    <mergeCell ref="A23:D23"/>
    <mergeCell ref="E23:H23"/>
    <mergeCell ref="B24:D24"/>
    <mergeCell ref="A29:H29"/>
    <mergeCell ref="A30:H30"/>
    <mergeCell ref="A31:H31"/>
    <mergeCell ref="A32:H32"/>
  </mergeCells>
  <printOptions headings="false" gridLines="false" gridLinesSet="true" horizontalCentered="false" verticalCentered="false"/>
  <pageMargins left="0.759722222222222" right="0.236111111111111" top="0.39375" bottom="0.580555555555556" header="0.511811023622047" footer="0.390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2Page &amp;P of &amp;N&amp;R&amp;"Monotype Corsiva,Regular"&amp;16Gabasawa Local Government, Kano State</oddFooter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5"/>
  <sheetViews>
    <sheetView showFormulas="false" showGridLines="true" showRowColHeaders="true" showZeros="true" rightToLeft="false" tabSelected="true" showOutlineSymbols="true" defaultGridColor="true" view="pageBreakPreview" topLeftCell="A1021" colorId="64" zoomScale="55" zoomScaleNormal="41" zoomScalePageLayoutView="55" workbookViewId="0">
      <selection pane="topLeft" activeCell="A1031" activeCellId="0" sqref="A1031:I1031"/>
    </sheetView>
  </sheetViews>
  <sheetFormatPr defaultColWidth="9.171875" defaultRowHeight="20.15" zeroHeight="false" outlineLevelRow="0" outlineLevelCol="0"/>
  <cols>
    <col collapsed="false" customWidth="true" hidden="false" outlineLevel="0" max="1" min="1" style="401" width="26.17"/>
    <col collapsed="false" customWidth="true" hidden="false" outlineLevel="0" max="2" min="2" style="402" width="12.17"/>
    <col collapsed="false" customWidth="true" hidden="false" outlineLevel="0" max="3" min="3" style="403" width="17.99"/>
    <col collapsed="false" customWidth="true" hidden="false" outlineLevel="0" max="4" min="4" style="404" width="18.53"/>
    <col collapsed="false" customWidth="true" hidden="false" outlineLevel="0" max="5" min="5" style="405" width="58.17"/>
    <col collapsed="false" customWidth="true" hidden="false" outlineLevel="0" max="6" min="6" style="405" width="32.17"/>
    <col collapsed="false" customWidth="true" hidden="false" outlineLevel="0" max="7" min="7" style="405" width="33.17"/>
    <col collapsed="false" customWidth="true" hidden="false" outlineLevel="0" max="8" min="8" style="405" width="29.17"/>
    <col collapsed="false" customWidth="true" hidden="false" outlineLevel="0" max="9" min="9" style="405" width="31.81"/>
    <col collapsed="false" customWidth="true" hidden="false" outlineLevel="0" max="10" min="10" style="10" width="24.17"/>
    <col collapsed="false" customWidth="false" hidden="false" outlineLevel="0" max="257" min="11" style="10" width="9.17"/>
  </cols>
  <sheetData>
    <row r="1" customFormat="false" ht="34" hidden="false" customHeight="true" outlineLevel="0" collapsed="false">
      <c r="A1" s="406" t="s">
        <v>0</v>
      </c>
      <c r="B1" s="406"/>
      <c r="C1" s="406"/>
      <c r="D1" s="406"/>
      <c r="E1" s="406"/>
      <c r="F1" s="406"/>
      <c r="G1" s="406"/>
      <c r="H1" s="406"/>
      <c r="I1" s="406"/>
    </row>
    <row r="2" customFormat="false" ht="22" hidden="false" customHeight="true" outlineLevel="0" collapsed="false">
      <c r="A2" s="407" t="s">
        <v>1</v>
      </c>
      <c r="B2" s="407"/>
      <c r="C2" s="407"/>
      <c r="D2" s="407"/>
      <c r="E2" s="407"/>
      <c r="F2" s="407"/>
      <c r="G2" s="407"/>
      <c r="H2" s="407"/>
      <c r="I2" s="407"/>
    </row>
    <row r="3" customFormat="false" ht="22" hidden="false" customHeight="true" outlineLevel="0" collapsed="false">
      <c r="A3" s="407" t="s">
        <v>2</v>
      </c>
      <c r="B3" s="407"/>
      <c r="C3" s="407"/>
      <c r="D3" s="407"/>
      <c r="E3" s="407"/>
      <c r="F3" s="407"/>
      <c r="G3" s="407"/>
      <c r="H3" s="407"/>
      <c r="I3" s="407"/>
    </row>
    <row r="4" customFormat="false" ht="22.5" hidden="false" customHeight="true" outlineLevel="0" collapsed="false">
      <c r="A4" s="408" t="s">
        <v>256</v>
      </c>
      <c r="B4" s="408"/>
      <c r="C4" s="408"/>
      <c r="D4" s="408"/>
      <c r="E4" s="408"/>
      <c r="F4" s="408"/>
      <c r="G4" s="408"/>
      <c r="H4" s="408"/>
      <c r="I4" s="408"/>
    </row>
    <row r="5" customFormat="false" ht="30" hidden="false" customHeight="true" outlineLevel="0" collapsed="false">
      <c r="A5" s="409" t="s">
        <v>257</v>
      </c>
      <c r="B5" s="409"/>
      <c r="C5" s="409"/>
      <c r="D5" s="409"/>
      <c r="E5" s="409"/>
      <c r="F5" s="409"/>
      <c r="G5" s="409"/>
      <c r="H5" s="409"/>
      <c r="I5" s="409"/>
    </row>
    <row r="6" s="15" customFormat="true" ht="40.5" hidden="false" customHeight="true" outlineLevel="0" collapsed="false">
      <c r="A6" s="14" t="s">
        <v>5</v>
      </c>
      <c r="B6" s="14" t="s">
        <v>6</v>
      </c>
      <c r="C6" s="410" t="s">
        <v>7</v>
      </c>
      <c r="D6" s="14" t="s">
        <v>8</v>
      </c>
      <c r="E6" s="411" t="s">
        <v>9</v>
      </c>
      <c r="F6" s="14" t="s">
        <v>10</v>
      </c>
      <c r="G6" s="14" t="s">
        <v>11</v>
      </c>
      <c r="H6" s="14" t="s">
        <v>12</v>
      </c>
      <c r="I6" s="14" t="s">
        <v>13</v>
      </c>
    </row>
    <row r="7" s="15" customFormat="true" ht="28" hidden="false" customHeight="true" outlineLevel="0" collapsed="false">
      <c r="A7" s="412" t="n">
        <v>11100100100</v>
      </c>
      <c r="B7" s="413" t="s">
        <v>195</v>
      </c>
      <c r="C7" s="414"/>
      <c r="D7" s="415" t="s">
        <v>15</v>
      </c>
      <c r="E7" s="416" t="s">
        <v>258</v>
      </c>
      <c r="F7" s="417" t="n">
        <f aca="false">F40</f>
        <v>108986041.49</v>
      </c>
      <c r="G7" s="417" t="n">
        <f aca="false">G40</f>
        <v>469158158</v>
      </c>
      <c r="H7" s="417" t="n">
        <f aca="false">H40</f>
        <v>185176659.75</v>
      </c>
      <c r="I7" s="417" t="n">
        <f aca="false">I40</f>
        <v>349383416.9</v>
      </c>
    </row>
    <row r="8" s="15" customFormat="true" ht="28" hidden="false" customHeight="true" outlineLevel="0" collapsed="false">
      <c r="A8" s="418" t="n">
        <v>11101300100</v>
      </c>
      <c r="B8" s="415" t="s">
        <v>195</v>
      </c>
      <c r="C8" s="419"/>
      <c r="D8" s="415" t="s">
        <v>15</v>
      </c>
      <c r="E8" s="420" t="s">
        <v>259</v>
      </c>
      <c r="F8" s="421" t="n">
        <f aca="false">F198</f>
        <v>1554363</v>
      </c>
      <c r="G8" s="421" t="n">
        <f aca="false">G198</f>
        <v>14081375</v>
      </c>
      <c r="H8" s="421" t="n">
        <f aca="false">H198</f>
        <v>6811031.25</v>
      </c>
      <c r="I8" s="421" t="n">
        <f aca="false">I198</f>
        <v>26181375</v>
      </c>
    </row>
    <row r="9" s="15" customFormat="true" ht="28" hidden="false" customHeight="true" outlineLevel="0" collapsed="false">
      <c r="A9" s="422" t="n">
        <v>11200100100</v>
      </c>
      <c r="B9" s="415" t="s">
        <v>195</v>
      </c>
      <c r="C9" s="423"/>
      <c r="D9" s="415" t="s">
        <v>15</v>
      </c>
      <c r="E9" s="420" t="s">
        <v>260</v>
      </c>
      <c r="F9" s="421" t="n">
        <f aca="false">F296</f>
        <v>20792259</v>
      </c>
      <c r="G9" s="421" t="n">
        <f aca="false">G296</f>
        <v>86634782</v>
      </c>
      <c r="H9" s="421" t="n">
        <f aca="false">H296</f>
        <v>21042030.1311111</v>
      </c>
      <c r="I9" s="421" t="n">
        <f aca="false">I296</f>
        <v>139814782</v>
      </c>
    </row>
    <row r="10" s="15" customFormat="true" ht="28" hidden="false" customHeight="true" outlineLevel="0" collapsed="false">
      <c r="A10" s="418" t="n">
        <v>12500100100</v>
      </c>
      <c r="B10" s="415" t="s">
        <v>195</v>
      </c>
      <c r="C10" s="419"/>
      <c r="D10" s="415" t="s">
        <v>15</v>
      </c>
      <c r="E10" s="420" t="s">
        <v>261</v>
      </c>
      <c r="F10" s="421" t="n">
        <f aca="false">F366</f>
        <v>68279331.14</v>
      </c>
      <c r="G10" s="421" t="n">
        <f aca="false">G366</f>
        <v>167094505</v>
      </c>
      <c r="H10" s="421" t="n">
        <f aca="false">H366</f>
        <v>105057356.98</v>
      </c>
      <c r="I10" s="421" t="n">
        <f aca="false">I366</f>
        <v>228819108</v>
      </c>
    </row>
    <row r="11" s="15" customFormat="true" ht="28" hidden="false" customHeight="true" outlineLevel="0" collapsed="false">
      <c r="A11" s="418" t="n">
        <v>22000100100</v>
      </c>
      <c r="B11" s="415" t="s">
        <v>195</v>
      </c>
      <c r="C11" s="419"/>
      <c r="D11" s="415" t="s">
        <v>15</v>
      </c>
      <c r="E11" s="420" t="s">
        <v>262</v>
      </c>
      <c r="F11" s="421" t="n">
        <f aca="false">F460</f>
        <v>119213690.27</v>
      </c>
      <c r="G11" s="421" t="n">
        <f aca="false">G460</f>
        <v>276040684</v>
      </c>
      <c r="H11" s="421" t="n">
        <f aca="false">H460</f>
        <v>210561875.05</v>
      </c>
      <c r="I11" s="421" t="n">
        <f aca="false">I460</f>
        <v>419478605</v>
      </c>
    </row>
    <row r="12" s="15" customFormat="true" ht="28" hidden="false" customHeight="true" outlineLevel="0" collapsed="false">
      <c r="A12" s="418" t="n">
        <v>55100300100</v>
      </c>
      <c r="B12" s="415" t="s">
        <v>195</v>
      </c>
      <c r="C12" s="419"/>
      <c r="D12" s="415" t="s">
        <v>15</v>
      </c>
      <c r="E12" s="420" t="s">
        <v>263</v>
      </c>
      <c r="F12" s="421" t="n">
        <f aca="false">F640</f>
        <v>663051438.21</v>
      </c>
      <c r="G12" s="421" t="n">
        <f aca="false">G640</f>
        <v>1706959784</v>
      </c>
      <c r="H12" s="421" t="n">
        <f aca="false">H640</f>
        <v>1099698052</v>
      </c>
      <c r="I12" s="421" t="n">
        <f aca="false">I640</f>
        <v>2871530713</v>
      </c>
    </row>
    <row r="13" s="15" customFormat="true" ht="28" hidden="false" customHeight="true" outlineLevel="0" collapsed="false">
      <c r="A13" s="418" t="n">
        <v>52100100100</v>
      </c>
      <c r="B13" s="415" t="s">
        <v>195</v>
      </c>
      <c r="C13" s="419"/>
      <c r="D13" s="415" t="s">
        <v>15</v>
      </c>
      <c r="E13" s="420" t="s">
        <v>264</v>
      </c>
      <c r="F13" s="421" t="n">
        <f aca="false">F1109</f>
        <v>123405152.06</v>
      </c>
      <c r="G13" s="421" t="n">
        <f aca="false">G1109</f>
        <v>251019929</v>
      </c>
      <c r="H13" s="421" t="n">
        <f aca="false">H1109</f>
        <v>226111668.75</v>
      </c>
      <c r="I13" s="421" t="n">
        <f aca="false">I1109</f>
        <v>718427162</v>
      </c>
    </row>
    <row r="14" s="15" customFormat="true" ht="28" hidden="false" customHeight="true" outlineLevel="0" collapsed="false">
      <c r="A14" s="418" t="n">
        <v>21500100100</v>
      </c>
      <c r="B14" s="415" t="s">
        <v>195</v>
      </c>
      <c r="C14" s="419"/>
      <c r="D14" s="415" t="s">
        <v>15</v>
      </c>
      <c r="E14" s="420" t="s">
        <v>265</v>
      </c>
      <c r="F14" s="421" t="n">
        <f aca="false">F1186</f>
        <v>45914064</v>
      </c>
      <c r="G14" s="421" t="n">
        <f aca="false">G1186</f>
        <v>162617356</v>
      </c>
      <c r="H14" s="421" t="n">
        <f aca="false">H1186</f>
        <v>114840264.5</v>
      </c>
      <c r="I14" s="421" t="n">
        <f aca="false">I1186</f>
        <v>211155356</v>
      </c>
    </row>
    <row r="15" s="15" customFormat="true" ht="28" hidden="false" customHeight="true" outlineLevel="0" collapsed="false">
      <c r="A15" s="418" t="n">
        <v>22400100100</v>
      </c>
      <c r="B15" s="415" t="s">
        <v>195</v>
      </c>
      <c r="C15" s="419"/>
      <c r="D15" s="415" t="s">
        <v>15</v>
      </c>
      <c r="E15" s="420" t="s">
        <v>266</v>
      </c>
      <c r="F15" s="421" t="n">
        <f aca="false">F1404</f>
        <v>56874333</v>
      </c>
      <c r="G15" s="421" t="n">
        <f aca="false">G1404</f>
        <v>130724406</v>
      </c>
      <c r="H15" s="421" t="n">
        <f aca="false">H1404</f>
        <v>87843304.5</v>
      </c>
      <c r="I15" s="421" t="n">
        <f aca="false">I1404</f>
        <v>183443186</v>
      </c>
    </row>
    <row r="16" s="15" customFormat="true" ht="28" hidden="false" customHeight="true" outlineLevel="0" collapsed="false">
      <c r="A16" s="418" t="n">
        <v>55100200100</v>
      </c>
      <c r="B16" s="415" t="s">
        <v>195</v>
      </c>
      <c r="C16" s="419"/>
      <c r="D16" s="415" t="s">
        <v>15</v>
      </c>
      <c r="E16" s="420" t="s">
        <v>267</v>
      </c>
      <c r="F16" s="421" t="n">
        <f aca="false">F1759</f>
        <v>109277886.34</v>
      </c>
      <c r="G16" s="421" t="n">
        <f aca="false">G1759</f>
        <v>255572798</v>
      </c>
      <c r="H16" s="421" t="n">
        <f aca="false">H1759</f>
        <v>143757098.4</v>
      </c>
      <c r="I16" s="421" t="n">
        <f aca="false">I1759</f>
        <v>362210798</v>
      </c>
    </row>
    <row r="17" s="15" customFormat="true" ht="28" hidden="false" customHeight="true" outlineLevel="0" collapsed="false">
      <c r="A17" s="418" t="n">
        <v>22000300100</v>
      </c>
      <c r="B17" s="415" t="s">
        <v>195</v>
      </c>
      <c r="C17" s="419"/>
      <c r="D17" s="415" t="s">
        <v>15</v>
      </c>
      <c r="E17" s="420" t="s">
        <v>268</v>
      </c>
      <c r="F17" s="421" t="n">
        <f aca="false">F1830</f>
        <v>8434780</v>
      </c>
      <c r="G17" s="421" t="n">
        <f aca="false">G1830</f>
        <v>93086122</v>
      </c>
      <c r="H17" s="421" t="n">
        <f aca="false">H1830</f>
        <v>17786573.25</v>
      </c>
      <c r="I17" s="421" t="n">
        <f aca="false">I1830</f>
        <v>47633607</v>
      </c>
    </row>
    <row r="18" s="15" customFormat="true" ht="28" hidden="false" customHeight="true" outlineLevel="0" collapsed="false">
      <c r="A18" s="424" t="n">
        <v>53500100100</v>
      </c>
      <c r="B18" s="415" t="s">
        <v>195</v>
      </c>
      <c r="C18" s="419"/>
      <c r="D18" s="415" t="s">
        <v>15</v>
      </c>
      <c r="E18" s="420" t="s">
        <v>269</v>
      </c>
      <c r="F18" s="421" t="n">
        <f aca="false">F2009</f>
        <v>218954688.29</v>
      </c>
      <c r="G18" s="421" t="n">
        <f aca="false">G2009</f>
        <v>226571176</v>
      </c>
      <c r="H18" s="421" t="n">
        <f aca="false">H2009</f>
        <v>146870882</v>
      </c>
      <c r="I18" s="421" t="n">
        <f aca="false">I2009</f>
        <v>426274352</v>
      </c>
    </row>
    <row r="19" s="15" customFormat="true" ht="28" hidden="false" customHeight="true" outlineLevel="0" collapsed="false">
      <c r="A19" s="425"/>
      <c r="B19" s="426"/>
      <c r="C19" s="427"/>
      <c r="D19" s="426"/>
      <c r="E19" s="428" t="s">
        <v>229</v>
      </c>
      <c r="F19" s="429" t="n">
        <f aca="false">SUM(F7:F18)</f>
        <v>1544738026.8</v>
      </c>
      <c r="G19" s="429" t="n">
        <f aca="false">SUM(G7:G18)</f>
        <v>3839561075</v>
      </c>
      <c r="H19" s="429" t="n">
        <f aca="false">SUM(H7:H18)</f>
        <v>2365556796.56111</v>
      </c>
      <c r="I19" s="429" t="n">
        <f aca="false">SUM(I7:I18)</f>
        <v>5984352460.9</v>
      </c>
    </row>
    <row r="20" s="15" customFormat="true" ht="22" hidden="false" customHeight="true" outlineLevel="0" collapsed="false">
      <c r="A20" s="425" t="s">
        <v>270</v>
      </c>
      <c r="B20" s="425"/>
      <c r="C20" s="425"/>
      <c r="D20" s="425"/>
      <c r="E20" s="425"/>
      <c r="F20" s="425"/>
      <c r="G20" s="425"/>
      <c r="H20" s="425"/>
      <c r="I20" s="425"/>
    </row>
    <row r="21" s="15" customFormat="true" ht="22" hidden="false" customHeight="true" outlineLevel="0" collapsed="false">
      <c r="A21" s="430"/>
      <c r="B21" s="431"/>
      <c r="C21" s="432"/>
      <c r="D21" s="431"/>
      <c r="E21" s="433" t="s">
        <v>225</v>
      </c>
      <c r="F21" s="434" t="n">
        <f aca="false">F39+F197+F295+F365+F459+F639+F1108+F1185+F1403+F1758+F1829+F2008</f>
        <v>1108966277.29</v>
      </c>
      <c r="G21" s="434" t="n">
        <f aca="false">G39+G197+G295+G365+G459+G639+G1108+G1185+G1403+G1758+G1829+G2008</f>
        <v>2108745901</v>
      </c>
      <c r="H21" s="434" t="n">
        <f aca="false">H39+H197+H295+H365+H459+H639+H1108+H1185+H1403+H1758+H1829+H2008</f>
        <v>1229559171.01111</v>
      </c>
      <c r="I21" s="434" t="n">
        <f aca="false">I39+I197+I295+I365+I459+I639+I1108+I1185+I1403+I1758+I1829+I2008</f>
        <v>3541340467</v>
      </c>
    </row>
    <row r="22" s="15" customFormat="true" ht="22" hidden="false" customHeight="true" outlineLevel="0" collapsed="false">
      <c r="A22" s="435"/>
      <c r="B22" s="436"/>
      <c r="C22" s="437"/>
      <c r="D22" s="436"/>
      <c r="E22" s="438" t="s">
        <v>227</v>
      </c>
      <c r="F22" s="439" t="n">
        <f aca="false">F38+F196+F294+F364+F458+F638+F1107+F1184+F1402+F1757+F1828+F2007</f>
        <v>435771749.51</v>
      </c>
      <c r="G22" s="439" t="n">
        <f aca="false">G38+G196+G294+G364+G458+G638+G1107+G1184+G1402+G1757+G1828+G2007</f>
        <v>1750815174</v>
      </c>
      <c r="H22" s="439" t="n">
        <f aca="false">H38+H196+H294+H364+H458+H638+H1107+H1184+H1402+H1757+H1828+H2007</f>
        <v>1135997625.55</v>
      </c>
      <c r="I22" s="439" t="n">
        <f aca="false">I38+I196+I294+I364+I458+I638+I1107+I1184+I1402+I1757+I1828+I2007</f>
        <v>2443011993.9</v>
      </c>
    </row>
    <row r="23" s="15" customFormat="true" ht="22" hidden="false" customHeight="true" outlineLevel="0" collapsed="false">
      <c r="A23" s="425"/>
      <c r="B23" s="426"/>
      <c r="C23" s="427"/>
      <c r="D23" s="426"/>
      <c r="E23" s="428" t="s">
        <v>229</v>
      </c>
      <c r="F23" s="429" t="n">
        <f aca="false">F21+F22</f>
        <v>1544738026.8</v>
      </c>
      <c r="G23" s="429" t="n">
        <f aca="false">G21+G22</f>
        <v>3859561075</v>
      </c>
      <c r="H23" s="429" t="n">
        <f aca="false">H21+H22</f>
        <v>2365556796.56111</v>
      </c>
      <c r="I23" s="429" t="n">
        <f aca="false">I21+I22</f>
        <v>5984352460.9</v>
      </c>
    </row>
    <row r="24" customFormat="false" ht="34" hidden="false" customHeight="true" outlineLevel="0" collapsed="false">
      <c r="A24" s="406" t="s">
        <v>0</v>
      </c>
      <c r="B24" s="406"/>
      <c r="C24" s="406"/>
      <c r="D24" s="406"/>
      <c r="E24" s="406"/>
      <c r="F24" s="406"/>
      <c r="G24" s="406"/>
      <c r="H24" s="406"/>
      <c r="I24" s="406"/>
    </row>
    <row r="25" customFormat="false" ht="22" hidden="false" customHeight="true" outlineLevel="0" collapsed="false">
      <c r="A25" s="407" t="s">
        <v>1</v>
      </c>
      <c r="B25" s="407"/>
      <c r="C25" s="407"/>
      <c r="D25" s="407"/>
      <c r="E25" s="407"/>
      <c r="F25" s="407"/>
      <c r="G25" s="407"/>
      <c r="H25" s="407"/>
      <c r="I25" s="407"/>
    </row>
    <row r="26" customFormat="false" ht="22" hidden="false" customHeight="true" outlineLevel="0" collapsed="false">
      <c r="A26" s="407" t="s">
        <v>2</v>
      </c>
      <c r="B26" s="407"/>
      <c r="C26" s="407"/>
      <c r="D26" s="407"/>
      <c r="E26" s="407"/>
      <c r="F26" s="407"/>
      <c r="G26" s="407"/>
      <c r="H26" s="407"/>
      <c r="I26" s="407"/>
    </row>
    <row r="27" customFormat="false" ht="22.5" hidden="false" customHeight="true" outlineLevel="0" collapsed="false">
      <c r="A27" s="408" t="s">
        <v>256</v>
      </c>
      <c r="B27" s="408"/>
      <c r="C27" s="408"/>
      <c r="D27" s="408"/>
      <c r="E27" s="408"/>
      <c r="F27" s="408"/>
      <c r="G27" s="408"/>
      <c r="H27" s="408"/>
      <c r="I27" s="408"/>
    </row>
    <row r="28" s="441" customFormat="true" ht="20.5" hidden="false" customHeight="true" outlineLevel="0" collapsed="false">
      <c r="A28" s="440" t="s">
        <v>271</v>
      </c>
      <c r="B28" s="440"/>
      <c r="C28" s="440"/>
      <c r="D28" s="440"/>
      <c r="E28" s="440"/>
      <c r="F28" s="440"/>
      <c r="G28" s="440"/>
      <c r="H28" s="440"/>
      <c r="I28" s="440"/>
    </row>
    <row r="29" s="39" customFormat="true" ht="40.5" hidden="false" customHeight="true" outlineLevel="0" collapsed="false">
      <c r="A29" s="14" t="s">
        <v>5</v>
      </c>
      <c r="B29" s="14" t="s">
        <v>6</v>
      </c>
      <c r="C29" s="410" t="s">
        <v>7</v>
      </c>
      <c r="D29" s="14" t="s">
        <v>8</v>
      </c>
      <c r="E29" s="411" t="s">
        <v>9</v>
      </c>
      <c r="F29" s="14" t="s">
        <v>10</v>
      </c>
      <c r="G29" s="14" t="s">
        <v>11</v>
      </c>
      <c r="H29" s="14" t="s">
        <v>12</v>
      </c>
      <c r="I29" s="14" t="s">
        <v>13</v>
      </c>
    </row>
    <row r="30" s="441" customFormat="true" ht="22" hidden="false" customHeight="true" outlineLevel="0" collapsed="false">
      <c r="A30" s="412" t="n">
        <v>11100100100</v>
      </c>
      <c r="B30" s="415" t="s">
        <v>195</v>
      </c>
      <c r="C30" s="442"/>
      <c r="D30" s="415" t="s">
        <v>15</v>
      </c>
      <c r="E30" s="416" t="s">
        <v>272</v>
      </c>
      <c r="F30" s="417" t="n">
        <f aca="false">F89</f>
        <v>46003387.49</v>
      </c>
      <c r="G30" s="417" t="n">
        <f aca="false">G89</f>
        <v>179371677</v>
      </c>
      <c r="H30" s="417" t="n">
        <f aca="false">H89</f>
        <v>36375000</v>
      </c>
      <c r="I30" s="417" t="n">
        <f aca="false">I89</f>
        <v>240326608.9</v>
      </c>
    </row>
    <row r="31" s="441" customFormat="true" ht="22" hidden="false" customHeight="true" outlineLevel="0" collapsed="false">
      <c r="A31" s="418" t="n">
        <v>11118300100</v>
      </c>
      <c r="B31" s="415" t="s">
        <v>195</v>
      </c>
      <c r="C31" s="419"/>
      <c r="D31" s="415" t="s">
        <v>15</v>
      </c>
      <c r="E31" s="420" t="s">
        <v>273</v>
      </c>
      <c r="F31" s="421" t="n">
        <f aca="false">F124</f>
        <v>1877506</v>
      </c>
      <c r="G31" s="421" t="n">
        <f aca="false">G124</f>
        <v>3236260</v>
      </c>
      <c r="H31" s="421" t="n">
        <f aca="false">H124</f>
        <v>2112195</v>
      </c>
      <c r="I31" s="421" t="n">
        <f aca="false">I124</f>
        <v>28936018</v>
      </c>
    </row>
    <row r="32" s="441" customFormat="true" ht="22" hidden="false" customHeight="true" outlineLevel="0" collapsed="false">
      <c r="A32" s="418" t="n">
        <v>11101800100</v>
      </c>
      <c r="B32" s="415" t="s">
        <v>195</v>
      </c>
      <c r="C32" s="423"/>
      <c r="D32" s="415" t="s">
        <v>15</v>
      </c>
      <c r="E32" s="420" t="s">
        <v>274</v>
      </c>
      <c r="F32" s="421" t="n">
        <f aca="false">F176</f>
        <v>61105148</v>
      </c>
      <c r="G32" s="421" t="n">
        <f aca="false">G176</f>
        <v>286550221</v>
      </c>
      <c r="H32" s="421" t="n">
        <f aca="false">H176</f>
        <v>146689464.75</v>
      </c>
      <c r="I32" s="421" t="n">
        <f aca="false">I176</f>
        <v>80120790</v>
      </c>
    </row>
    <row r="33" s="441" customFormat="true" ht="22" hidden="false" customHeight="true" outlineLevel="0" collapsed="false">
      <c r="A33" s="418"/>
      <c r="B33" s="415"/>
      <c r="C33" s="419"/>
      <c r="D33" s="415"/>
      <c r="E33" s="420"/>
      <c r="F33" s="421"/>
      <c r="G33" s="443"/>
      <c r="H33" s="443"/>
      <c r="I33" s="444"/>
    </row>
    <row r="34" s="441" customFormat="true" ht="22" hidden="false" customHeight="true" outlineLevel="0" collapsed="false">
      <c r="A34" s="418"/>
      <c r="B34" s="415"/>
      <c r="C34" s="419"/>
      <c r="D34" s="415"/>
      <c r="E34" s="420"/>
      <c r="F34" s="421"/>
      <c r="G34" s="443"/>
      <c r="H34" s="443"/>
      <c r="I34" s="444"/>
    </row>
    <row r="35" s="441" customFormat="true" ht="22" hidden="false" customHeight="true" outlineLevel="0" collapsed="false">
      <c r="A35" s="418"/>
      <c r="B35" s="415"/>
      <c r="C35" s="419"/>
      <c r="D35" s="415"/>
      <c r="E35" s="420"/>
      <c r="F35" s="421"/>
      <c r="G35" s="443"/>
      <c r="H35" s="443"/>
      <c r="I35" s="444"/>
    </row>
    <row r="36" s="441" customFormat="true" ht="22" hidden="false" customHeight="true" outlineLevel="0" collapsed="false">
      <c r="A36" s="425"/>
      <c r="B36" s="445"/>
      <c r="C36" s="446"/>
      <c r="D36" s="445"/>
      <c r="E36" s="428" t="s">
        <v>275</v>
      </c>
      <c r="F36" s="429" t="n">
        <f aca="false">SUM(F30:F35)</f>
        <v>108986041.49</v>
      </c>
      <c r="G36" s="429" t="n">
        <f aca="false">SUM(G30:G35)</f>
        <v>469158158</v>
      </c>
      <c r="H36" s="429" t="n">
        <f aca="false">SUM(H30:H35)</f>
        <v>185176659.75</v>
      </c>
      <c r="I36" s="429" t="n">
        <f aca="false">SUM(I30:I35)</f>
        <v>349383416.9</v>
      </c>
    </row>
    <row r="37" s="441" customFormat="true" ht="22" hidden="false" customHeight="true" outlineLevel="0" collapsed="false">
      <c r="A37" s="425" t="s">
        <v>270</v>
      </c>
      <c r="B37" s="425"/>
      <c r="C37" s="425"/>
      <c r="D37" s="425"/>
      <c r="E37" s="425"/>
      <c r="F37" s="425"/>
      <c r="G37" s="425"/>
      <c r="H37" s="425"/>
      <c r="I37" s="425"/>
    </row>
    <row r="38" s="441" customFormat="true" ht="22" hidden="false" customHeight="true" outlineLevel="0" collapsed="false">
      <c r="A38" s="430"/>
      <c r="B38" s="431"/>
      <c r="C38" s="432"/>
      <c r="D38" s="431"/>
      <c r="E38" s="433" t="s">
        <v>225</v>
      </c>
      <c r="F38" s="434" t="n">
        <f aca="false">F87+F122+F174</f>
        <v>30313288.49</v>
      </c>
      <c r="G38" s="434" t="n">
        <f aca="false">G87+G122+G174</f>
        <v>133990028</v>
      </c>
      <c r="H38" s="434" t="n">
        <f aca="false">H87+H122+H174</f>
        <v>2023763.25</v>
      </c>
      <c r="I38" s="434" t="n">
        <f aca="false">I87+I122+I174</f>
        <v>176815407.9</v>
      </c>
    </row>
    <row r="39" s="441" customFormat="true" ht="22" hidden="false" customHeight="true" outlineLevel="0" collapsed="false">
      <c r="A39" s="435"/>
      <c r="B39" s="436"/>
      <c r="C39" s="437"/>
      <c r="D39" s="436"/>
      <c r="E39" s="438" t="s">
        <v>227</v>
      </c>
      <c r="F39" s="439" t="n">
        <f aca="false">F88+F123+F175</f>
        <v>78672753</v>
      </c>
      <c r="G39" s="439" t="n">
        <f aca="false">G88+G123+G175</f>
        <v>335168130</v>
      </c>
      <c r="H39" s="439" t="n">
        <f aca="false">H88+H123+H175</f>
        <v>183152896.5</v>
      </c>
      <c r="I39" s="439" t="n">
        <f aca="false">I88+I123+I175</f>
        <v>172568009</v>
      </c>
    </row>
    <row r="40" s="441" customFormat="true" ht="22" hidden="false" customHeight="true" outlineLevel="0" collapsed="false">
      <c r="A40" s="425"/>
      <c r="B40" s="445"/>
      <c r="C40" s="446"/>
      <c r="D40" s="445"/>
      <c r="E40" s="428" t="s">
        <v>229</v>
      </c>
      <c r="F40" s="429" t="n">
        <f aca="false">F38+F39</f>
        <v>108986041.49</v>
      </c>
      <c r="G40" s="429" t="n">
        <f aca="false">G38+G39</f>
        <v>469158158</v>
      </c>
      <c r="H40" s="429" t="n">
        <f aca="false">H38+H39</f>
        <v>185176659.75</v>
      </c>
      <c r="I40" s="429" t="n">
        <f aca="false">I38+I39</f>
        <v>349383416.9</v>
      </c>
    </row>
    <row r="41" customFormat="false" ht="34" hidden="false" customHeight="true" outlineLevel="0" collapsed="false">
      <c r="A41" s="406" t="s">
        <v>0</v>
      </c>
      <c r="B41" s="406"/>
      <c r="C41" s="406"/>
      <c r="D41" s="406"/>
      <c r="E41" s="406"/>
      <c r="F41" s="406"/>
      <c r="G41" s="406"/>
      <c r="H41" s="406"/>
      <c r="I41" s="406"/>
    </row>
    <row r="42" customFormat="false" ht="22" hidden="false" customHeight="true" outlineLevel="0" collapsed="false">
      <c r="A42" s="407" t="s">
        <v>1</v>
      </c>
      <c r="B42" s="407"/>
      <c r="C42" s="407"/>
      <c r="D42" s="407"/>
      <c r="E42" s="407"/>
      <c r="F42" s="407"/>
      <c r="G42" s="407"/>
      <c r="H42" s="407"/>
      <c r="I42" s="407"/>
    </row>
    <row r="43" customFormat="false" ht="22" hidden="false" customHeight="true" outlineLevel="0" collapsed="false">
      <c r="A43" s="407" t="s">
        <v>2</v>
      </c>
      <c r="B43" s="407"/>
      <c r="C43" s="407"/>
      <c r="D43" s="407"/>
      <c r="E43" s="407"/>
      <c r="F43" s="407"/>
      <c r="G43" s="407"/>
      <c r="H43" s="407"/>
      <c r="I43" s="407"/>
    </row>
    <row r="44" customFormat="false" ht="28.5" hidden="false" customHeight="true" outlineLevel="0" collapsed="false">
      <c r="A44" s="408" t="s">
        <v>256</v>
      </c>
      <c r="B44" s="408"/>
      <c r="C44" s="408"/>
      <c r="D44" s="408"/>
      <c r="E44" s="408"/>
      <c r="F44" s="408"/>
      <c r="G44" s="408"/>
      <c r="H44" s="408"/>
      <c r="I44" s="408"/>
    </row>
    <row r="45" s="441" customFormat="true" ht="20.5" hidden="false" customHeight="true" outlineLevel="0" collapsed="false">
      <c r="A45" s="447" t="s">
        <v>270</v>
      </c>
      <c r="B45" s="447"/>
      <c r="C45" s="447"/>
      <c r="D45" s="447"/>
      <c r="E45" s="447"/>
      <c r="F45" s="447"/>
      <c r="G45" s="447"/>
      <c r="H45" s="447"/>
      <c r="I45" s="447"/>
    </row>
    <row r="46" s="39" customFormat="true" ht="40.5" hidden="false" customHeight="true" outlineLevel="0" collapsed="false">
      <c r="A46" s="14" t="s">
        <v>5</v>
      </c>
      <c r="B46" s="14" t="s">
        <v>6</v>
      </c>
      <c r="C46" s="410" t="s">
        <v>7</v>
      </c>
      <c r="D46" s="14" t="s">
        <v>8</v>
      </c>
      <c r="E46" s="411" t="s">
        <v>9</v>
      </c>
      <c r="F46" s="14" t="s">
        <v>10</v>
      </c>
      <c r="G46" s="14" t="s">
        <v>11</v>
      </c>
      <c r="H46" s="14" t="s">
        <v>12</v>
      </c>
      <c r="I46" s="14" t="s">
        <v>13</v>
      </c>
    </row>
    <row r="47" s="441" customFormat="true" ht="22" hidden="false" customHeight="true" outlineLevel="0" collapsed="false">
      <c r="A47" s="448" t="n">
        <v>20000000</v>
      </c>
      <c r="B47" s="449"/>
      <c r="C47" s="450"/>
      <c r="D47" s="449"/>
      <c r="E47" s="451" t="s">
        <v>220</v>
      </c>
      <c r="F47" s="452"/>
      <c r="G47" s="452"/>
      <c r="H47" s="452"/>
      <c r="I47" s="453"/>
    </row>
    <row r="48" s="441" customFormat="true" ht="22" hidden="false" customHeight="true" outlineLevel="0" collapsed="false">
      <c r="A48" s="454" t="n">
        <v>21000000</v>
      </c>
      <c r="B48" s="455"/>
      <c r="C48" s="456"/>
      <c r="D48" s="455"/>
      <c r="E48" s="55" t="s">
        <v>225</v>
      </c>
      <c r="F48" s="100"/>
      <c r="G48" s="100"/>
      <c r="H48" s="100"/>
      <c r="I48" s="129"/>
    </row>
    <row r="49" s="441" customFormat="true" ht="22" hidden="false" customHeight="true" outlineLevel="0" collapsed="false">
      <c r="A49" s="454" t="n">
        <v>21010000</v>
      </c>
      <c r="B49" s="455"/>
      <c r="C49" s="456"/>
      <c r="D49" s="455"/>
      <c r="E49" s="55" t="s">
        <v>276</v>
      </c>
      <c r="F49" s="100"/>
      <c r="G49" s="100"/>
      <c r="H49" s="100"/>
      <c r="I49" s="129"/>
    </row>
    <row r="50" s="441" customFormat="true" ht="22" hidden="false" customHeight="true" outlineLevel="0" collapsed="false">
      <c r="A50" s="457" t="n">
        <v>21010101</v>
      </c>
      <c r="B50" s="23" t="s">
        <v>195</v>
      </c>
      <c r="C50" s="458"/>
      <c r="D50" s="23" t="s">
        <v>15</v>
      </c>
      <c r="E50" s="63" t="s">
        <v>277</v>
      </c>
      <c r="F50" s="64" t="n">
        <v>1232958</v>
      </c>
      <c r="G50" s="56" t="n">
        <v>1849437</v>
      </c>
      <c r="H50" s="56"/>
      <c r="I50" s="56" t="n">
        <v>1849437</v>
      </c>
    </row>
    <row r="51" s="441" customFormat="true" ht="40" hidden="false" customHeight="true" outlineLevel="0" collapsed="false">
      <c r="A51" s="459" t="n">
        <v>21010102</v>
      </c>
      <c r="B51" s="23" t="s">
        <v>195</v>
      </c>
      <c r="C51" s="460"/>
      <c r="D51" s="23" t="s">
        <v>15</v>
      </c>
      <c r="E51" s="63" t="s">
        <v>278</v>
      </c>
      <c r="F51" s="64" t="n">
        <v>9113772</v>
      </c>
      <c r="G51" s="56" t="n">
        <v>13670658</v>
      </c>
      <c r="H51" s="56"/>
      <c r="I51" s="56" t="n">
        <v>13670658</v>
      </c>
    </row>
    <row r="52" s="441" customFormat="true" ht="22" hidden="false" customHeight="true" outlineLevel="0" collapsed="false">
      <c r="A52" s="454" t="n">
        <v>21020000</v>
      </c>
      <c r="B52" s="455"/>
      <c r="C52" s="456"/>
      <c r="D52" s="455"/>
      <c r="E52" s="55" t="s">
        <v>279</v>
      </c>
      <c r="F52" s="64"/>
      <c r="G52" s="461"/>
      <c r="H52" s="461"/>
      <c r="I52" s="461"/>
    </row>
    <row r="53" s="441" customFormat="true" ht="23.25" hidden="false" customHeight="true" outlineLevel="0" collapsed="false">
      <c r="A53" s="454" t="n">
        <v>21020200</v>
      </c>
      <c r="B53" s="455"/>
      <c r="C53" s="456"/>
      <c r="D53" s="455"/>
      <c r="E53" s="55" t="s">
        <v>280</v>
      </c>
      <c r="F53" s="67"/>
      <c r="G53" s="56"/>
      <c r="H53" s="56"/>
      <c r="I53" s="56"/>
    </row>
    <row r="54" s="441" customFormat="true" ht="22" hidden="false" customHeight="true" outlineLevel="0" collapsed="false">
      <c r="A54" s="459" t="n">
        <v>21200201</v>
      </c>
      <c r="B54" s="23" t="s">
        <v>195</v>
      </c>
      <c r="C54" s="460"/>
      <c r="D54" s="23" t="s">
        <v>15</v>
      </c>
      <c r="E54" s="63" t="s">
        <v>281</v>
      </c>
      <c r="F54" s="64"/>
      <c r="G54" s="56"/>
      <c r="H54" s="56"/>
      <c r="I54" s="56"/>
    </row>
    <row r="55" s="441" customFormat="true" ht="20.5" hidden="false" customHeight="true" outlineLevel="0" collapsed="false">
      <c r="A55" s="459" t="n">
        <v>21200204</v>
      </c>
      <c r="B55" s="23" t="s">
        <v>195</v>
      </c>
      <c r="C55" s="460"/>
      <c r="D55" s="462" t="s">
        <v>15</v>
      </c>
      <c r="E55" s="66" t="s">
        <v>282</v>
      </c>
      <c r="F55" s="64"/>
      <c r="G55" s="56" t="n">
        <v>4469378</v>
      </c>
      <c r="H55" s="56"/>
      <c r="I55" s="56" t="n">
        <v>7469378</v>
      </c>
    </row>
    <row r="56" s="441" customFormat="true" ht="20.5" hidden="false" customHeight="true" outlineLevel="0" collapsed="false">
      <c r="A56" s="459" t="n">
        <v>21200206</v>
      </c>
      <c r="B56" s="23" t="s">
        <v>195</v>
      </c>
      <c r="C56" s="460"/>
      <c r="D56" s="17" t="s">
        <v>15</v>
      </c>
      <c r="E56" s="66" t="s">
        <v>283</v>
      </c>
      <c r="F56" s="64" t="n">
        <v>2979585.33</v>
      </c>
      <c r="G56" s="56" t="n">
        <v>4469378</v>
      </c>
      <c r="H56" s="56"/>
      <c r="I56" s="56" t="n">
        <v>7469378</v>
      </c>
    </row>
    <row r="57" s="441" customFormat="true" ht="20.5" hidden="false" customHeight="true" outlineLevel="0" collapsed="false">
      <c r="A57" s="459" t="n">
        <v>21200209</v>
      </c>
      <c r="B57" s="23" t="s">
        <v>195</v>
      </c>
      <c r="C57" s="460"/>
      <c r="D57" s="17" t="s">
        <v>15</v>
      </c>
      <c r="E57" s="66" t="s">
        <v>284</v>
      </c>
      <c r="F57" s="64" t="n">
        <v>2979585.33</v>
      </c>
      <c r="G57" s="56"/>
      <c r="H57" s="56"/>
      <c r="I57" s="56"/>
    </row>
    <row r="58" s="441" customFormat="true" ht="20.5" hidden="false" customHeight="true" outlineLevel="0" collapsed="false">
      <c r="A58" s="459" t="n">
        <v>21200210</v>
      </c>
      <c r="B58" s="23" t="s">
        <v>195</v>
      </c>
      <c r="C58" s="460"/>
      <c r="D58" s="17" t="s">
        <v>15</v>
      </c>
      <c r="E58" s="66" t="s">
        <v>285</v>
      </c>
      <c r="F58" s="64"/>
      <c r="G58" s="56" t="n">
        <v>31252674</v>
      </c>
      <c r="H58" s="56"/>
      <c r="I58" s="56" t="n">
        <v>33252674</v>
      </c>
    </row>
    <row r="59" s="441" customFormat="true" ht="20.5" hidden="false" customHeight="true" outlineLevel="0" collapsed="false">
      <c r="A59" s="459" t="n">
        <v>21200212</v>
      </c>
      <c r="B59" s="23" t="s">
        <v>195</v>
      </c>
      <c r="C59" s="460"/>
      <c r="D59" s="17" t="s">
        <v>15</v>
      </c>
      <c r="E59" s="66" t="s">
        <v>286</v>
      </c>
      <c r="F59" s="64"/>
      <c r="G59" s="56"/>
      <c r="H59" s="56"/>
      <c r="I59" s="56"/>
    </row>
    <row r="60" s="441" customFormat="true" ht="20.5" hidden="false" customHeight="true" outlineLevel="0" collapsed="false">
      <c r="A60" s="459" t="n">
        <v>21200214</v>
      </c>
      <c r="B60" s="23" t="s">
        <v>195</v>
      </c>
      <c r="C60" s="460"/>
      <c r="D60" s="17" t="s">
        <v>15</v>
      </c>
      <c r="E60" s="66" t="s">
        <v>287</v>
      </c>
      <c r="F60" s="64"/>
      <c r="G60" s="56" t="n">
        <v>11148626</v>
      </c>
      <c r="H60" s="56"/>
      <c r="I60" s="56" t="n">
        <v>13148625</v>
      </c>
    </row>
    <row r="61" s="441" customFormat="true" ht="20.5" hidden="false" customHeight="true" outlineLevel="0" collapsed="false">
      <c r="A61" s="459" t="n">
        <v>21200217</v>
      </c>
      <c r="B61" s="23" t="s">
        <v>195</v>
      </c>
      <c r="C61" s="460"/>
      <c r="D61" s="17" t="s">
        <v>15</v>
      </c>
      <c r="E61" s="66" t="s">
        <v>288</v>
      </c>
      <c r="F61" s="64" t="n">
        <v>8361469.5</v>
      </c>
      <c r="G61" s="56" t="n">
        <v>1952984</v>
      </c>
      <c r="H61" s="56"/>
      <c r="I61" s="56" t="n">
        <v>2952984</v>
      </c>
    </row>
    <row r="62" s="441" customFormat="true" ht="20" hidden="false" customHeight="true" outlineLevel="0" collapsed="false">
      <c r="A62" s="459" t="n">
        <v>21200228</v>
      </c>
      <c r="B62" s="23" t="s">
        <v>195</v>
      </c>
      <c r="C62" s="460"/>
      <c r="D62" s="17" t="s">
        <v>15</v>
      </c>
      <c r="E62" s="66" t="s">
        <v>289</v>
      </c>
      <c r="F62" s="64" t="n">
        <v>1301989.33</v>
      </c>
      <c r="G62" s="57" t="n">
        <v>3817542</v>
      </c>
      <c r="H62" s="57"/>
      <c r="I62" s="57" t="n">
        <v>11272474.9</v>
      </c>
    </row>
    <row r="63" s="441" customFormat="true" ht="20.5" hidden="false" customHeight="true" outlineLevel="0" collapsed="false">
      <c r="A63" s="459"/>
      <c r="B63" s="23"/>
      <c r="C63" s="460"/>
      <c r="D63" s="462"/>
      <c r="E63" s="463" t="s">
        <v>290</v>
      </c>
      <c r="F63" s="64" t="n">
        <v>2545028</v>
      </c>
      <c r="G63" s="57"/>
      <c r="H63" s="57"/>
      <c r="I63" s="57"/>
    </row>
    <row r="64" s="441" customFormat="true" ht="20" hidden="false" customHeight="true" outlineLevel="0" collapsed="false">
      <c r="A64" s="459"/>
      <c r="B64" s="23" t="s">
        <v>195</v>
      </c>
      <c r="C64" s="460"/>
      <c r="D64" s="17" t="s">
        <v>15</v>
      </c>
      <c r="E64" s="66" t="s">
        <v>291</v>
      </c>
      <c r="F64" s="64"/>
      <c r="G64" s="57" t="n">
        <v>38241000</v>
      </c>
      <c r="H64" s="57"/>
      <c r="I64" s="57" t="n">
        <v>38241000</v>
      </c>
    </row>
    <row r="65" s="441" customFormat="true" ht="22" hidden="false" customHeight="true" outlineLevel="0" collapsed="false">
      <c r="A65" s="464" t="n">
        <v>21020600</v>
      </c>
      <c r="B65" s="465"/>
      <c r="C65" s="466"/>
      <c r="D65" s="465"/>
      <c r="E65" s="55" t="s">
        <v>292</v>
      </c>
      <c r="F65" s="64"/>
      <c r="G65" s="57"/>
      <c r="H65" s="57"/>
      <c r="I65" s="57"/>
    </row>
    <row r="66" s="441" customFormat="true" ht="40.5" hidden="false" customHeight="true" outlineLevel="0" collapsed="false">
      <c r="A66" s="467" t="n">
        <v>21020604</v>
      </c>
      <c r="B66" s="23" t="s">
        <v>195</v>
      </c>
      <c r="C66" s="468"/>
      <c r="D66" s="17" t="s">
        <v>15</v>
      </c>
      <c r="E66" s="63" t="s">
        <v>293</v>
      </c>
      <c r="F66" s="64"/>
      <c r="G66" s="469" t="n">
        <v>20000000</v>
      </c>
      <c r="H66" s="469"/>
      <c r="I66" s="469" t="n">
        <v>30000000</v>
      </c>
    </row>
    <row r="67" s="441" customFormat="true" ht="22" hidden="false" customHeight="true" outlineLevel="0" collapsed="false">
      <c r="A67" s="470" t="n">
        <v>22020000</v>
      </c>
      <c r="B67" s="465"/>
      <c r="C67" s="466"/>
      <c r="D67" s="465"/>
      <c r="E67" s="55" t="s">
        <v>294</v>
      </c>
      <c r="F67" s="64"/>
      <c r="G67" s="57"/>
      <c r="H67" s="471" t="n">
        <f aca="false">G67/12*9</f>
        <v>0</v>
      </c>
    </row>
    <row r="68" s="441" customFormat="true" ht="22" hidden="false" customHeight="true" outlineLevel="0" collapsed="false">
      <c r="A68" s="464" t="n">
        <v>22020100</v>
      </c>
      <c r="B68" s="465"/>
      <c r="C68" s="466"/>
      <c r="D68" s="465"/>
      <c r="E68" s="55" t="s">
        <v>295</v>
      </c>
      <c r="F68" s="64"/>
      <c r="G68" s="57"/>
      <c r="H68" s="64"/>
      <c r="I68" s="57"/>
    </row>
    <row r="69" s="441" customFormat="true" ht="22" hidden="false" customHeight="true" outlineLevel="0" collapsed="false">
      <c r="A69" s="472" t="s">
        <v>151</v>
      </c>
      <c r="B69" s="23" t="s">
        <v>195</v>
      </c>
      <c r="C69" s="473"/>
      <c r="D69" s="17" t="s">
        <v>15</v>
      </c>
      <c r="E69" s="474" t="s">
        <v>296</v>
      </c>
      <c r="F69" s="64" t="n">
        <v>3450000</v>
      </c>
      <c r="G69" s="57" t="n">
        <v>5000000</v>
      </c>
      <c r="H69" s="64" t="n">
        <f aca="false">G69/12*9</f>
        <v>3750000</v>
      </c>
      <c r="I69" s="57" t="n">
        <v>7000000</v>
      </c>
    </row>
    <row r="70" s="441" customFormat="true" ht="22" hidden="false" customHeight="true" outlineLevel="0" collapsed="false">
      <c r="A70" s="472" t="n">
        <v>22020104</v>
      </c>
      <c r="B70" s="23" t="s">
        <v>195</v>
      </c>
      <c r="C70" s="473"/>
      <c r="D70" s="17" t="s">
        <v>15</v>
      </c>
      <c r="E70" s="474" t="s">
        <v>297</v>
      </c>
      <c r="F70" s="64" t="n">
        <v>0</v>
      </c>
      <c r="G70" s="57"/>
      <c r="H70" s="64" t="n">
        <f aca="false">G70/12*9</f>
        <v>0</v>
      </c>
      <c r="I70" s="57"/>
    </row>
    <row r="71" s="441" customFormat="true" ht="22" hidden="false" customHeight="true" outlineLevel="0" collapsed="false">
      <c r="A71" s="475" t="n">
        <v>22020400</v>
      </c>
      <c r="B71" s="135"/>
      <c r="C71" s="476"/>
      <c r="D71" s="135"/>
      <c r="E71" s="49" t="s">
        <v>298</v>
      </c>
      <c r="F71" s="67"/>
      <c r="G71" s="57"/>
      <c r="H71" s="64" t="n">
        <f aca="false">G71/12*9</f>
        <v>0</v>
      </c>
      <c r="I71" s="57"/>
    </row>
    <row r="72" s="441" customFormat="true" ht="22" hidden="false" customHeight="true" outlineLevel="0" collapsed="false">
      <c r="A72" s="472" t="n">
        <v>22020303</v>
      </c>
      <c r="B72" s="23" t="s">
        <v>195</v>
      </c>
      <c r="C72" s="473"/>
      <c r="D72" s="17" t="s">
        <v>15</v>
      </c>
      <c r="E72" s="474" t="s">
        <v>299</v>
      </c>
      <c r="F72" s="64"/>
      <c r="G72" s="57"/>
      <c r="H72" s="64" t="n">
        <f aca="false">G72/12*9</f>
        <v>0</v>
      </c>
      <c r="I72" s="57"/>
    </row>
    <row r="73" s="441" customFormat="true" ht="16.5" hidden="false" customHeight="true" outlineLevel="0" collapsed="false">
      <c r="A73" s="475" t="n">
        <v>22020400</v>
      </c>
      <c r="B73" s="135"/>
      <c r="C73" s="476"/>
      <c r="D73" s="135"/>
      <c r="E73" s="49" t="s">
        <v>300</v>
      </c>
      <c r="F73" s="64"/>
      <c r="G73" s="56"/>
      <c r="H73" s="64" t="n">
        <f aca="false">G73/12*9</f>
        <v>0</v>
      </c>
      <c r="I73" s="56"/>
    </row>
    <row r="74" s="441" customFormat="true" ht="18.75" hidden="false" customHeight="true" outlineLevel="0" collapsed="false">
      <c r="A74" s="475" t="n">
        <v>22020500</v>
      </c>
      <c r="B74" s="135"/>
      <c r="C74" s="476"/>
      <c r="D74" s="135"/>
      <c r="E74" s="49" t="s">
        <v>301</v>
      </c>
      <c r="F74" s="64"/>
      <c r="G74" s="56"/>
      <c r="H74" s="64" t="n">
        <f aca="false">G74/12*9</f>
        <v>0</v>
      </c>
      <c r="I74" s="56"/>
    </row>
    <row r="75" s="441" customFormat="true" ht="20" hidden="false" customHeight="true" outlineLevel="0" collapsed="false">
      <c r="A75" s="472" t="n">
        <v>22020501</v>
      </c>
      <c r="B75" s="23" t="s">
        <v>195</v>
      </c>
      <c r="C75" s="473"/>
      <c r="D75" s="17" t="s">
        <v>15</v>
      </c>
      <c r="E75" s="474" t="s">
        <v>302</v>
      </c>
      <c r="F75" s="64" t="n">
        <v>2719000</v>
      </c>
      <c r="G75" s="170" t="n">
        <v>5000000</v>
      </c>
      <c r="H75" s="64" t="n">
        <f aca="false">G75/12*9</f>
        <v>3750000</v>
      </c>
      <c r="I75" s="170" t="n">
        <v>7000000</v>
      </c>
    </row>
    <row r="76" s="441" customFormat="true" ht="22" hidden="false" customHeight="true" outlineLevel="0" collapsed="false">
      <c r="A76" s="475" t="n">
        <v>22020600</v>
      </c>
      <c r="B76" s="135"/>
      <c r="C76" s="476"/>
      <c r="D76" s="135"/>
      <c r="E76" s="49" t="s">
        <v>303</v>
      </c>
      <c r="F76" s="64"/>
      <c r="G76" s="56"/>
      <c r="H76" s="64" t="n">
        <f aca="false">G76/12*9</f>
        <v>0</v>
      </c>
      <c r="I76" s="56"/>
    </row>
    <row r="77" s="441" customFormat="true" ht="22" hidden="false" customHeight="true" outlineLevel="0" collapsed="false">
      <c r="A77" s="472" t="n">
        <v>22020601</v>
      </c>
      <c r="B77" s="23" t="s">
        <v>195</v>
      </c>
      <c r="C77" s="473"/>
      <c r="D77" s="17" t="s">
        <v>15</v>
      </c>
      <c r="E77" s="474" t="s">
        <v>304</v>
      </c>
      <c r="F77" s="64" t="n">
        <v>5600000</v>
      </c>
      <c r="G77" s="56" t="n">
        <v>10000000</v>
      </c>
      <c r="H77" s="64" t="n">
        <f aca="false">G77/12*9</f>
        <v>7500000</v>
      </c>
      <c r="I77" s="56" t="n">
        <v>15000000</v>
      </c>
    </row>
    <row r="78" s="441" customFormat="true" ht="22" hidden="false" customHeight="true" outlineLevel="0" collapsed="false">
      <c r="A78" s="472" t="n">
        <v>22020604</v>
      </c>
      <c r="B78" s="23" t="s">
        <v>195</v>
      </c>
      <c r="C78" s="473"/>
      <c r="D78" s="17" t="s">
        <v>15</v>
      </c>
      <c r="E78" s="474" t="s">
        <v>305</v>
      </c>
      <c r="F78" s="64" t="n">
        <v>2100000</v>
      </c>
      <c r="G78" s="65" t="n">
        <v>7500000</v>
      </c>
      <c r="H78" s="64" t="n">
        <f aca="false">G78/12*9</f>
        <v>5625000</v>
      </c>
      <c r="I78" s="56" t="n">
        <v>10000000</v>
      </c>
    </row>
    <row r="79" s="441" customFormat="true" ht="22" hidden="false" customHeight="true" outlineLevel="0" collapsed="false">
      <c r="A79" s="475" t="n">
        <v>22020700</v>
      </c>
      <c r="B79" s="135"/>
      <c r="C79" s="476"/>
      <c r="D79" s="135"/>
      <c r="E79" s="49" t="s">
        <v>306</v>
      </c>
      <c r="F79" s="67"/>
      <c r="G79" s="68"/>
      <c r="H79" s="64" t="n">
        <f aca="false">G79/12*9</f>
        <v>0</v>
      </c>
      <c r="I79" s="56"/>
    </row>
    <row r="80" s="441" customFormat="true" ht="22" hidden="false" customHeight="true" outlineLevel="0" collapsed="false">
      <c r="A80" s="472" t="n">
        <v>22020711</v>
      </c>
      <c r="B80" s="23" t="s">
        <v>195</v>
      </c>
      <c r="C80" s="473"/>
      <c r="D80" s="17" t="s">
        <v>15</v>
      </c>
      <c r="E80" s="474" t="s">
        <v>307</v>
      </c>
      <c r="F80" s="64"/>
      <c r="G80" s="65"/>
      <c r="H80" s="64" t="n">
        <f aca="false">G80/12*9</f>
        <v>0</v>
      </c>
      <c r="I80" s="56" t="n">
        <v>10000000</v>
      </c>
    </row>
    <row r="81" s="441" customFormat="true" ht="22" hidden="false" customHeight="true" outlineLevel="0" collapsed="false">
      <c r="A81" s="475" t="n">
        <v>22021000</v>
      </c>
      <c r="B81" s="135"/>
      <c r="C81" s="476"/>
      <c r="D81" s="135"/>
      <c r="E81" s="49" t="s">
        <v>308</v>
      </c>
      <c r="F81" s="64"/>
      <c r="G81" s="65"/>
      <c r="H81" s="64" t="n">
        <f aca="false">G81/12*9</f>
        <v>0</v>
      </c>
      <c r="I81" s="56"/>
    </row>
    <row r="82" s="441" customFormat="true" ht="22" hidden="false" customHeight="true" outlineLevel="0" collapsed="false">
      <c r="A82" s="472" t="n">
        <v>22021001</v>
      </c>
      <c r="B82" s="23" t="s">
        <v>195</v>
      </c>
      <c r="C82" s="473"/>
      <c r="D82" s="17" t="s">
        <v>15</v>
      </c>
      <c r="E82" s="66" t="s">
        <v>309</v>
      </c>
      <c r="F82" s="64" t="n">
        <v>300000</v>
      </c>
      <c r="G82" s="65" t="n">
        <v>5000000</v>
      </c>
      <c r="H82" s="64" t="n">
        <f aca="false">G82/12*9</f>
        <v>3750000</v>
      </c>
      <c r="I82" s="56" t="n">
        <v>10000000</v>
      </c>
    </row>
    <row r="83" s="441" customFormat="true" ht="22" hidden="false" customHeight="true" outlineLevel="0" collapsed="false">
      <c r="A83" s="472" t="n">
        <v>22021002</v>
      </c>
      <c r="B83" s="23" t="s">
        <v>195</v>
      </c>
      <c r="C83" s="473"/>
      <c r="D83" s="17" t="s">
        <v>15</v>
      </c>
      <c r="E83" s="66" t="s">
        <v>310</v>
      </c>
      <c r="F83" s="64"/>
      <c r="G83" s="65" t="n">
        <v>5000000</v>
      </c>
      <c r="H83" s="64" t="n">
        <f aca="false">G83/12*9</f>
        <v>3750000</v>
      </c>
      <c r="I83" s="170" t="n">
        <v>10000000</v>
      </c>
    </row>
    <row r="84" s="441" customFormat="true" ht="22" hidden="false" customHeight="true" outlineLevel="0" collapsed="false">
      <c r="A84" s="472" t="n">
        <v>22021003</v>
      </c>
      <c r="B84" s="23" t="s">
        <v>195</v>
      </c>
      <c r="C84" s="473"/>
      <c r="D84" s="17" t="s">
        <v>15</v>
      </c>
      <c r="E84" s="66" t="s">
        <v>311</v>
      </c>
      <c r="F84" s="64" t="n">
        <v>3320000</v>
      </c>
      <c r="G84" s="65" t="n">
        <v>10000000</v>
      </c>
      <c r="H84" s="64" t="n">
        <f aca="false">G84/12*9</f>
        <v>7500000</v>
      </c>
      <c r="I84" s="57" t="n">
        <v>10000000</v>
      </c>
    </row>
    <row r="85" s="441" customFormat="true" ht="22" hidden="false" customHeight="true" outlineLevel="0" collapsed="false">
      <c r="A85" s="475" t="n">
        <v>22040100</v>
      </c>
      <c r="B85" s="135"/>
      <c r="C85" s="476"/>
      <c r="D85" s="135"/>
      <c r="E85" s="49" t="s">
        <v>312</v>
      </c>
      <c r="F85" s="64"/>
      <c r="G85" s="65"/>
      <c r="H85" s="64" t="n">
        <f aca="false">G85/12*9</f>
        <v>0</v>
      </c>
      <c r="I85" s="56"/>
    </row>
    <row r="86" s="441" customFormat="true" ht="22" hidden="false" customHeight="true" outlineLevel="0" collapsed="false">
      <c r="A86" s="477" t="n">
        <v>22040109</v>
      </c>
      <c r="B86" s="478" t="s">
        <v>195</v>
      </c>
      <c r="C86" s="479"/>
      <c r="D86" s="480" t="s">
        <v>15</v>
      </c>
      <c r="E86" s="481" t="s">
        <v>313</v>
      </c>
      <c r="F86" s="80"/>
      <c r="G86" s="81" t="n">
        <v>1000000</v>
      </c>
      <c r="H86" s="64" t="n">
        <f aca="false">G86/12*9</f>
        <v>750000</v>
      </c>
      <c r="I86" s="56" t="n">
        <v>2000000</v>
      </c>
    </row>
    <row r="87" s="441" customFormat="true" ht="22" hidden="false" customHeight="true" outlineLevel="0" collapsed="false">
      <c r="A87" s="482"/>
      <c r="B87" s="483"/>
      <c r="C87" s="484"/>
      <c r="D87" s="483"/>
      <c r="E87" s="485" t="s">
        <v>225</v>
      </c>
      <c r="F87" s="486" t="n">
        <f aca="false">SUM(F50:F66)</f>
        <v>28514387.49</v>
      </c>
      <c r="G87" s="486" t="n">
        <f aca="false">SUM(G50:G66)</f>
        <v>130871677</v>
      </c>
      <c r="H87" s="486" t="n">
        <f aca="false">SUM(H50:H66)</f>
        <v>0</v>
      </c>
      <c r="I87" s="486" t="n">
        <f aca="false">SUM(I50:I66)</f>
        <v>159326608.9</v>
      </c>
    </row>
    <row r="88" s="441" customFormat="true" ht="22" hidden="false" customHeight="true" outlineLevel="0" collapsed="false">
      <c r="A88" s="482"/>
      <c r="B88" s="483"/>
      <c r="C88" s="484"/>
      <c r="D88" s="483"/>
      <c r="E88" s="485" t="s">
        <v>294</v>
      </c>
      <c r="F88" s="486" t="n">
        <f aca="false">SUM(F69:F86)</f>
        <v>17489000</v>
      </c>
      <c r="G88" s="486" t="n">
        <f aca="false">SUM(G69:G86)</f>
        <v>48500000</v>
      </c>
      <c r="H88" s="486" t="n">
        <f aca="false">SUM(H69:H86)</f>
        <v>36375000</v>
      </c>
      <c r="I88" s="486" t="n">
        <f aca="false">SUM(I69:I86)</f>
        <v>81000000</v>
      </c>
    </row>
    <row r="89" s="441" customFormat="true" ht="22" hidden="false" customHeight="true" outlineLevel="0" collapsed="false">
      <c r="A89" s="487"/>
      <c r="B89" s="488"/>
      <c r="C89" s="489"/>
      <c r="D89" s="490"/>
      <c r="E89" s="491" t="s">
        <v>229</v>
      </c>
      <c r="F89" s="492" t="n">
        <f aca="false">F87+F88</f>
        <v>46003387.49</v>
      </c>
      <c r="G89" s="492" t="n">
        <f aca="false">G87+G88</f>
        <v>179371677</v>
      </c>
      <c r="H89" s="492" t="n">
        <f aca="false">H87+H88</f>
        <v>36375000</v>
      </c>
      <c r="I89" s="492" t="n">
        <f aca="false">I87+I88</f>
        <v>240326608.9</v>
      </c>
    </row>
    <row r="90" customFormat="false" ht="34" hidden="false" customHeight="true" outlineLevel="0" collapsed="false">
      <c r="A90" s="406" t="s">
        <v>0</v>
      </c>
      <c r="B90" s="406"/>
      <c r="C90" s="406"/>
      <c r="D90" s="406"/>
      <c r="E90" s="406"/>
      <c r="F90" s="406"/>
      <c r="G90" s="406"/>
      <c r="H90" s="406"/>
      <c r="I90" s="406"/>
    </row>
    <row r="91" customFormat="false" ht="22" hidden="false" customHeight="true" outlineLevel="0" collapsed="false">
      <c r="A91" s="407" t="s">
        <v>1</v>
      </c>
      <c r="B91" s="407"/>
      <c r="C91" s="407"/>
      <c r="D91" s="407"/>
      <c r="E91" s="407"/>
      <c r="F91" s="407"/>
      <c r="G91" s="407"/>
      <c r="H91" s="407"/>
      <c r="I91" s="407"/>
    </row>
    <row r="92" customFormat="false" ht="22" hidden="false" customHeight="true" outlineLevel="0" collapsed="false">
      <c r="A92" s="407" t="s">
        <v>2</v>
      </c>
      <c r="B92" s="407"/>
      <c r="C92" s="407"/>
      <c r="D92" s="407"/>
      <c r="E92" s="407"/>
      <c r="F92" s="407"/>
      <c r="G92" s="407"/>
      <c r="H92" s="407"/>
      <c r="I92" s="407"/>
    </row>
    <row r="93" customFormat="false" ht="24.75" hidden="false" customHeight="true" outlineLevel="0" collapsed="false">
      <c r="A93" s="408" t="s">
        <v>256</v>
      </c>
      <c r="B93" s="408"/>
      <c r="C93" s="408"/>
      <c r="D93" s="408"/>
      <c r="E93" s="408"/>
      <c r="F93" s="408"/>
      <c r="G93" s="408"/>
      <c r="H93" s="408"/>
      <c r="I93" s="408"/>
    </row>
    <row r="94" s="441" customFormat="true" ht="29.25" hidden="false" customHeight="true" outlineLevel="0" collapsed="false">
      <c r="A94" s="447" t="s">
        <v>314</v>
      </c>
      <c r="B94" s="447"/>
      <c r="C94" s="447"/>
      <c r="D94" s="447"/>
      <c r="E94" s="447"/>
      <c r="F94" s="447"/>
      <c r="G94" s="447"/>
      <c r="H94" s="447"/>
      <c r="I94" s="447"/>
    </row>
    <row r="95" s="39" customFormat="true" ht="39.75" hidden="false" customHeight="true" outlineLevel="0" collapsed="false">
      <c r="A95" s="14" t="s">
        <v>5</v>
      </c>
      <c r="B95" s="14" t="s">
        <v>6</v>
      </c>
      <c r="C95" s="410" t="s">
        <v>7</v>
      </c>
      <c r="D95" s="14" t="s">
        <v>8</v>
      </c>
      <c r="E95" s="411" t="s">
        <v>9</v>
      </c>
      <c r="F95" s="14" t="s">
        <v>10</v>
      </c>
      <c r="G95" s="14" t="s">
        <v>11</v>
      </c>
      <c r="H95" s="14" t="s">
        <v>12</v>
      </c>
      <c r="I95" s="14" t="s">
        <v>13</v>
      </c>
    </row>
    <row r="96" s="441" customFormat="true" ht="22" hidden="false" customHeight="true" outlineLevel="0" collapsed="false">
      <c r="A96" s="493" t="n">
        <v>20000000</v>
      </c>
      <c r="B96" s="494"/>
      <c r="C96" s="495"/>
      <c r="D96" s="494"/>
      <c r="E96" s="496" t="s">
        <v>220</v>
      </c>
      <c r="F96" s="497"/>
      <c r="G96" s="497"/>
      <c r="H96" s="497"/>
      <c r="I96" s="498"/>
    </row>
    <row r="97" s="441" customFormat="true" ht="22" hidden="false" customHeight="true" outlineLevel="0" collapsed="false">
      <c r="A97" s="454" t="n">
        <v>21000000</v>
      </c>
      <c r="B97" s="455"/>
      <c r="C97" s="456"/>
      <c r="D97" s="455"/>
      <c r="E97" s="55" t="s">
        <v>225</v>
      </c>
      <c r="F97" s="100"/>
      <c r="G97" s="100"/>
      <c r="H97" s="100"/>
      <c r="I97" s="129"/>
    </row>
    <row r="98" s="441" customFormat="true" ht="22" hidden="false" customHeight="true" outlineLevel="0" collapsed="false">
      <c r="A98" s="454" t="n">
        <v>21010000</v>
      </c>
      <c r="B98" s="455"/>
      <c r="C98" s="456"/>
      <c r="D98" s="455"/>
      <c r="E98" s="55" t="s">
        <v>276</v>
      </c>
      <c r="F98" s="100"/>
      <c r="G98" s="100"/>
      <c r="H98" s="100"/>
      <c r="I98" s="129"/>
    </row>
    <row r="99" s="441" customFormat="true" ht="22" hidden="false" customHeight="true" outlineLevel="0" collapsed="false">
      <c r="A99" s="459" t="n">
        <v>21010103</v>
      </c>
      <c r="B99" s="23" t="s">
        <v>195</v>
      </c>
      <c r="C99" s="460"/>
      <c r="D99" s="17" t="s">
        <v>15</v>
      </c>
      <c r="E99" s="63" t="s">
        <v>315</v>
      </c>
      <c r="F99" s="100" t="n">
        <v>619801</v>
      </c>
      <c r="G99" s="129" t="n">
        <v>929702</v>
      </c>
      <c r="H99" s="100" t="n">
        <f aca="false">G99/12*9</f>
        <v>697276.5</v>
      </c>
      <c r="I99" s="129" t="n">
        <v>12686595</v>
      </c>
    </row>
    <row r="100" s="441" customFormat="true" ht="22" hidden="false" customHeight="true" outlineLevel="0" collapsed="false">
      <c r="A100" s="459" t="n">
        <v>21010104</v>
      </c>
      <c r="B100" s="23" t="s">
        <v>195</v>
      </c>
      <c r="C100" s="460"/>
      <c r="D100" s="23"/>
      <c r="E100" s="63" t="s">
        <v>316</v>
      </c>
      <c r="F100" s="64"/>
      <c r="G100" s="64"/>
      <c r="H100" s="100" t="n">
        <f aca="false">G100/12*9</f>
        <v>0</v>
      </c>
      <c r="I100" s="64"/>
    </row>
    <row r="101" s="441" customFormat="true" ht="22" hidden="false" customHeight="true" outlineLevel="0" collapsed="false">
      <c r="A101" s="459" t="n">
        <v>21010105</v>
      </c>
      <c r="B101" s="23" t="s">
        <v>195</v>
      </c>
      <c r="C101" s="460"/>
      <c r="D101" s="23"/>
      <c r="E101" s="63" t="s">
        <v>317</v>
      </c>
      <c r="F101" s="64"/>
      <c r="G101" s="64"/>
      <c r="H101" s="100" t="n">
        <f aca="false">G101/12*9</f>
        <v>0</v>
      </c>
      <c r="I101" s="64"/>
    </row>
    <row r="102" s="441" customFormat="true" ht="22" hidden="false" customHeight="true" outlineLevel="0" collapsed="false">
      <c r="A102" s="459" t="n">
        <v>21010106</v>
      </c>
      <c r="B102" s="23" t="s">
        <v>195</v>
      </c>
      <c r="C102" s="460"/>
      <c r="D102" s="23"/>
      <c r="E102" s="63" t="s">
        <v>318</v>
      </c>
      <c r="F102" s="64"/>
      <c r="G102" s="64"/>
      <c r="H102" s="100" t="n">
        <f aca="false">G102/12*9</f>
        <v>0</v>
      </c>
      <c r="I102" s="64"/>
    </row>
    <row r="103" s="441" customFormat="true" ht="22" hidden="false" customHeight="true" outlineLevel="0" collapsed="false">
      <c r="A103" s="499"/>
      <c r="B103" s="23" t="s">
        <v>195</v>
      </c>
      <c r="C103" s="460"/>
      <c r="D103" s="23"/>
      <c r="E103" s="63" t="s">
        <v>319</v>
      </c>
      <c r="F103" s="64"/>
      <c r="G103" s="129" t="n">
        <v>210000</v>
      </c>
      <c r="H103" s="100"/>
      <c r="I103" s="129" t="n">
        <v>1008000</v>
      </c>
    </row>
    <row r="104" s="441" customFormat="true" ht="22" hidden="false" customHeight="true" outlineLevel="0" collapsed="false">
      <c r="A104" s="454" t="n">
        <v>21020300</v>
      </c>
      <c r="B104" s="23"/>
      <c r="C104" s="456"/>
      <c r="D104" s="455"/>
      <c r="E104" s="55" t="s">
        <v>320</v>
      </c>
      <c r="F104" s="100"/>
      <c r="G104" s="129"/>
      <c r="H104" s="100" t="n">
        <f aca="false">G104/12*9</f>
        <v>0</v>
      </c>
      <c r="I104" s="129"/>
    </row>
    <row r="105" s="441" customFormat="true" ht="22" hidden="false" customHeight="true" outlineLevel="0" collapsed="false">
      <c r="A105" s="459" t="n">
        <v>21020301</v>
      </c>
      <c r="B105" s="23" t="s">
        <v>195</v>
      </c>
      <c r="C105" s="460"/>
      <c r="D105" s="17" t="s">
        <v>15</v>
      </c>
      <c r="E105" s="66" t="s">
        <v>321</v>
      </c>
      <c r="F105" s="100" t="n">
        <v>216931</v>
      </c>
      <c r="G105" s="129" t="n">
        <v>325396</v>
      </c>
      <c r="H105" s="100" t="n">
        <f aca="false">G105/12*9</f>
        <v>244047</v>
      </c>
      <c r="I105" s="129" t="n">
        <v>620382</v>
      </c>
    </row>
    <row r="106" s="441" customFormat="true" ht="22" hidden="false" customHeight="true" outlineLevel="0" collapsed="false">
      <c r="A106" s="459" t="n">
        <v>21020302</v>
      </c>
      <c r="B106" s="23" t="s">
        <v>195</v>
      </c>
      <c r="C106" s="460"/>
      <c r="D106" s="17" t="s">
        <v>15</v>
      </c>
      <c r="E106" s="66" t="s">
        <v>322</v>
      </c>
      <c r="F106" s="100" t="n">
        <v>12627</v>
      </c>
      <c r="G106" s="129" t="n">
        <v>18940</v>
      </c>
      <c r="H106" s="100" t="n">
        <f aca="false">G106/12*9</f>
        <v>14205</v>
      </c>
      <c r="I106" s="129" t="n">
        <v>18940</v>
      </c>
    </row>
    <row r="107" s="441" customFormat="true" ht="22" hidden="false" customHeight="true" outlineLevel="0" collapsed="false">
      <c r="A107" s="459" t="n">
        <v>21020303</v>
      </c>
      <c r="B107" s="23" t="s">
        <v>195</v>
      </c>
      <c r="C107" s="460"/>
      <c r="D107" s="17" t="s">
        <v>15</v>
      </c>
      <c r="E107" s="66" t="s">
        <v>323</v>
      </c>
      <c r="F107" s="100" t="n">
        <v>30989</v>
      </c>
      <c r="G107" s="129" t="n">
        <v>46484</v>
      </c>
      <c r="H107" s="100" t="n">
        <f aca="false">G107/12*9</f>
        <v>34863</v>
      </c>
      <c r="I107" s="129" t="n">
        <v>46484</v>
      </c>
    </row>
    <row r="108" s="441" customFormat="true" ht="22" hidden="false" customHeight="true" outlineLevel="0" collapsed="false">
      <c r="A108" s="459" t="n">
        <v>21020304</v>
      </c>
      <c r="B108" s="23" t="s">
        <v>195</v>
      </c>
      <c r="C108" s="460"/>
      <c r="D108" s="17" t="s">
        <v>15</v>
      </c>
      <c r="E108" s="66" t="s">
        <v>282</v>
      </c>
      <c r="F108" s="100" t="n">
        <v>7256</v>
      </c>
      <c r="G108" s="129" t="n">
        <v>10884</v>
      </c>
      <c r="H108" s="100" t="n">
        <f aca="false">G108/12*9</f>
        <v>8163</v>
      </c>
      <c r="I108" s="129" t="n">
        <v>10884</v>
      </c>
    </row>
    <row r="109" s="441" customFormat="true" ht="22" hidden="false" customHeight="true" outlineLevel="0" collapsed="false">
      <c r="A109" s="459" t="n">
        <v>21020312</v>
      </c>
      <c r="B109" s="23" t="s">
        <v>195</v>
      </c>
      <c r="C109" s="460"/>
      <c r="D109" s="17" t="s">
        <v>15</v>
      </c>
      <c r="E109" s="66" t="s">
        <v>324</v>
      </c>
      <c r="F109" s="100"/>
      <c r="G109" s="129"/>
      <c r="H109" s="100" t="n">
        <f aca="false">G109/12*9</f>
        <v>0</v>
      </c>
      <c r="I109" s="129"/>
    </row>
    <row r="110" s="441" customFormat="true" ht="22" hidden="false" customHeight="true" outlineLevel="0" collapsed="false">
      <c r="A110" s="459" t="n">
        <v>21020315</v>
      </c>
      <c r="B110" s="23" t="s">
        <v>195</v>
      </c>
      <c r="C110" s="460"/>
      <c r="D110" s="17" t="s">
        <v>15</v>
      </c>
      <c r="E110" s="66" t="s">
        <v>325</v>
      </c>
      <c r="F110" s="64" t="n">
        <v>51149</v>
      </c>
      <c r="G110" s="129" t="n">
        <v>76724</v>
      </c>
      <c r="H110" s="100" t="n">
        <f aca="false">G110/12*9</f>
        <v>57543</v>
      </c>
      <c r="I110" s="129" t="n">
        <v>76724</v>
      </c>
    </row>
    <row r="111" s="441" customFormat="true" ht="22" hidden="false" customHeight="true" outlineLevel="0" collapsed="false">
      <c r="A111" s="459" t="n">
        <v>21020314</v>
      </c>
      <c r="B111" s="23" t="s">
        <v>195</v>
      </c>
      <c r="C111" s="460"/>
      <c r="D111" s="17" t="s">
        <v>15</v>
      </c>
      <c r="E111" s="66" t="s">
        <v>287</v>
      </c>
      <c r="F111" s="64"/>
      <c r="G111" s="129"/>
      <c r="H111" s="100" t="n">
        <f aca="false">G111/12*9</f>
        <v>0</v>
      </c>
    </row>
    <row r="112" s="441" customFormat="true" ht="22" hidden="false" customHeight="true" outlineLevel="0" collapsed="false">
      <c r="A112" s="459" t="n">
        <v>21020305</v>
      </c>
      <c r="B112" s="23" t="s">
        <v>195</v>
      </c>
      <c r="C112" s="460"/>
      <c r="D112" s="17" t="s">
        <v>15</v>
      </c>
      <c r="E112" s="66" t="s">
        <v>326</v>
      </c>
      <c r="F112" s="64"/>
      <c r="G112" s="129"/>
      <c r="H112" s="100" t="n">
        <f aca="false">G112/12*9</f>
        <v>0</v>
      </c>
      <c r="I112" s="129"/>
    </row>
    <row r="113" s="441" customFormat="true" ht="22" hidden="false" customHeight="true" outlineLevel="0" collapsed="false">
      <c r="A113" s="459" t="n">
        <v>21020306</v>
      </c>
      <c r="B113" s="23" t="s">
        <v>195</v>
      </c>
      <c r="C113" s="460"/>
      <c r="D113" s="17" t="s">
        <v>15</v>
      </c>
      <c r="E113" s="66" t="s">
        <v>283</v>
      </c>
      <c r="F113" s="64"/>
      <c r="G113" s="129"/>
      <c r="H113" s="100" t="n">
        <f aca="false">G113/12*9</f>
        <v>0</v>
      </c>
      <c r="I113" s="129"/>
    </row>
    <row r="114" s="441" customFormat="true" ht="22" hidden="false" customHeight="true" outlineLevel="0" collapsed="false">
      <c r="A114" s="459" t="n">
        <v>21020307</v>
      </c>
      <c r="B114" s="23" t="s">
        <v>195</v>
      </c>
      <c r="C114" s="460"/>
      <c r="D114" s="17"/>
      <c r="E114" s="66"/>
      <c r="F114" s="64"/>
      <c r="G114" s="64"/>
      <c r="H114" s="100" t="n">
        <f aca="false">G114/12*9</f>
        <v>0</v>
      </c>
      <c r="I114" s="64"/>
    </row>
    <row r="115" s="441" customFormat="true" ht="22" hidden="false" customHeight="true" outlineLevel="0" collapsed="false">
      <c r="A115" s="454" t="n">
        <v>22020000</v>
      </c>
      <c r="B115" s="455"/>
      <c r="C115" s="456"/>
      <c r="D115" s="455"/>
      <c r="E115" s="463" t="s">
        <v>294</v>
      </c>
      <c r="F115" s="100" t="n">
        <v>0</v>
      </c>
      <c r="G115" s="129"/>
      <c r="H115" s="100" t="n">
        <f aca="false">G115/12*9</f>
        <v>0</v>
      </c>
      <c r="I115" s="129"/>
    </row>
    <row r="116" s="441" customFormat="true" ht="22" hidden="false" customHeight="true" outlineLevel="0" collapsed="false">
      <c r="A116" s="454" t="n">
        <v>22020100</v>
      </c>
      <c r="B116" s="455"/>
      <c r="C116" s="456"/>
      <c r="D116" s="455"/>
      <c r="E116" s="463" t="s">
        <v>327</v>
      </c>
      <c r="H116" s="100" t="n">
        <f aca="false">G116/12*9</f>
        <v>0</v>
      </c>
      <c r="I116" s="129"/>
    </row>
    <row r="117" s="441" customFormat="true" ht="22" hidden="false" customHeight="true" outlineLevel="0" collapsed="false">
      <c r="A117" s="459" t="n">
        <v>22020101</v>
      </c>
      <c r="B117" s="23" t="s">
        <v>191</v>
      </c>
      <c r="C117" s="460"/>
      <c r="D117" s="17" t="s">
        <v>15</v>
      </c>
      <c r="E117" s="66" t="s">
        <v>328</v>
      </c>
      <c r="F117" s="100"/>
      <c r="G117" s="129" t="n">
        <v>150000</v>
      </c>
      <c r="H117" s="100" t="n">
        <f aca="false">G117/12*9</f>
        <v>112500</v>
      </c>
      <c r="I117" s="129" t="n">
        <v>150000</v>
      </c>
    </row>
    <row r="118" s="441" customFormat="true" ht="22" hidden="false" customHeight="true" outlineLevel="0" collapsed="false">
      <c r="A118" s="454" t="n">
        <v>22020300</v>
      </c>
      <c r="B118" s="455"/>
      <c r="C118" s="456"/>
      <c r="D118" s="455"/>
      <c r="E118" s="463" t="s">
        <v>329</v>
      </c>
      <c r="F118" s="100"/>
      <c r="G118" s="129"/>
      <c r="H118" s="100" t="n">
        <f aca="false">G118/12*9</f>
        <v>0</v>
      </c>
      <c r="I118" s="129"/>
    </row>
    <row r="119" s="441" customFormat="true" ht="22" hidden="false" customHeight="true" outlineLevel="0" collapsed="false">
      <c r="A119" s="459" t="n">
        <v>22020313</v>
      </c>
      <c r="B119" s="500"/>
      <c r="C119" s="460"/>
      <c r="D119" s="17" t="s">
        <v>15</v>
      </c>
      <c r="E119" s="66" t="s">
        <v>330</v>
      </c>
      <c r="F119" s="100"/>
      <c r="G119" s="129"/>
      <c r="H119" s="100" t="n">
        <f aca="false">G119/12*9</f>
        <v>0</v>
      </c>
      <c r="I119" s="501" t="n">
        <v>500000</v>
      </c>
    </row>
    <row r="120" s="441" customFormat="true" ht="22" hidden="false" customHeight="true" outlineLevel="0" collapsed="false">
      <c r="A120" s="475" t="n">
        <v>2202020700</v>
      </c>
      <c r="B120" s="135"/>
      <c r="C120" s="476"/>
      <c r="D120" s="135"/>
      <c r="E120" s="49" t="s">
        <v>306</v>
      </c>
      <c r="H120" s="100" t="n">
        <f aca="false">G120/12*9</f>
        <v>0</v>
      </c>
      <c r="I120" s="129"/>
    </row>
    <row r="121" s="441" customFormat="true" ht="22" hidden="false" customHeight="true" outlineLevel="0" collapsed="false">
      <c r="A121" s="477" t="n">
        <v>22020710</v>
      </c>
      <c r="B121" s="478" t="s">
        <v>195</v>
      </c>
      <c r="C121" s="479"/>
      <c r="D121" s="480" t="s">
        <v>15</v>
      </c>
      <c r="E121" s="481" t="s">
        <v>331</v>
      </c>
      <c r="F121" s="100" t="n">
        <v>0</v>
      </c>
      <c r="G121" s="129" t="n">
        <v>500000</v>
      </c>
      <c r="H121" s="100" t="n">
        <f aca="false">G121/12*9</f>
        <v>375000</v>
      </c>
      <c r="I121" s="501" t="n">
        <v>500000</v>
      </c>
    </row>
    <row r="122" s="441" customFormat="true" ht="22" hidden="false" customHeight="true" outlineLevel="0" collapsed="false">
      <c r="A122" s="482"/>
      <c r="B122" s="483"/>
      <c r="C122" s="484"/>
      <c r="D122" s="483"/>
      <c r="E122" s="502" t="s">
        <v>332</v>
      </c>
      <c r="F122" s="100" t="n">
        <f aca="false">SUM(F99:F114)</f>
        <v>938753</v>
      </c>
      <c r="G122" s="100" t="n">
        <f aca="false">SUM(G99:G114)</f>
        <v>1618130</v>
      </c>
      <c r="H122" s="100" t="n">
        <f aca="false">SUM(H99:H114)</f>
        <v>1056097.5</v>
      </c>
      <c r="I122" s="100" t="n">
        <f aca="false">SUM(I99:I114)</f>
        <v>14468009</v>
      </c>
    </row>
    <row r="123" s="441" customFormat="true" ht="22" hidden="false" customHeight="true" outlineLevel="0" collapsed="false">
      <c r="A123" s="482"/>
      <c r="B123" s="483"/>
      <c r="C123" s="484"/>
      <c r="D123" s="483"/>
      <c r="E123" s="502" t="s">
        <v>294</v>
      </c>
      <c r="F123" s="503" t="n">
        <f aca="false">SUM(F99:F114)</f>
        <v>938753</v>
      </c>
      <c r="G123" s="503" t="n">
        <f aca="false">SUM(G99:G114)</f>
        <v>1618130</v>
      </c>
      <c r="H123" s="503" t="n">
        <f aca="false">SUM(H99:H114)</f>
        <v>1056097.5</v>
      </c>
      <c r="I123" s="503" t="n">
        <f aca="false">SUM(I99:I114)</f>
        <v>14468009</v>
      </c>
    </row>
    <row r="124" s="441" customFormat="true" ht="22" hidden="false" customHeight="true" outlineLevel="0" collapsed="false">
      <c r="A124" s="504"/>
      <c r="B124" s="505"/>
      <c r="C124" s="506"/>
      <c r="D124" s="507"/>
      <c r="E124" s="508" t="s">
        <v>229</v>
      </c>
      <c r="F124" s="486" t="n">
        <f aca="false">F122+F123</f>
        <v>1877506</v>
      </c>
      <c r="G124" s="486" t="n">
        <f aca="false">G122+G123</f>
        <v>3236260</v>
      </c>
      <c r="H124" s="486" t="n">
        <f aca="false">H122+H123</f>
        <v>2112195</v>
      </c>
      <c r="I124" s="486" t="n">
        <f aca="false">I122+I123</f>
        <v>28936018</v>
      </c>
    </row>
    <row r="125" s="509" customFormat="true" ht="34" hidden="false" customHeight="true" outlineLevel="0" collapsed="false">
      <c r="A125" s="406" t="s">
        <v>0</v>
      </c>
      <c r="B125" s="406"/>
      <c r="C125" s="406"/>
      <c r="D125" s="406"/>
      <c r="E125" s="406"/>
      <c r="F125" s="406"/>
      <c r="G125" s="406"/>
      <c r="H125" s="406"/>
      <c r="I125" s="406"/>
    </row>
    <row r="126" s="509" customFormat="true" ht="22" hidden="false" customHeight="true" outlineLevel="0" collapsed="false">
      <c r="A126" s="407" t="s">
        <v>1</v>
      </c>
      <c r="B126" s="407"/>
      <c r="C126" s="407"/>
      <c r="D126" s="407"/>
      <c r="E126" s="407"/>
      <c r="F126" s="407"/>
      <c r="G126" s="407"/>
      <c r="H126" s="407"/>
      <c r="I126" s="407"/>
    </row>
    <row r="127" s="509" customFormat="true" ht="22" hidden="false" customHeight="true" outlineLevel="0" collapsed="false">
      <c r="A127" s="407" t="s">
        <v>2</v>
      </c>
      <c r="B127" s="407"/>
      <c r="C127" s="407"/>
      <c r="D127" s="407"/>
      <c r="E127" s="407"/>
      <c r="F127" s="407"/>
      <c r="G127" s="407"/>
      <c r="H127" s="407"/>
      <c r="I127" s="407"/>
    </row>
    <row r="128" s="509" customFormat="true" ht="27" hidden="false" customHeight="true" outlineLevel="0" collapsed="false">
      <c r="A128" s="408" t="s">
        <v>256</v>
      </c>
      <c r="B128" s="408"/>
      <c r="C128" s="408"/>
      <c r="D128" s="408"/>
      <c r="E128" s="408"/>
      <c r="F128" s="408"/>
      <c r="G128" s="408"/>
      <c r="H128" s="408"/>
      <c r="I128" s="408"/>
    </row>
    <row r="129" s="441" customFormat="true" ht="20.5" hidden="false" customHeight="true" outlineLevel="0" collapsed="false">
      <c r="A129" s="447" t="s">
        <v>333</v>
      </c>
      <c r="B129" s="447"/>
      <c r="C129" s="447"/>
      <c r="D129" s="447"/>
      <c r="E129" s="447"/>
      <c r="F129" s="447"/>
      <c r="G129" s="447"/>
      <c r="H129" s="447"/>
      <c r="I129" s="447"/>
    </row>
    <row r="130" s="39" customFormat="true" ht="40.5" hidden="false" customHeight="true" outlineLevel="0" collapsed="false">
      <c r="A130" s="14" t="s">
        <v>5</v>
      </c>
      <c r="B130" s="14" t="s">
        <v>6</v>
      </c>
      <c r="C130" s="410" t="s">
        <v>7</v>
      </c>
      <c r="D130" s="14" t="s">
        <v>8</v>
      </c>
      <c r="E130" s="411" t="s">
        <v>9</v>
      </c>
      <c r="F130" s="14" t="s">
        <v>10</v>
      </c>
      <c r="G130" s="14" t="s">
        <v>11</v>
      </c>
      <c r="H130" s="14" t="s">
        <v>12</v>
      </c>
      <c r="I130" s="14" t="s">
        <v>13</v>
      </c>
    </row>
    <row r="131" s="441" customFormat="true" ht="28" hidden="false" customHeight="true" outlineLevel="0" collapsed="false">
      <c r="A131" s="493" t="n">
        <v>20000000</v>
      </c>
      <c r="B131" s="494"/>
      <c r="C131" s="495"/>
      <c r="D131" s="494"/>
      <c r="E131" s="496" t="s">
        <v>220</v>
      </c>
      <c r="F131" s="497"/>
      <c r="G131" s="497"/>
      <c r="H131" s="497"/>
      <c r="I131" s="498"/>
    </row>
    <row r="132" s="441" customFormat="true" ht="20" hidden="false" customHeight="true" outlineLevel="0" collapsed="false">
      <c r="A132" s="454" t="n">
        <v>21000000</v>
      </c>
      <c r="B132" s="455"/>
      <c r="C132" s="456"/>
      <c r="D132" s="455"/>
      <c r="E132" s="55" t="s">
        <v>225</v>
      </c>
      <c r="F132" s="100"/>
      <c r="G132" s="100"/>
      <c r="H132" s="100"/>
      <c r="I132" s="129"/>
    </row>
    <row r="133" s="441" customFormat="true" ht="16.5" hidden="false" customHeight="true" outlineLevel="0" collapsed="false">
      <c r="A133" s="454" t="n">
        <v>21010000</v>
      </c>
      <c r="B133" s="455"/>
      <c r="C133" s="456"/>
      <c r="D133" s="455"/>
      <c r="E133" s="55" t="s">
        <v>276</v>
      </c>
      <c r="F133" s="100"/>
      <c r="G133" s="100"/>
      <c r="H133" s="100"/>
      <c r="I133" s="129"/>
    </row>
    <row r="134" s="441" customFormat="true" ht="20.5" hidden="false" customHeight="true" outlineLevel="0" collapsed="false">
      <c r="A134" s="459" t="n">
        <v>21010103</v>
      </c>
      <c r="B134" s="23" t="s">
        <v>195</v>
      </c>
      <c r="C134" s="460"/>
      <c r="D134" s="17" t="s">
        <v>15</v>
      </c>
      <c r="E134" s="63" t="s">
        <v>315</v>
      </c>
      <c r="F134" s="100" t="n">
        <v>514055</v>
      </c>
      <c r="G134" s="129" t="n">
        <v>771082</v>
      </c>
      <c r="H134" s="100" t="n">
        <f aca="false">G134/12*9</f>
        <v>578311.5</v>
      </c>
      <c r="I134" s="129" t="n">
        <v>1175692</v>
      </c>
    </row>
    <row r="135" s="441" customFormat="true" ht="20" hidden="false" customHeight="true" outlineLevel="0" collapsed="false">
      <c r="A135" s="459" t="n">
        <v>21010104</v>
      </c>
      <c r="B135" s="23" t="s">
        <v>195</v>
      </c>
      <c r="C135" s="460"/>
      <c r="D135" s="17" t="s">
        <v>15</v>
      </c>
      <c r="E135" s="63" t="s">
        <v>316</v>
      </c>
      <c r="F135" s="100"/>
      <c r="G135" s="129"/>
      <c r="I135" s="129"/>
    </row>
    <row r="136" s="441" customFormat="true" ht="20" hidden="false" customHeight="true" outlineLevel="0" collapsed="false">
      <c r="A136" s="459" t="n">
        <v>21010105</v>
      </c>
      <c r="B136" s="23" t="s">
        <v>195</v>
      </c>
      <c r="C136" s="460"/>
      <c r="D136" s="23"/>
      <c r="E136" s="63" t="s">
        <v>317</v>
      </c>
      <c r="F136" s="64"/>
      <c r="G136" s="64"/>
      <c r="H136" s="64"/>
      <c r="I136" s="64"/>
    </row>
    <row r="137" s="441" customFormat="true" ht="20" hidden="false" customHeight="true" outlineLevel="0" collapsed="false">
      <c r="A137" s="459" t="n">
        <v>21010106</v>
      </c>
      <c r="B137" s="23" t="s">
        <v>195</v>
      </c>
      <c r="C137" s="460"/>
      <c r="D137" s="23"/>
      <c r="E137" s="63" t="s">
        <v>334</v>
      </c>
      <c r="F137" s="100"/>
      <c r="G137" s="129"/>
      <c r="H137" s="100"/>
      <c r="I137" s="129"/>
    </row>
    <row r="138" s="441" customFormat="true" ht="20" hidden="false" customHeight="true" outlineLevel="0" collapsed="false">
      <c r="A138" s="499"/>
      <c r="B138" s="23" t="s">
        <v>195</v>
      </c>
      <c r="C138" s="460"/>
      <c r="D138" s="23"/>
      <c r="E138" s="63" t="s">
        <v>319</v>
      </c>
      <c r="F138" s="100"/>
      <c r="G138" s="129" t="n">
        <v>210000</v>
      </c>
      <c r="H138" s="471"/>
      <c r="I138" s="129" t="n">
        <v>1008000</v>
      </c>
    </row>
    <row r="139" s="441" customFormat="true" ht="40.5" hidden="false" customHeight="true" outlineLevel="0" collapsed="false">
      <c r="A139" s="454" t="n">
        <v>21020300</v>
      </c>
      <c r="B139" s="455"/>
      <c r="C139" s="456"/>
      <c r="D139" s="455"/>
      <c r="E139" s="55" t="s">
        <v>320</v>
      </c>
      <c r="F139" s="100"/>
      <c r="G139" s="129"/>
      <c r="H139" s="100"/>
      <c r="I139" s="129"/>
    </row>
    <row r="140" s="441" customFormat="true" ht="20.5" hidden="false" customHeight="true" outlineLevel="0" collapsed="false">
      <c r="A140" s="459" t="n">
        <v>21020301</v>
      </c>
      <c r="B140" s="23" t="s">
        <v>195</v>
      </c>
      <c r="C140" s="460"/>
      <c r="D140" s="17" t="s">
        <v>15</v>
      </c>
      <c r="E140" s="66" t="s">
        <v>321</v>
      </c>
      <c r="F140" s="100" t="n">
        <v>179925</v>
      </c>
      <c r="G140" s="129" t="n">
        <v>269887</v>
      </c>
      <c r="H140" s="100" t="n">
        <f aca="false">G140/12*9</f>
        <v>202415.25</v>
      </c>
      <c r="I140" s="129" t="n">
        <v>587846</v>
      </c>
    </row>
    <row r="141" s="441" customFormat="true" ht="20.5" hidden="false" customHeight="true" outlineLevel="0" collapsed="false">
      <c r="A141" s="459" t="n">
        <v>21020302</v>
      </c>
      <c r="B141" s="23" t="s">
        <v>195</v>
      </c>
      <c r="C141" s="460"/>
      <c r="D141" s="17" t="s">
        <v>15</v>
      </c>
      <c r="E141" s="66" t="s">
        <v>322</v>
      </c>
      <c r="F141" s="100" t="n">
        <v>87392</v>
      </c>
      <c r="G141" s="129" t="n">
        <v>131088</v>
      </c>
      <c r="H141" s="100" t="n">
        <f aca="false">G141/12*9</f>
        <v>98316</v>
      </c>
      <c r="I141" s="129" t="n">
        <v>131088</v>
      </c>
    </row>
    <row r="142" s="441" customFormat="true" ht="20.5" hidden="false" customHeight="true" outlineLevel="0" collapsed="false">
      <c r="A142" s="459" t="n">
        <v>21020303</v>
      </c>
      <c r="B142" s="23" t="s">
        <v>195</v>
      </c>
      <c r="C142" s="460"/>
      <c r="D142" s="17" t="s">
        <v>15</v>
      </c>
      <c r="E142" s="66" t="s">
        <v>323</v>
      </c>
      <c r="F142" s="100" t="n">
        <v>7256</v>
      </c>
      <c r="G142" s="129" t="n">
        <v>10884</v>
      </c>
      <c r="H142" s="100" t="n">
        <f aca="false">G142/12*9</f>
        <v>8163</v>
      </c>
      <c r="I142" s="129" t="n">
        <v>10884</v>
      </c>
    </row>
    <row r="143" s="441" customFormat="true" ht="20" hidden="false" customHeight="true" outlineLevel="0" collapsed="false">
      <c r="A143" s="459" t="n">
        <v>21020304</v>
      </c>
      <c r="B143" s="23" t="s">
        <v>195</v>
      </c>
      <c r="C143" s="460"/>
      <c r="D143" s="17" t="s">
        <v>15</v>
      </c>
      <c r="E143" s="66" t="s">
        <v>282</v>
      </c>
      <c r="F143" s="100" t="n">
        <v>25680</v>
      </c>
      <c r="G143" s="129" t="n">
        <v>38520</v>
      </c>
      <c r="H143" s="129" t="n">
        <f aca="false">G143/12*9</f>
        <v>28890</v>
      </c>
      <c r="I143" s="129" t="n">
        <v>38520</v>
      </c>
    </row>
    <row r="144" s="441" customFormat="true" ht="20" hidden="false" customHeight="true" outlineLevel="0" collapsed="false">
      <c r="A144" s="459" t="n">
        <v>21020305</v>
      </c>
      <c r="B144" s="23"/>
      <c r="C144" s="460"/>
      <c r="D144" s="23"/>
      <c r="E144" s="66" t="s">
        <v>326</v>
      </c>
      <c r="F144" s="100"/>
      <c r="G144" s="129"/>
      <c r="H144" s="100"/>
      <c r="I144" s="129"/>
    </row>
    <row r="145" s="441" customFormat="true" ht="20.5" hidden="false" customHeight="true" outlineLevel="0" collapsed="false">
      <c r="A145" s="459" t="n">
        <v>21020306</v>
      </c>
      <c r="B145" s="23"/>
      <c r="C145" s="460"/>
      <c r="D145" s="23"/>
      <c r="E145" s="66" t="s">
        <v>283</v>
      </c>
      <c r="F145" s="100"/>
      <c r="G145" s="129"/>
      <c r="H145" s="100"/>
      <c r="I145" s="129"/>
    </row>
    <row r="146" s="441" customFormat="true" ht="20" hidden="false" customHeight="true" outlineLevel="0" collapsed="false">
      <c r="A146" s="459" t="n">
        <v>21020312</v>
      </c>
      <c r="B146" s="23" t="s">
        <v>195</v>
      </c>
      <c r="C146" s="460"/>
      <c r="D146" s="17" t="s">
        <v>15</v>
      </c>
      <c r="E146" s="66" t="s">
        <v>324</v>
      </c>
      <c r="F146" s="100"/>
      <c r="G146" s="129"/>
      <c r="H146" s="100"/>
      <c r="I146" s="129"/>
    </row>
    <row r="147" s="441" customFormat="true" ht="20.5" hidden="false" customHeight="true" outlineLevel="0" collapsed="false">
      <c r="A147" s="459" t="n">
        <v>21020314</v>
      </c>
      <c r="B147" s="23"/>
      <c r="C147" s="460"/>
      <c r="D147" s="23"/>
      <c r="E147" s="66" t="s">
        <v>287</v>
      </c>
      <c r="F147" s="100"/>
      <c r="G147" s="129"/>
      <c r="H147" s="100"/>
      <c r="I147" s="129"/>
    </row>
    <row r="148" s="441" customFormat="true" ht="20" hidden="false" customHeight="true" outlineLevel="0" collapsed="false">
      <c r="A148" s="459" t="n">
        <v>21020315</v>
      </c>
      <c r="B148" s="23" t="s">
        <v>195</v>
      </c>
      <c r="C148" s="460"/>
      <c r="D148" s="17" t="s">
        <v>15</v>
      </c>
      <c r="E148" s="66" t="s">
        <v>325</v>
      </c>
      <c r="F148" s="100" t="n">
        <v>45840</v>
      </c>
      <c r="G148" s="129" t="n">
        <v>68760</v>
      </c>
      <c r="H148" s="100" t="n">
        <f aca="false">G148/12*9</f>
        <v>51570</v>
      </c>
      <c r="I148" s="129" t="n">
        <v>68760</v>
      </c>
    </row>
    <row r="149" s="441" customFormat="true" ht="20.5" hidden="false" customHeight="true" outlineLevel="0" collapsed="false">
      <c r="A149" s="454" t="n">
        <v>21020400</v>
      </c>
      <c r="B149" s="455"/>
      <c r="C149" s="456"/>
      <c r="D149" s="455"/>
      <c r="E149" s="55" t="s">
        <v>335</v>
      </c>
      <c r="F149" s="100"/>
      <c r="G149" s="129"/>
      <c r="H149" s="100"/>
      <c r="I149" s="129"/>
    </row>
    <row r="150" s="441" customFormat="true" ht="20.5" hidden="false" customHeight="true" outlineLevel="0" collapsed="false">
      <c r="A150" s="459" t="n">
        <v>21020401</v>
      </c>
      <c r="B150" s="23" t="s">
        <v>195</v>
      </c>
      <c r="C150" s="460"/>
      <c r="D150" s="17" t="s">
        <v>15</v>
      </c>
      <c r="E150" s="66" t="s">
        <v>321</v>
      </c>
      <c r="F150" s="100"/>
      <c r="G150" s="129"/>
      <c r="I150" s="129"/>
    </row>
    <row r="151" s="441" customFormat="true" ht="20.5" hidden="false" customHeight="true" outlineLevel="0" collapsed="false">
      <c r="A151" s="459" t="n">
        <v>21020402</v>
      </c>
      <c r="B151" s="23" t="s">
        <v>195</v>
      </c>
      <c r="C151" s="460"/>
      <c r="D151" s="17" t="s">
        <v>15</v>
      </c>
      <c r="E151" s="66" t="s">
        <v>322</v>
      </c>
      <c r="F151" s="100"/>
      <c r="G151" s="129"/>
      <c r="H151" s="100"/>
      <c r="I151" s="129"/>
    </row>
    <row r="152" s="441" customFormat="true" ht="20.5" hidden="false" customHeight="true" outlineLevel="0" collapsed="false">
      <c r="A152" s="459" t="n">
        <v>21020403</v>
      </c>
      <c r="B152" s="23" t="s">
        <v>195</v>
      </c>
      <c r="C152" s="460"/>
      <c r="D152" s="17" t="s">
        <v>15</v>
      </c>
      <c r="E152" s="66" t="s">
        <v>323</v>
      </c>
      <c r="F152" s="100"/>
      <c r="G152" s="129"/>
      <c r="H152" s="100"/>
      <c r="I152" s="129"/>
    </row>
    <row r="153" s="441" customFormat="true" ht="20.5" hidden="false" customHeight="true" outlineLevel="0" collapsed="false">
      <c r="A153" s="459" t="n">
        <v>21020404</v>
      </c>
      <c r="B153" s="23" t="s">
        <v>195</v>
      </c>
      <c r="C153" s="460"/>
      <c r="D153" s="17" t="s">
        <v>15</v>
      </c>
      <c r="E153" s="66" t="s">
        <v>282</v>
      </c>
      <c r="F153" s="100"/>
      <c r="G153" s="129"/>
      <c r="H153" s="100"/>
      <c r="I153" s="129"/>
    </row>
    <row r="154" s="441" customFormat="true" ht="20.5" hidden="false" customHeight="true" outlineLevel="0" collapsed="false">
      <c r="A154" s="459" t="n">
        <v>21020412</v>
      </c>
      <c r="B154" s="23" t="s">
        <v>195</v>
      </c>
      <c r="C154" s="460"/>
      <c r="D154" s="17" t="s">
        <v>15</v>
      </c>
      <c r="E154" s="66" t="s">
        <v>324</v>
      </c>
      <c r="F154" s="100"/>
      <c r="G154" s="129"/>
      <c r="H154" s="100"/>
      <c r="I154" s="129"/>
    </row>
    <row r="155" s="441" customFormat="true" ht="20" hidden="false" customHeight="true" outlineLevel="0" collapsed="false">
      <c r="A155" s="459" t="n">
        <v>21020415</v>
      </c>
      <c r="B155" s="23" t="s">
        <v>195</v>
      </c>
      <c r="C155" s="460"/>
      <c r="D155" s="17" t="s">
        <v>15</v>
      </c>
      <c r="E155" s="66" t="s">
        <v>325</v>
      </c>
      <c r="F155" s="100"/>
      <c r="G155" s="129"/>
      <c r="H155" s="100"/>
      <c r="I155" s="129"/>
    </row>
    <row r="156" s="441" customFormat="true" ht="20" hidden="false" customHeight="true" outlineLevel="0" collapsed="false">
      <c r="A156" s="454" t="n">
        <v>21020500</v>
      </c>
      <c r="B156" s="455"/>
      <c r="C156" s="456"/>
      <c r="D156" s="455"/>
      <c r="E156" s="55" t="s">
        <v>336</v>
      </c>
      <c r="F156" s="100"/>
      <c r="G156" s="129"/>
      <c r="H156" s="100"/>
      <c r="I156" s="129"/>
    </row>
    <row r="157" s="441" customFormat="true" ht="20" hidden="false" customHeight="true" outlineLevel="0" collapsed="false">
      <c r="A157" s="459" t="n">
        <v>21020501</v>
      </c>
      <c r="B157" s="23" t="s">
        <v>195</v>
      </c>
      <c r="C157" s="460"/>
      <c r="D157" s="23"/>
      <c r="E157" s="66" t="s">
        <v>321</v>
      </c>
      <c r="F157" s="64"/>
      <c r="G157" s="64"/>
      <c r="H157" s="64"/>
      <c r="I157" s="64"/>
    </row>
    <row r="158" s="441" customFormat="true" ht="20" hidden="false" customHeight="true" outlineLevel="0" collapsed="false">
      <c r="A158" s="459" t="n">
        <v>21020502</v>
      </c>
      <c r="B158" s="23" t="s">
        <v>195</v>
      </c>
      <c r="C158" s="460"/>
      <c r="D158" s="23"/>
      <c r="E158" s="66" t="s">
        <v>322</v>
      </c>
      <c r="F158" s="64"/>
      <c r="G158" s="64"/>
      <c r="H158" s="64"/>
      <c r="I158" s="64"/>
    </row>
    <row r="159" s="441" customFormat="true" ht="20" hidden="false" customHeight="true" outlineLevel="0" collapsed="false">
      <c r="A159" s="459" t="n">
        <v>21020503</v>
      </c>
      <c r="B159" s="23" t="s">
        <v>195</v>
      </c>
      <c r="C159" s="460"/>
      <c r="D159" s="23"/>
      <c r="E159" s="66" t="s">
        <v>323</v>
      </c>
      <c r="F159" s="64"/>
      <c r="G159" s="64"/>
      <c r="H159" s="64"/>
      <c r="I159" s="64"/>
    </row>
    <row r="160" s="441" customFormat="true" ht="20" hidden="false" customHeight="true" outlineLevel="0" collapsed="false">
      <c r="A160" s="459" t="n">
        <v>21020504</v>
      </c>
      <c r="B160" s="23" t="s">
        <v>195</v>
      </c>
      <c r="C160" s="460"/>
      <c r="D160" s="23"/>
      <c r="E160" s="66" t="s">
        <v>282</v>
      </c>
      <c r="F160" s="64"/>
      <c r="G160" s="64"/>
      <c r="H160" s="64"/>
      <c r="I160" s="64"/>
    </row>
    <row r="161" s="441" customFormat="true" ht="20" hidden="false" customHeight="true" outlineLevel="0" collapsed="false">
      <c r="A161" s="459" t="n">
        <v>21020512</v>
      </c>
      <c r="B161" s="23" t="s">
        <v>195</v>
      </c>
      <c r="C161" s="460"/>
      <c r="D161" s="23"/>
      <c r="E161" s="66" t="s">
        <v>324</v>
      </c>
      <c r="F161" s="64"/>
      <c r="G161" s="64"/>
      <c r="H161" s="64"/>
      <c r="I161" s="64"/>
    </row>
    <row r="162" s="441" customFormat="true" ht="20.5" hidden="false" customHeight="true" outlineLevel="0" collapsed="false">
      <c r="A162" s="459" t="n">
        <v>21020515</v>
      </c>
      <c r="B162" s="23" t="s">
        <v>195</v>
      </c>
      <c r="C162" s="460"/>
      <c r="D162" s="23"/>
      <c r="E162" s="66" t="s">
        <v>325</v>
      </c>
      <c r="F162" s="64"/>
      <c r="G162" s="64"/>
      <c r="H162" s="64"/>
      <c r="I162" s="64"/>
    </row>
    <row r="163" s="441" customFormat="true" ht="20" hidden="false" customHeight="true" outlineLevel="0" collapsed="false">
      <c r="A163" s="459" t="n">
        <v>210220604</v>
      </c>
      <c r="B163" s="23" t="s">
        <v>195</v>
      </c>
      <c r="C163" s="460"/>
      <c r="D163" s="17" t="s">
        <v>15</v>
      </c>
      <c r="E163" s="66" t="s">
        <v>337</v>
      </c>
      <c r="F163" s="100"/>
      <c r="G163" s="129"/>
      <c r="H163" s="100"/>
      <c r="I163" s="129"/>
    </row>
    <row r="164" s="441" customFormat="true" ht="20" hidden="false" customHeight="true" outlineLevel="0" collapsed="false">
      <c r="A164" s="454" t="n">
        <v>22020000</v>
      </c>
      <c r="B164" s="455"/>
      <c r="C164" s="456"/>
      <c r="D164" s="455"/>
      <c r="E164" s="463" t="s">
        <v>294</v>
      </c>
      <c r="F164" s="100"/>
      <c r="G164" s="129"/>
      <c r="H164" s="100"/>
      <c r="I164" s="129"/>
    </row>
    <row r="165" s="441" customFormat="true" ht="20.5" hidden="false" customHeight="true" outlineLevel="0" collapsed="false">
      <c r="A165" s="454" t="n">
        <v>22020100</v>
      </c>
      <c r="B165" s="455"/>
      <c r="C165" s="456"/>
      <c r="D165" s="455"/>
      <c r="E165" s="463" t="s">
        <v>295</v>
      </c>
      <c r="F165" s="100"/>
      <c r="G165" s="129"/>
      <c r="H165" s="100"/>
      <c r="I165" s="129"/>
    </row>
    <row r="166" s="441" customFormat="true" ht="20" hidden="false" customHeight="true" outlineLevel="0" collapsed="false">
      <c r="A166" s="459" t="n">
        <v>22020102</v>
      </c>
      <c r="B166" s="23" t="s">
        <v>191</v>
      </c>
      <c r="C166" s="460"/>
      <c r="D166" s="17" t="s">
        <v>15</v>
      </c>
      <c r="E166" s="66" t="s">
        <v>338</v>
      </c>
      <c r="F166" s="64" t="n">
        <v>0</v>
      </c>
      <c r="G166" s="129" t="n">
        <v>50000</v>
      </c>
      <c r="H166" s="64" t="n">
        <f aca="false">G166/12*9</f>
        <v>37500</v>
      </c>
      <c r="I166" s="129" t="n">
        <v>100000</v>
      </c>
    </row>
    <row r="167" s="441" customFormat="true" ht="20.5" hidden="false" customHeight="true" outlineLevel="0" collapsed="false">
      <c r="A167" s="475" t="n">
        <v>22020300</v>
      </c>
      <c r="B167" s="135"/>
      <c r="C167" s="476"/>
      <c r="D167" s="135"/>
      <c r="E167" s="49" t="s">
        <v>339</v>
      </c>
      <c r="F167" s="100"/>
      <c r="G167" s="129"/>
      <c r="H167" s="100"/>
      <c r="I167" s="129"/>
    </row>
    <row r="168" s="441" customFormat="true" ht="20" hidden="false" customHeight="true" outlineLevel="0" collapsed="false">
      <c r="A168" s="472" t="n">
        <v>22020306</v>
      </c>
      <c r="B168" s="23" t="s">
        <v>195</v>
      </c>
      <c r="C168" s="473"/>
      <c r="D168" s="17" t="s">
        <v>15</v>
      </c>
      <c r="E168" s="474" t="s">
        <v>340</v>
      </c>
      <c r="F168" s="100"/>
      <c r="G168" s="129"/>
      <c r="H168" s="100"/>
      <c r="I168" s="129"/>
    </row>
    <row r="169" s="441" customFormat="true" ht="20.5" hidden="false" customHeight="true" outlineLevel="0" collapsed="false">
      <c r="A169" s="475" t="n">
        <v>22020600</v>
      </c>
      <c r="B169" s="23" t="s">
        <v>195</v>
      </c>
      <c r="C169" s="476"/>
      <c r="D169" s="135"/>
      <c r="E169" s="49" t="s">
        <v>303</v>
      </c>
      <c r="F169" s="100"/>
      <c r="G169" s="129"/>
      <c r="H169" s="100"/>
      <c r="I169" s="129"/>
    </row>
    <row r="170" s="15" customFormat="true" ht="20.5" hidden="false" customHeight="true" outlineLevel="0" collapsed="false">
      <c r="A170" s="472" t="n">
        <v>22020601</v>
      </c>
      <c r="B170" s="23" t="s">
        <v>195</v>
      </c>
      <c r="C170" s="473"/>
      <c r="D170" s="17" t="s">
        <v>15</v>
      </c>
      <c r="E170" s="474" t="s">
        <v>341</v>
      </c>
      <c r="F170" s="100" t="n">
        <v>37000000</v>
      </c>
      <c r="G170" s="129" t="n">
        <v>240000000</v>
      </c>
      <c r="H170" s="100" t="n">
        <v>142945299</v>
      </c>
      <c r="I170" s="129" t="n">
        <v>10000000</v>
      </c>
    </row>
    <row r="171" s="441" customFormat="true" ht="60" hidden="false" customHeight="true" outlineLevel="0" collapsed="false">
      <c r="A171" s="472" t="n">
        <v>21020604</v>
      </c>
      <c r="B171" s="23" t="s">
        <v>195</v>
      </c>
      <c r="C171" s="473"/>
      <c r="D171" s="17" t="s">
        <v>15</v>
      </c>
      <c r="E171" s="474" t="s">
        <v>342</v>
      </c>
      <c r="F171" s="100" t="n">
        <v>20000000</v>
      </c>
      <c r="G171" s="129" t="n">
        <v>40000000</v>
      </c>
      <c r="I171" s="129" t="n">
        <v>60000000</v>
      </c>
    </row>
    <row r="172" s="441" customFormat="true" ht="20.5" hidden="false" customHeight="true" outlineLevel="0" collapsed="false">
      <c r="A172" s="475" t="n">
        <v>22021000</v>
      </c>
      <c r="B172" s="135"/>
      <c r="C172" s="476"/>
      <c r="D172" s="135"/>
      <c r="E172" s="49" t="s">
        <v>308</v>
      </c>
      <c r="F172" s="100"/>
      <c r="I172" s="129"/>
    </row>
    <row r="173" s="441" customFormat="true" ht="40.5" hidden="false" customHeight="true" outlineLevel="0" collapsed="false">
      <c r="A173" s="477" t="n">
        <v>22021003</v>
      </c>
      <c r="B173" s="478" t="s">
        <v>195</v>
      </c>
      <c r="C173" s="479"/>
      <c r="D173" s="480" t="s">
        <v>15</v>
      </c>
      <c r="E173" s="481" t="s">
        <v>311</v>
      </c>
      <c r="F173" s="503" t="n">
        <v>3245000</v>
      </c>
      <c r="G173" s="501" t="n">
        <v>5000000</v>
      </c>
      <c r="H173" s="503" t="n">
        <v>2739000</v>
      </c>
      <c r="I173" s="501" t="n">
        <v>7000000</v>
      </c>
    </row>
    <row r="174" s="441" customFormat="true" ht="20.5" hidden="false" customHeight="true" outlineLevel="0" collapsed="false">
      <c r="A174" s="482"/>
      <c r="B174" s="483"/>
      <c r="C174" s="484"/>
      <c r="D174" s="483"/>
      <c r="E174" s="485" t="s">
        <v>225</v>
      </c>
      <c r="F174" s="510" t="n">
        <f aca="false">SUM(F134:F163)</f>
        <v>860148</v>
      </c>
      <c r="G174" s="510" t="n">
        <f aca="false">SUM(G134:G163)</f>
        <v>1500221</v>
      </c>
      <c r="H174" s="510" t="n">
        <f aca="false">SUM(H134:H163)</f>
        <v>967665.75</v>
      </c>
      <c r="I174" s="510" t="n">
        <f aca="false">SUM(I134:I163)</f>
        <v>3020790</v>
      </c>
    </row>
    <row r="175" s="441" customFormat="true" ht="20.5" hidden="false" customHeight="true" outlineLevel="0" collapsed="false">
      <c r="A175" s="482"/>
      <c r="B175" s="483"/>
      <c r="C175" s="484"/>
      <c r="D175" s="483"/>
      <c r="E175" s="485" t="s">
        <v>294</v>
      </c>
      <c r="F175" s="510" t="n">
        <f aca="false">SUM(F166:F173)</f>
        <v>60245000</v>
      </c>
      <c r="G175" s="510" t="n">
        <f aca="false">SUM(G166:G173)</f>
        <v>285050000</v>
      </c>
      <c r="H175" s="510" t="n">
        <f aca="false">SUM(H166:H173)</f>
        <v>145721799</v>
      </c>
      <c r="I175" s="510" t="n">
        <f aca="false">SUM(I166:I173)</f>
        <v>77100000</v>
      </c>
    </row>
    <row r="176" s="441" customFormat="true" ht="28" hidden="false" customHeight="true" outlineLevel="0" collapsed="false">
      <c r="A176" s="511"/>
      <c r="B176" s="512"/>
      <c r="C176" s="513"/>
      <c r="D176" s="514"/>
      <c r="E176" s="491" t="s">
        <v>229</v>
      </c>
      <c r="F176" s="510" t="n">
        <f aca="false">F174+F175</f>
        <v>61105148</v>
      </c>
      <c r="G176" s="510" t="n">
        <f aca="false">G174+G175</f>
        <v>286550221</v>
      </c>
      <c r="H176" s="510" t="n">
        <f aca="false">H174+H175</f>
        <v>146689464.75</v>
      </c>
      <c r="I176" s="510" t="n">
        <f aca="false">I174+I175</f>
        <v>80120790</v>
      </c>
    </row>
    <row r="177" s="509" customFormat="true" ht="34" hidden="false" customHeight="true" outlineLevel="0" collapsed="false">
      <c r="A177" s="406" t="s">
        <v>0</v>
      </c>
      <c r="B177" s="406"/>
      <c r="C177" s="406"/>
      <c r="D177" s="406"/>
      <c r="E177" s="406"/>
      <c r="F177" s="406"/>
      <c r="G177" s="406"/>
      <c r="H177" s="406"/>
      <c r="I177" s="406"/>
    </row>
    <row r="178" s="509" customFormat="true" ht="25" hidden="false" customHeight="true" outlineLevel="0" collapsed="false">
      <c r="A178" s="407" t="s">
        <v>1</v>
      </c>
      <c r="B178" s="407"/>
      <c r="C178" s="407"/>
      <c r="D178" s="407"/>
      <c r="E178" s="407"/>
      <c r="F178" s="407"/>
      <c r="G178" s="407"/>
      <c r="H178" s="407"/>
      <c r="I178" s="407"/>
    </row>
    <row r="179" s="509" customFormat="true" ht="25" hidden="false" customHeight="true" outlineLevel="0" collapsed="false">
      <c r="A179" s="407" t="s">
        <v>2</v>
      </c>
      <c r="B179" s="407"/>
      <c r="C179" s="407"/>
      <c r="D179" s="407"/>
      <c r="E179" s="407"/>
      <c r="F179" s="407"/>
      <c r="G179" s="407"/>
      <c r="H179" s="407"/>
      <c r="I179" s="407"/>
    </row>
    <row r="180" s="509" customFormat="true" ht="31.5" hidden="false" customHeight="true" outlineLevel="0" collapsed="false">
      <c r="A180" s="408" t="s">
        <v>256</v>
      </c>
      <c r="B180" s="408"/>
      <c r="C180" s="408"/>
      <c r="D180" s="408"/>
      <c r="E180" s="408"/>
      <c r="F180" s="408"/>
      <c r="G180" s="408"/>
      <c r="H180" s="408"/>
      <c r="I180" s="408"/>
    </row>
    <row r="181" s="441" customFormat="true" ht="25" hidden="false" customHeight="true" outlineLevel="0" collapsed="false">
      <c r="A181" s="440" t="s">
        <v>343</v>
      </c>
      <c r="B181" s="440"/>
      <c r="C181" s="440"/>
      <c r="D181" s="440"/>
      <c r="E181" s="440"/>
      <c r="F181" s="440"/>
      <c r="G181" s="440"/>
      <c r="H181" s="440"/>
      <c r="I181" s="440"/>
    </row>
    <row r="182" s="39" customFormat="true" ht="40.5" hidden="false" customHeight="true" outlineLevel="0" collapsed="false">
      <c r="A182" s="14" t="s">
        <v>5</v>
      </c>
      <c r="B182" s="14" t="s">
        <v>6</v>
      </c>
      <c r="C182" s="410" t="s">
        <v>7</v>
      </c>
      <c r="D182" s="14" t="s">
        <v>8</v>
      </c>
      <c r="E182" s="411" t="s">
        <v>9</v>
      </c>
      <c r="F182" s="14" t="s">
        <v>10</v>
      </c>
      <c r="G182" s="14" t="s">
        <v>11</v>
      </c>
      <c r="H182" s="14" t="s">
        <v>12</v>
      </c>
      <c r="I182" s="14" t="s">
        <v>13</v>
      </c>
    </row>
    <row r="183" s="441" customFormat="true" ht="20.5" hidden="false" customHeight="true" outlineLevel="0" collapsed="false">
      <c r="A183" s="515" t="n">
        <v>11101300100</v>
      </c>
      <c r="B183" s="23" t="s">
        <v>195</v>
      </c>
      <c r="C183" s="516"/>
      <c r="D183" s="17" t="s">
        <v>15</v>
      </c>
      <c r="E183" s="517" t="s">
        <v>344</v>
      </c>
      <c r="F183" s="518" t="n">
        <f aca="false">F236</f>
        <v>1554363</v>
      </c>
      <c r="G183" s="518" t="n">
        <v>9081375</v>
      </c>
      <c r="H183" s="518" t="n">
        <f aca="false">G183/12*9</f>
        <v>6811031.25</v>
      </c>
      <c r="I183" s="518" t="n">
        <v>10081375</v>
      </c>
    </row>
    <row r="184" s="441" customFormat="true" ht="28" hidden="false" customHeight="true" outlineLevel="0" collapsed="false">
      <c r="A184" s="472" t="n">
        <v>11101300101</v>
      </c>
      <c r="B184" s="23" t="s">
        <v>195</v>
      </c>
      <c r="C184" s="473"/>
      <c r="D184" s="17" t="s">
        <v>15</v>
      </c>
      <c r="E184" s="519" t="s">
        <v>345</v>
      </c>
      <c r="F184" s="520" t="n">
        <f aca="false">F269</f>
        <v>0</v>
      </c>
      <c r="G184" s="520" t="n">
        <f aca="false">G269</f>
        <v>5000000</v>
      </c>
      <c r="H184" s="520" t="n">
        <f aca="false">H269</f>
        <v>0</v>
      </c>
      <c r="I184" s="520" t="n">
        <f aca="false">I269</f>
        <v>10000000</v>
      </c>
    </row>
    <row r="185" s="441" customFormat="true" ht="22" hidden="false" customHeight="true" outlineLevel="0" collapsed="false">
      <c r="A185" s="475"/>
      <c r="B185" s="135"/>
      <c r="C185" s="476"/>
      <c r="D185" s="135"/>
      <c r="E185" s="519"/>
      <c r="F185" s="64"/>
      <c r="G185" s="64"/>
      <c r="H185" s="518" t="n">
        <f aca="false">G185/12*9</f>
        <v>0</v>
      </c>
      <c r="I185" s="64"/>
    </row>
    <row r="186" s="441" customFormat="true" ht="22" hidden="false" customHeight="true" outlineLevel="0" collapsed="false">
      <c r="A186" s="475"/>
      <c r="B186" s="135"/>
      <c r="C186" s="476"/>
      <c r="D186" s="135"/>
      <c r="E186" s="519"/>
      <c r="F186" s="64"/>
      <c r="G186" s="64"/>
      <c r="H186" s="518" t="n">
        <f aca="false">G186/12*9</f>
        <v>0</v>
      </c>
      <c r="I186" s="64"/>
    </row>
    <row r="187" s="441" customFormat="true" ht="22" hidden="false" customHeight="true" outlineLevel="0" collapsed="false">
      <c r="A187" s="475"/>
      <c r="B187" s="135"/>
      <c r="C187" s="476"/>
      <c r="D187" s="135"/>
      <c r="E187" s="519"/>
      <c r="F187" s="64"/>
      <c r="G187" s="64"/>
      <c r="H187" s="518" t="n">
        <f aca="false">G187/12*9</f>
        <v>0</v>
      </c>
      <c r="I187" s="64"/>
    </row>
    <row r="188" s="441" customFormat="true" ht="22" hidden="false" customHeight="true" outlineLevel="0" collapsed="false">
      <c r="A188" s="475"/>
      <c r="B188" s="135"/>
      <c r="C188" s="476"/>
      <c r="D188" s="135"/>
      <c r="E188" s="519"/>
      <c r="F188" s="64"/>
      <c r="G188" s="64"/>
      <c r="H188" s="518" t="n">
        <f aca="false">G188/12*9</f>
        <v>0</v>
      </c>
      <c r="I188" s="64"/>
    </row>
    <row r="189" s="441" customFormat="true" ht="22" hidden="false" customHeight="true" outlineLevel="0" collapsed="false">
      <c r="A189" s="475"/>
      <c r="B189" s="135"/>
      <c r="C189" s="476"/>
      <c r="D189" s="135"/>
      <c r="E189" s="519"/>
      <c r="F189" s="64"/>
      <c r="G189" s="64"/>
      <c r="H189" s="518" t="n">
        <f aca="false">G189/12*9</f>
        <v>0</v>
      </c>
      <c r="I189" s="64"/>
    </row>
    <row r="190" s="441" customFormat="true" ht="22" hidden="true" customHeight="true" outlineLevel="0" collapsed="false">
      <c r="A190" s="475"/>
      <c r="B190" s="135"/>
      <c r="C190" s="476"/>
      <c r="D190" s="135"/>
      <c r="E190" s="519"/>
      <c r="F190" s="64"/>
      <c r="G190" s="64"/>
      <c r="H190" s="518" t="n">
        <f aca="false">G190/12*9</f>
        <v>0</v>
      </c>
      <c r="I190" s="64" t="n">
        <v>6100000</v>
      </c>
    </row>
    <row r="191" s="441" customFormat="true" ht="28" hidden="false" customHeight="true" outlineLevel="0" collapsed="false">
      <c r="A191" s="475"/>
      <c r="B191" s="135"/>
      <c r="C191" s="476"/>
      <c r="D191" s="135"/>
      <c r="E191" s="519"/>
      <c r="F191" s="64"/>
      <c r="G191" s="64"/>
      <c r="H191" s="518" t="n">
        <f aca="false">G191/12*9</f>
        <v>0</v>
      </c>
      <c r="I191" s="64"/>
    </row>
    <row r="192" s="441" customFormat="true" ht="28" hidden="false" customHeight="true" outlineLevel="0" collapsed="false">
      <c r="A192" s="475"/>
      <c r="B192" s="135"/>
      <c r="C192" s="476"/>
      <c r="D192" s="135"/>
      <c r="E192" s="519"/>
      <c r="F192" s="64"/>
      <c r="G192" s="64"/>
      <c r="H192" s="518" t="n">
        <f aca="false">G192/12*9</f>
        <v>0</v>
      </c>
      <c r="I192" s="64"/>
    </row>
    <row r="193" s="441" customFormat="true" ht="28" hidden="false" customHeight="true" outlineLevel="0" collapsed="false">
      <c r="A193" s="475"/>
      <c r="B193" s="135"/>
      <c r="C193" s="476"/>
      <c r="D193" s="135"/>
      <c r="E193" s="519"/>
      <c r="F193" s="64"/>
      <c r="G193" s="64"/>
      <c r="H193" s="518" t="n">
        <f aca="false">G193/12*9</f>
        <v>0</v>
      </c>
      <c r="I193" s="64"/>
    </row>
    <row r="194" s="441" customFormat="true" ht="28" hidden="false" customHeight="true" outlineLevel="0" collapsed="false">
      <c r="A194" s="521"/>
      <c r="B194" s="483"/>
      <c r="C194" s="522"/>
      <c r="D194" s="483"/>
      <c r="E194" s="523" t="s">
        <v>229</v>
      </c>
      <c r="F194" s="524" t="n">
        <f aca="false">SUM(F183:F193)</f>
        <v>1554363</v>
      </c>
      <c r="G194" s="524" t="n">
        <f aca="false">SUM(G183:G193)</f>
        <v>14081375</v>
      </c>
      <c r="H194" s="524" t="n">
        <f aca="false">SUM(H183:H193)</f>
        <v>6811031.25</v>
      </c>
      <c r="I194" s="524" t="n">
        <f aca="false">SUM(I183:I193)</f>
        <v>26181375</v>
      </c>
      <c r="J194" s="525" t="n">
        <f aca="false">I198-I194</f>
        <v>0</v>
      </c>
    </row>
    <row r="195" s="441" customFormat="true" ht="28" hidden="false" customHeight="true" outlineLevel="0" collapsed="false">
      <c r="A195" s="482" t="s">
        <v>270</v>
      </c>
      <c r="B195" s="482"/>
      <c r="C195" s="482"/>
      <c r="D195" s="482"/>
      <c r="E195" s="482"/>
      <c r="F195" s="482"/>
      <c r="G195" s="482"/>
      <c r="H195" s="482"/>
      <c r="I195" s="482"/>
    </row>
    <row r="196" s="441" customFormat="true" ht="20" hidden="false" customHeight="true" outlineLevel="0" collapsed="false">
      <c r="A196" s="526"/>
      <c r="B196" s="527"/>
      <c r="C196" s="528"/>
      <c r="D196" s="527"/>
      <c r="E196" s="529" t="s">
        <v>225</v>
      </c>
      <c r="F196" s="530" t="n">
        <f aca="false">F234+F267</f>
        <v>1554363</v>
      </c>
      <c r="G196" s="530" t="n">
        <f aca="false">G234+G267</f>
        <v>7081375</v>
      </c>
      <c r="H196" s="530" t="n">
        <f aca="false">H234+H267</f>
        <v>5311031.25</v>
      </c>
      <c r="I196" s="530" t="n">
        <f aca="false">I234+I267</f>
        <v>7081375</v>
      </c>
    </row>
    <row r="197" s="441" customFormat="true" ht="28" hidden="false" customHeight="true" outlineLevel="0" collapsed="false">
      <c r="A197" s="531"/>
      <c r="B197" s="532"/>
      <c r="C197" s="533"/>
      <c r="D197" s="532"/>
      <c r="E197" s="534" t="s">
        <v>346</v>
      </c>
      <c r="F197" s="535" t="n">
        <f aca="false">F235+F268</f>
        <v>0</v>
      </c>
      <c r="G197" s="535" t="n">
        <f aca="false">G235+G268</f>
        <v>7000000</v>
      </c>
      <c r="H197" s="535" t="n">
        <f aca="false">H235+H268</f>
        <v>1500000</v>
      </c>
      <c r="I197" s="535" t="n">
        <f aca="false">I235+I268</f>
        <v>19100000</v>
      </c>
    </row>
    <row r="198" s="441" customFormat="true" ht="28" hidden="false" customHeight="true" outlineLevel="0" collapsed="false">
      <c r="A198" s="521"/>
      <c r="B198" s="483"/>
      <c r="C198" s="522"/>
      <c r="D198" s="483"/>
      <c r="E198" s="523" t="s">
        <v>229</v>
      </c>
      <c r="F198" s="524" t="n">
        <f aca="false">F196+F197</f>
        <v>1554363</v>
      </c>
      <c r="G198" s="524" t="n">
        <f aca="false">G196+G197</f>
        <v>14081375</v>
      </c>
      <c r="H198" s="524" t="n">
        <f aca="false">H196+H197</f>
        <v>6811031.25</v>
      </c>
      <c r="I198" s="524" t="n">
        <f aca="false">I196+I197</f>
        <v>26181375</v>
      </c>
    </row>
    <row r="199" s="509" customFormat="true" ht="34" hidden="false" customHeight="true" outlineLevel="0" collapsed="false">
      <c r="A199" s="406" t="s">
        <v>0</v>
      </c>
      <c r="B199" s="406"/>
      <c r="C199" s="406"/>
      <c r="D199" s="406"/>
      <c r="E199" s="406"/>
      <c r="F199" s="406"/>
      <c r="G199" s="406"/>
      <c r="H199" s="406"/>
      <c r="I199" s="406"/>
    </row>
    <row r="200" s="509" customFormat="true" ht="22" hidden="false" customHeight="true" outlineLevel="0" collapsed="false">
      <c r="A200" s="407" t="s">
        <v>1</v>
      </c>
      <c r="B200" s="407"/>
      <c r="C200" s="407"/>
      <c r="D200" s="407"/>
      <c r="E200" s="407"/>
      <c r="F200" s="407"/>
      <c r="G200" s="407"/>
      <c r="H200" s="407"/>
      <c r="I200" s="407"/>
    </row>
    <row r="201" s="509" customFormat="true" ht="22" hidden="false" customHeight="true" outlineLevel="0" collapsed="false">
      <c r="A201" s="407" t="s">
        <v>2</v>
      </c>
      <c r="B201" s="407"/>
      <c r="C201" s="407"/>
      <c r="D201" s="407"/>
      <c r="E201" s="407"/>
      <c r="F201" s="407"/>
      <c r="G201" s="407"/>
      <c r="H201" s="407"/>
      <c r="I201" s="407"/>
    </row>
    <row r="202" s="509" customFormat="true" ht="27.75" hidden="false" customHeight="true" outlineLevel="0" collapsed="false">
      <c r="A202" s="408" t="s">
        <v>256</v>
      </c>
      <c r="B202" s="408"/>
      <c r="C202" s="408"/>
      <c r="D202" s="408"/>
      <c r="E202" s="408"/>
      <c r="F202" s="408"/>
      <c r="G202" s="408"/>
      <c r="H202" s="408"/>
      <c r="I202" s="408"/>
    </row>
    <row r="203" s="441" customFormat="true" ht="20.5" hidden="false" customHeight="true" outlineLevel="0" collapsed="false">
      <c r="A203" s="536" t="s">
        <v>347</v>
      </c>
      <c r="B203" s="536"/>
      <c r="C203" s="536"/>
      <c r="D203" s="536"/>
      <c r="E203" s="536"/>
      <c r="F203" s="536"/>
      <c r="G203" s="536"/>
      <c r="H203" s="536"/>
      <c r="I203" s="536"/>
    </row>
    <row r="204" s="39" customFormat="true" ht="40.5" hidden="false" customHeight="true" outlineLevel="0" collapsed="false">
      <c r="A204" s="14" t="s">
        <v>5</v>
      </c>
      <c r="B204" s="14" t="s">
        <v>6</v>
      </c>
      <c r="C204" s="410" t="s">
        <v>7</v>
      </c>
      <c r="D204" s="14" t="s">
        <v>8</v>
      </c>
      <c r="E204" s="411" t="s">
        <v>9</v>
      </c>
      <c r="F204" s="14" t="s">
        <v>10</v>
      </c>
      <c r="G204" s="14" t="s">
        <v>11</v>
      </c>
      <c r="H204" s="14" t="s">
        <v>12</v>
      </c>
      <c r="I204" s="14" t="s">
        <v>13</v>
      </c>
    </row>
    <row r="205" s="441" customFormat="true" ht="28" hidden="false" customHeight="true" outlineLevel="0" collapsed="false">
      <c r="A205" s="448" t="n">
        <v>20000000</v>
      </c>
      <c r="B205" s="449"/>
      <c r="C205" s="450"/>
      <c r="D205" s="449"/>
      <c r="E205" s="451" t="s">
        <v>220</v>
      </c>
      <c r="F205" s="452"/>
      <c r="G205" s="452"/>
      <c r="H205" s="452"/>
      <c r="I205" s="453"/>
    </row>
    <row r="206" s="441" customFormat="true" ht="20" hidden="false" customHeight="true" outlineLevel="0" collapsed="false">
      <c r="A206" s="454" t="n">
        <v>21000000</v>
      </c>
      <c r="B206" s="455"/>
      <c r="C206" s="456"/>
      <c r="D206" s="455"/>
      <c r="E206" s="55" t="s">
        <v>225</v>
      </c>
      <c r="F206" s="100"/>
      <c r="G206" s="100"/>
      <c r="H206" s="100"/>
      <c r="I206" s="129"/>
    </row>
    <row r="207" s="441" customFormat="true" ht="20.5" hidden="false" customHeight="true" outlineLevel="0" collapsed="false">
      <c r="A207" s="454" t="n">
        <v>21010000</v>
      </c>
      <c r="B207" s="455"/>
      <c r="C207" s="456"/>
      <c r="D207" s="455"/>
      <c r="E207" s="55" t="s">
        <v>276</v>
      </c>
      <c r="F207" s="100"/>
      <c r="G207" s="100"/>
      <c r="H207" s="100"/>
      <c r="I207" s="129"/>
    </row>
    <row r="208" s="441" customFormat="true" ht="20" hidden="false" customHeight="true" outlineLevel="0" collapsed="false">
      <c r="A208" s="459" t="n">
        <v>21010102</v>
      </c>
      <c r="B208" s="23" t="s">
        <v>195</v>
      </c>
      <c r="C208" s="460"/>
      <c r="D208" s="17" t="s">
        <v>15</v>
      </c>
      <c r="E208" s="63" t="s">
        <v>348</v>
      </c>
      <c r="F208" s="100" t="n">
        <v>566510</v>
      </c>
      <c r="G208" s="129" t="n">
        <v>809300</v>
      </c>
      <c r="H208" s="100" t="n">
        <f aca="false">G208/12*9</f>
        <v>606975</v>
      </c>
      <c r="I208" s="129" t="n">
        <v>809300</v>
      </c>
    </row>
    <row r="209" s="441" customFormat="true" ht="40" hidden="false" customHeight="true" outlineLevel="0" collapsed="false">
      <c r="A209" s="454" t="n">
        <v>21020200</v>
      </c>
      <c r="B209" s="455"/>
      <c r="C209" s="456"/>
      <c r="D209" s="455"/>
      <c r="E209" s="55" t="s">
        <v>280</v>
      </c>
      <c r="F209" s="100"/>
      <c r="G209" s="129"/>
      <c r="H209" s="100" t="n">
        <f aca="false">G209/12*9</f>
        <v>0</v>
      </c>
      <c r="I209" s="129"/>
    </row>
    <row r="210" s="441" customFormat="true" ht="20.5" hidden="false" customHeight="true" outlineLevel="0" collapsed="false">
      <c r="A210" s="459" t="n">
        <v>21200201</v>
      </c>
      <c r="B210" s="23" t="s">
        <v>195</v>
      </c>
      <c r="C210" s="460"/>
      <c r="D210" s="500"/>
      <c r="E210" s="63" t="s">
        <v>349</v>
      </c>
      <c r="F210" s="64"/>
      <c r="G210" s="64"/>
      <c r="H210" s="100" t="n">
        <f aca="false">G210/12*9</f>
        <v>0</v>
      </c>
      <c r="I210" s="64"/>
    </row>
    <row r="211" s="441" customFormat="true" ht="20.5" hidden="false" customHeight="true" outlineLevel="0" collapsed="false">
      <c r="A211" s="459" t="n">
        <v>21200204</v>
      </c>
      <c r="B211" s="23" t="s">
        <v>195</v>
      </c>
      <c r="C211" s="460"/>
      <c r="D211" s="17" t="s">
        <v>15</v>
      </c>
      <c r="E211" s="66" t="s">
        <v>282</v>
      </c>
      <c r="F211" s="100"/>
      <c r="G211" s="129" t="n">
        <v>242790</v>
      </c>
      <c r="H211" s="100" t="n">
        <f aca="false">G211/12*9</f>
        <v>182092.5</v>
      </c>
      <c r="I211" s="129" t="n">
        <v>242790</v>
      </c>
    </row>
    <row r="212" s="441" customFormat="true" ht="20.5" hidden="false" customHeight="true" outlineLevel="0" collapsed="false">
      <c r="A212" s="459" t="n">
        <v>21200206</v>
      </c>
      <c r="B212" s="23" t="s">
        <v>195</v>
      </c>
      <c r="C212" s="460"/>
      <c r="D212" s="17" t="s">
        <v>15</v>
      </c>
      <c r="E212" s="66" t="s">
        <v>283</v>
      </c>
      <c r="F212" s="100" t="n">
        <v>191197</v>
      </c>
      <c r="G212" s="129" t="n">
        <v>242790</v>
      </c>
      <c r="H212" s="100" t="n">
        <f aca="false">G212/12*9</f>
        <v>182092.5</v>
      </c>
      <c r="I212" s="129" t="n">
        <v>242790</v>
      </c>
    </row>
    <row r="213" s="441" customFormat="true" ht="20.5" hidden="false" customHeight="true" outlineLevel="0" collapsed="false">
      <c r="A213" s="459" t="n">
        <v>21200210</v>
      </c>
      <c r="B213" s="23" t="s">
        <v>195</v>
      </c>
      <c r="C213" s="460"/>
      <c r="D213" s="17" t="s">
        <v>15</v>
      </c>
      <c r="E213" s="66" t="s">
        <v>285</v>
      </c>
      <c r="F213" s="100" t="n">
        <v>63733</v>
      </c>
      <c r="G213" s="129" t="n">
        <v>2427900</v>
      </c>
      <c r="H213" s="100" t="n">
        <f aca="false">G213/12*9</f>
        <v>1820925</v>
      </c>
      <c r="I213" s="129" t="n">
        <v>2427900</v>
      </c>
    </row>
    <row r="214" s="441" customFormat="true" ht="20.5" hidden="false" customHeight="true" outlineLevel="0" collapsed="false">
      <c r="A214" s="459" t="n">
        <v>21200212</v>
      </c>
      <c r="B214" s="23" t="s">
        <v>195</v>
      </c>
      <c r="C214" s="460"/>
      <c r="D214" s="17" t="s">
        <v>15</v>
      </c>
      <c r="E214" s="66" t="s">
        <v>324</v>
      </c>
      <c r="F214" s="100"/>
      <c r="G214" s="129"/>
      <c r="H214" s="100" t="n">
        <f aca="false">G214/12*9</f>
        <v>0</v>
      </c>
      <c r="I214" s="129"/>
    </row>
    <row r="215" s="441" customFormat="true" ht="20.5" hidden="false" customHeight="true" outlineLevel="0" collapsed="false">
      <c r="A215" s="459" t="n">
        <v>21200214</v>
      </c>
      <c r="B215" s="23" t="s">
        <v>195</v>
      </c>
      <c r="C215" s="460"/>
      <c r="D215" s="17" t="s">
        <v>15</v>
      </c>
      <c r="E215" s="66" t="s">
        <v>287</v>
      </c>
      <c r="F215" s="100"/>
      <c r="G215" s="129" t="n">
        <v>606975</v>
      </c>
      <c r="H215" s="100" t="n">
        <f aca="false">G215/12*9</f>
        <v>455231.25</v>
      </c>
      <c r="I215" s="129" t="n">
        <v>606975</v>
      </c>
    </row>
    <row r="216" s="441" customFormat="true" ht="20.5" hidden="false" customHeight="true" outlineLevel="0" collapsed="false">
      <c r="A216" s="459" t="n">
        <v>21200217</v>
      </c>
      <c r="B216" s="23" t="s">
        <v>195</v>
      </c>
      <c r="C216" s="460"/>
      <c r="D216" s="17" t="s">
        <v>15</v>
      </c>
      <c r="E216" s="66" t="s">
        <v>288</v>
      </c>
      <c r="F216" s="100" t="n">
        <v>477993</v>
      </c>
      <c r="G216" s="129" t="n">
        <v>121395</v>
      </c>
      <c r="H216" s="100" t="n">
        <f aca="false">G216/12*9</f>
        <v>91046.25</v>
      </c>
      <c r="I216" s="129" t="n">
        <v>121395</v>
      </c>
    </row>
    <row r="217" s="441" customFormat="true" ht="20" hidden="false" customHeight="true" outlineLevel="0" collapsed="false">
      <c r="A217" s="459" t="n">
        <v>21200228</v>
      </c>
      <c r="B217" s="23" t="s">
        <v>195</v>
      </c>
      <c r="C217" s="460"/>
      <c r="D217" s="17" t="s">
        <v>15</v>
      </c>
      <c r="E217" s="66" t="s">
        <v>350</v>
      </c>
      <c r="F217" s="64" t="n">
        <v>95599</v>
      </c>
      <c r="G217" s="129" t="n">
        <v>202325</v>
      </c>
      <c r="H217" s="100" t="n">
        <f aca="false">G217/12*9</f>
        <v>151743.75</v>
      </c>
      <c r="I217" s="129" t="n">
        <v>202325</v>
      </c>
    </row>
    <row r="218" s="441" customFormat="true" ht="20.5" hidden="false" customHeight="true" outlineLevel="0" collapsed="false">
      <c r="A218" s="459"/>
      <c r="B218" s="23"/>
      <c r="C218" s="460"/>
      <c r="D218" s="462"/>
      <c r="E218" s="463" t="s">
        <v>290</v>
      </c>
      <c r="F218" s="64" t="n">
        <v>159331</v>
      </c>
      <c r="G218" s="129"/>
      <c r="H218" s="100" t="n">
        <f aca="false">G218/12*9</f>
        <v>0</v>
      </c>
      <c r="I218" s="129"/>
    </row>
    <row r="219" s="441" customFormat="true" ht="20" hidden="false" customHeight="true" outlineLevel="0" collapsed="false">
      <c r="A219" s="459"/>
      <c r="B219" s="23" t="s">
        <v>195</v>
      </c>
      <c r="C219" s="460"/>
      <c r="D219" s="17" t="s">
        <v>15</v>
      </c>
      <c r="E219" s="66" t="s">
        <v>291</v>
      </c>
      <c r="F219" s="64"/>
      <c r="G219" s="129" t="n">
        <v>2427900</v>
      </c>
      <c r="H219" s="100" t="n">
        <f aca="false">G219/12*9</f>
        <v>1820925</v>
      </c>
      <c r="I219" s="129" t="n">
        <v>2427900</v>
      </c>
    </row>
    <row r="220" s="441" customFormat="true" ht="20" hidden="false" customHeight="true" outlineLevel="0" collapsed="false">
      <c r="A220" s="475" t="n">
        <v>22020000</v>
      </c>
      <c r="B220" s="135"/>
      <c r="C220" s="476"/>
      <c r="D220" s="135"/>
      <c r="E220" s="49" t="s">
        <v>294</v>
      </c>
      <c r="F220" s="100"/>
      <c r="G220" s="129"/>
      <c r="H220" s="100" t="n">
        <f aca="false">G220/12*9</f>
        <v>0</v>
      </c>
      <c r="I220" s="129"/>
    </row>
    <row r="221" s="441" customFormat="true" ht="20" hidden="false" customHeight="true" outlineLevel="0" collapsed="false">
      <c r="A221" s="475" t="n">
        <v>22020100</v>
      </c>
      <c r="B221" s="23" t="s">
        <v>195</v>
      </c>
      <c r="C221" s="476"/>
      <c r="D221" s="135"/>
      <c r="E221" s="49" t="s">
        <v>351</v>
      </c>
      <c r="F221" s="100"/>
      <c r="G221" s="129"/>
      <c r="H221" s="100" t="n">
        <f aca="false">G221/12*9</f>
        <v>0</v>
      </c>
      <c r="I221" s="129"/>
    </row>
    <row r="222" s="441" customFormat="true" ht="20.5" hidden="false" customHeight="true" outlineLevel="0" collapsed="false">
      <c r="A222" s="192" t="n">
        <v>22020101</v>
      </c>
      <c r="B222" s="23" t="s">
        <v>195</v>
      </c>
      <c r="C222" s="476"/>
      <c r="D222" s="47"/>
      <c r="E222" s="537" t="s">
        <v>352</v>
      </c>
      <c r="F222" s="64" t="n">
        <v>0</v>
      </c>
      <c r="G222" s="129"/>
      <c r="H222" s="100" t="n">
        <f aca="false">G222/12*9</f>
        <v>0</v>
      </c>
      <c r="I222" s="129"/>
    </row>
    <row r="223" s="441" customFormat="true" ht="20" hidden="false" customHeight="true" outlineLevel="0" collapsed="false">
      <c r="A223" s="192" t="n">
        <v>22020102</v>
      </c>
      <c r="B223" s="23" t="s">
        <v>195</v>
      </c>
      <c r="C223" s="476"/>
      <c r="D223" s="17" t="s">
        <v>15</v>
      </c>
      <c r="E223" s="537" t="s">
        <v>296</v>
      </c>
      <c r="F223" s="64"/>
      <c r="G223" s="129"/>
      <c r="H223" s="100" t="n">
        <f aca="false">G223/12*9</f>
        <v>0</v>
      </c>
      <c r="I223" s="129"/>
    </row>
    <row r="224" s="441" customFormat="true" ht="20" hidden="false" customHeight="true" outlineLevel="0" collapsed="false">
      <c r="A224" s="192" t="n">
        <v>22020103</v>
      </c>
      <c r="B224" s="23" t="s">
        <v>195</v>
      </c>
      <c r="C224" s="476"/>
      <c r="D224" s="47"/>
      <c r="E224" s="537" t="s">
        <v>353</v>
      </c>
      <c r="F224" s="64"/>
      <c r="G224" s="64"/>
      <c r="H224" s="100" t="n">
        <f aca="false">G224/12*9</f>
        <v>0</v>
      </c>
      <c r="I224" s="64"/>
    </row>
    <row r="225" s="441" customFormat="true" ht="20" hidden="false" customHeight="true" outlineLevel="0" collapsed="false">
      <c r="A225" s="192" t="n">
        <v>22020104</v>
      </c>
      <c r="B225" s="23" t="s">
        <v>195</v>
      </c>
      <c r="C225" s="476"/>
      <c r="D225" s="47"/>
      <c r="E225" s="537" t="s">
        <v>297</v>
      </c>
      <c r="F225" s="64"/>
      <c r="G225" s="64"/>
      <c r="H225" s="100" t="n">
        <f aca="false">G225/12*9</f>
        <v>0</v>
      </c>
      <c r="I225" s="64" t="n">
        <v>5000000</v>
      </c>
    </row>
    <row r="226" s="441" customFormat="true" ht="20.5" hidden="false" customHeight="true" outlineLevel="0" collapsed="false">
      <c r="A226" s="475" t="n">
        <v>22020300</v>
      </c>
      <c r="B226" s="23"/>
      <c r="C226" s="476"/>
      <c r="D226" s="135"/>
      <c r="E226" s="49" t="s">
        <v>354</v>
      </c>
      <c r="F226" s="198" t="n">
        <v>0</v>
      </c>
      <c r="G226" s="132"/>
      <c r="H226" s="100" t="n">
        <f aca="false">G226/12*9</f>
        <v>0</v>
      </c>
      <c r="I226" s="132"/>
    </row>
    <row r="227" s="441" customFormat="true" ht="20" hidden="false" customHeight="true" outlineLevel="0" collapsed="false">
      <c r="A227" s="472" t="n">
        <v>22020302</v>
      </c>
      <c r="B227" s="23" t="s">
        <v>195</v>
      </c>
      <c r="C227" s="473"/>
      <c r="D227" s="17" t="s">
        <v>15</v>
      </c>
      <c r="E227" s="474" t="s">
        <v>299</v>
      </c>
      <c r="F227" s="100"/>
      <c r="G227" s="129"/>
      <c r="H227" s="100" t="n">
        <f aca="false">G227/12*9</f>
        <v>0</v>
      </c>
      <c r="I227" s="129" t="n">
        <v>100000</v>
      </c>
    </row>
    <row r="228" s="441" customFormat="true" ht="20.5" hidden="false" customHeight="true" outlineLevel="0" collapsed="false">
      <c r="A228" s="475" t="n">
        <v>22020500</v>
      </c>
      <c r="B228" s="135"/>
      <c r="C228" s="476"/>
      <c r="D228" s="135"/>
      <c r="E228" s="49" t="s">
        <v>355</v>
      </c>
      <c r="F228" s="198"/>
      <c r="G228" s="132"/>
      <c r="H228" s="100" t="n">
        <f aca="false">G228/12*9</f>
        <v>0</v>
      </c>
      <c r="I228" s="132"/>
    </row>
    <row r="229" s="441" customFormat="true" ht="20" hidden="false" customHeight="true" outlineLevel="0" collapsed="false">
      <c r="A229" s="472" t="n">
        <v>22020601</v>
      </c>
      <c r="B229" s="23" t="s">
        <v>195</v>
      </c>
      <c r="C229" s="473"/>
      <c r="D229" s="17" t="s">
        <v>15</v>
      </c>
      <c r="E229" s="474" t="s">
        <v>356</v>
      </c>
      <c r="F229" s="100"/>
      <c r="G229" s="129" t="n">
        <v>1000000</v>
      </c>
      <c r="H229" s="100" t="n">
        <f aca="false">G229/12*9</f>
        <v>750000</v>
      </c>
      <c r="I229" s="129" t="n">
        <v>2000000</v>
      </c>
    </row>
    <row r="230" s="441" customFormat="true" ht="20.5" hidden="false" customHeight="true" outlineLevel="0" collapsed="false">
      <c r="A230" s="216" t="n">
        <v>220210</v>
      </c>
      <c r="B230" s="23" t="s">
        <v>195</v>
      </c>
      <c r="C230" s="473"/>
      <c r="D230" s="23"/>
      <c r="E230" s="538" t="s">
        <v>357</v>
      </c>
      <c r="F230" s="100"/>
      <c r="G230" s="129"/>
      <c r="H230" s="100" t="n">
        <f aca="false">G230/12*9</f>
        <v>0</v>
      </c>
      <c r="I230" s="129"/>
    </row>
    <row r="231" s="441" customFormat="true" ht="20" hidden="false" customHeight="true" outlineLevel="0" collapsed="false">
      <c r="A231" s="221" t="n">
        <v>22021001</v>
      </c>
      <c r="B231" s="23" t="s">
        <v>195</v>
      </c>
      <c r="C231" s="473"/>
      <c r="D231" s="17" t="s">
        <v>15</v>
      </c>
      <c r="E231" s="539" t="s">
        <v>309</v>
      </c>
      <c r="F231" s="100" t="n">
        <v>0</v>
      </c>
      <c r="G231" s="129" t="n">
        <v>500000</v>
      </c>
      <c r="H231" s="100" t="n">
        <f aca="false">G231/12*9</f>
        <v>375000</v>
      </c>
      <c r="I231" s="129" t="n">
        <v>1000000</v>
      </c>
    </row>
    <row r="232" s="441" customFormat="true" ht="40" hidden="false" customHeight="true" outlineLevel="0" collapsed="false">
      <c r="A232" s="221" t="n">
        <v>22021002</v>
      </c>
      <c r="B232" s="23" t="s">
        <v>195</v>
      </c>
      <c r="C232" s="473"/>
      <c r="D232" s="462"/>
      <c r="E232" s="539" t="s">
        <v>311</v>
      </c>
      <c r="F232" s="64"/>
      <c r="G232" s="64"/>
      <c r="H232" s="100" t="n">
        <f aca="false">G232/12*9</f>
        <v>0</v>
      </c>
      <c r="I232" s="64"/>
    </row>
    <row r="233" s="441" customFormat="true" ht="20.5" hidden="false" customHeight="true" outlineLevel="0" collapsed="false">
      <c r="A233" s="540" t="n">
        <v>22021011</v>
      </c>
      <c r="B233" s="478" t="s">
        <v>195</v>
      </c>
      <c r="C233" s="479"/>
      <c r="D233" s="541"/>
      <c r="E233" s="542" t="s">
        <v>330</v>
      </c>
      <c r="F233" s="503" t="n">
        <v>0</v>
      </c>
      <c r="G233" s="501" t="n">
        <v>500000</v>
      </c>
      <c r="H233" s="100" t="n">
        <f aca="false">G233/12*9</f>
        <v>375000</v>
      </c>
      <c r="I233" s="501" t="n">
        <v>1000000</v>
      </c>
    </row>
    <row r="234" s="441" customFormat="true" ht="20.5" hidden="false" customHeight="true" outlineLevel="0" collapsed="false">
      <c r="A234" s="482"/>
      <c r="B234" s="483"/>
      <c r="C234" s="484"/>
      <c r="D234" s="483"/>
      <c r="E234" s="502" t="s">
        <v>225</v>
      </c>
      <c r="F234" s="510" t="n">
        <f aca="false">SUM(F208:F219)</f>
        <v>1554363</v>
      </c>
      <c r="G234" s="510" t="n">
        <f aca="false">SUM(G208:G219)</f>
        <v>7081375</v>
      </c>
      <c r="H234" s="510" t="n">
        <f aca="false">SUM(H208:H219)</f>
        <v>5311031.25</v>
      </c>
      <c r="I234" s="510" t="n">
        <f aca="false">SUM(I208:I219)</f>
        <v>7081375</v>
      </c>
    </row>
    <row r="235" s="441" customFormat="true" ht="28" hidden="false" customHeight="true" outlineLevel="0" collapsed="false">
      <c r="A235" s="482"/>
      <c r="B235" s="483"/>
      <c r="C235" s="484"/>
      <c r="D235" s="483"/>
      <c r="E235" s="502" t="s">
        <v>294</v>
      </c>
      <c r="F235" s="510" t="n">
        <f aca="false">SUM(F222:F233)</f>
        <v>0</v>
      </c>
      <c r="G235" s="510" t="n">
        <f aca="false">SUM(G222:G233)</f>
        <v>2000000</v>
      </c>
      <c r="H235" s="510" t="n">
        <f aca="false">SUM(H222:H233)</f>
        <v>1500000</v>
      </c>
      <c r="I235" s="510" t="n">
        <f aca="false">SUM(I222:I233)</f>
        <v>9100000</v>
      </c>
    </row>
    <row r="236" s="441" customFormat="true" ht="28" hidden="false" customHeight="true" outlineLevel="0" collapsed="false">
      <c r="A236" s="487"/>
      <c r="B236" s="488"/>
      <c r="C236" s="489"/>
      <c r="D236" s="490"/>
      <c r="E236" s="502" t="s">
        <v>229</v>
      </c>
      <c r="F236" s="543" t="n">
        <f aca="false">F234+F235</f>
        <v>1554363</v>
      </c>
      <c r="G236" s="543" t="n">
        <f aca="false">G234+G235</f>
        <v>9081375</v>
      </c>
      <c r="H236" s="543" t="n">
        <f aca="false">H234+H235</f>
        <v>6811031.25</v>
      </c>
      <c r="I236" s="543" t="n">
        <f aca="false">I234+I235</f>
        <v>16181375</v>
      </c>
    </row>
    <row r="237" s="509" customFormat="true" ht="34" hidden="false" customHeight="true" outlineLevel="0" collapsed="false">
      <c r="A237" s="406" t="s">
        <v>0</v>
      </c>
      <c r="B237" s="406"/>
      <c r="C237" s="406"/>
      <c r="D237" s="406"/>
      <c r="E237" s="406"/>
      <c r="F237" s="406"/>
      <c r="G237" s="406"/>
      <c r="H237" s="406"/>
      <c r="I237" s="406"/>
    </row>
    <row r="238" s="509" customFormat="true" ht="22" hidden="false" customHeight="true" outlineLevel="0" collapsed="false">
      <c r="A238" s="407" t="s">
        <v>1</v>
      </c>
      <c r="B238" s="407"/>
      <c r="C238" s="407"/>
      <c r="D238" s="407"/>
      <c r="E238" s="407"/>
      <c r="F238" s="407"/>
      <c r="G238" s="407"/>
      <c r="H238" s="407"/>
      <c r="I238" s="407"/>
    </row>
    <row r="239" s="509" customFormat="true" ht="22" hidden="false" customHeight="true" outlineLevel="0" collapsed="false">
      <c r="A239" s="407" t="s">
        <v>2</v>
      </c>
      <c r="B239" s="407"/>
      <c r="C239" s="407"/>
      <c r="D239" s="407"/>
      <c r="E239" s="407"/>
      <c r="F239" s="407"/>
      <c r="G239" s="407"/>
      <c r="H239" s="407"/>
      <c r="I239" s="407"/>
    </row>
    <row r="240" s="509" customFormat="true" ht="30.75" hidden="false" customHeight="true" outlineLevel="0" collapsed="false">
      <c r="A240" s="408" t="s">
        <v>256</v>
      </c>
      <c r="B240" s="408"/>
      <c r="C240" s="408"/>
      <c r="D240" s="408"/>
      <c r="E240" s="408"/>
      <c r="F240" s="408"/>
      <c r="G240" s="408"/>
      <c r="H240" s="408"/>
      <c r="I240" s="408"/>
    </row>
    <row r="241" s="441" customFormat="true" ht="20.5" hidden="false" customHeight="true" outlineLevel="0" collapsed="false">
      <c r="A241" s="447" t="s">
        <v>358</v>
      </c>
      <c r="B241" s="447"/>
      <c r="C241" s="447"/>
      <c r="D241" s="447"/>
      <c r="E241" s="447"/>
      <c r="F241" s="447"/>
      <c r="G241" s="447"/>
      <c r="H241" s="447"/>
      <c r="I241" s="447"/>
    </row>
    <row r="242" s="39" customFormat="true" ht="40.5" hidden="false" customHeight="true" outlineLevel="0" collapsed="false">
      <c r="A242" s="14" t="s">
        <v>5</v>
      </c>
      <c r="B242" s="14" t="s">
        <v>6</v>
      </c>
      <c r="C242" s="410" t="s">
        <v>7</v>
      </c>
      <c r="D242" s="14" t="s">
        <v>8</v>
      </c>
      <c r="E242" s="411" t="s">
        <v>9</v>
      </c>
      <c r="F242" s="14" t="s">
        <v>10</v>
      </c>
      <c r="G242" s="14" t="s">
        <v>11</v>
      </c>
      <c r="H242" s="14" t="s">
        <v>12</v>
      </c>
      <c r="I242" s="14" t="s">
        <v>13</v>
      </c>
    </row>
    <row r="243" s="441" customFormat="true" ht="20" hidden="false" customHeight="true" outlineLevel="0" collapsed="false">
      <c r="A243" s="493" t="n">
        <v>20000000</v>
      </c>
      <c r="B243" s="494"/>
      <c r="C243" s="495"/>
      <c r="D243" s="494"/>
      <c r="E243" s="496" t="s">
        <v>220</v>
      </c>
      <c r="F243" s="497"/>
      <c r="G243" s="497"/>
      <c r="H243" s="497"/>
      <c r="I243" s="498"/>
    </row>
    <row r="244" s="441" customFormat="true" ht="20" hidden="false" customHeight="true" outlineLevel="0" collapsed="false">
      <c r="A244" s="454" t="n">
        <v>21000000</v>
      </c>
      <c r="B244" s="455"/>
      <c r="C244" s="456"/>
      <c r="D244" s="455"/>
      <c r="E244" s="55" t="s">
        <v>225</v>
      </c>
      <c r="F244" s="100"/>
      <c r="G244" s="100"/>
      <c r="H244" s="100"/>
      <c r="I244" s="129"/>
    </row>
    <row r="245" s="441" customFormat="true" ht="20.5" hidden="false" customHeight="true" outlineLevel="0" collapsed="false">
      <c r="A245" s="454" t="n">
        <v>21010000</v>
      </c>
      <c r="B245" s="455"/>
      <c r="C245" s="456"/>
      <c r="D245" s="455"/>
      <c r="E245" s="55" t="s">
        <v>276</v>
      </c>
      <c r="F245" s="100"/>
      <c r="G245" s="100"/>
      <c r="H245" s="100"/>
      <c r="I245" s="129"/>
    </row>
    <row r="246" s="441" customFormat="true" ht="20.5" hidden="false" customHeight="true" outlineLevel="0" collapsed="false">
      <c r="A246" s="459" t="n">
        <v>21010103</v>
      </c>
      <c r="B246" s="23" t="s">
        <v>195</v>
      </c>
      <c r="C246" s="460"/>
      <c r="D246" s="17" t="s">
        <v>15</v>
      </c>
      <c r="E246" s="63" t="s">
        <v>315</v>
      </c>
      <c r="F246" s="100"/>
      <c r="G246" s="129"/>
      <c r="H246" s="100"/>
      <c r="I246" s="129"/>
    </row>
    <row r="247" s="441" customFormat="true" ht="20.5" hidden="false" customHeight="true" outlineLevel="0" collapsed="false">
      <c r="A247" s="459" t="n">
        <v>21010104</v>
      </c>
      <c r="B247" s="23" t="s">
        <v>195</v>
      </c>
      <c r="C247" s="460"/>
      <c r="D247" s="17" t="s">
        <v>15</v>
      </c>
      <c r="E247" s="63" t="s">
        <v>316</v>
      </c>
      <c r="F247" s="64"/>
      <c r="G247" s="64"/>
      <c r="H247" s="64"/>
      <c r="I247" s="64"/>
    </row>
    <row r="248" s="441" customFormat="true" ht="20.5" hidden="false" customHeight="true" outlineLevel="0" collapsed="false">
      <c r="A248" s="459" t="n">
        <v>21010105</v>
      </c>
      <c r="B248" s="23" t="s">
        <v>195</v>
      </c>
      <c r="C248" s="460"/>
      <c r="D248" s="17" t="s">
        <v>15</v>
      </c>
      <c r="E248" s="63" t="s">
        <v>359</v>
      </c>
      <c r="F248" s="64"/>
      <c r="G248" s="64"/>
      <c r="H248" s="64"/>
      <c r="I248" s="64"/>
    </row>
    <row r="249" s="441" customFormat="true" ht="20.5" hidden="false" customHeight="true" outlineLevel="0" collapsed="false">
      <c r="A249" s="499"/>
      <c r="B249" s="23" t="s">
        <v>195</v>
      </c>
      <c r="C249" s="460"/>
      <c r="D249" s="17" t="s">
        <v>15</v>
      </c>
      <c r="E249" s="63" t="s">
        <v>360</v>
      </c>
      <c r="F249" s="64"/>
      <c r="G249" s="129"/>
      <c r="H249" s="64"/>
      <c r="I249" s="129"/>
    </row>
    <row r="250" s="441" customFormat="true" ht="40.5" hidden="false" customHeight="true" outlineLevel="0" collapsed="false">
      <c r="A250" s="454" t="n">
        <v>21020300</v>
      </c>
      <c r="B250" s="455"/>
      <c r="C250" s="456"/>
      <c r="D250" s="17" t="s">
        <v>15</v>
      </c>
      <c r="E250" s="55" t="s">
        <v>320</v>
      </c>
      <c r="F250" s="100"/>
      <c r="G250" s="129"/>
      <c r="H250" s="100"/>
      <c r="I250" s="129"/>
    </row>
    <row r="251" s="441" customFormat="true" ht="20.5" hidden="false" customHeight="true" outlineLevel="0" collapsed="false">
      <c r="A251" s="459" t="n">
        <v>21020301</v>
      </c>
      <c r="B251" s="23" t="s">
        <v>195</v>
      </c>
      <c r="C251" s="460"/>
      <c r="D251" s="17" t="s">
        <v>15</v>
      </c>
      <c r="E251" s="66" t="s">
        <v>321</v>
      </c>
      <c r="F251" s="100"/>
      <c r="G251" s="129"/>
      <c r="H251" s="100"/>
      <c r="I251" s="129"/>
    </row>
    <row r="252" s="441" customFormat="true" ht="20.5" hidden="false" customHeight="true" outlineLevel="0" collapsed="false">
      <c r="A252" s="459" t="n">
        <v>21020302</v>
      </c>
      <c r="B252" s="23" t="s">
        <v>195</v>
      </c>
      <c r="C252" s="460"/>
      <c r="D252" s="17" t="s">
        <v>15</v>
      </c>
      <c r="E252" s="66" t="s">
        <v>322</v>
      </c>
      <c r="F252" s="100"/>
      <c r="G252" s="129"/>
      <c r="H252" s="100"/>
      <c r="I252" s="129"/>
    </row>
    <row r="253" s="441" customFormat="true" ht="20.5" hidden="false" customHeight="true" outlineLevel="0" collapsed="false">
      <c r="A253" s="459" t="n">
        <v>21020303</v>
      </c>
      <c r="B253" s="23" t="s">
        <v>195</v>
      </c>
      <c r="C253" s="460"/>
      <c r="D253" s="17" t="s">
        <v>15</v>
      </c>
      <c r="E253" s="66" t="s">
        <v>323</v>
      </c>
      <c r="F253" s="100"/>
      <c r="G253" s="129"/>
      <c r="H253" s="100"/>
      <c r="I253" s="129"/>
    </row>
    <row r="254" s="441" customFormat="true" ht="20.5" hidden="false" customHeight="true" outlineLevel="0" collapsed="false">
      <c r="A254" s="459" t="n">
        <v>21020304</v>
      </c>
      <c r="B254" s="23" t="s">
        <v>195</v>
      </c>
      <c r="C254" s="460"/>
      <c r="D254" s="17" t="s">
        <v>15</v>
      </c>
      <c r="E254" s="66" t="s">
        <v>282</v>
      </c>
      <c r="F254" s="100"/>
      <c r="G254" s="129"/>
      <c r="H254" s="100"/>
      <c r="I254" s="129"/>
    </row>
    <row r="255" s="441" customFormat="true" ht="20.5" hidden="false" customHeight="true" outlineLevel="0" collapsed="false">
      <c r="A255" s="459" t="n">
        <v>21020312</v>
      </c>
      <c r="B255" s="23" t="s">
        <v>195</v>
      </c>
      <c r="C255" s="460"/>
      <c r="D255" s="17" t="s">
        <v>15</v>
      </c>
      <c r="E255" s="66" t="s">
        <v>324</v>
      </c>
      <c r="F255" s="64"/>
      <c r="G255" s="129"/>
      <c r="H255" s="64"/>
      <c r="I255" s="129"/>
    </row>
    <row r="256" s="441" customFormat="true" ht="20" hidden="false" customHeight="true" outlineLevel="0" collapsed="false">
      <c r="A256" s="459" t="n">
        <v>21020315</v>
      </c>
      <c r="B256" s="23" t="s">
        <v>195</v>
      </c>
      <c r="C256" s="460"/>
      <c r="D256" s="17" t="s">
        <v>15</v>
      </c>
      <c r="E256" s="66" t="s">
        <v>325</v>
      </c>
      <c r="F256" s="100"/>
      <c r="G256" s="129"/>
      <c r="H256" s="100"/>
      <c r="I256" s="129"/>
    </row>
    <row r="257" s="441" customFormat="true" ht="20" hidden="false" customHeight="true" outlineLevel="0" collapsed="false">
      <c r="A257" s="454" t="n">
        <v>21020400</v>
      </c>
      <c r="B257" s="455"/>
      <c r="C257" s="456"/>
      <c r="D257" s="455"/>
      <c r="E257" s="55" t="s">
        <v>335</v>
      </c>
      <c r="F257" s="64"/>
      <c r="G257" s="64"/>
      <c r="H257" s="64"/>
      <c r="I257" s="64"/>
    </row>
    <row r="258" s="441" customFormat="true" ht="20" hidden="false" customHeight="true" outlineLevel="0" collapsed="false">
      <c r="A258" s="459" t="n">
        <v>21020401</v>
      </c>
      <c r="B258" s="23" t="s">
        <v>195</v>
      </c>
      <c r="C258" s="460"/>
      <c r="D258" s="500"/>
      <c r="E258" s="66" t="s">
        <v>321</v>
      </c>
      <c r="F258" s="64"/>
      <c r="G258" s="64"/>
      <c r="H258" s="64"/>
      <c r="I258" s="64"/>
    </row>
    <row r="259" s="441" customFormat="true" ht="20" hidden="false" customHeight="true" outlineLevel="0" collapsed="false">
      <c r="A259" s="459" t="n">
        <v>21020402</v>
      </c>
      <c r="B259" s="23" t="s">
        <v>195</v>
      </c>
      <c r="C259" s="460"/>
      <c r="D259" s="500"/>
      <c r="E259" s="66" t="s">
        <v>322</v>
      </c>
      <c r="F259" s="64"/>
      <c r="G259" s="64"/>
      <c r="H259" s="64"/>
      <c r="I259" s="64"/>
    </row>
    <row r="260" s="441" customFormat="true" ht="20" hidden="false" customHeight="true" outlineLevel="0" collapsed="false">
      <c r="A260" s="459" t="n">
        <v>21020403</v>
      </c>
      <c r="B260" s="23" t="s">
        <v>195</v>
      </c>
      <c r="C260" s="460"/>
      <c r="D260" s="500"/>
      <c r="E260" s="66" t="s">
        <v>323</v>
      </c>
      <c r="F260" s="64"/>
      <c r="G260" s="64"/>
      <c r="H260" s="64"/>
      <c r="I260" s="64"/>
    </row>
    <row r="261" s="441" customFormat="true" ht="20" hidden="false" customHeight="true" outlineLevel="0" collapsed="false">
      <c r="A261" s="459" t="n">
        <v>21020404</v>
      </c>
      <c r="B261" s="23" t="s">
        <v>195</v>
      </c>
      <c r="C261" s="460"/>
      <c r="D261" s="500"/>
      <c r="E261" s="66" t="s">
        <v>282</v>
      </c>
      <c r="F261" s="64"/>
      <c r="G261" s="64"/>
      <c r="H261" s="64"/>
      <c r="I261" s="64"/>
    </row>
    <row r="262" s="441" customFormat="true" ht="20" hidden="false" customHeight="true" outlineLevel="0" collapsed="false">
      <c r="A262" s="459" t="n">
        <v>21020413</v>
      </c>
      <c r="B262" s="23" t="s">
        <v>195</v>
      </c>
      <c r="C262" s="460"/>
      <c r="D262" s="500"/>
      <c r="E262" s="66" t="s">
        <v>361</v>
      </c>
      <c r="F262" s="64"/>
      <c r="G262" s="64"/>
      <c r="H262" s="64"/>
      <c r="I262" s="64"/>
    </row>
    <row r="263" s="441" customFormat="true" ht="20" hidden="false" customHeight="true" outlineLevel="0" collapsed="false">
      <c r="A263" s="459" t="n">
        <v>21020415</v>
      </c>
      <c r="B263" s="23" t="s">
        <v>195</v>
      </c>
      <c r="C263" s="460"/>
      <c r="D263" s="500"/>
      <c r="E263" s="66" t="s">
        <v>325</v>
      </c>
      <c r="F263" s="64"/>
      <c r="G263" s="64"/>
      <c r="H263" s="64"/>
      <c r="I263" s="64"/>
    </row>
    <row r="264" s="441" customFormat="true" ht="20" hidden="false" customHeight="true" outlineLevel="0" collapsed="false">
      <c r="A264" s="475" t="n">
        <v>22020000</v>
      </c>
      <c r="B264" s="135"/>
      <c r="C264" s="476"/>
      <c r="D264" s="135"/>
      <c r="E264" s="49" t="s">
        <v>294</v>
      </c>
      <c r="F264" s="100"/>
      <c r="G264" s="129"/>
      <c r="H264" s="100"/>
      <c r="I264" s="129"/>
    </row>
    <row r="265" s="441" customFormat="true" ht="39.75" hidden="false" customHeight="true" outlineLevel="0" collapsed="false">
      <c r="A265" s="475" t="n">
        <v>22020700</v>
      </c>
      <c r="B265" s="135"/>
      <c r="C265" s="476"/>
      <c r="D265" s="135"/>
      <c r="E265" s="49" t="s">
        <v>362</v>
      </c>
      <c r="F265" s="100"/>
      <c r="G265" s="129"/>
      <c r="H265" s="100"/>
      <c r="I265" s="129"/>
    </row>
    <row r="266" s="441" customFormat="true" ht="20.5" hidden="false" customHeight="true" outlineLevel="0" collapsed="false">
      <c r="A266" s="477" t="n">
        <v>22020703</v>
      </c>
      <c r="B266" s="478" t="s">
        <v>195</v>
      </c>
      <c r="C266" s="479"/>
      <c r="D266" s="480" t="s">
        <v>15</v>
      </c>
      <c r="E266" s="544" t="s">
        <v>363</v>
      </c>
      <c r="F266" s="503" t="n">
        <v>0</v>
      </c>
      <c r="G266" s="501" t="n">
        <v>5000000</v>
      </c>
      <c r="H266" s="503"/>
      <c r="I266" s="501" t="n">
        <v>10000000</v>
      </c>
    </row>
    <row r="267" s="441" customFormat="true" ht="20.5" hidden="false" customHeight="true" outlineLevel="0" collapsed="false">
      <c r="A267" s="521"/>
      <c r="B267" s="483"/>
      <c r="C267" s="522"/>
      <c r="D267" s="483"/>
      <c r="E267" s="545" t="s">
        <v>225</v>
      </c>
      <c r="F267" s="546" t="n">
        <f aca="false">SUM(F246:F263)</f>
        <v>0</v>
      </c>
      <c r="G267" s="546" t="n">
        <f aca="false">SUM(G246:G263)</f>
        <v>0</v>
      </c>
      <c r="H267" s="546" t="n">
        <f aca="false">SUM(H246:H263)</f>
        <v>0</v>
      </c>
      <c r="I267" s="546" t="n">
        <f aca="false">SUM(I246:I263)</f>
        <v>0</v>
      </c>
    </row>
    <row r="268" s="441" customFormat="true" ht="28" hidden="false" customHeight="true" outlineLevel="0" collapsed="false">
      <c r="A268" s="521"/>
      <c r="B268" s="483"/>
      <c r="C268" s="522"/>
      <c r="D268" s="483"/>
      <c r="E268" s="545" t="s">
        <v>294</v>
      </c>
      <c r="F268" s="546" t="n">
        <f aca="false">SUM(F266)</f>
        <v>0</v>
      </c>
      <c r="G268" s="546" t="n">
        <f aca="false">SUM(G266)</f>
        <v>5000000</v>
      </c>
      <c r="H268" s="546" t="n">
        <f aca="false">SUM(H266)</f>
        <v>0</v>
      </c>
      <c r="I268" s="546" t="n">
        <f aca="false">SUM(I266)</f>
        <v>10000000</v>
      </c>
    </row>
    <row r="269" s="441" customFormat="true" ht="28" hidden="false" customHeight="true" outlineLevel="0" collapsed="false">
      <c r="A269" s="521"/>
      <c r="B269" s="483"/>
      <c r="C269" s="522"/>
      <c r="D269" s="483"/>
      <c r="E269" s="547" t="s">
        <v>229</v>
      </c>
      <c r="F269" s="546" t="n">
        <f aca="false">F267+F268</f>
        <v>0</v>
      </c>
      <c r="G269" s="546" t="n">
        <f aca="false">G267+G268</f>
        <v>5000000</v>
      </c>
      <c r="H269" s="546" t="n">
        <f aca="false">H267+H268</f>
        <v>0</v>
      </c>
      <c r="I269" s="546" t="n">
        <f aca="false">I267+I268</f>
        <v>10000000</v>
      </c>
    </row>
    <row r="270" customFormat="false" ht="34" hidden="false" customHeight="true" outlineLevel="0" collapsed="false">
      <c r="A270" s="406" t="s">
        <v>0</v>
      </c>
      <c r="B270" s="406"/>
      <c r="C270" s="406"/>
      <c r="D270" s="406"/>
      <c r="E270" s="406"/>
      <c r="F270" s="406"/>
      <c r="G270" s="406"/>
      <c r="H270" s="406"/>
      <c r="I270" s="406"/>
    </row>
    <row r="271" customFormat="false" ht="22" hidden="false" customHeight="true" outlineLevel="0" collapsed="false">
      <c r="A271" s="407" t="s">
        <v>1</v>
      </c>
      <c r="B271" s="407"/>
      <c r="C271" s="407"/>
      <c r="D271" s="407"/>
      <c r="E271" s="407"/>
      <c r="F271" s="407"/>
      <c r="G271" s="407"/>
      <c r="H271" s="407"/>
      <c r="I271" s="407"/>
    </row>
    <row r="272" customFormat="false" ht="22" hidden="false" customHeight="true" outlineLevel="0" collapsed="false">
      <c r="A272" s="407" t="s">
        <v>2</v>
      </c>
      <c r="B272" s="407"/>
      <c r="C272" s="407"/>
      <c r="D272" s="407"/>
      <c r="E272" s="407"/>
      <c r="F272" s="407"/>
      <c r="G272" s="407"/>
      <c r="H272" s="407"/>
      <c r="I272" s="407"/>
    </row>
    <row r="273" customFormat="false" ht="36" hidden="false" customHeight="true" outlineLevel="0" collapsed="false">
      <c r="A273" s="408" t="s">
        <v>364</v>
      </c>
      <c r="B273" s="408"/>
      <c r="C273" s="408"/>
      <c r="D273" s="408"/>
      <c r="E273" s="408"/>
      <c r="F273" s="408"/>
      <c r="G273" s="408"/>
      <c r="H273" s="408"/>
      <c r="I273" s="408"/>
    </row>
    <row r="274" s="441" customFormat="true" ht="20.5" hidden="false" customHeight="true" outlineLevel="0" collapsed="false">
      <c r="A274" s="440" t="s">
        <v>365</v>
      </c>
      <c r="B274" s="440"/>
      <c r="C274" s="440"/>
      <c r="D274" s="440"/>
      <c r="E274" s="440"/>
      <c r="F274" s="440"/>
      <c r="G274" s="440"/>
      <c r="H274" s="440"/>
      <c r="I274" s="440"/>
    </row>
    <row r="275" s="39" customFormat="true" ht="40.5" hidden="false" customHeight="true" outlineLevel="0" collapsed="false">
      <c r="A275" s="14" t="s">
        <v>5</v>
      </c>
      <c r="B275" s="14" t="s">
        <v>6</v>
      </c>
      <c r="C275" s="410" t="s">
        <v>7</v>
      </c>
      <c r="D275" s="14" t="s">
        <v>8</v>
      </c>
      <c r="E275" s="411" t="s">
        <v>9</v>
      </c>
      <c r="F275" s="14" t="s">
        <v>10</v>
      </c>
      <c r="G275" s="14" t="s">
        <v>11</v>
      </c>
      <c r="H275" s="14" t="s">
        <v>12</v>
      </c>
      <c r="I275" s="14" t="s">
        <v>13</v>
      </c>
    </row>
    <row r="276" s="441" customFormat="true" ht="28" hidden="false" customHeight="true" outlineLevel="0" collapsed="false">
      <c r="A276" s="548" t="n">
        <v>11200100001</v>
      </c>
      <c r="B276" s="23" t="s">
        <v>195</v>
      </c>
      <c r="C276" s="549"/>
      <c r="D276" s="17" t="s">
        <v>15</v>
      </c>
      <c r="E276" s="550" t="s">
        <v>260</v>
      </c>
      <c r="F276" s="551" t="n">
        <f aca="false">F338</f>
        <v>20792259</v>
      </c>
      <c r="G276" s="551" t="n">
        <f aca="false">G338</f>
        <v>106634782</v>
      </c>
      <c r="H276" s="551" t="n">
        <f aca="false">H338</f>
        <v>21042030.1311111</v>
      </c>
      <c r="I276" s="551" t="n">
        <f aca="false">I338</f>
        <v>139814782</v>
      </c>
    </row>
    <row r="277" s="441" customFormat="true" ht="28" hidden="false" customHeight="true" outlineLevel="0" collapsed="false">
      <c r="A277" s="475"/>
      <c r="B277" s="135"/>
      <c r="C277" s="476"/>
      <c r="D277" s="135"/>
      <c r="E277" s="463"/>
      <c r="F277" s="64"/>
      <c r="G277" s="64"/>
      <c r="H277" s="64"/>
      <c r="I277" s="64"/>
    </row>
    <row r="278" s="441" customFormat="true" ht="28" hidden="false" customHeight="true" outlineLevel="0" collapsed="false">
      <c r="A278" s="475"/>
      <c r="B278" s="135"/>
      <c r="C278" s="476"/>
      <c r="D278" s="135"/>
      <c r="E278" s="463"/>
      <c r="F278" s="64"/>
      <c r="G278" s="64"/>
      <c r="H278" s="64"/>
      <c r="I278" s="64"/>
    </row>
    <row r="279" s="441" customFormat="true" ht="28" hidden="false" customHeight="true" outlineLevel="0" collapsed="false">
      <c r="A279" s="475"/>
      <c r="B279" s="135"/>
      <c r="C279" s="476"/>
      <c r="D279" s="135"/>
      <c r="E279" s="463"/>
      <c r="F279" s="64"/>
      <c r="G279" s="64"/>
      <c r="H279" s="64"/>
      <c r="I279" s="64"/>
    </row>
    <row r="280" s="441" customFormat="true" ht="28" hidden="false" customHeight="true" outlineLevel="0" collapsed="false">
      <c r="A280" s="475"/>
      <c r="B280" s="135"/>
      <c r="C280" s="476"/>
      <c r="D280" s="135"/>
      <c r="E280" s="463"/>
      <c r="F280" s="64"/>
      <c r="G280" s="64"/>
      <c r="H280" s="64"/>
      <c r="I280" s="64"/>
    </row>
    <row r="281" s="441" customFormat="true" ht="28" hidden="false" customHeight="true" outlineLevel="0" collapsed="false">
      <c r="A281" s="475"/>
      <c r="B281" s="135"/>
      <c r="C281" s="476"/>
      <c r="D281" s="135"/>
      <c r="E281" s="463"/>
      <c r="F281" s="64"/>
      <c r="G281" s="64"/>
      <c r="H281" s="64"/>
      <c r="I281" s="64"/>
    </row>
    <row r="282" s="441" customFormat="true" ht="28" hidden="false" customHeight="true" outlineLevel="0" collapsed="false">
      <c r="A282" s="475"/>
      <c r="B282" s="135"/>
      <c r="C282" s="476"/>
      <c r="D282" s="135"/>
      <c r="E282" s="463"/>
      <c r="F282" s="64"/>
      <c r="G282" s="64"/>
      <c r="H282" s="64"/>
      <c r="I282" s="64"/>
    </row>
    <row r="283" s="441" customFormat="true" ht="28" hidden="false" customHeight="true" outlineLevel="0" collapsed="false">
      <c r="A283" s="475"/>
      <c r="B283" s="135"/>
      <c r="C283" s="476"/>
      <c r="D283" s="135"/>
      <c r="E283" s="463"/>
      <c r="F283" s="64"/>
      <c r="G283" s="64"/>
      <c r="H283" s="64"/>
      <c r="I283" s="64"/>
    </row>
    <row r="284" s="441" customFormat="true" ht="28" hidden="false" customHeight="true" outlineLevel="0" collapsed="false">
      <c r="A284" s="475"/>
      <c r="B284" s="135"/>
      <c r="C284" s="476"/>
      <c r="D284" s="135"/>
      <c r="E284" s="463"/>
      <c r="F284" s="64"/>
      <c r="G284" s="64"/>
      <c r="H284" s="64"/>
      <c r="I284" s="64"/>
    </row>
    <row r="285" s="441" customFormat="true" ht="28" hidden="false" customHeight="true" outlineLevel="0" collapsed="false">
      <c r="A285" s="475"/>
      <c r="B285" s="135"/>
      <c r="C285" s="476"/>
      <c r="D285" s="135"/>
      <c r="E285" s="463"/>
      <c r="F285" s="64"/>
      <c r="G285" s="64"/>
      <c r="H285" s="64"/>
      <c r="I285" s="64"/>
    </row>
    <row r="286" s="441" customFormat="true" ht="28" hidden="false" customHeight="true" outlineLevel="0" collapsed="false">
      <c r="A286" s="475"/>
      <c r="B286" s="135"/>
      <c r="C286" s="476"/>
      <c r="D286" s="135"/>
      <c r="E286" s="463"/>
      <c r="F286" s="64"/>
      <c r="G286" s="64"/>
      <c r="H286" s="64"/>
      <c r="I286" s="64"/>
    </row>
    <row r="287" s="441" customFormat="true" ht="28" hidden="false" customHeight="true" outlineLevel="0" collapsed="false">
      <c r="A287" s="475"/>
      <c r="B287" s="135"/>
      <c r="C287" s="476"/>
      <c r="D287" s="135"/>
      <c r="E287" s="463"/>
      <c r="F287" s="64"/>
      <c r="G287" s="64"/>
      <c r="H287" s="64"/>
      <c r="I287" s="64"/>
    </row>
    <row r="288" s="441" customFormat="true" ht="28" hidden="false" customHeight="true" outlineLevel="0" collapsed="false">
      <c r="A288" s="475"/>
      <c r="B288" s="135"/>
      <c r="C288" s="476"/>
      <c r="D288" s="135"/>
      <c r="E288" s="463"/>
      <c r="F288" s="64"/>
      <c r="G288" s="64"/>
      <c r="H288" s="64"/>
      <c r="I288" s="64"/>
    </row>
    <row r="289" s="441" customFormat="true" ht="28" hidden="false" customHeight="true" outlineLevel="0" collapsed="false">
      <c r="A289" s="475"/>
      <c r="B289" s="135"/>
      <c r="C289" s="476"/>
      <c r="D289" s="135"/>
      <c r="E289" s="463"/>
      <c r="F289" s="64"/>
      <c r="G289" s="64"/>
      <c r="H289" s="64"/>
      <c r="I289" s="64"/>
    </row>
    <row r="290" s="441" customFormat="true" ht="28" hidden="false" customHeight="true" outlineLevel="0" collapsed="false">
      <c r="A290" s="475"/>
      <c r="B290" s="135"/>
      <c r="C290" s="476"/>
      <c r="D290" s="135"/>
      <c r="E290" s="463"/>
      <c r="F290" s="64"/>
      <c r="G290" s="64"/>
      <c r="H290" s="64"/>
      <c r="I290" s="64"/>
    </row>
    <row r="291" s="441" customFormat="true" ht="28" hidden="false" customHeight="true" outlineLevel="0" collapsed="false">
      <c r="A291" s="475"/>
      <c r="B291" s="135"/>
      <c r="C291" s="476"/>
      <c r="D291" s="135"/>
      <c r="E291" s="463"/>
      <c r="F291" s="64"/>
      <c r="G291" s="64"/>
      <c r="H291" s="64"/>
      <c r="I291" s="64"/>
    </row>
    <row r="292" s="441" customFormat="true" ht="28" hidden="false" customHeight="true" outlineLevel="0" collapsed="false">
      <c r="A292" s="482"/>
      <c r="B292" s="483"/>
      <c r="C292" s="484"/>
      <c r="D292" s="483"/>
      <c r="E292" s="485" t="s">
        <v>229</v>
      </c>
      <c r="F292" s="552" t="n">
        <f aca="false">F276</f>
        <v>20792259</v>
      </c>
      <c r="G292" s="552" t="n">
        <f aca="false">G276</f>
        <v>106634782</v>
      </c>
      <c r="H292" s="552" t="n">
        <f aca="false">H276</f>
        <v>21042030.1311111</v>
      </c>
      <c r="I292" s="552" t="n">
        <f aca="false">I276</f>
        <v>139814782</v>
      </c>
    </row>
    <row r="293" s="441" customFormat="true" ht="28" hidden="false" customHeight="true" outlineLevel="0" collapsed="false">
      <c r="A293" s="482" t="s">
        <v>270</v>
      </c>
      <c r="B293" s="482"/>
      <c r="C293" s="482"/>
      <c r="D293" s="482"/>
      <c r="E293" s="482"/>
      <c r="F293" s="482"/>
      <c r="G293" s="482"/>
      <c r="H293" s="482"/>
      <c r="I293" s="482"/>
    </row>
    <row r="294" s="441" customFormat="true" ht="20.5" hidden="false" customHeight="true" outlineLevel="0" collapsed="false">
      <c r="A294" s="482"/>
      <c r="B294" s="483"/>
      <c r="C294" s="484"/>
      <c r="D294" s="483"/>
      <c r="E294" s="485" t="s">
        <v>225</v>
      </c>
      <c r="F294" s="552" t="n">
        <f aca="false">F336</f>
        <v>18391359</v>
      </c>
      <c r="G294" s="552" t="n">
        <f aca="false">G336</f>
        <v>96634782</v>
      </c>
      <c r="H294" s="552" t="n">
        <f aca="false">H336</f>
        <v>16180919.02</v>
      </c>
      <c r="I294" s="552" t="n">
        <f aca="false">I336</f>
        <v>99814782</v>
      </c>
    </row>
    <row r="295" s="441" customFormat="true" ht="28" hidden="false" customHeight="true" outlineLevel="0" collapsed="false">
      <c r="A295" s="482"/>
      <c r="B295" s="483"/>
      <c r="C295" s="484"/>
      <c r="D295" s="483"/>
      <c r="E295" s="485" t="s">
        <v>294</v>
      </c>
      <c r="F295" s="552" t="n">
        <f aca="false">F337</f>
        <v>2400900</v>
      </c>
      <c r="G295" s="552" t="n">
        <f aca="false">G337</f>
        <v>10000000</v>
      </c>
      <c r="H295" s="552" t="n">
        <f aca="false">H337</f>
        <v>4861111.11111111</v>
      </c>
      <c r="I295" s="552" t="n">
        <f aca="false">I337</f>
        <v>40000000</v>
      </c>
    </row>
    <row r="296" s="441" customFormat="true" ht="28" hidden="false" customHeight="true" outlineLevel="0" collapsed="false">
      <c r="A296" s="482"/>
      <c r="B296" s="483"/>
      <c r="C296" s="484"/>
      <c r="D296" s="483"/>
      <c r="E296" s="485" t="s">
        <v>229</v>
      </c>
      <c r="F296" s="552" t="n">
        <f aca="false">F294+F295</f>
        <v>20792259</v>
      </c>
      <c r="G296" s="552" t="n">
        <v>86634782</v>
      </c>
      <c r="H296" s="552" t="n">
        <v>21042030.1311111</v>
      </c>
      <c r="I296" s="552" t="n">
        <v>139814782</v>
      </c>
    </row>
    <row r="297" customFormat="false" ht="34" hidden="false" customHeight="true" outlineLevel="0" collapsed="false">
      <c r="A297" s="406" t="s">
        <v>0</v>
      </c>
      <c r="B297" s="406"/>
      <c r="C297" s="406"/>
      <c r="D297" s="406"/>
      <c r="E297" s="406"/>
      <c r="F297" s="406"/>
      <c r="G297" s="406"/>
      <c r="H297" s="406"/>
      <c r="I297" s="406"/>
    </row>
    <row r="298" customFormat="false" ht="22" hidden="false" customHeight="true" outlineLevel="0" collapsed="false">
      <c r="A298" s="407" t="s">
        <v>1</v>
      </c>
      <c r="B298" s="407"/>
      <c r="C298" s="407"/>
      <c r="D298" s="407"/>
      <c r="E298" s="407"/>
      <c r="F298" s="407"/>
      <c r="G298" s="407"/>
      <c r="H298" s="407"/>
      <c r="I298" s="407"/>
    </row>
    <row r="299" customFormat="false" ht="22" hidden="false" customHeight="true" outlineLevel="0" collapsed="false">
      <c r="A299" s="407" t="s">
        <v>2</v>
      </c>
      <c r="B299" s="407"/>
      <c r="C299" s="407"/>
      <c r="D299" s="407"/>
      <c r="E299" s="407"/>
      <c r="F299" s="407"/>
      <c r="G299" s="407"/>
      <c r="H299" s="407"/>
      <c r="I299" s="407"/>
    </row>
    <row r="300" customFormat="false" ht="27.75" hidden="false" customHeight="true" outlineLevel="0" collapsed="false">
      <c r="A300" s="408" t="s">
        <v>256</v>
      </c>
      <c r="B300" s="408"/>
      <c r="C300" s="408"/>
      <c r="D300" s="408"/>
      <c r="E300" s="408"/>
      <c r="F300" s="408"/>
      <c r="G300" s="408"/>
      <c r="H300" s="408"/>
      <c r="I300" s="408"/>
    </row>
    <row r="301" s="441" customFormat="true" ht="20.5" hidden="false" customHeight="true" outlineLevel="0" collapsed="false">
      <c r="A301" s="411" t="s">
        <v>366</v>
      </c>
      <c r="B301" s="411"/>
      <c r="C301" s="411"/>
      <c r="D301" s="411"/>
      <c r="E301" s="411"/>
      <c r="F301" s="411"/>
      <c r="G301" s="411"/>
      <c r="H301" s="411"/>
      <c r="I301" s="411"/>
    </row>
    <row r="302" s="39" customFormat="true" ht="40.5" hidden="false" customHeight="true" outlineLevel="0" collapsed="false">
      <c r="A302" s="14" t="s">
        <v>5</v>
      </c>
      <c r="B302" s="14" t="s">
        <v>6</v>
      </c>
      <c r="C302" s="410" t="s">
        <v>7</v>
      </c>
      <c r="D302" s="14" t="s">
        <v>8</v>
      </c>
      <c r="E302" s="411" t="s">
        <v>9</v>
      </c>
      <c r="F302" s="14" t="s">
        <v>10</v>
      </c>
      <c r="G302" s="14" t="s">
        <v>11</v>
      </c>
      <c r="H302" s="14" t="s">
        <v>12</v>
      </c>
      <c r="I302" s="14" t="s">
        <v>13</v>
      </c>
    </row>
    <row r="303" s="441" customFormat="true" ht="28" hidden="false" customHeight="true" outlineLevel="0" collapsed="false">
      <c r="A303" s="493" t="n">
        <v>20000000</v>
      </c>
      <c r="B303" s="553"/>
      <c r="C303" s="554"/>
      <c r="D303" s="553"/>
      <c r="E303" s="496" t="s">
        <v>220</v>
      </c>
      <c r="F303" s="44"/>
      <c r="G303" s="44"/>
      <c r="H303" s="44"/>
      <c r="I303" s="45"/>
    </row>
    <row r="304" s="441" customFormat="true" ht="20" hidden="false" customHeight="true" outlineLevel="0" collapsed="false">
      <c r="A304" s="454" t="n">
        <v>21000000</v>
      </c>
      <c r="B304" s="555"/>
      <c r="C304" s="556"/>
      <c r="D304" s="555"/>
      <c r="E304" s="55" t="s">
        <v>225</v>
      </c>
      <c r="F304" s="50"/>
      <c r="G304" s="50"/>
      <c r="H304" s="50"/>
      <c r="I304" s="51"/>
    </row>
    <row r="305" s="441" customFormat="true" ht="28" hidden="false" customHeight="true" outlineLevel="0" collapsed="false">
      <c r="A305" s="454" t="n">
        <v>21010000</v>
      </c>
      <c r="B305" s="555"/>
      <c r="C305" s="556"/>
      <c r="D305" s="555"/>
      <c r="E305" s="55" t="s">
        <v>276</v>
      </c>
      <c r="F305" s="50"/>
      <c r="G305" s="50"/>
      <c r="H305" s="50"/>
      <c r="I305" s="51"/>
    </row>
    <row r="306" s="441" customFormat="true" ht="80" hidden="false" customHeight="true" outlineLevel="0" collapsed="false">
      <c r="A306" s="457" t="n">
        <v>21010101</v>
      </c>
      <c r="B306" s="557" t="s">
        <v>195</v>
      </c>
      <c r="C306" s="558"/>
      <c r="D306" s="17" t="s">
        <v>15</v>
      </c>
      <c r="E306" s="63" t="s">
        <v>367</v>
      </c>
      <c r="F306" s="100" t="n">
        <v>5391335</v>
      </c>
      <c r="G306" s="129" t="n">
        <v>28910000</v>
      </c>
      <c r="H306" s="100" t="n">
        <v>16180919.02</v>
      </c>
      <c r="I306" s="129" t="n">
        <v>32090000</v>
      </c>
    </row>
    <row r="307" s="441" customFormat="true" ht="40" hidden="false" customHeight="true" outlineLevel="0" collapsed="false">
      <c r="A307" s="559" t="n">
        <v>21020200</v>
      </c>
      <c r="B307" s="560"/>
      <c r="C307" s="561"/>
      <c r="D307" s="560"/>
      <c r="E307" s="562" t="s">
        <v>368</v>
      </c>
      <c r="F307" s="100"/>
      <c r="G307" s="129"/>
      <c r="H307" s="100"/>
      <c r="I307" s="129"/>
    </row>
    <row r="308" s="441" customFormat="true" ht="20.5" hidden="false" customHeight="true" outlineLevel="0" collapsed="false">
      <c r="A308" s="459" t="n">
        <v>21020201</v>
      </c>
      <c r="B308" s="557" t="s">
        <v>195</v>
      </c>
      <c r="C308" s="563"/>
      <c r="D308" s="23"/>
      <c r="E308" s="564" t="s">
        <v>349</v>
      </c>
      <c r="F308" s="64"/>
      <c r="G308" s="64"/>
      <c r="H308" s="64"/>
      <c r="I308" s="64"/>
    </row>
    <row r="309" s="441" customFormat="true" ht="20.5" hidden="false" customHeight="true" outlineLevel="0" collapsed="false">
      <c r="A309" s="459" t="n">
        <v>21020104</v>
      </c>
      <c r="B309" s="557" t="s">
        <v>195</v>
      </c>
      <c r="C309" s="563"/>
      <c r="D309" s="17" t="s">
        <v>15</v>
      </c>
      <c r="E309" s="66" t="s">
        <v>282</v>
      </c>
      <c r="F309" s="100"/>
      <c r="G309" s="129" t="n">
        <v>2673000</v>
      </c>
      <c r="H309" s="100"/>
      <c r="I309" s="129" t="n">
        <v>2673000</v>
      </c>
    </row>
    <row r="310" s="441" customFormat="true" ht="20.5" hidden="false" customHeight="true" outlineLevel="0" collapsed="false">
      <c r="A310" s="459" t="n">
        <v>21020105</v>
      </c>
      <c r="B310" s="557" t="s">
        <v>195</v>
      </c>
      <c r="C310" s="563"/>
      <c r="D310" s="17" t="s">
        <v>15</v>
      </c>
      <c r="E310" s="66" t="s">
        <v>369</v>
      </c>
      <c r="F310" s="100" t="n">
        <v>1617123</v>
      </c>
      <c r="G310" s="129" t="n">
        <v>137830</v>
      </c>
      <c r="H310" s="100"/>
      <c r="I310" s="129" t="n">
        <v>137830</v>
      </c>
    </row>
    <row r="311" s="441" customFormat="true" ht="20.5" hidden="false" customHeight="true" outlineLevel="0" collapsed="false">
      <c r="A311" s="459" t="n">
        <v>21020106</v>
      </c>
      <c r="B311" s="557" t="s">
        <v>195</v>
      </c>
      <c r="C311" s="563"/>
      <c r="D311" s="17" t="s">
        <v>15</v>
      </c>
      <c r="E311" s="66" t="s">
        <v>283</v>
      </c>
      <c r="F311" s="100" t="n">
        <v>1617123</v>
      </c>
      <c r="G311" s="129" t="n">
        <v>2673000</v>
      </c>
      <c r="H311" s="100"/>
      <c r="I311" s="129" t="n">
        <v>2673000</v>
      </c>
    </row>
    <row r="312" s="441" customFormat="true" ht="20.5" hidden="false" customHeight="true" outlineLevel="0" collapsed="false">
      <c r="A312" s="459" t="n">
        <v>21200209</v>
      </c>
      <c r="B312" s="557" t="s">
        <v>195</v>
      </c>
      <c r="C312" s="563"/>
      <c r="D312" s="17" t="s">
        <v>15</v>
      </c>
      <c r="E312" s="66" t="s">
        <v>370</v>
      </c>
      <c r="F312" s="64"/>
      <c r="G312" s="129"/>
      <c r="H312" s="100"/>
      <c r="I312" s="129"/>
    </row>
    <row r="313" s="441" customFormat="true" ht="20.5" hidden="false" customHeight="true" outlineLevel="0" collapsed="false">
      <c r="A313" s="459" t="n">
        <v>21200210</v>
      </c>
      <c r="B313" s="557" t="s">
        <v>195</v>
      </c>
      <c r="C313" s="563"/>
      <c r="D313" s="17" t="s">
        <v>15</v>
      </c>
      <c r="E313" s="66" t="s">
        <v>371</v>
      </c>
      <c r="F313" s="64" t="n">
        <v>3617570</v>
      </c>
      <c r="G313" s="129" t="n">
        <v>26730000</v>
      </c>
      <c r="H313" s="100"/>
      <c r="I313" s="129" t="n">
        <v>26730000</v>
      </c>
    </row>
    <row r="314" s="441" customFormat="true" ht="28" hidden="false" customHeight="true" outlineLevel="0" collapsed="false">
      <c r="A314" s="459" t="n">
        <v>21020112</v>
      </c>
      <c r="B314" s="557" t="s">
        <v>195</v>
      </c>
      <c r="C314" s="563"/>
      <c r="D314" s="17" t="s">
        <v>15</v>
      </c>
      <c r="E314" s="66" t="s">
        <v>372</v>
      </c>
      <c r="F314" s="64"/>
      <c r="G314" s="129"/>
      <c r="H314" s="100"/>
      <c r="I314" s="129"/>
    </row>
    <row r="315" s="441" customFormat="true" ht="20.5" hidden="false" customHeight="true" outlineLevel="0" collapsed="false">
      <c r="A315" s="565" t="n">
        <v>21020114</v>
      </c>
      <c r="B315" s="557" t="s">
        <v>195</v>
      </c>
      <c r="C315" s="563"/>
      <c r="D315" s="17" t="s">
        <v>15</v>
      </c>
      <c r="E315" s="66" t="s">
        <v>287</v>
      </c>
      <c r="F315" s="100"/>
      <c r="G315" s="129" t="n">
        <v>6682500</v>
      </c>
      <c r="H315" s="100"/>
      <c r="I315" s="129" t="n">
        <v>6682500</v>
      </c>
    </row>
    <row r="316" s="441" customFormat="true" ht="28" hidden="false" customHeight="true" outlineLevel="0" collapsed="false">
      <c r="A316" s="459" t="n">
        <v>21020117</v>
      </c>
      <c r="B316" s="557" t="s">
        <v>195</v>
      </c>
      <c r="C316" s="563"/>
      <c r="D316" s="17" t="s">
        <v>15</v>
      </c>
      <c r="E316" s="66" t="s">
        <v>373</v>
      </c>
      <c r="F316" s="100" t="n">
        <v>4043502</v>
      </c>
      <c r="G316" s="129" t="n">
        <v>1215000</v>
      </c>
      <c r="H316" s="100"/>
      <c r="I316" s="129" t="n">
        <v>1215000</v>
      </c>
    </row>
    <row r="317" s="441" customFormat="true" ht="20" hidden="false" customHeight="true" outlineLevel="0" collapsed="false">
      <c r="A317" s="565" t="n">
        <v>21020128</v>
      </c>
      <c r="B317" s="557" t="s">
        <v>195</v>
      </c>
      <c r="C317" s="563"/>
      <c r="D317" s="17" t="s">
        <v>15</v>
      </c>
      <c r="E317" s="66" t="s">
        <v>374</v>
      </c>
      <c r="F317" s="100" t="n">
        <v>865516</v>
      </c>
      <c r="G317" s="129" t="n">
        <v>2227500</v>
      </c>
      <c r="H317" s="100"/>
      <c r="I317" s="129" t="n">
        <v>2227500</v>
      </c>
    </row>
    <row r="318" s="441" customFormat="true" ht="20.5" hidden="false" customHeight="true" outlineLevel="0" collapsed="false">
      <c r="A318" s="566"/>
      <c r="B318" s="557"/>
      <c r="C318" s="563"/>
      <c r="D318" s="462"/>
      <c r="E318" s="463" t="s">
        <v>290</v>
      </c>
      <c r="F318" s="100" t="n">
        <v>1239190</v>
      </c>
      <c r="G318" s="129"/>
      <c r="H318" s="100"/>
      <c r="I318" s="129"/>
    </row>
    <row r="319" s="441" customFormat="true" ht="20" hidden="false" customHeight="true" outlineLevel="0" collapsed="false">
      <c r="A319" s="566"/>
      <c r="B319" s="557" t="s">
        <v>195</v>
      </c>
      <c r="C319" s="563"/>
      <c r="D319" s="17" t="s">
        <v>15</v>
      </c>
      <c r="E319" s="66" t="s">
        <v>291</v>
      </c>
      <c r="F319" s="100"/>
      <c r="G319" s="129" t="n">
        <v>25385952</v>
      </c>
      <c r="H319" s="100"/>
      <c r="I319" s="129" t="n">
        <v>25385952</v>
      </c>
    </row>
    <row r="320" s="15" customFormat="true" ht="20" hidden="false" customHeight="true" outlineLevel="0" collapsed="false">
      <c r="A320" s="475" t="n">
        <v>22020000</v>
      </c>
      <c r="B320" s="567"/>
      <c r="C320" s="568"/>
      <c r="D320" s="567"/>
      <c r="E320" s="49" t="s">
        <v>294</v>
      </c>
      <c r="F320" s="100"/>
      <c r="G320" s="129"/>
    </row>
    <row r="321" s="15" customFormat="true" ht="20.5" hidden="false" customHeight="true" outlineLevel="0" collapsed="false">
      <c r="A321" s="475" t="n">
        <v>22020100</v>
      </c>
      <c r="B321" s="567"/>
      <c r="C321" s="568"/>
      <c r="D321" s="567"/>
      <c r="E321" s="49" t="s">
        <v>351</v>
      </c>
      <c r="F321" s="100"/>
      <c r="G321" s="129"/>
      <c r="H321" s="100"/>
      <c r="I321" s="129"/>
    </row>
    <row r="322" s="15" customFormat="true" ht="20.5" hidden="false" customHeight="true" outlineLevel="0" collapsed="false">
      <c r="A322" s="192" t="n">
        <v>22020101</v>
      </c>
      <c r="B322" s="557" t="s">
        <v>195</v>
      </c>
      <c r="C322" s="563"/>
      <c r="D322" s="17" t="s">
        <v>15</v>
      </c>
      <c r="E322" s="537" t="s">
        <v>352</v>
      </c>
      <c r="F322" s="100"/>
      <c r="G322" s="129"/>
      <c r="H322" s="100"/>
      <c r="I322" s="129"/>
    </row>
    <row r="323" s="15" customFormat="true" ht="20" hidden="false" customHeight="true" outlineLevel="0" collapsed="false">
      <c r="A323" s="192" t="n">
        <v>22020102</v>
      </c>
      <c r="B323" s="557" t="s">
        <v>195</v>
      </c>
      <c r="C323" s="563"/>
      <c r="D323" s="17" t="s">
        <v>15</v>
      </c>
      <c r="E323" s="537" t="s">
        <v>296</v>
      </c>
      <c r="F323" s="64"/>
      <c r="G323" s="129"/>
      <c r="H323" s="100"/>
      <c r="I323" s="129"/>
    </row>
    <row r="324" s="15" customFormat="true" ht="20" hidden="false" customHeight="true" outlineLevel="0" collapsed="false">
      <c r="A324" s="192" t="n">
        <v>22020103</v>
      </c>
      <c r="B324" s="557" t="s">
        <v>195</v>
      </c>
      <c r="C324" s="563"/>
      <c r="D324" s="23"/>
      <c r="E324" s="537" t="s">
        <v>353</v>
      </c>
      <c r="F324" s="64"/>
      <c r="G324" s="129"/>
      <c r="H324" s="100"/>
      <c r="I324" s="129"/>
    </row>
    <row r="325" s="15" customFormat="true" ht="20" hidden="false" customHeight="true" outlineLevel="0" collapsed="false">
      <c r="A325" s="192" t="n">
        <v>22020104</v>
      </c>
      <c r="B325" s="557" t="s">
        <v>195</v>
      </c>
      <c r="C325" s="563"/>
      <c r="D325" s="23"/>
      <c r="E325" s="537" t="s">
        <v>297</v>
      </c>
      <c r="F325" s="64"/>
      <c r="G325" s="64"/>
      <c r="H325" s="100"/>
      <c r="I325" s="64"/>
    </row>
    <row r="326" s="441" customFormat="true" ht="20.5" hidden="false" customHeight="true" outlineLevel="0" collapsed="false">
      <c r="A326" s="475" t="n">
        <v>22020300</v>
      </c>
      <c r="B326" s="567"/>
      <c r="C326" s="568"/>
      <c r="D326" s="567"/>
      <c r="E326" s="49" t="s">
        <v>375</v>
      </c>
      <c r="F326" s="198"/>
      <c r="G326" s="132"/>
      <c r="H326" s="100"/>
      <c r="I326" s="132"/>
    </row>
    <row r="327" s="15" customFormat="true" ht="20" hidden="false" customHeight="true" outlineLevel="0" collapsed="false">
      <c r="A327" s="472" t="n">
        <v>22020303</v>
      </c>
      <c r="B327" s="557" t="s">
        <v>195</v>
      </c>
      <c r="C327" s="569"/>
      <c r="D327" s="17" t="s">
        <v>15</v>
      </c>
      <c r="E327" s="474" t="s">
        <v>376</v>
      </c>
      <c r="F327" s="100"/>
      <c r="G327" s="129"/>
      <c r="H327" s="100"/>
    </row>
    <row r="328" s="15" customFormat="true" ht="20.5" hidden="false" customHeight="true" outlineLevel="0" collapsed="false">
      <c r="A328" s="475" t="n">
        <v>22020500</v>
      </c>
      <c r="B328" s="567"/>
      <c r="C328" s="568"/>
      <c r="D328" s="567"/>
      <c r="E328" s="49" t="s">
        <v>301</v>
      </c>
      <c r="F328" s="100"/>
      <c r="G328" s="129"/>
      <c r="H328" s="100"/>
    </row>
    <row r="329" s="15" customFormat="true" ht="20" hidden="false" customHeight="true" outlineLevel="0" collapsed="false">
      <c r="A329" s="472" t="n">
        <v>22020501</v>
      </c>
      <c r="B329" s="557" t="s">
        <v>195</v>
      </c>
      <c r="C329" s="569"/>
      <c r="D329" s="17" t="s">
        <v>15</v>
      </c>
      <c r="E329" s="474" t="s">
        <v>302</v>
      </c>
      <c r="F329" s="100" t="n">
        <v>0</v>
      </c>
      <c r="G329" s="129" t="n">
        <v>5000000</v>
      </c>
      <c r="H329" s="100" t="n">
        <f aca="false">G329/12*9</f>
        <v>3750000</v>
      </c>
      <c r="I329" s="129" t="n">
        <v>15000000</v>
      </c>
    </row>
    <row r="330" s="15" customFormat="true" ht="20" hidden="false" customHeight="true" outlineLevel="0" collapsed="false">
      <c r="A330" s="472" t="n">
        <v>22020502</v>
      </c>
      <c r="B330" s="557" t="s">
        <v>195</v>
      </c>
      <c r="C330" s="569"/>
      <c r="D330" s="23"/>
      <c r="E330" s="570" t="s">
        <v>377</v>
      </c>
      <c r="F330" s="100"/>
      <c r="G330" s="129"/>
      <c r="H330" s="100"/>
      <c r="I330" s="129" t="n">
        <v>10000000</v>
      </c>
    </row>
    <row r="331" s="441" customFormat="true" ht="20.5" hidden="false" customHeight="true" outlineLevel="0" collapsed="false">
      <c r="A331" s="475" t="n">
        <v>22021000</v>
      </c>
      <c r="B331" s="567"/>
      <c r="C331" s="568"/>
      <c r="D331" s="567"/>
      <c r="E331" s="49" t="s">
        <v>308</v>
      </c>
      <c r="F331" s="198"/>
      <c r="G331" s="132"/>
      <c r="H331" s="198"/>
      <c r="I331" s="132"/>
    </row>
    <row r="332" s="15" customFormat="true" ht="20.5" hidden="false" customHeight="true" outlineLevel="0" collapsed="false">
      <c r="A332" s="472" t="n">
        <v>22021001</v>
      </c>
      <c r="B332" s="557" t="s">
        <v>195</v>
      </c>
      <c r="C332" s="569"/>
      <c r="D332" s="17" t="s">
        <v>15</v>
      </c>
      <c r="E332" s="474" t="s">
        <v>378</v>
      </c>
      <c r="F332" s="100" t="n">
        <v>580900</v>
      </c>
      <c r="G332" s="129" t="n">
        <v>3000000</v>
      </c>
      <c r="H332" s="100" t="n">
        <f aca="false">G332/9*2</f>
        <v>666666.666666667</v>
      </c>
      <c r="I332" s="129" t="n">
        <v>5000000</v>
      </c>
    </row>
    <row r="333" s="15" customFormat="true" ht="40" hidden="false" customHeight="true" outlineLevel="0" collapsed="false">
      <c r="A333" s="472" t="n">
        <v>22021002</v>
      </c>
      <c r="B333" s="557" t="s">
        <v>195</v>
      </c>
      <c r="C333" s="569"/>
      <c r="D333" s="17" t="s">
        <v>15</v>
      </c>
      <c r="E333" s="539" t="s">
        <v>311</v>
      </c>
      <c r="F333" s="100" t="n">
        <v>1820000</v>
      </c>
      <c r="G333" s="129" t="n">
        <v>2000000</v>
      </c>
      <c r="H333" s="100" t="n">
        <f aca="false">G333/9*2</f>
        <v>444444.444444444</v>
      </c>
      <c r="I333" s="129" t="n">
        <v>5000000</v>
      </c>
    </row>
    <row r="334" s="15" customFormat="true" ht="20" hidden="false" customHeight="true" outlineLevel="0" collapsed="false">
      <c r="A334" s="472" t="n">
        <v>22021007</v>
      </c>
      <c r="B334" s="557" t="s">
        <v>195</v>
      </c>
      <c r="C334" s="569"/>
      <c r="D334" s="23"/>
      <c r="E334" s="539" t="s">
        <v>379</v>
      </c>
      <c r="F334" s="64"/>
      <c r="G334" s="64"/>
      <c r="I334" s="64" t="n">
        <v>2000000</v>
      </c>
    </row>
    <row r="335" s="15" customFormat="true" ht="20.5" hidden="false" customHeight="true" outlineLevel="0" collapsed="false">
      <c r="A335" s="477" t="n">
        <v>22021011</v>
      </c>
      <c r="B335" s="571" t="s">
        <v>195</v>
      </c>
      <c r="C335" s="572"/>
      <c r="D335" s="541"/>
      <c r="E335" s="573" t="s">
        <v>330</v>
      </c>
      <c r="F335" s="80"/>
      <c r="G335" s="80"/>
      <c r="H335" s="100"/>
      <c r="I335" s="80" t="n">
        <v>3000000</v>
      </c>
    </row>
    <row r="336" s="15" customFormat="true" ht="20.5" hidden="false" customHeight="true" outlineLevel="0" collapsed="false">
      <c r="A336" s="482"/>
      <c r="B336" s="482"/>
      <c r="C336" s="574"/>
      <c r="D336" s="482"/>
      <c r="E336" s="502" t="s">
        <v>332</v>
      </c>
      <c r="F336" s="510" t="n">
        <f aca="false">SUM(F306:F319)</f>
        <v>18391359</v>
      </c>
      <c r="G336" s="510" t="n">
        <f aca="false">SUM(G306:G319)</f>
        <v>96634782</v>
      </c>
      <c r="H336" s="510" t="n">
        <f aca="false">SUM(H306:H319)</f>
        <v>16180919.02</v>
      </c>
      <c r="I336" s="510" t="n">
        <f aca="false">SUM(I306:I319)</f>
        <v>99814782</v>
      </c>
    </row>
    <row r="337" s="15" customFormat="true" ht="20.5" hidden="false" customHeight="true" outlineLevel="0" collapsed="false">
      <c r="A337" s="482"/>
      <c r="B337" s="482"/>
      <c r="C337" s="574"/>
      <c r="D337" s="482"/>
      <c r="E337" s="502" t="s">
        <v>294</v>
      </c>
      <c r="F337" s="510" t="n">
        <f aca="false">SUM(F322:F335)</f>
        <v>2400900</v>
      </c>
      <c r="G337" s="510" t="n">
        <f aca="false">SUM(G322:G335)</f>
        <v>10000000</v>
      </c>
      <c r="H337" s="510" t="n">
        <f aca="false">SUM(H322:H335)</f>
        <v>4861111.11111111</v>
      </c>
      <c r="I337" s="510" t="n">
        <f aca="false">SUM(I322:I335)</f>
        <v>40000000</v>
      </c>
    </row>
    <row r="338" s="15" customFormat="true" ht="28" hidden="false" customHeight="true" outlineLevel="0" collapsed="false">
      <c r="A338" s="487"/>
      <c r="B338" s="575"/>
      <c r="C338" s="576"/>
      <c r="D338" s="487"/>
      <c r="E338" s="491" t="s">
        <v>229</v>
      </c>
      <c r="F338" s="543" t="n">
        <f aca="false">F336+F337</f>
        <v>20792259</v>
      </c>
      <c r="G338" s="543" t="n">
        <f aca="false">G336+G337</f>
        <v>106634782</v>
      </c>
      <c r="H338" s="543" t="n">
        <f aca="false">H336+H337</f>
        <v>21042030.1311111</v>
      </c>
      <c r="I338" s="543" t="n">
        <f aca="false">I336+I337</f>
        <v>139814782</v>
      </c>
    </row>
    <row r="339" customFormat="false" ht="34" hidden="false" customHeight="true" outlineLevel="0" collapsed="false">
      <c r="A339" s="406" t="s">
        <v>0</v>
      </c>
      <c r="B339" s="406"/>
      <c r="C339" s="406"/>
      <c r="D339" s="406"/>
      <c r="E339" s="406"/>
      <c r="F339" s="406"/>
      <c r="G339" s="406"/>
      <c r="H339" s="406"/>
      <c r="I339" s="406"/>
    </row>
    <row r="340" customFormat="false" ht="22" hidden="false" customHeight="true" outlineLevel="0" collapsed="false">
      <c r="A340" s="407" t="s">
        <v>1</v>
      </c>
      <c r="B340" s="407"/>
      <c r="C340" s="407"/>
      <c r="D340" s="407"/>
      <c r="E340" s="407"/>
      <c r="F340" s="407"/>
      <c r="G340" s="407"/>
      <c r="H340" s="407"/>
      <c r="I340" s="407"/>
    </row>
    <row r="341" customFormat="false" ht="22" hidden="false" customHeight="true" outlineLevel="0" collapsed="false">
      <c r="A341" s="407" t="s">
        <v>2</v>
      </c>
      <c r="B341" s="407"/>
      <c r="C341" s="407"/>
      <c r="D341" s="407"/>
      <c r="E341" s="407"/>
      <c r="F341" s="407"/>
      <c r="G341" s="407"/>
      <c r="H341" s="407"/>
      <c r="I341" s="407"/>
    </row>
    <row r="342" customFormat="false" ht="28.5" hidden="false" customHeight="true" outlineLevel="0" collapsed="false">
      <c r="A342" s="408" t="s">
        <v>364</v>
      </c>
      <c r="B342" s="408"/>
      <c r="C342" s="408"/>
      <c r="D342" s="408"/>
      <c r="E342" s="408"/>
      <c r="F342" s="408"/>
      <c r="G342" s="408"/>
      <c r="H342" s="408"/>
      <c r="I342" s="408"/>
    </row>
    <row r="343" s="15" customFormat="true" ht="20.5" hidden="false" customHeight="true" outlineLevel="0" collapsed="false">
      <c r="A343" s="440" t="s">
        <v>380</v>
      </c>
      <c r="B343" s="440"/>
      <c r="C343" s="440"/>
      <c r="D343" s="440"/>
      <c r="E343" s="440"/>
      <c r="F343" s="440"/>
      <c r="G343" s="440"/>
      <c r="H343" s="440"/>
      <c r="I343" s="440"/>
    </row>
    <row r="344" s="39" customFormat="true" ht="40.5" hidden="false" customHeight="true" outlineLevel="0" collapsed="false">
      <c r="A344" s="14" t="s">
        <v>5</v>
      </c>
      <c r="B344" s="14" t="s">
        <v>6</v>
      </c>
      <c r="C344" s="410" t="s">
        <v>7</v>
      </c>
      <c r="D344" s="14" t="s">
        <v>8</v>
      </c>
      <c r="E344" s="411" t="s">
        <v>9</v>
      </c>
      <c r="F344" s="14" t="s">
        <v>10</v>
      </c>
      <c r="G344" s="14" t="s">
        <v>11</v>
      </c>
      <c r="H344" s="14" t="s">
        <v>12</v>
      </c>
      <c r="I344" s="14" t="s">
        <v>13</v>
      </c>
    </row>
    <row r="345" s="15" customFormat="true" ht="40" hidden="false" customHeight="true" outlineLevel="0" collapsed="false">
      <c r="A345" s="548" t="n">
        <v>12500100100</v>
      </c>
      <c r="B345" s="557" t="s">
        <v>195</v>
      </c>
      <c r="C345" s="549"/>
      <c r="D345" s="17" t="s">
        <v>15</v>
      </c>
      <c r="E345" s="550" t="s">
        <v>381</v>
      </c>
      <c r="F345" s="551" t="n">
        <f aca="false">F366</f>
        <v>68279331.14</v>
      </c>
      <c r="G345" s="551" t="n">
        <v>158105582</v>
      </c>
      <c r="H345" s="551" t="n">
        <v>118579186.5</v>
      </c>
      <c r="I345" s="551" t="n">
        <v>228819108</v>
      </c>
    </row>
    <row r="346" s="15" customFormat="true" ht="28" hidden="false" customHeight="true" outlineLevel="0" collapsed="false">
      <c r="A346" s="475"/>
      <c r="B346" s="135"/>
      <c r="C346" s="476"/>
      <c r="D346" s="135"/>
      <c r="E346" s="463"/>
      <c r="F346" s="64"/>
      <c r="G346" s="64"/>
      <c r="H346" s="64"/>
      <c r="I346" s="64"/>
    </row>
    <row r="347" s="15" customFormat="true" ht="28" hidden="false" customHeight="true" outlineLevel="0" collapsed="false">
      <c r="A347" s="475"/>
      <c r="B347" s="135"/>
      <c r="C347" s="476"/>
      <c r="D347" s="135"/>
      <c r="E347" s="463"/>
      <c r="F347" s="64"/>
      <c r="G347" s="64"/>
      <c r="H347" s="64"/>
      <c r="I347" s="64"/>
    </row>
    <row r="348" s="15" customFormat="true" ht="28" hidden="false" customHeight="true" outlineLevel="0" collapsed="false">
      <c r="A348" s="475" t="s">
        <v>151</v>
      </c>
      <c r="B348" s="135"/>
      <c r="C348" s="476"/>
      <c r="D348" s="135"/>
      <c r="E348" s="463"/>
      <c r="F348" s="64"/>
      <c r="G348" s="64"/>
      <c r="H348" s="64"/>
      <c r="I348" s="64"/>
    </row>
    <row r="349" s="15" customFormat="true" ht="28" hidden="false" customHeight="true" outlineLevel="0" collapsed="false">
      <c r="A349" s="475"/>
      <c r="B349" s="135"/>
      <c r="C349" s="476"/>
      <c r="D349" s="135"/>
      <c r="E349" s="463"/>
      <c r="F349" s="64"/>
      <c r="G349" s="64"/>
      <c r="H349" s="64"/>
      <c r="I349" s="64"/>
    </row>
    <row r="350" s="15" customFormat="true" ht="28" hidden="false" customHeight="true" outlineLevel="0" collapsed="false">
      <c r="A350" s="475"/>
      <c r="B350" s="135"/>
      <c r="C350" s="476"/>
      <c r="D350" s="135"/>
      <c r="E350" s="463"/>
      <c r="F350" s="64"/>
      <c r="G350" s="64"/>
      <c r="H350" s="64"/>
      <c r="I350" s="64"/>
    </row>
    <row r="351" s="15" customFormat="true" ht="28" hidden="false" customHeight="true" outlineLevel="0" collapsed="false">
      <c r="A351" s="475"/>
      <c r="B351" s="135"/>
      <c r="C351" s="476"/>
      <c r="D351" s="135"/>
      <c r="E351" s="463"/>
      <c r="F351" s="64"/>
      <c r="G351" s="64"/>
      <c r="H351" s="64"/>
      <c r="I351" s="64"/>
    </row>
    <row r="352" s="15" customFormat="true" ht="28" hidden="false" customHeight="true" outlineLevel="0" collapsed="false">
      <c r="A352" s="475"/>
      <c r="B352" s="135"/>
      <c r="C352" s="476"/>
      <c r="D352" s="135"/>
      <c r="E352" s="463"/>
      <c r="F352" s="64"/>
      <c r="G352" s="64"/>
      <c r="H352" s="64"/>
      <c r="I352" s="64"/>
    </row>
    <row r="353" s="15" customFormat="true" ht="28" hidden="false" customHeight="true" outlineLevel="0" collapsed="false">
      <c r="A353" s="475"/>
      <c r="B353" s="135"/>
      <c r="C353" s="476"/>
      <c r="D353" s="135"/>
      <c r="E353" s="463"/>
      <c r="F353" s="64"/>
      <c r="G353" s="64"/>
      <c r="H353" s="64"/>
      <c r="I353" s="64"/>
    </row>
    <row r="354" s="15" customFormat="true" ht="28" hidden="false" customHeight="true" outlineLevel="0" collapsed="false">
      <c r="A354" s="475"/>
      <c r="B354" s="135"/>
      <c r="C354" s="476"/>
      <c r="D354" s="135"/>
      <c r="E354" s="463"/>
      <c r="F354" s="64"/>
      <c r="G354" s="64"/>
      <c r="H354" s="64"/>
      <c r="I354" s="64"/>
    </row>
    <row r="355" s="15" customFormat="true" ht="28" hidden="false" customHeight="true" outlineLevel="0" collapsed="false">
      <c r="A355" s="475"/>
      <c r="B355" s="135"/>
      <c r="C355" s="476"/>
      <c r="D355" s="135"/>
      <c r="E355" s="463"/>
      <c r="F355" s="64"/>
      <c r="G355" s="64"/>
      <c r="H355" s="64"/>
      <c r="I355" s="64"/>
    </row>
    <row r="356" s="15" customFormat="true" ht="28" hidden="false" customHeight="true" outlineLevel="0" collapsed="false">
      <c r="A356" s="475"/>
      <c r="B356" s="135"/>
      <c r="C356" s="476"/>
      <c r="D356" s="135"/>
      <c r="E356" s="463"/>
      <c r="F356" s="552"/>
      <c r="G356" s="552"/>
      <c r="H356" s="552"/>
      <c r="I356" s="552"/>
    </row>
    <row r="357" s="15" customFormat="true" ht="28" hidden="false" customHeight="true" outlineLevel="0" collapsed="false">
      <c r="A357" s="475"/>
      <c r="B357" s="135"/>
      <c r="C357" s="476"/>
      <c r="D357" s="135"/>
      <c r="E357" s="463"/>
      <c r="F357" s="64"/>
      <c r="G357" s="64"/>
      <c r="H357" s="64"/>
      <c r="I357" s="64"/>
    </row>
    <row r="358" s="15" customFormat="true" ht="28" hidden="false" customHeight="true" outlineLevel="0" collapsed="false">
      <c r="A358" s="475"/>
      <c r="B358" s="135"/>
      <c r="C358" s="476"/>
      <c r="D358" s="135"/>
      <c r="E358" s="463"/>
      <c r="F358" s="64"/>
      <c r="G358" s="64"/>
      <c r="H358" s="64"/>
      <c r="I358" s="64"/>
    </row>
    <row r="359" s="15" customFormat="true" ht="28" hidden="false" customHeight="true" outlineLevel="0" collapsed="false">
      <c r="A359" s="475"/>
      <c r="B359" s="135"/>
      <c r="C359" s="476"/>
      <c r="D359" s="135"/>
      <c r="E359" s="463"/>
      <c r="F359" s="64"/>
      <c r="G359" s="64"/>
      <c r="H359" s="64"/>
      <c r="I359" s="64"/>
    </row>
    <row r="360" s="15" customFormat="true" ht="28" hidden="false" customHeight="true" outlineLevel="0" collapsed="false">
      <c r="A360" s="475"/>
      <c r="B360" s="135"/>
      <c r="C360" s="476"/>
      <c r="D360" s="135"/>
      <c r="E360" s="463"/>
      <c r="F360" s="64"/>
      <c r="G360" s="64"/>
      <c r="H360" s="64"/>
      <c r="I360" s="64"/>
    </row>
    <row r="361" s="15" customFormat="true" ht="28" hidden="false" customHeight="true" outlineLevel="0" collapsed="false">
      <c r="A361" s="475"/>
      <c r="B361" s="135"/>
      <c r="C361" s="476"/>
      <c r="D361" s="135"/>
      <c r="E361" s="463"/>
      <c r="F361" s="64"/>
      <c r="G361" s="64"/>
      <c r="H361" s="64"/>
      <c r="I361" s="64"/>
    </row>
    <row r="362" s="15" customFormat="true" ht="28" hidden="false" customHeight="true" outlineLevel="0" collapsed="false">
      <c r="A362" s="482"/>
      <c r="B362" s="483"/>
      <c r="C362" s="484"/>
      <c r="D362" s="483"/>
      <c r="E362" s="485" t="s">
        <v>229</v>
      </c>
      <c r="F362" s="552" t="n">
        <f aca="false">F345</f>
        <v>68279331.14</v>
      </c>
      <c r="G362" s="552" t="n">
        <f aca="false">G345</f>
        <v>158105582</v>
      </c>
      <c r="H362" s="552" t="n">
        <f aca="false">H345</f>
        <v>118579186.5</v>
      </c>
      <c r="I362" s="552" t="n">
        <f aca="false">I345</f>
        <v>228819108</v>
      </c>
    </row>
    <row r="363" s="15" customFormat="true" ht="28" hidden="false" customHeight="true" outlineLevel="0" collapsed="false">
      <c r="A363" s="482" t="s">
        <v>270</v>
      </c>
      <c r="B363" s="482"/>
      <c r="C363" s="482"/>
      <c r="D363" s="482"/>
      <c r="E363" s="482"/>
      <c r="F363" s="482"/>
      <c r="G363" s="482"/>
      <c r="H363" s="482"/>
      <c r="I363" s="482"/>
    </row>
    <row r="364" s="15" customFormat="true" ht="20.5" hidden="false" customHeight="true" outlineLevel="0" collapsed="false">
      <c r="A364" s="482"/>
      <c r="B364" s="483"/>
      <c r="C364" s="484"/>
      <c r="D364" s="483"/>
      <c r="E364" s="485" t="s">
        <v>225</v>
      </c>
      <c r="F364" s="552" t="n">
        <f aca="false">F434</f>
        <v>42514812</v>
      </c>
      <c r="G364" s="552" t="n">
        <f aca="false">G434</f>
        <v>103094505</v>
      </c>
      <c r="H364" s="552" t="n">
        <f aca="false">H434</f>
        <v>57057356.98</v>
      </c>
      <c r="I364" s="552" t="n">
        <f aca="false">I434</f>
        <v>106719108</v>
      </c>
    </row>
    <row r="365" s="15" customFormat="true" ht="28" hidden="false" customHeight="true" outlineLevel="0" collapsed="false">
      <c r="A365" s="482"/>
      <c r="B365" s="483"/>
      <c r="C365" s="484"/>
      <c r="D365" s="483"/>
      <c r="E365" s="485" t="s">
        <v>294</v>
      </c>
      <c r="F365" s="552" t="n">
        <f aca="false">F435</f>
        <v>25764519.14</v>
      </c>
      <c r="G365" s="552" t="n">
        <f aca="false">G435</f>
        <v>64000000</v>
      </c>
      <c r="H365" s="552" t="n">
        <f aca="false">H435</f>
        <v>48000000</v>
      </c>
      <c r="I365" s="552" t="n">
        <f aca="false">I435</f>
        <v>122100000</v>
      </c>
    </row>
    <row r="366" s="15" customFormat="true" ht="28" hidden="false" customHeight="true" outlineLevel="0" collapsed="false">
      <c r="A366" s="482"/>
      <c r="B366" s="483"/>
      <c r="C366" s="484"/>
      <c r="D366" s="483"/>
      <c r="E366" s="485" t="s">
        <v>229</v>
      </c>
      <c r="F366" s="552" t="n">
        <f aca="false">F364+F365</f>
        <v>68279331.14</v>
      </c>
      <c r="G366" s="552" t="n">
        <f aca="false">G364+G365</f>
        <v>167094505</v>
      </c>
      <c r="H366" s="552" t="n">
        <f aca="false">H364+H365</f>
        <v>105057356.98</v>
      </c>
      <c r="I366" s="552" t="n">
        <f aca="false">I364+I365</f>
        <v>228819108</v>
      </c>
    </row>
    <row r="367" customFormat="false" ht="34" hidden="false" customHeight="true" outlineLevel="0" collapsed="false">
      <c r="A367" s="406" t="s">
        <v>0</v>
      </c>
      <c r="B367" s="406"/>
      <c r="C367" s="406"/>
      <c r="D367" s="406"/>
      <c r="E367" s="406"/>
      <c r="F367" s="406"/>
      <c r="G367" s="406"/>
      <c r="H367" s="406"/>
      <c r="I367" s="406"/>
    </row>
    <row r="368" customFormat="false" ht="22" hidden="false" customHeight="true" outlineLevel="0" collapsed="false">
      <c r="A368" s="407" t="s">
        <v>1</v>
      </c>
      <c r="B368" s="407"/>
      <c r="C368" s="407"/>
      <c r="D368" s="407"/>
      <c r="E368" s="407"/>
      <c r="F368" s="407"/>
      <c r="G368" s="407"/>
      <c r="H368" s="407"/>
      <c r="I368" s="407"/>
    </row>
    <row r="369" customFormat="false" ht="22" hidden="false" customHeight="true" outlineLevel="0" collapsed="false">
      <c r="A369" s="407" t="s">
        <v>2</v>
      </c>
      <c r="B369" s="407"/>
      <c r="C369" s="407"/>
      <c r="D369" s="407"/>
      <c r="E369" s="407"/>
      <c r="F369" s="407"/>
      <c r="G369" s="407"/>
      <c r="H369" s="407"/>
      <c r="I369" s="407"/>
    </row>
    <row r="370" customFormat="false" ht="30.75" hidden="false" customHeight="true" outlineLevel="0" collapsed="false">
      <c r="A370" s="408" t="s">
        <v>256</v>
      </c>
      <c r="B370" s="408"/>
      <c r="C370" s="408"/>
      <c r="D370" s="408"/>
      <c r="E370" s="408"/>
      <c r="F370" s="408"/>
      <c r="G370" s="408"/>
      <c r="H370" s="408"/>
      <c r="I370" s="408"/>
    </row>
    <row r="371" s="15" customFormat="true" ht="20.5" hidden="false" customHeight="true" outlineLevel="0" collapsed="false">
      <c r="A371" s="447" t="s">
        <v>382</v>
      </c>
      <c r="B371" s="447"/>
      <c r="C371" s="447"/>
      <c r="D371" s="447"/>
      <c r="E371" s="447"/>
      <c r="F371" s="447"/>
      <c r="G371" s="447"/>
      <c r="H371" s="447"/>
      <c r="I371" s="447"/>
    </row>
    <row r="372" s="39" customFormat="true" ht="39.75" hidden="false" customHeight="true" outlineLevel="0" collapsed="false">
      <c r="A372" s="14" t="s">
        <v>5</v>
      </c>
      <c r="B372" s="14" t="s">
        <v>6</v>
      </c>
      <c r="C372" s="410" t="s">
        <v>7</v>
      </c>
      <c r="D372" s="14" t="s">
        <v>8</v>
      </c>
      <c r="E372" s="411" t="s">
        <v>9</v>
      </c>
      <c r="F372" s="14" t="s">
        <v>10</v>
      </c>
      <c r="G372" s="14" t="s">
        <v>11</v>
      </c>
      <c r="H372" s="14" t="s">
        <v>12</v>
      </c>
      <c r="I372" s="14" t="s">
        <v>13</v>
      </c>
    </row>
    <row r="373" s="15" customFormat="true" ht="20" hidden="false" customHeight="true" outlineLevel="0" collapsed="false">
      <c r="A373" s="493" t="n">
        <v>20000000</v>
      </c>
      <c r="B373" s="494"/>
      <c r="C373" s="495"/>
      <c r="D373" s="494"/>
      <c r="E373" s="496" t="s">
        <v>220</v>
      </c>
      <c r="F373" s="497"/>
      <c r="G373" s="497"/>
      <c r="H373" s="497"/>
      <c r="I373" s="498"/>
    </row>
    <row r="374" s="15" customFormat="true" ht="20" hidden="false" customHeight="true" outlineLevel="0" collapsed="false">
      <c r="A374" s="454" t="n">
        <v>21000000</v>
      </c>
      <c r="B374" s="455"/>
      <c r="C374" s="456"/>
      <c r="D374" s="455"/>
      <c r="E374" s="55" t="s">
        <v>225</v>
      </c>
      <c r="F374" s="100"/>
      <c r="G374" s="100"/>
      <c r="H374" s="100"/>
      <c r="I374" s="129"/>
    </row>
    <row r="375" s="15" customFormat="true" ht="20.5" hidden="false" customHeight="true" outlineLevel="0" collapsed="false">
      <c r="A375" s="454" t="n">
        <v>21010000</v>
      </c>
      <c r="B375" s="455"/>
      <c r="C375" s="456"/>
      <c r="D375" s="455"/>
      <c r="E375" s="55" t="s">
        <v>276</v>
      </c>
      <c r="F375" s="100"/>
      <c r="G375" s="100"/>
      <c r="H375" s="100"/>
      <c r="I375" s="129"/>
    </row>
    <row r="376" s="15" customFormat="true" ht="20.5" hidden="false" customHeight="true" outlineLevel="0" collapsed="false">
      <c r="A376" s="459" t="n">
        <v>21010103</v>
      </c>
      <c r="B376" s="557" t="s">
        <v>195</v>
      </c>
      <c r="C376" s="460"/>
      <c r="D376" s="17" t="s">
        <v>15</v>
      </c>
      <c r="E376" s="63" t="s">
        <v>315</v>
      </c>
      <c r="F376" s="64" t="n">
        <v>4577841</v>
      </c>
      <c r="G376" s="65" t="n">
        <v>6866761</v>
      </c>
      <c r="H376" s="64" t="n">
        <f aca="false">G376/12*9</f>
        <v>5150070.75</v>
      </c>
      <c r="I376" s="65" t="n">
        <v>7054152</v>
      </c>
    </row>
    <row r="377" s="15" customFormat="true" ht="20.5" hidden="false" customHeight="true" outlineLevel="0" collapsed="false">
      <c r="A377" s="459" t="n">
        <v>21010104</v>
      </c>
      <c r="B377" s="557" t="s">
        <v>195</v>
      </c>
      <c r="C377" s="460"/>
      <c r="D377" s="17" t="s">
        <v>15</v>
      </c>
      <c r="E377" s="63" t="s">
        <v>316</v>
      </c>
      <c r="F377" s="64" t="n">
        <v>8149188</v>
      </c>
      <c r="G377" s="65" t="n">
        <v>12223782</v>
      </c>
      <c r="H377" s="64" t="n">
        <f aca="false">G377/12*9</f>
        <v>9167836.5</v>
      </c>
      <c r="I377" s="65" t="n">
        <v>10581228</v>
      </c>
    </row>
    <row r="378" s="441" customFormat="true" ht="20.5" hidden="false" customHeight="true" outlineLevel="0" collapsed="false">
      <c r="A378" s="459" t="n">
        <v>21010105</v>
      </c>
      <c r="B378" s="557" t="s">
        <v>195</v>
      </c>
      <c r="C378" s="460"/>
      <c r="D378" s="17" t="s">
        <v>15</v>
      </c>
      <c r="E378" s="63" t="s">
        <v>317</v>
      </c>
      <c r="F378" s="64" t="n">
        <v>7378345</v>
      </c>
      <c r="G378" s="65" t="n">
        <v>11068598</v>
      </c>
      <c r="H378" s="64" t="n">
        <f aca="false">G378/12*9</f>
        <v>8301448.5</v>
      </c>
      <c r="I378" s="65" t="n">
        <v>12932612</v>
      </c>
    </row>
    <row r="379" s="441" customFormat="true" ht="20.5" hidden="false" customHeight="true" outlineLevel="0" collapsed="false">
      <c r="A379" s="459" t="n">
        <v>21010106</v>
      </c>
      <c r="B379" s="557" t="s">
        <v>195</v>
      </c>
      <c r="C379" s="460"/>
      <c r="D379" s="17" t="s">
        <v>15</v>
      </c>
      <c r="E379" s="63" t="s">
        <v>334</v>
      </c>
      <c r="F379" s="64"/>
      <c r="G379" s="65"/>
      <c r="H379" s="64" t="n">
        <f aca="false">G379/12*9</f>
        <v>0</v>
      </c>
      <c r="I379" s="65"/>
    </row>
    <row r="380" s="441" customFormat="true" ht="20" hidden="false" customHeight="true" outlineLevel="0" collapsed="false">
      <c r="A380" s="499"/>
      <c r="B380" s="557" t="s">
        <v>195</v>
      </c>
      <c r="C380" s="460"/>
      <c r="D380" s="17" t="s">
        <v>15</v>
      </c>
      <c r="E380" s="63" t="s">
        <v>383</v>
      </c>
      <c r="F380" s="64"/>
      <c r="G380" s="65" t="n">
        <v>27720000</v>
      </c>
      <c r="H380" s="64"/>
      <c r="I380" s="65" t="n">
        <v>26208000</v>
      </c>
    </row>
    <row r="381" s="441" customFormat="true" ht="40.5" hidden="false" customHeight="true" outlineLevel="0" collapsed="false">
      <c r="A381" s="454" t="n">
        <v>21020300</v>
      </c>
      <c r="B381" s="455"/>
      <c r="C381" s="456"/>
      <c r="D381" s="455"/>
      <c r="E381" s="55" t="s">
        <v>320</v>
      </c>
      <c r="F381" s="64"/>
      <c r="G381" s="65"/>
      <c r="H381" s="64" t="n">
        <f aca="false">G381/12*9</f>
        <v>0</v>
      </c>
      <c r="I381" s="65"/>
    </row>
    <row r="382" s="441" customFormat="true" ht="20.5" hidden="false" customHeight="true" outlineLevel="0" collapsed="false">
      <c r="A382" s="459" t="n">
        <v>21020301</v>
      </c>
      <c r="B382" s="557" t="s">
        <v>195</v>
      </c>
      <c r="C382" s="460"/>
      <c r="D382" s="17" t="s">
        <v>15</v>
      </c>
      <c r="E382" s="66" t="s">
        <v>321</v>
      </c>
      <c r="F382" s="64" t="n">
        <v>1602635</v>
      </c>
      <c r="G382" s="65" t="n">
        <v>2403952</v>
      </c>
      <c r="H382" s="64" t="n">
        <f aca="false">G382/12*9</f>
        <v>1802964</v>
      </c>
      <c r="I382" s="65" t="n">
        <v>3527076</v>
      </c>
    </row>
    <row r="383" s="441" customFormat="true" ht="20.5" hidden="false" customHeight="true" outlineLevel="0" collapsed="false">
      <c r="A383" s="459" t="n">
        <v>21020302</v>
      </c>
      <c r="B383" s="557" t="s">
        <v>195</v>
      </c>
      <c r="C383" s="460"/>
      <c r="D383" s="17" t="s">
        <v>15</v>
      </c>
      <c r="E383" s="66" t="s">
        <v>322</v>
      </c>
      <c r="F383" s="64" t="n">
        <v>910309</v>
      </c>
      <c r="G383" s="65" t="n">
        <v>1365464</v>
      </c>
      <c r="H383" s="64" t="n">
        <f aca="false">G383/12*9</f>
        <v>1024098</v>
      </c>
      <c r="I383" s="65" t="n">
        <v>1365464</v>
      </c>
    </row>
    <row r="384" s="441" customFormat="true" ht="20.5" hidden="false" customHeight="true" outlineLevel="0" collapsed="false">
      <c r="A384" s="459" t="n">
        <v>21020303</v>
      </c>
      <c r="B384" s="557" t="s">
        <v>195</v>
      </c>
      <c r="C384" s="460"/>
      <c r="D384" s="17" t="s">
        <v>15</v>
      </c>
      <c r="E384" s="66" t="s">
        <v>323</v>
      </c>
      <c r="F384" s="64" t="n">
        <v>228944</v>
      </c>
      <c r="G384" s="65" t="n">
        <v>343416</v>
      </c>
      <c r="H384" s="64" t="n">
        <f aca="false">G384/12*9</f>
        <v>257562</v>
      </c>
      <c r="I384" s="65" t="n">
        <v>343416</v>
      </c>
    </row>
    <row r="385" s="441" customFormat="true" ht="20.5" hidden="false" customHeight="true" outlineLevel="0" collapsed="false">
      <c r="A385" s="459" t="n">
        <v>21020304</v>
      </c>
      <c r="B385" s="557" t="s">
        <v>195</v>
      </c>
      <c r="C385" s="460"/>
      <c r="D385" s="17" t="s">
        <v>15</v>
      </c>
      <c r="E385" s="66" t="s">
        <v>282</v>
      </c>
      <c r="F385" s="64"/>
      <c r="G385" s="65"/>
      <c r="H385" s="64" t="n">
        <f aca="false">G385/12*9</f>
        <v>0</v>
      </c>
      <c r="I385" s="65"/>
    </row>
    <row r="386" s="441" customFormat="true" ht="20.5" hidden="false" customHeight="true" outlineLevel="0" collapsed="false">
      <c r="A386" s="459" t="n">
        <v>21020305</v>
      </c>
      <c r="B386" s="557" t="s">
        <v>195</v>
      </c>
      <c r="C386" s="460"/>
      <c r="D386" s="17" t="s">
        <v>15</v>
      </c>
      <c r="E386" s="66" t="s">
        <v>369</v>
      </c>
      <c r="F386" s="64" t="n">
        <v>941529</v>
      </c>
      <c r="G386" s="65" t="s">
        <v>384</v>
      </c>
      <c r="H386" s="64" t="n">
        <v>526478.23</v>
      </c>
      <c r="I386" s="65" t="s">
        <v>384</v>
      </c>
    </row>
    <row r="387" s="441" customFormat="true" ht="20.5" hidden="false" customHeight="true" outlineLevel="0" collapsed="false">
      <c r="A387" s="459" t="n">
        <v>21020306</v>
      </c>
      <c r="B387" s="557" t="s">
        <v>195</v>
      </c>
      <c r="C387" s="460"/>
      <c r="D387" s="17" t="s">
        <v>15</v>
      </c>
      <c r="E387" s="66" t="s">
        <v>283</v>
      </c>
      <c r="F387" s="64" t="n">
        <v>206953</v>
      </c>
      <c r="G387" s="65" t="n">
        <v>301430</v>
      </c>
      <c r="H387" s="64" t="n">
        <f aca="false">G387/12*9</f>
        <v>226072.5</v>
      </c>
      <c r="I387" s="65" t="n">
        <v>301430</v>
      </c>
    </row>
    <row r="388" s="441" customFormat="true" ht="20.5" hidden="false" customHeight="true" outlineLevel="0" collapsed="false">
      <c r="A388" s="459" t="n">
        <v>21020312</v>
      </c>
      <c r="B388" s="557" t="s">
        <v>195</v>
      </c>
      <c r="C388" s="460"/>
      <c r="D388" s="17" t="s">
        <v>15</v>
      </c>
      <c r="E388" s="66" t="s">
        <v>324</v>
      </c>
      <c r="F388" s="64"/>
      <c r="G388" s="65"/>
      <c r="H388" s="64" t="n">
        <f aca="false">G388/12*9</f>
        <v>0</v>
      </c>
      <c r="I388" s="65"/>
    </row>
    <row r="389" s="441" customFormat="true" ht="20.5" hidden="false" customHeight="true" outlineLevel="0" collapsed="false">
      <c r="A389" s="459" t="n">
        <v>21020314</v>
      </c>
      <c r="B389" s="557" t="s">
        <v>195</v>
      </c>
      <c r="C389" s="460"/>
      <c r="D389" s="17" t="s">
        <v>15</v>
      </c>
      <c r="E389" s="66" t="s">
        <v>287</v>
      </c>
      <c r="F389" s="64" t="n">
        <v>660619</v>
      </c>
      <c r="G389" s="65" t="n">
        <v>990929</v>
      </c>
      <c r="H389" s="64" t="n">
        <f aca="false">G389/12*9</f>
        <v>743196.75</v>
      </c>
      <c r="I389" s="65" t="n">
        <v>990929</v>
      </c>
    </row>
    <row r="390" s="15" customFormat="true" ht="20" hidden="false" customHeight="true" outlineLevel="0" collapsed="false">
      <c r="A390" s="459" t="n">
        <v>21020315</v>
      </c>
      <c r="B390" s="557" t="s">
        <v>195</v>
      </c>
      <c r="C390" s="460"/>
      <c r="D390" s="17" t="s">
        <v>15</v>
      </c>
      <c r="E390" s="66" t="s">
        <v>325</v>
      </c>
      <c r="F390" s="64" t="n">
        <v>377643</v>
      </c>
      <c r="G390" s="65" t="n">
        <v>566464</v>
      </c>
      <c r="H390" s="64" t="n">
        <f aca="false">G390/12*9</f>
        <v>424848</v>
      </c>
      <c r="I390" s="65" t="n">
        <v>566464</v>
      </c>
    </row>
    <row r="391" s="15" customFormat="true" ht="20.5" hidden="false" customHeight="true" outlineLevel="0" collapsed="false">
      <c r="A391" s="454" t="n">
        <v>21020400</v>
      </c>
      <c r="B391" s="557"/>
      <c r="C391" s="456"/>
      <c r="D391" s="455"/>
      <c r="E391" s="55" t="s">
        <v>335</v>
      </c>
      <c r="F391" s="64"/>
      <c r="G391" s="65"/>
      <c r="H391" s="64" t="n">
        <f aca="false">G391/12*9</f>
        <v>0</v>
      </c>
      <c r="I391" s="65"/>
    </row>
    <row r="392" s="15" customFormat="true" ht="20.5" hidden="false" customHeight="true" outlineLevel="0" collapsed="false">
      <c r="A392" s="459" t="n">
        <v>21020401</v>
      </c>
      <c r="B392" s="557" t="s">
        <v>195</v>
      </c>
      <c r="C392" s="460"/>
      <c r="D392" s="17" t="s">
        <v>15</v>
      </c>
      <c r="E392" s="66" t="s">
        <v>321</v>
      </c>
      <c r="F392" s="64" t="n">
        <v>2852208</v>
      </c>
      <c r="G392" s="65" t="n">
        <v>4278312</v>
      </c>
      <c r="H392" s="64" t="n">
        <f aca="false">G392/12*9</f>
        <v>3208734</v>
      </c>
      <c r="I392" s="65" t="n">
        <v>5290614</v>
      </c>
    </row>
    <row r="393" s="15" customFormat="true" ht="20.5" hidden="false" customHeight="true" outlineLevel="0" collapsed="false">
      <c r="A393" s="459" t="n">
        <v>21020402</v>
      </c>
      <c r="B393" s="557" t="s">
        <v>195</v>
      </c>
      <c r="C393" s="460"/>
      <c r="D393" s="17" t="s">
        <v>15</v>
      </c>
      <c r="E393" s="66" t="s">
        <v>322</v>
      </c>
      <c r="F393" s="64" t="n">
        <v>1629835</v>
      </c>
      <c r="G393" s="65" t="n">
        <v>2444752</v>
      </c>
      <c r="H393" s="64" t="n">
        <f aca="false">G393/12*9</f>
        <v>1833564</v>
      </c>
      <c r="I393" s="65" t="n">
        <v>2444752</v>
      </c>
    </row>
    <row r="394" s="15" customFormat="true" ht="20.5" hidden="false" customHeight="true" outlineLevel="0" collapsed="false">
      <c r="A394" s="459" t="n">
        <v>21020403</v>
      </c>
      <c r="B394" s="557" t="s">
        <v>195</v>
      </c>
      <c r="C394" s="460"/>
      <c r="D394" s="17" t="s">
        <v>15</v>
      </c>
      <c r="E394" s="66" t="s">
        <v>323</v>
      </c>
      <c r="F394" s="64" t="n">
        <v>407465</v>
      </c>
      <c r="G394" s="65" t="n">
        <v>611197</v>
      </c>
      <c r="H394" s="64" t="n">
        <f aca="false">G394/12*9</f>
        <v>458397.75</v>
      </c>
      <c r="I394" s="65" t="n">
        <v>611197</v>
      </c>
    </row>
    <row r="395" s="15" customFormat="true" ht="20.5" hidden="false" customHeight="true" outlineLevel="0" collapsed="false">
      <c r="A395" s="459" t="n">
        <v>21020404</v>
      </c>
      <c r="B395" s="557" t="s">
        <v>195</v>
      </c>
      <c r="C395" s="460"/>
      <c r="D395" s="17" t="s">
        <v>15</v>
      </c>
      <c r="E395" s="66" t="s">
        <v>282</v>
      </c>
      <c r="F395" s="64" t="n">
        <v>227232</v>
      </c>
      <c r="G395" s="65" t="n">
        <v>340848</v>
      </c>
      <c r="H395" s="64" t="n">
        <f aca="false">G395/12*9</f>
        <v>255636</v>
      </c>
      <c r="I395" s="65" t="n">
        <v>340848</v>
      </c>
    </row>
    <row r="396" s="15" customFormat="true" ht="20.5" hidden="false" customHeight="true" outlineLevel="0" collapsed="false">
      <c r="A396" s="459" t="n">
        <v>21020412</v>
      </c>
      <c r="B396" s="557" t="s">
        <v>195</v>
      </c>
      <c r="C396" s="460"/>
      <c r="D396" s="17" t="s">
        <v>15</v>
      </c>
      <c r="E396" s="66" t="s">
        <v>324</v>
      </c>
      <c r="F396" s="64"/>
      <c r="G396" s="65"/>
      <c r="H396" s="64" t="n">
        <f aca="false">G396/12*9</f>
        <v>0</v>
      </c>
      <c r="I396" s="65"/>
    </row>
    <row r="397" s="15" customFormat="true" ht="20" hidden="false" customHeight="true" outlineLevel="0" collapsed="false">
      <c r="A397" s="459" t="n">
        <v>21020415</v>
      </c>
      <c r="B397" s="557" t="s">
        <v>195</v>
      </c>
      <c r="C397" s="460"/>
      <c r="D397" s="17" t="s">
        <v>15</v>
      </c>
      <c r="E397" s="66" t="s">
        <v>325</v>
      </c>
      <c r="F397" s="64" t="n">
        <v>985567</v>
      </c>
      <c r="G397" s="65" t="n">
        <v>1478351</v>
      </c>
      <c r="H397" s="64" t="n">
        <f aca="false">G397/12*9</f>
        <v>1108763.25</v>
      </c>
      <c r="I397" s="65" t="n">
        <v>1478351</v>
      </c>
    </row>
    <row r="398" s="15" customFormat="true" ht="20.5" hidden="false" customHeight="true" outlineLevel="0" collapsed="false">
      <c r="A398" s="454" t="n">
        <v>21020500</v>
      </c>
      <c r="B398" s="557"/>
      <c r="C398" s="456"/>
      <c r="D398" s="455"/>
      <c r="E398" s="55" t="s">
        <v>336</v>
      </c>
      <c r="F398" s="64"/>
      <c r="G398" s="65"/>
      <c r="H398" s="64" t="n">
        <f aca="false">G398/12*9</f>
        <v>0</v>
      </c>
      <c r="I398" s="65"/>
    </row>
    <row r="399" s="15" customFormat="true" ht="20.5" hidden="false" customHeight="true" outlineLevel="0" collapsed="false">
      <c r="A399" s="459" t="n">
        <v>21020501</v>
      </c>
      <c r="B399" s="557" t="s">
        <v>195</v>
      </c>
      <c r="C399" s="460"/>
      <c r="D399" s="17" t="s">
        <v>15</v>
      </c>
      <c r="E399" s="66" t="s">
        <v>321</v>
      </c>
      <c r="F399" s="64" t="n">
        <v>2582653</v>
      </c>
      <c r="G399" s="65" t="n">
        <v>3873980</v>
      </c>
      <c r="H399" s="64" t="n">
        <f aca="false">G399/12*9</f>
        <v>2905485</v>
      </c>
      <c r="I399" s="65" t="n">
        <v>6466306</v>
      </c>
    </row>
    <row r="400" s="15" customFormat="true" ht="20.5" hidden="false" customHeight="true" outlineLevel="0" collapsed="false">
      <c r="A400" s="577" t="n">
        <v>21020502</v>
      </c>
      <c r="B400" s="557" t="s">
        <v>195</v>
      </c>
      <c r="C400" s="468"/>
      <c r="D400" s="17" t="s">
        <v>15</v>
      </c>
      <c r="E400" s="66" t="s">
        <v>322</v>
      </c>
      <c r="F400" s="64" t="n">
        <v>1260436</v>
      </c>
      <c r="G400" s="65" t="n">
        <v>1890654</v>
      </c>
      <c r="H400" s="64" t="n">
        <f aca="false">G400/12*9</f>
        <v>1417990.5</v>
      </c>
      <c r="I400" s="65" t="n">
        <v>1890654</v>
      </c>
    </row>
    <row r="401" s="15" customFormat="true" ht="20.5" hidden="false" customHeight="true" outlineLevel="0" collapsed="false">
      <c r="A401" s="577" t="n">
        <v>21020503</v>
      </c>
      <c r="B401" s="557" t="s">
        <v>195</v>
      </c>
      <c r="C401" s="468"/>
      <c r="D401" s="17" t="s">
        <v>15</v>
      </c>
      <c r="E401" s="66" t="s">
        <v>323</v>
      </c>
      <c r="F401" s="64" t="n">
        <v>368935</v>
      </c>
      <c r="G401" s="65" t="n">
        <v>553403</v>
      </c>
      <c r="H401" s="64" t="n">
        <f aca="false">G401/12*9</f>
        <v>415052.25</v>
      </c>
      <c r="I401" s="65" t="n">
        <v>553403</v>
      </c>
    </row>
    <row r="402" s="15" customFormat="true" ht="20.5" hidden="false" customHeight="true" outlineLevel="0" collapsed="false">
      <c r="A402" s="577" t="n">
        <v>21020504</v>
      </c>
      <c r="B402" s="557" t="s">
        <v>195</v>
      </c>
      <c r="C402" s="468"/>
      <c r="D402" s="17" t="s">
        <v>15</v>
      </c>
      <c r="E402" s="66" t="s">
        <v>282</v>
      </c>
      <c r="F402" s="64" t="n">
        <v>216000</v>
      </c>
      <c r="G402" s="65" t="n">
        <v>324000</v>
      </c>
      <c r="H402" s="64" t="n">
        <f aca="false">G402/12*9</f>
        <v>243000</v>
      </c>
      <c r="I402" s="65" t="n">
        <v>324000</v>
      </c>
    </row>
    <row r="403" s="15" customFormat="true" ht="20.5" hidden="false" customHeight="true" outlineLevel="0" collapsed="false">
      <c r="A403" s="577" t="n">
        <v>21020512</v>
      </c>
      <c r="B403" s="557" t="s">
        <v>195</v>
      </c>
      <c r="C403" s="468"/>
      <c r="D403" s="17" t="s">
        <v>15</v>
      </c>
      <c r="E403" s="66" t="s">
        <v>324</v>
      </c>
      <c r="F403" s="64"/>
      <c r="G403" s="65"/>
      <c r="H403" s="64" t="n">
        <f aca="false">G403/12*9</f>
        <v>0</v>
      </c>
      <c r="I403" s="65"/>
    </row>
    <row r="404" s="15" customFormat="true" ht="20" hidden="false" customHeight="true" outlineLevel="0" collapsed="false">
      <c r="A404" s="577" t="n">
        <v>21020515</v>
      </c>
      <c r="B404" s="557" t="s">
        <v>195</v>
      </c>
      <c r="C404" s="468"/>
      <c r="D404" s="17" t="s">
        <v>15</v>
      </c>
      <c r="E404" s="66" t="s">
        <v>325</v>
      </c>
      <c r="F404" s="64" t="n">
        <v>2965475</v>
      </c>
      <c r="G404" s="65" t="n">
        <v>4448212</v>
      </c>
      <c r="H404" s="64" t="n">
        <f aca="false">G404/12*9</f>
        <v>3336159</v>
      </c>
      <c r="I404" s="65" t="n">
        <v>4448212</v>
      </c>
    </row>
    <row r="405" s="15" customFormat="true" ht="20.5" hidden="false" customHeight="true" outlineLevel="0" collapsed="false">
      <c r="A405" s="464" t="n">
        <v>21020600</v>
      </c>
      <c r="B405" s="557"/>
      <c r="C405" s="466"/>
      <c r="D405" s="465"/>
      <c r="E405" s="55" t="s">
        <v>292</v>
      </c>
      <c r="F405" s="64"/>
      <c r="G405" s="65"/>
      <c r="H405" s="64" t="n">
        <f aca="false">G405/12*9</f>
        <v>0</v>
      </c>
      <c r="I405" s="65"/>
    </row>
    <row r="406" s="15" customFormat="true" ht="20.5" hidden="false" customHeight="true" outlineLevel="0" collapsed="false">
      <c r="A406" s="577" t="n">
        <v>21020604</v>
      </c>
      <c r="B406" s="557" t="s">
        <v>195</v>
      </c>
      <c r="C406" s="468"/>
      <c r="D406" s="17" t="s">
        <v>15</v>
      </c>
      <c r="E406" s="63" t="s">
        <v>385</v>
      </c>
      <c r="F406" s="64"/>
      <c r="G406" s="65" t="n">
        <v>8000000</v>
      </c>
      <c r="H406" s="64" t="n">
        <f aca="false">G406/12*9</f>
        <v>6000000</v>
      </c>
      <c r="I406" s="65" t="n">
        <v>8000000</v>
      </c>
    </row>
    <row r="407" s="15" customFormat="true" ht="20" hidden="false" customHeight="true" outlineLevel="0" collapsed="false">
      <c r="A407" s="577" t="n">
        <v>21020605</v>
      </c>
      <c r="B407" s="557" t="s">
        <v>195</v>
      </c>
      <c r="C407" s="468"/>
      <c r="D407" s="17" t="s">
        <v>15</v>
      </c>
      <c r="E407" s="63" t="s">
        <v>386</v>
      </c>
      <c r="F407" s="64" t="n">
        <v>3985000</v>
      </c>
      <c r="G407" s="65" t="n">
        <v>10000000</v>
      </c>
      <c r="H407" s="64" t="n">
        <f aca="false">G407/12*9</f>
        <v>7500000</v>
      </c>
      <c r="I407" s="65" t="n">
        <v>10000000</v>
      </c>
    </row>
    <row r="408" s="15" customFormat="true" ht="20" hidden="false" customHeight="true" outlineLevel="0" collapsed="false">
      <c r="A408" s="475" t="n">
        <v>22000000</v>
      </c>
      <c r="B408" s="557"/>
      <c r="C408" s="476"/>
      <c r="D408" s="135"/>
      <c r="E408" s="49" t="s">
        <v>387</v>
      </c>
      <c r="F408" s="64"/>
      <c r="G408" s="65"/>
      <c r="H408" s="64" t="n">
        <f aca="false">G408/12*9</f>
        <v>0</v>
      </c>
      <c r="I408" s="65"/>
    </row>
    <row r="409" s="15" customFormat="true" ht="20" hidden="false" customHeight="true" outlineLevel="0" collapsed="false">
      <c r="A409" s="475" t="n">
        <v>22010000</v>
      </c>
      <c r="B409" s="557"/>
      <c r="C409" s="476"/>
      <c r="D409" s="135"/>
      <c r="E409" s="49" t="s">
        <v>388</v>
      </c>
      <c r="F409" s="64"/>
      <c r="G409" s="65"/>
      <c r="H409" s="64" t="n">
        <f aca="false">G409/12*9</f>
        <v>0</v>
      </c>
      <c r="I409" s="65"/>
    </row>
    <row r="410" s="15" customFormat="true" ht="20.5" hidden="false" customHeight="true" outlineLevel="0" collapsed="false">
      <c r="A410" s="475" t="n">
        <v>22010100</v>
      </c>
      <c r="B410" s="557"/>
      <c r="C410" s="476"/>
      <c r="D410" s="135"/>
      <c r="E410" s="49" t="s">
        <v>388</v>
      </c>
      <c r="F410" s="64"/>
      <c r="G410" s="65"/>
      <c r="H410" s="64" t="n">
        <f aca="false">G410/12*9</f>
        <v>0</v>
      </c>
      <c r="I410" s="65"/>
    </row>
    <row r="411" s="15" customFormat="true" ht="20" hidden="false" customHeight="true" outlineLevel="0" collapsed="false">
      <c r="A411" s="472" t="n">
        <v>22010103</v>
      </c>
      <c r="B411" s="557" t="s">
        <v>195</v>
      </c>
      <c r="C411" s="473"/>
      <c r="D411" s="17" t="s">
        <v>15</v>
      </c>
      <c r="E411" s="474" t="s">
        <v>389</v>
      </c>
      <c r="F411" s="64" t="n">
        <v>0</v>
      </c>
      <c r="G411" s="65" t="n">
        <v>1000000</v>
      </c>
      <c r="H411" s="64" t="n">
        <f aca="false">G411/12*9</f>
        <v>750000</v>
      </c>
      <c r="I411" s="65" t="n">
        <v>1000000</v>
      </c>
    </row>
    <row r="412" s="15" customFormat="true" ht="20" hidden="false" customHeight="true" outlineLevel="0" collapsed="false">
      <c r="A412" s="475" t="n">
        <v>22020000</v>
      </c>
      <c r="B412" s="557"/>
      <c r="C412" s="476"/>
      <c r="D412" s="135"/>
      <c r="E412" s="49" t="s">
        <v>294</v>
      </c>
      <c r="F412" s="64"/>
      <c r="G412" s="65"/>
      <c r="H412" s="64" t="n">
        <f aca="false">G412/12*9</f>
        <v>0</v>
      </c>
      <c r="I412" s="65"/>
    </row>
    <row r="413" s="15" customFormat="true" ht="20.5" hidden="false" customHeight="true" outlineLevel="0" collapsed="false">
      <c r="A413" s="475" t="n">
        <v>22020100</v>
      </c>
      <c r="B413" s="557"/>
      <c r="C413" s="476"/>
      <c r="D413" s="135"/>
      <c r="E413" s="49" t="s">
        <v>351</v>
      </c>
      <c r="F413" s="64"/>
      <c r="G413" s="65"/>
      <c r="H413" s="64" t="n">
        <f aca="false">G413/12*9</f>
        <v>0</v>
      </c>
      <c r="I413" s="65"/>
    </row>
    <row r="414" s="15" customFormat="true" ht="20.5" hidden="false" customHeight="true" outlineLevel="0" collapsed="false">
      <c r="A414" s="192" t="n">
        <v>22020101</v>
      </c>
      <c r="B414" s="557" t="s">
        <v>195</v>
      </c>
      <c r="C414" s="563"/>
      <c r="D414" s="17" t="s">
        <v>15</v>
      </c>
      <c r="E414" s="537" t="s">
        <v>352</v>
      </c>
      <c r="F414" s="64" t="n">
        <v>150000</v>
      </c>
      <c r="G414" s="65" t="n">
        <v>1000000</v>
      </c>
      <c r="H414" s="64" t="n">
        <f aca="false">G414/12*9</f>
        <v>750000</v>
      </c>
      <c r="I414" s="65" t="n">
        <v>3000000</v>
      </c>
    </row>
    <row r="415" s="15" customFormat="true" ht="20" hidden="false" customHeight="true" outlineLevel="0" collapsed="false">
      <c r="A415" s="192" t="n">
        <v>22020102</v>
      </c>
      <c r="B415" s="557" t="s">
        <v>195</v>
      </c>
      <c r="C415" s="563"/>
      <c r="D415" s="17" t="s">
        <v>15</v>
      </c>
      <c r="E415" s="537" t="s">
        <v>296</v>
      </c>
      <c r="F415" s="64"/>
      <c r="G415" s="65"/>
      <c r="H415" s="64" t="n">
        <f aca="false">G415/12*9</f>
        <v>0</v>
      </c>
      <c r="I415" s="65" t="n">
        <v>2000000</v>
      </c>
    </row>
    <row r="416" s="15" customFormat="true" ht="20" hidden="false" customHeight="true" outlineLevel="0" collapsed="false">
      <c r="A416" s="192" t="n">
        <v>22020103</v>
      </c>
      <c r="B416" s="557" t="s">
        <v>195</v>
      </c>
      <c r="C416" s="563"/>
      <c r="D416" s="23"/>
      <c r="E416" s="537" t="s">
        <v>353</v>
      </c>
      <c r="F416" s="64"/>
      <c r="G416" s="65"/>
      <c r="H416" s="64" t="n">
        <f aca="false">G416/12*9</f>
        <v>0</v>
      </c>
      <c r="I416" s="65" t="n">
        <v>5000000</v>
      </c>
    </row>
    <row r="417" s="15" customFormat="true" ht="20" hidden="false" customHeight="true" outlineLevel="0" collapsed="false">
      <c r="A417" s="192" t="n">
        <v>22020104</v>
      </c>
      <c r="B417" s="557" t="s">
        <v>195</v>
      </c>
      <c r="C417" s="563"/>
      <c r="D417" s="23"/>
      <c r="E417" s="537" t="s">
        <v>297</v>
      </c>
      <c r="F417" s="64"/>
      <c r="G417" s="65"/>
      <c r="H417" s="64" t="n">
        <f aca="false">G417/12*9</f>
        <v>0</v>
      </c>
      <c r="I417" s="65"/>
    </row>
    <row r="418" s="15" customFormat="true" ht="20.5" hidden="false" customHeight="true" outlineLevel="0" collapsed="false">
      <c r="A418" s="475" t="n">
        <v>22020300</v>
      </c>
      <c r="B418" s="557"/>
      <c r="C418" s="476"/>
      <c r="D418" s="135"/>
      <c r="E418" s="49" t="s">
        <v>339</v>
      </c>
      <c r="F418" s="64"/>
      <c r="G418" s="65"/>
      <c r="H418" s="64" t="n">
        <f aca="false">G418/12*9</f>
        <v>0</v>
      </c>
      <c r="I418" s="65"/>
    </row>
    <row r="419" s="15" customFormat="true" ht="20.5" hidden="false" customHeight="true" outlineLevel="0" collapsed="false">
      <c r="A419" s="472" t="n">
        <v>22020303</v>
      </c>
      <c r="B419" s="557" t="s">
        <v>195</v>
      </c>
      <c r="C419" s="473"/>
      <c r="D419" s="17" t="s">
        <v>15</v>
      </c>
      <c r="E419" s="474" t="s">
        <v>390</v>
      </c>
      <c r="F419" s="64"/>
      <c r="G419" s="65"/>
      <c r="H419" s="64" t="n">
        <f aca="false">G419/12*9</f>
        <v>0</v>
      </c>
      <c r="I419" s="65" t="n">
        <v>100000</v>
      </c>
    </row>
    <row r="420" s="15" customFormat="true" ht="20" hidden="false" customHeight="true" outlineLevel="0" collapsed="false">
      <c r="A420" s="472" t="n">
        <v>22020309</v>
      </c>
      <c r="B420" s="557" t="s">
        <v>195</v>
      </c>
      <c r="C420" s="473"/>
      <c r="D420" s="17" t="s">
        <v>15</v>
      </c>
      <c r="E420" s="474" t="s">
        <v>391</v>
      </c>
      <c r="F420" s="64" t="n">
        <v>1500000</v>
      </c>
      <c r="G420" s="65" t="n">
        <v>4000000</v>
      </c>
      <c r="H420" s="64" t="n">
        <f aca="false">G420/12*9</f>
        <v>3000000</v>
      </c>
      <c r="I420" s="65" t="n">
        <v>5000000</v>
      </c>
    </row>
    <row r="421" s="15" customFormat="true" ht="20" hidden="false" customHeight="true" outlineLevel="0" collapsed="false">
      <c r="A421" s="472" t="n">
        <v>22020313</v>
      </c>
      <c r="B421" s="557" t="s">
        <v>195</v>
      </c>
      <c r="C421" s="473"/>
      <c r="D421" s="23"/>
      <c r="E421" s="474" t="s">
        <v>330</v>
      </c>
      <c r="F421" s="64"/>
      <c r="G421" s="65"/>
      <c r="H421" s="64" t="n">
        <f aca="false">G421/12*9</f>
        <v>0</v>
      </c>
      <c r="I421" s="65" t="n">
        <v>10000000</v>
      </c>
    </row>
    <row r="422" s="15" customFormat="true" ht="20.5" hidden="false" customHeight="true" outlineLevel="0" collapsed="false">
      <c r="A422" s="475" t="n">
        <v>22020500</v>
      </c>
      <c r="B422" s="557"/>
      <c r="C422" s="476"/>
      <c r="D422" s="135"/>
      <c r="E422" s="49" t="s">
        <v>301</v>
      </c>
      <c r="F422" s="64"/>
      <c r="G422" s="65"/>
      <c r="H422" s="64" t="n">
        <f aca="false">G422/12*9</f>
        <v>0</v>
      </c>
      <c r="I422" s="65"/>
    </row>
    <row r="423" s="15" customFormat="true" ht="20" hidden="false" customHeight="true" outlineLevel="0" collapsed="false">
      <c r="A423" s="472" t="n">
        <v>22020501</v>
      </c>
      <c r="B423" s="557" t="s">
        <v>195</v>
      </c>
      <c r="C423" s="473"/>
      <c r="D423" s="17" t="s">
        <v>15</v>
      </c>
      <c r="E423" s="474" t="s">
        <v>302</v>
      </c>
      <c r="F423" s="64" t="n">
        <v>7080900</v>
      </c>
      <c r="G423" s="65" t="n">
        <v>8000000</v>
      </c>
      <c r="H423" s="64" t="n">
        <f aca="false">G423/12*9</f>
        <v>6000000</v>
      </c>
      <c r="I423" s="65" t="n">
        <v>12000000</v>
      </c>
    </row>
    <row r="424" s="15" customFormat="true" ht="20.5" hidden="false" customHeight="true" outlineLevel="0" collapsed="false">
      <c r="A424" s="472" t="n">
        <v>22020502</v>
      </c>
      <c r="B424" s="557" t="s">
        <v>195</v>
      </c>
      <c r="C424" s="569"/>
      <c r="D424" s="23"/>
      <c r="E424" s="570" t="s">
        <v>377</v>
      </c>
      <c r="F424" s="64"/>
      <c r="G424" s="65"/>
      <c r="H424" s="64" t="n">
        <f aca="false">G424/12*9</f>
        <v>0</v>
      </c>
      <c r="I424" s="65"/>
    </row>
    <row r="425" s="15" customFormat="true" ht="20" hidden="false" customHeight="true" outlineLevel="0" collapsed="false">
      <c r="A425" s="472" t="n">
        <v>22020503</v>
      </c>
      <c r="B425" s="557" t="s">
        <v>195</v>
      </c>
      <c r="C425" s="473"/>
      <c r="D425" s="17" t="s">
        <v>15</v>
      </c>
      <c r="E425" s="474" t="s">
        <v>392</v>
      </c>
      <c r="F425" s="64" t="n">
        <v>7463114.14</v>
      </c>
      <c r="G425" s="65" t="n">
        <v>30000000</v>
      </c>
      <c r="H425" s="64" t="n">
        <f aca="false">G425/12*9</f>
        <v>22500000</v>
      </c>
      <c r="I425" s="65" t="n">
        <v>52000000</v>
      </c>
    </row>
    <row r="426" s="39" customFormat="true" ht="21" hidden="false" customHeight="true" outlineLevel="0" collapsed="false">
      <c r="A426" s="475" t="n">
        <v>22020700</v>
      </c>
      <c r="B426" s="578"/>
      <c r="C426" s="476"/>
      <c r="D426" s="47"/>
      <c r="E426" s="49" t="s">
        <v>362</v>
      </c>
      <c r="F426" s="64"/>
      <c r="G426" s="65"/>
      <c r="H426" s="64" t="n">
        <f aca="false">G426/12*9</f>
        <v>0</v>
      </c>
      <c r="I426" s="65"/>
    </row>
    <row r="427" s="15" customFormat="true" ht="20" hidden="false" customHeight="true" outlineLevel="0" collapsed="false">
      <c r="A427" s="472" t="n">
        <v>22020711</v>
      </c>
      <c r="B427" s="557" t="s">
        <v>195</v>
      </c>
      <c r="C427" s="473"/>
      <c r="D427" s="17" t="s">
        <v>15</v>
      </c>
      <c r="E427" s="474" t="s">
        <v>393</v>
      </c>
      <c r="F427" s="64"/>
      <c r="G427" s="65"/>
      <c r="H427" s="64" t="n">
        <f aca="false">G427/12*9</f>
        <v>0</v>
      </c>
      <c r="I427" s="65" t="n">
        <v>2000000</v>
      </c>
    </row>
    <row r="428" s="15" customFormat="true" ht="20.5" hidden="false" customHeight="true" outlineLevel="0" collapsed="false">
      <c r="A428" s="475" t="n">
        <v>22021000</v>
      </c>
      <c r="B428" s="135"/>
      <c r="C428" s="476"/>
      <c r="D428" s="135"/>
      <c r="E428" s="49" t="s">
        <v>308</v>
      </c>
      <c r="F428" s="64"/>
      <c r="G428" s="65"/>
      <c r="H428" s="64" t="n">
        <f aca="false">G428/12*9</f>
        <v>0</v>
      </c>
      <c r="I428" s="65"/>
    </row>
    <row r="429" s="15" customFormat="true" ht="20.5" hidden="false" customHeight="true" outlineLevel="0" collapsed="false">
      <c r="A429" s="472" t="n">
        <v>22021001</v>
      </c>
      <c r="B429" s="557" t="s">
        <v>195</v>
      </c>
      <c r="C429" s="473"/>
      <c r="D429" s="17" t="s">
        <v>15</v>
      </c>
      <c r="E429" s="66" t="s">
        <v>309</v>
      </c>
      <c r="F429" s="64" t="n">
        <v>6880505</v>
      </c>
      <c r="G429" s="65" t="n">
        <v>10000000</v>
      </c>
      <c r="H429" s="64" t="n">
        <f aca="false">G429/12*9</f>
        <v>7500000</v>
      </c>
      <c r="I429" s="65" t="n">
        <v>15000000</v>
      </c>
    </row>
    <row r="430" s="15" customFormat="true" ht="40" hidden="false" customHeight="true" outlineLevel="0" collapsed="false">
      <c r="A430" s="472" t="n">
        <v>22021003</v>
      </c>
      <c r="B430" s="557" t="s">
        <v>195</v>
      </c>
      <c r="C430" s="473"/>
      <c r="D430" s="17" t="s">
        <v>15</v>
      </c>
      <c r="E430" s="66" t="s">
        <v>311</v>
      </c>
      <c r="F430" s="64" t="n">
        <v>2520000</v>
      </c>
      <c r="G430" s="65" t="n">
        <v>5000000</v>
      </c>
      <c r="H430" s="64" t="n">
        <f aca="false">G430/12*9</f>
        <v>3750000</v>
      </c>
      <c r="I430" s="65" t="n">
        <v>7000000</v>
      </c>
    </row>
    <row r="431" s="15" customFormat="true" ht="40" hidden="false" customHeight="true" outlineLevel="0" collapsed="false">
      <c r="A431" s="472" t="n">
        <v>220211013</v>
      </c>
      <c r="B431" s="557" t="s">
        <v>195</v>
      </c>
      <c r="C431" s="473"/>
      <c r="D431" s="23"/>
      <c r="E431" s="66" t="s">
        <v>394</v>
      </c>
      <c r="F431" s="64" t="n">
        <v>150000</v>
      </c>
      <c r="G431" s="65" t="n">
        <v>1000000</v>
      </c>
      <c r="H431" s="64" t="n">
        <f aca="false">G431/12*9</f>
        <v>750000</v>
      </c>
      <c r="I431" s="65" t="n">
        <v>2000000</v>
      </c>
    </row>
    <row r="432" s="15" customFormat="true" ht="20.5" hidden="false" customHeight="true" outlineLevel="0" collapsed="false">
      <c r="A432" s="472" t="n">
        <v>22021016</v>
      </c>
      <c r="B432" s="557" t="s">
        <v>195</v>
      </c>
      <c r="C432" s="473"/>
      <c r="D432" s="23"/>
      <c r="E432" s="66" t="s">
        <v>395</v>
      </c>
      <c r="F432" s="64"/>
      <c r="G432" s="65"/>
      <c r="H432" s="64" t="n">
        <f aca="false">G432/12*9</f>
        <v>0</v>
      </c>
    </row>
    <row r="433" s="15" customFormat="true" ht="20.5" hidden="false" customHeight="true" outlineLevel="0" collapsed="false">
      <c r="A433" s="477" t="n">
        <v>22021017</v>
      </c>
      <c r="B433" s="571" t="s">
        <v>195</v>
      </c>
      <c r="C433" s="479"/>
      <c r="D433" s="480" t="s">
        <v>15</v>
      </c>
      <c r="E433" s="481" t="s">
        <v>330</v>
      </c>
      <c r="F433" s="80" t="n">
        <v>20000</v>
      </c>
      <c r="G433" s="81" t="n">
        <v>5000000</v>
      </c>
      <c r="H433" s="64" t="n">
        <f aca="false">G433/12*9</f>
        <v>3750000</v>
      </c>
      <c r="I433" s="81" t="n">
        <v>7000000</v>
      </c>
    </row>
    <row r="434" s="15" customFormat="true" ht="20.5" hidden="false" customHeight="true" outlineLevel="0" collapsed="false">
      <c r="A434" s="482"/>
      <c r="B434" s="483"/>
      <c r="C434" s="484"/>
      <c r="D434" s="483"/>
      <c r="E434" s="485" t="s">
        <v>225</v>
      </c>
      <c r="F434" s="486" t="n">
        <f aca="false">SUM(F376:F411)</f>
        <v>42514812</v>
      </c>
      <c r="G434" s="486" t="n">
        <f aca="false">SUM(G376:G411)</f>
        <v>103094505</v>
      </c>
      <c r="H434" s="486" t="n">
        <f aca="false">SUM(H376:H411)</f>
        <v>57057356.98</v>
      </c>
      <c r="I434" s="486" t="n">
        <f aca="false">SUM(I376:I411)</f>
        <v>106719108</v>
      </c>
    </row>
    <row r="435" s="15" customFormat="true" ht="20.5" hidden="false" customHeight="true" outlineLevel="0" collapsed="false">
      <c r="A435" s="482"/>
      <c r="B435" s="483"/>
      <c r="C435" s="484"/>
      <c r="D435" s="483"/>
      <c r="E435" s="485" t="s">
        <v>294</v>
      </c>
      <c r="F435" s="486" t="n">
        <f aca="false">SUM(F414:F433)</f>
        <v>25764519.14</v>
      </c>
      <c r="G435" s="486" t="n">
        <f aca="false">SUM(G414:G433)</f>
        <v>64000000</v>
      </c>
      <c r="H435" s="486" t="n">
        <f aca="false">SUM(H414:H433)</f>
        <v>48000000</v>
      </c>
      <c r="I435" s="486" t="n">
        <f aca="false">SUM(I414:I433)</f>
        <v>122100000</v>
      </c>
      <c r="J435" s="486" t="n">
        <f aca="false">SUM(J414:J433)</f>
        <v>0</v>
      </c>
    </row>
    <row r="436" s="15" customFormat="true" ht="20.5" hidden="false" customHeight="true" outlineLevel="0" collapsed="false">
      <c r="A436" s="482"/>
      <c r="B436" s="482"/>
      <c r="C436" s="574"/>
      <c r="D436" s="482"/>
      <c r="E436" s="485" t="s">
        <v>229</v>
      </c>
      <c r="F436" s="486" t="n">
        <f aca="false">F434+F435</f>
        <v>68279331.14</v>
      </c>
      <c r="G436" s="486" t="n">
        <f aca="false">G434+G435</f>
        <v>167094505</v>
      </c>
      <c r="H436" s="486" t="n">
        <f aca="false">H434+H435</f>
        <v>105057356.98</v>
      </c>
      <c r="I436" s="486" t="n">
        <f aca="false">I434+I435</f>
        <v>228819108</v>
      </c>
    </row>
    <row r="437" customFormat="false" ht="34" hidden="false" customHeight="true" outlineLevel="0" collapsed="false">
      <c r="A437" s="406" t="s">
        <v>0</v>
      </c>
      <c r="B437" s="406"/>
      <c r="C437" s="406"/>
      <c r="D437" s="406"/>
      <c r="E437" s="406"/>
      <c r="F437" s="406"/>
      <c r="G437" s="406"/>
      <c r="H437" s="406"/>
      <c r="I437" s="406"/>
    </row>
    <row r="438" customFormat="false" ht="22" hidden="false" customHeight="true" outlineLevel="0" collapsed="false">
      <c r="A438" s="407" t="s">
        <v>1</v>
      </c>
      <c r="B438" s="407"/>
      <c r="C438" s="407"/>
      <c r="D438" s="407"/>
      <c r="E438" s="407"/>
      <c r="F438" s="407"/>
      <c r="G438" s="407"/>
      <c r="H438" s="407"/>
      <c r="I438" s="407"/>
    </row>
    <row r="439" customFormat="false" ht="22" hidden="false" customHeight="true" outlineLevel="0" collapsed="false">
      <c r="A439" s="407" t="s">
        <v>2</v>
      </c>
      <c r="B439" s="407"/>
      <c r="C439" s="407"/>
      <c r="D439" s="407"/>
      <c r="E439" s="407"/>
      <c r="F439" s="407"/>
      <c r="G439" s="407"/>
      <c r="H439" s="407"/>
      <c r="I439" s="407"/>
    </row>
    <row r="440" customFormat="false" ht="27" hidden="false" customHeight="true" outlineLevel="0" collapsed="false">
      <c r="A440" s="408" t="s">
        <v>364</v>
      </c>
      <c r="B440" s="408"/>
      <c r="C440" s="408"/>
      <c r="D440" s="408"/>
      <c r="E440" s="408"/>
      <c r="F440" s="408"/>
      <c r="G440" s="408"/>
      <c r="H440" s="408"/>
      <c r="I440" s="408"/>
    </row>
    <row r="441" s="15" customFormat="true" ht="20.5" hidden="false" customHeight="true" outlineLevel="0" collapsed="false">
      <c r="A441" s="440" t="s">
        <v>396</v>
      </c>
      <c r="B441" s="440"/>
      <c r="C441" s="440"/>
      <c r="D441" s="440"/>
      <c r="E441" s="440"/>
      <c r="F441" s="440"/>
      <c r="G441" s="440"/>
      <c r="H441" s="440"/>
      <c r="I441" s="440"/>
    </row>
    <row r="442" s="39" customFormat="true" ht="40.5" hidden="false" customHeight="true" outlineLevel="0" collapsed="false">
      <c r="A442" s="14" t="s">
        <v>5</v>
      </c>
      <c r="B442" s="14" t="s">
        <v>6</v>
      </c>
      <c r="C442" s="410" t="s">
        <v>7</v>
      </c>
      <c r="D442" s="14" t="s">
        <v>8</v>
      </c>
      <c r="E442" s="411" t="s">
        <v>9</v>
      </c>
      <c r="F442" s="14" t="s">
        <v>10</v>
      </c>
      <c r="G442" s="14" t="s">
        <v>11</v>
      </c>
      <c r="H442" s="14" t="s">
        <v>12</v>
      </c>
      <c r="I442" s="14" t="s">
        <v>13</v>
      </c>
    </row>
    <row r="443" s="15" customFormat="true" ht="28" hidden="false" customHeight="true" outlineLevel="0" collapsed="false">
      <c r="A443" s="548" t="n">
        <v>22000100101</v>
      </c>
      <c r="B443" s="557" t="s">
        <v>195</v>
      </c>
      <c r="C443" s="549"/>
      <c r="D443" s="17" t="s">
        <v>15</v>
      </c>
      <c r="E443" s="550" t="s">
        <v>397</v>
      </c>
      <c r="F443" s="551" t="n">
        <f aca="false">F511</f>
        <v>3745822</v>
      </c>
      <c r="G443" s="551" t="n">
        <v>19024463</v>
      </c>
      <c r="H443" s="551" t="n">
        <f aca="false">G443/12*9</f>
        <v>14268347.25</v>
      </c>
      <c r="I443" s="551" t="n">
        <v>46567924</v>
      </c>
    </row>
    <row r="444" s="15" customFormat="true" ht="28" hidden="false" customHeight="true" outlineLevel="0" collapsed="false">
      <c r="A444" s="472" t="n">
        <v>22000100102</v>
      </c>
      <c r="B444" s="557" t="s">
        <v>195</v>
      </c>
      <c r="C444" s="473"/>
      <c r="D444" s="17" t="s">
        <v>15</v>
      </c>
      <c r="E444" s="66" t="s">
        <v>398</v>
      </c>
      <c r="F444" s="520" t="n">
        <f aca="false">F570</f>
        <v>111024494.27</v>
      </c>
      <c r="G444" s="520" t="n">
        <v>250010455</v>
      </c>
      <c r="H444" s="551" t="n">
        <f aca="false">G444/12*9</f>
        <v>187507841.25</v>
      </c>
      <c r="I444" s="520" t="n">
        <v>355142455</v>
      </c>
    </row>
    <row r="445" s="15" customFormat="true" ht="28" hidden="false" customHeight="true" outlineLevel="0" collapsed="false">
      <c r="A445" s="472" t="n">
        <v>22000100103</v>
      </c>
      <c r="B445" s="557" t="s">
        <v>195</v>
      </c>
      <c r="C445" s="473"/>
      <c r="D445" s="17" t="s">
        <v>15</v>
      </c>
      <c r="E445" s="66" t="s">
        <v>399</v>
      </c>
      <c r="F445" s="520" t="n">
        <f aca="false">F621</f>
        <v>2437159.7</v>
      </c>
      <c r="G445" s="520" t="n">
        <v>8860113</v>
      </c>
      <c r="H445" s="551" t="n">
        <f aca="false">G445/12*9</f>
        <v>6645084.75</v>
      </c>
      <c r="I445" s="520" t="n">
        <v>13984113</v>
      </c>
    </row>
    <row r="446" s="15" customFormat="true" ht="28" hidden="false" customHeight="true" outlineLevel="0" collapsed="false">
      <c r="A446" s="472"/>
      <c r="B446" s="23"/>
      <c r="C446" s="473"/>
      <c r="D446" s="23"/>
      <c r="E446" s="463"/>
      <c r="F446" s="64"/>
      <c r="G446" s="64"/>
      <c r="H446" s="551" t="n">
        <f aca="false">G446/12*9</f>
        <v>0</v>
      </c>
      <c r="I446" s="64"/>
    </row>
    <row r="447" s="15" customFormat="true" ht="28" hidden="false" customHeight="true" outlineLevel="0" collapsed="false">
      <c r="A447" s="472"/>
      <c r="B447" s="23"/>
      <c r="C447" s="473"/>
      <c r="D447" s="23"/>
      <c r="E447" s="463"/>
      <c r="F447" s="64"/>
      <c r="G447" s="64"/>
      <c r="H447" s="551" t="n">
        <f aca="false">G447/12*9</f>
        <v>0</v>
      </c>
      <c r="I447" s="64"/>
    </row>
    <row r="448" s="15" customFormat="true" ht="28" hidden="false" customHeight="true" outlineLevel="0" collapsed="false">
      <c r="A448" s="472"/>
      <c r="B448" s="23"/>
      <c r="C448" s="473"/>
      <c r="D448" s="23"/>
      <c r="E448" s="463"/>
      <c r="F448" s="64"/>
      <c r="G448" s="64"/>
      <c r="H448" s="551" t="n">
        <f aca="false">G448/12*9</f>
        <v>0</v>
      </c>
      <c r="I448" s="64"/>
    </row>
    <row r="449" s="15" customFormat="true" ht="28" hidden="false" customHeight="true" outlineLevel="0" collapsed="false">
      <c r="A449" s="472"/>
      <c r="B449" s="23"/>
      <c r="C449" s="473"/>
      <c r="D449" s="23"/>
      <c r="E449" s="463"/>
      <c r="F449" s="64"/>
      <c r="G449" s="64"/>
      <c r="H449" s="551" t="n">
        <f aca="false">G449/12*9</f>
        <v>0</v>
      </c>
      <c r="I449" s="64"/>
    </row>
    <row r="450" s="15" customFormat="true" ht="28" hidden="false" customHeight="true" outlineLevel="0" collapsed="false">
      <c r="A450" s="472"/>
      <c r="B450" s="23"/>
      <c r="C450" s="473"/>
      <c r="D450" s="23"/>
      <c r="E450" s="463"/>
      <c r="F450" s="64"/>
      <c r="G450" s="64"/>
      <c r="H450" s="551" t="n">
        <f aca="false">G450/12*9</f>
        <v>0</v>
      </c>
      <c r="I450" s="64"/>
    </row>
    <row r="451" s="15" customFormat="true" ht="28" hidden="false" customHeight="true" outlineLevel="0" collapsed="false">
      <c r="A451" s="472"/>
      <c r="B451" s="23"/>
      <c r="C451" s="473"/>
      <c r="D451" s="23"/>
      <c r="E451" s="463"/>
      <c r="F451" s="64"/>
      <c r="G451" s="64"/>
      <c r="H451" s="551" t="n">
        <f aca="false">G451/12*9</f>
        <v>0</v>
      </c>
      <c r="I451" s="64"/>
    </row>
    <row r="452" s="15" customFormat="true" ht="28" hidden="false" customHeight="true" outlineLevel="0" collapsed="false">
      <c r="A452" s="472"/>
      <c r="B452" s="23"/>
      <c r="C452" s="473"/>
      <c r="D452" s="23"/>
      <c r="E452" s="463"/>
      <c r="F452" s="64"/>
      <c r="G452" s="64"/>
      <c r="H452" s="551" t="n">
        <f aca="false">G452/12*9</f>
        <v>0</v>
      </c>
      <c r="I452" s="64"/>
    </row>
    <row r="453" s="15" customFormat="true" ht="28" hidden="false" customHeight="true" outlineLevel="0" collapsed="false">
      <c r="A453" s="472"/>
      <c r="B453" s="23"/>
      <c r="C453" s="473"/>
      <c r="D453" s="23"/>
      <c r="E453" s="463"/>
      <c r="F453" s="64"/>
      <c r="G453" s="64"/>
      <c r="H453" s="551" t="n">
        <f aca="false">G453/12*9</f>
        <v>0</v>
      </c>
      <c r="I453" s="64"/>
    </row>
    <row r="454" s="15" customFormat="true" ht="28" hidden="true" customHeight="true" outlineLevel="0" collapsed="false">
      <c r="A454" s="472"/>
      <c r="B454" s="23"/>
      <c r="C454" s="473"/>
      <c r="D454" s="23"/>
      <c r="E454" s="463"/>
      <c r="F454" s="64"/>
      <c r="G454" s="64"/>
      <c r="H454" s="551" t="n">
        <f aca="false">G454/12*9</f>
        <v>0</v>
      </c>
      <c r="I454" s="64" t="n">
        <v>3784113</v>
      </c>
    </row>
    <row r="455" s="15" customFormat="true" ht="28" hidden="false" customHeight="true" outlineLevel="0" collapsed="false">
      <c r="A455" s="472"/>
      <c r="B455" s="23"/>
      <c r="C455" s="473"/>
      <c r="D455" s="23"/>
      <c r="E455" s="463"/>
      <c r="F455" s="64"/>
      <c r="G455" s="64"/>
      <c r="H455" s="551" t="n">
        <f aca="false">G455/12*9</f>
        <v>0</v>
      </c>
      <c r="I455" s="64"/>
    </row>
    <row r="456" s="15" customFormat="true" ht="28" hidden="false" customHeight="true" outlineLevel="0" collapsed="false">
      <c r="A456" s="482"/>
      <c r="B456" s="483"/>
      <c r="C456" s="484"/>
      <c r="D456" s="483"/>
      <c r="E456" s="485" t="s">
        <v>229</v>
      </c>
      <c r="F456" s="552" t="n">
        <f aca="false">SUM(F443:F455)</f>
        <v>117207475.97</v>
      </c>
      <c r="G456" s="552" t="n">
        <f aca="false">SUM(G443:G455)</f>
        <v>277895031</v>
      </c>
      <c r="H456" s="552" t="n">
        <f aca="false">SUM(H443:H455)</f>
        <v>208421273.25</v>
      </c>
      <c r="I456" s="552" t="n">
        <f aca="false">SUM(I443:I455)</f>
        <v>419478605</v>
      </c>
      <c r="J456" s="579" t="n">
        <f aca="false">I460-I456</f>
        <v>0</v>
      </c>
    </row>
    <row r="457" s="15" customFormat="true" ht="28" hidden="false" customHeight="true" outlineLevel="0" collapsed="false">
      <c r="A457" s="482" t="s">
        <v>270</v>
      </c>
      <c r="B457" s="482"/>
      <c r="C457" s="482"/>
      <c r="D457" s="482"/>
      <c r="E457" s="482"/>
      <c r="F457" s="482"/>
      <c r="G457" s="482"/>
      <c r="H457" s="482"/>
      <c r="I457" s="482"/>
    </row>
    <row r="458" s="15" customFormat="true" ht="20.5" hidden="false" customHeight="true" outlineLevel="0" collapsed="false">
      <c r="A458" s="482"/>
      <c r="B458" s="483"/>
      <c r="C458" s="484"/>
      <c r="D458" s="483"/>
      <c r="E458" s="485" t="s">
        <v>225</v>
      </c>
      <c r="F458" s="552" t="n">
        <f aca="false">F509+F568+F619</f>
        <v>113697839.31</v>
      </c>
      <c r="G458" s="552" t="n">
        <f aca="false">G509+G568+G619</f>
        <v>246980571</v>
      </c>
      <c r="H458" s="552" t="n">
        <f aca="false">H509+H568+H619</f>
        <v>194556635.4</v>
      </c>
      <c r="I458" s="552" t="n">
        <f aca="false">I509+I568+I619</f>
        <v>387594492</v>
      </c>
    </row>
    <row r="459" s="15" customFormat="true" ht="28" hidden="false" customHeight="true" outlineLevel="0" collapsed="false">
      <c r="A459" s="482"/>
      <c r="B459" s="483"/>
      <c r="C459" s="484"/>
      <c r="D459" s="483"/>
      <c r="E459" s="485" t="s">
        <v>294</v>
      </c>
      <c r="F459" s="552" t="n">
        <f aca="false">F510+F569+F619</f>
        <v>5515850.96</v>
      </c>
      <c r="G459" s="552" t="n">
        <f aca="false">G510+G569+G619</f>
        <v>29060113</v>
      </c>
      <c r="H459" s="552" t="n">
        <f aca="false">H510+H569+H619</f>
        <v>16005239.65</v>
      </c>
      <c r="I459" s="552" t="n">
        <f aca="false">I510+I569+I619</f>
        <v>31884113</v>
      </c>
    </row>
    <row r="460" s="15" customFormat="true" ht="28" hidden="false" customHeight="true" outlineLevel="0" collapsed="false">
      <c r="A460" s="482"/>
      <c r="B460" s="483"/>
      <c r="C460" s="484"/>
      <c r="D460" s="483"/>
      <c r="E460" s="485" t="s">
        <v>229</v>
      </c>
      <c r="F460" s="552" t="n">
        <f aca="false">F458+F459</f>
        <v>119213690.27</v>
      </c>
      <c r="G460" s="552" t="n">
        <f aca="false">G458+G459</f>
        <v>276040684</v>
      </c>
      <c r="H460" s="552" t="n">
        <f aca="false">H458+H459</f>
        <v>210561875.05</v>
      </c>
      <c r="I460" s="552" t="n">
        <f aca="false">I458+I459</f>
        <v>419478605</v>
      </c>
    </row>
    <row r="461" customFormat="false" ht="34" hidden="false" customHeight="true" outlineLevel="0" collapsed="false">
      <c r="A461" s="406" t="s">
        <v>0</v>
      </c>
      <c r="B461" s="406"/>
      <c r="C461" s="406"/>
      <c r="D461" s="406"/>
      <c r="E461" s="406"/>
      <c r="F461" s="406"/>
      <c r="G461" s="406"/>
      <c r="H461" s="406"/>
      <c r="I461" s="406"/>
    </row>
    <row r="462" customFormat="false" ht="22" hidden="false" customHeight="true" outlineLevel="0" collapsed="false">
      <c r="A462" s="407" t="s">
        <v>1</v>
      </c>
      <c r="B462" s="407"/>
      <c r="C462" s="407"/>
      <c r="D462" s="407"/>
      <c r="E462" s="407"/>
      <c r="F462" s="407"/>
      <c r="G462" s="407"/>
      <c r="H462" s="407"/>
      <c r="I462" s="407"/>
    </row>
    <row r="463" customFormat="false" ht="22" hidden="false" customHeight="true" outlineLevel="0" collapsed="false">
      <c r="A463" s="407" t="s">
        <v>2</v>
      </c>
      <c r="B463" s="407"/>
      <c r="C463" s="407"/>
      <c r="D463" s="407"/>
      <c r="E463" s="407"/>
      <c r="F463" s="407"/>
      <c r="G463" s="407"/>
      <c r="H463" s="407"/>
      <c r="I463" s="407"/>
    </row>
    <row r="464" customFormat="false" ht="28.5" hidden="false" customHeight="true" outlineLevel="0" collapsed="false">
      <c r="A464" s="408" t="s">
        <v>256</v>
      </c>
      <c r="B464" s="408"/>
      <c r="C464" s="408"/>
      <c r="D464" s="408"/>
      <c r="E464" s="408"/>
      <c r="F464" s="408"/>
      <c r="G464" s="408"/>
      <c r="H464" s="408"/>
      <c r="I464" s="408"/>
    </row>
    <row r="465" s="441" customFormat="true" ht="20.5" hidden="false" customHeight="true" outlineLevel="0" collapsed="false">
      <c r="A465" s="536" t="s">
        <v>400</v>
      </c>
      <c r="B465" s="536"/>
      <c r="C465" s="536"/>
      <c r="D465" s="536"/>
      <c r="E465" s="536"/>
      <c r="F465" s="536"/>
      <c r="G465" s="536"/>
      <c r="H465" s="536"/>
      <c r="I465" s="536"/>
    </row>
    <row r="466" s="39" customFormat="true" ht="40.5" hidden="false" customHeight="true" outlineLevel="0" collapsed="false">
      <c r="A466" s="14" t="s">
        <v>5</v>
      </c>
      <c r="B466" s="14" t="s">
        <v>6</v>
      </c>
      <c r="C466" s="410" t="s">
        <v>7</v>
      </c>
      <c r="D466" s="14" t="s">
        <v>8</v>
      </c>
      <c r="E466" s="411" t="s">
        <v>9</v>
      </c>
      <c r="F466" s="14" t="s">
        <v>10</v>
      </c>
      <c r="G466" s="14" t="s">
        <v>11</v>
      </c>
      <c r="H466" s="14" t="s">
        <v>12</v>
      </c>
      <c r="I466" s="14" t="s">
        <v>13</v>
      </c>
    </row>
    <row r="467" s="441" customFormat="true" ht="20" hidden="false" customHeight="true" outlineLevel="0" collapsed="false">
      <c r="A467" s="493" t="n">
        <v>20000000</v>
      </c>
      <c r="B467" s="494"/>
      <c r="C467" s="495"/>
      <c r="D467" s="494"/>
      <c r="E467" s="496" t="s">
        <v>220</v>
      </c>
      <c r="F467" s="497"/>
      <c r="G467" s="497"/>
      <c r="H467" s="497"/>
      <c r="I467" s="498"/>
    </row>
    <row r="468" s="441" customFormat="true" ht="20" hidden="false" customHeight="true" outlineLevel="0" collapsed="false">
      <c r="A468" s="454" t="n">
        <v>21000000</v>
      </c>
      <c r="B468" s="455"/>
      <c r="C468" s="456"/>
      <c r="D468" s="455"/>
      <c r="E468" s="55" t="s">
        <v>225</v>
      </c>
      <c r="F468" s="100"/>
      <c r="G468" s="100"/>
      <c r="H468" s="100"/>
      <c r="I468" s="129"/>
    </row>
    <row r="469" s="15" customFormat="true" ht="20.5" hidden="false" customHeight="true" outlineLevel="0" collapsed="false">
      <c r="A469" s="454" t="n">
        <v>21010000</v>
      </c>
      <c r="B469" s="455"/>
      <c r="C469" s="456"/>
      <c r="D469" s="455"/>
      <c r="E469" s="55" t="s">
        <v>276</v>
      </c>
      <c r="F469" s="100"/>
      <c r="G469" s="100"/>
      <c r="H469" s="100"/>
      <c r="I469" s="129"/>
    </row>
    <row r="470" s="15" customFormat="true" ht="20.5" hidden="false" customHeight="true" outlineLevel="0" collapsed="false">
      <c r="A470" s="459" t="n">
        <v>21010103</v>
      </c>
      <c r="B470" s="557" t="s">
        <v>195</v>
      </c>
      <c r="C470" s="460"/>
      <c r="D470" s="17" t="s">
        <v>15</v>
      </c>
      <c r="E470" s="63" t="s">
        <v>315</v>
      </c>
      <c r="F470" s="64" t="n">
        <v>1127664</v>
      </c>
      <c r="G470" s="65" t="n">
        <v>1541496</v>
      </c>
      <c r="H470" s="64" t="n">
        <f aca="false">G470/12*9</f>
        <v>1156122</v>
      </c>
      <c r="I470" s="65" t="n">
        <v>6466306</v>
      </c>
    </row>
    <row r="471" s="15" customFormat="true" ht="20.5" hidden="false" customHeight="true" outlineLevel="0" collapsed="false">
      <c r="A471" s="459" t="n">
        <v>21010104</v>
      </c>
      <c r="B471" s="557" t="s">
        <v>195</v>
      </c>
      <c r="C471" s="460"/>
      <c r="D471" s="17" t="s">
        <v>15</v>
      </c>
      <c r="E471" s="63" t="s">
        <v>316</v>
      </c>
      <c r="F471" s="64" t="n">
        <v>659061</v>
      </c>
      <c r="G471" s="65" t="n">
        <v>988591</v>
      </c>
      <c r="H471" s="64" t="n">
        <f aca="false">G471/12*9</f>
        <v>741443.25</v>
      </c>
      <c r="I471" s="65" t="n">
        <v>4702768</v>
      </c>
    </row>
    <row r="472" s="15" customFormat="true" ht="20.5" hidden="false" customHeight="true" outlineLevel="0" collapsed="false">
      <c r="A472" s="459" t="n">
        <v>21010105</v>
      </c>
      <c r="B472" s="557" t="s">
        <v>195</v>
      </c>
      <c r="C472" s="460"/>
      <c r="D472" s="17" t="s">
        <v>15</v>
      </c>
      <c r="E472" s="63" t="s">
        <v>317</v>
      </c>
      <c r="F472" s="64" t="n">
        <v>274259</v>
      </c>
      <c r="G472" s="65" t="n">
        <v>411388</v>
      </c>
      <c r="H472" s="64" t="n">
        <f aca="false">G472/12*9</f>
        <v>308541</v>
      </c>
      <c r="I472" s="65" t="n">
        <v>8817690</v>
      </c>
    </row>
    <row r="473" s="15" customFormat="true" ht="20.5" hidden="false" customHeight="true" outlineLevel="0" collapsed="false">
      <c r="A473" s="459" t="n">
        <v>21010106</v>
      </c>
      <c r="B473" s="557" t="s">
        <v>195</v>
      </c>
      <c r="C473" s="460"/>
      <c r="D473" s="17" t="s">
        <v>15</v>
      </c>
      <c r="E473" s="63" t="s">
        <v>334</v>
      </c>
      <c r="F473" s="64"/>
      <c r="G473" s="64"/>
      <c r="H473" s="64" t="n">
        <f aca="false">G473/12*9</f>
        <v>0</v>
      </c>
      <c r="I473" s="64"/>
    </row>
    <row r="474" s="15" customFormat="true" ht="20" hidden="false" customHeight="true" outlineLevel="0" collapsed="false">
      <c r="A474" s="499"/>
      <c r="B474" s="557" t="s">
        <v>195</v>
      </c>
      <c r="C474" s="460"/>
      <c r="D474" s="17" t="s">
        <v>15</v>
      </c>
      <c r="E474" s="66" t="s">
        <v>383</v>
      </c>
      <c r="F474" s="64"/>
      <c r="G474" s="65" t="n">
        <v>1050000</v>
      </c>
      <c r="H474" s="64"/>
      <c r="I474" s="65" t="n">
        <v>7560000</v>
      </c>
    </row>
    <row r="475" s="15" customFormat="true" ht="40.5" hidden="false" customHeight="true" outlineLevel="0" collapsed="false">
      <c r="A475" s="454" t="n">
        <v>21020300</v>
      </c>
      <c r="B475" s="455"/>
      <c r="C475" s="456"/>
      <c r="D475" s="455"/>
      <c r="E475" s="55" t="s">
        <v>320</v>
      </c>
      <c r="F475" s="64"/>
      <c r="G475" s="65"/>
      <c r="H475" s="64" t="n">
        <f aca="false">G475/12*9</f>
        <v>0</v>
      </c>
      <c r="I475" s="65"/>
    </row>
    <row r="476" s="15" customFormat="true" ht="20.5" hidden="false" customHeight="true" outlineLevel="0" collapsed="false">
      <c r="A476" s="459" t="n">
        <v>21020301</v>
      </c>
      <c r="B476" s="557" t="s">
        <v>195</v>
      </c>
      <c r="C476" s="460"/>
      <c r="D476" s="17" t="s">
        <v>15</v>
      </c>
      <c r="E476" s="66" t="s">
        <v>321</v>
      </c>
      <c r="F476" s="64" t="n">
        <v>349633</v>
      </c>
      <c r="G476" s="65" t="n">
        <v>539524</v>
      </c>
      <c r="H476" s="64" t="n">
        <f aca="false">G476/12*9</f>
        <v>404643</v>
      </c>
      <c r="I476" s="65" t="n">
        <v>2351384</v>
      </c>
    </row>
    <row r="477" s="15" customFormat="true" ht="20.5" hidden="false" customHeight="true" outlineLevel="0" collapsed="false">
      <c r="A477" s="459" t="n">
        <v>21020302</v>
      </c>
      <c r="B477" s="557" t="s">
        <v>195</v>
      </c>
      <c r="C477" s="460"/>
      <c r="D477" s="17" t="s">
        <v>15</v>
      </c>
      <c r="E477" s="66" t="s">
        <v>322</v>
      </c>
      <c r="F477" s="64" t="n">
        <v>205533</v>
      </c>
      <c r="G477" s="65" t="n">
        <v>308299</v>
      </c>
      <c r="H477" s="64" t="n">
        <f aca="false">G477/12*9</f>
        <v>231224.25</v>
      </c>
      <c r="I477" s="65" t="n">
        <v>308299</v>
      </c>
    </row>
    <row r="478" s="15" customFormat="true" ht="20.5" hidden="false" customHeight="true" outlineLevel="0" collapsed="false">
      <c r="A478" s="459" t="n">
        <v>21020303</v>
      </c>
      <c r="B478" s="557" t="s">
        <v>195</v>
      </c>
      <c r="C478" s="460"/>
      <c r="D478" s="17" t="s">
        <v>15</v>
      </c>
      <c r="E478" s="66" t="s">
        <v>323</v>
      </c>
      <c r="F478" s="64" t="n">
        <v>13824</v>
      </c>
      <c r="G478" s="65" t="n">
        <v>20736</v>
      </c>
      <c r="H478" s="64" t="n">
        <f aca="false">G478/12*9</f>
        <v>15552</v>
      </c>
      <c r="I478" s="65" t="n">
        <v>20736</v>
      </c>
    </row>
    <row r="479" s="15" customFormat="true" ht="20.5" hidden="false" customHeight="true" outlineLevel="0" collapsed="false">
      <c r="A479" s="459" t="n">
        <v>21020304</v>
      </c>
      <c r="B479" s="557" t="s">
        <v>195</v>
      </c>
      <c r="C479" s="460"/>
      <c r="D479" s="17" t="s">
        <v>15</v>
      </c>
      <c r="E479" s="66" t="s">
        <v>282</v>
      </c>
      <c r="F479" s="64" t="n">
        <v>47166</v>
      </c>
      <c r="G479" s="65" t="n">
        <v>77075</v>
      </c>
      <c r="H479" s="64" t="n">
        <f aca="false">G479/12*9</f>
        <v>57806.25</v>
      </c>
      <c r="I479" s="65" t="n">
        <v>77075</v>
      </c>
    </row>
    <row r="480" s="15" customFormat="true" ht="20.5" hidden="false" customHeight="true" outlineLevel="0" collapsed="false">
      <c r="A480" s="459" t="n">
        <v>21020312</v>
      </c>
      <c r="B480" s="557" t="s">
        <v>195</v>
      </c>
      <c r="C480" s="460"/>
      <c r="D480" s="17" t="s">
        <v>15</v>
      </c>
      <c r="E480" s="66" t="s">
        <v>324</v>
      </c>
      <c r="F480" s="64"/>
      <c r="G480" s="65"/>
      <c r="H480" s="64" t="n">
        <f aca="false">G480/12*9</f>
        <v>0</v>
      </c>
      <c r="I480" s="65"/>
    </row>
    <row r="481" s="15" customFormat="true" ht="20" hidden="false" customHeight="true" outlineLevel="0" collapsed="false">
      <c r="A481" s="459" t="n">
        <v>21020315</v>
      </c>
      <c r="B481" s="557" t="s">
        <v>195</v>
      </c>
      <c r="C481" s="460"/>
      <c r="D481" s="17" t="s">
        <v>15</v>
      </c>
      <c r="E481" s="66" t="s">
        <v>325</v>
      </c>
      <c r="F481" s="64" t="n">
        <v>89783</v>
      </c>
      <c r="G481" s="65" t="n">
        <v>134675</v>
      </c>
      <c r="H481" s="64" t="n">
        <f aca="false">G481/12*9</f>
        <v>101006.25</v>
      </c>
      <c r="I481" s="65" t="n">
        <v>134675</v>
      </c>
    </row>
    <row r="482" s="15" customFormat="true" ht="20.5" hidden="false" customHeight="true" outlineLevel="0" collapsed="false">
      <c r="A482" s="454" t="n">
        <v>21020400</v>
      </c>
      <c r="B482" s="455"/>
      <c r="C482" s="456"/>
      <c r="D482" s="455"/>
      <c r="E482" s="55" t="s">
        <v>335</v>
      </c>
      <c r="F482" s="64"/>
      <c r="G482" s="65"/>
      <c r="H482" s="64" t="n">
        <f aca="false">G482/12*9</f>
        <v>0</v>
      </c>
      <c r="I482" s="65"/>
    </row>
    <row r="483" s="15" customFormat="true" ht="20.5" hidden="false" customHeight="true" outlineLevel="0" collapsed="false">
      <c r="A483" s="459" t="n">
        <v>21020401</v>
      </c>
      <c r="B483" s="557" t="s">
        <v>195</v>
      </c>
      <c r="C483" s="460"/>
      <c r="D483" s="17" t="s">
        <v>15</v>
      </c>
      <c r="E483" s="66" t="s">
        <v>321</v>
      </c>
      <c r="F483" s="64" t="n">
        <v>241119</v>
      </c>
      <c r="G483" s="65" t="n">
        <v>346008</v>
      </c>
      <c r="H483" s="64" t="n">
        <f aca="false">G483/12*9</f>
        <v>259506</v>
      </c>
      <c r="I483" s="65" t="n">
        <v>2351384</v>
      </c>
    </row>
    <row r="484" s="15" customFormat="true" ht="20.5" hidden="false" customHeight="true" outlineLevel="0" collapsed="false">
      <c r="A484" s="459" t="n">
        <v>21020402</v>
      </c>
      <c r="B484" s="557" t="s">
        <v>195</v>
      </c>
      <c r="C484" s="460"/>
      <c r="D484" s="17" t="s">
        <v>15</v>
      </c>
      <c r="E484" s="66" t="s">
        <v>322</v>
      </c>
      <c r="F484" s="64" t="n">
        <v>131429</v>
      </c>
      <c r="G484" s="65" t="n">
        <v>197144</v>
      </c>
      <c r="H484" s="64" t="n">
        <f aca="false">G484/12*9</f>
        <v>147858</v>
      </c>
      <c r="I484" s="65" t="n">
        <v>197144</v>
      </c>
    </row>
    <row r="485" s="15" customFormat="true" ht="20.5" hidden="false" customHeight="true" outlineLevel="0" collapsed="false">
      <c r="A485" s="459" t="n">
        <v>21020403</v>
      </c>
      <c r="B485" s="557" t="s">
        <v>195</v>
      </c>
      <c r="C485" s="460"/>
      <c r="D485" s="17" t="s">
        <v>15</v>
      </c>
      <c r="E485" s="66" t="s">
        <v>323</v>
      </c>
      <c r="F485" s="64" t="n">
        <v>12096</v>
      </c>
      <c r="G485" s="65" t="n">
        <v>18144</v>
      </c>
      <c r="H485" s="64" t="n">
        <f aca="false">G485/12*9</f>
        <v>13608</v>
      </c>
      <c r="I485" s="65" t="n">
        <v>18144</v>
      </c>
    </row>
    <row r="486" s="15" customFormat="true" ht="20.5" hidden="false" customHeight="true" outlineLevel="0" collapsed="false">
      <c r="A486" s="459" t="n">
        <v>21020404</v>
      </c>
      <c r="B486" s="557" t="s">
        <v>195</v>
      </c>
      <c r="C486" s="460"/>
      <c r="D486" s="17" t="s">
        <v>15</v>
      </c>
      <c r="E486" s="66" t="s">
        <v>282</v>
      </c>
      <c r="F486" s="64" t="n">
        <v>32953</v>
      </c>
      <c r="G486" s="65" t="n">
        <v>49430</v>
      </c>
      <c r="H486" s="64" t="n">
        <f aca="false">G486/12*9</f>
        <v>37072.5</v>
      </c>
      <c r="I486" s="65" t="n">
        <v>49430</v>
      </c>
    </row>
    <row r="487" s="15" customFormat="true" ht="20.5" hidden="false" customHeight="true" outlineLevel="0" collapsed="false">
      <c r="A487" s="459" t="n">
        <v>21020412</v>
      </c>
      <c r="B487" s="557" t="s">
        <v>195</v>
      </c>
      <c r="C487" s="460"/>
      <c r="D487" s="17" t="s">
        <v>15</v>
      </c>
      <c r="E487" s="66" t="s">
        <v>324</v>
      </c>
      <c r="F487" s="64"/>
      <c r="G487" s="65"/>
      <c r="H487" s="64" t="n">
        <f aca="false">G487/12*9</f>
        <v>0</v>
      </c>
      <c r="I487" s="65"/>
    </row>
    <row r="488" s="15" customFormat="true" ht="20" hidden="false" customHeight="true" outlineLevel="0" collapsed="false">
      <c r="A488" s="459" t="n">
        <v>21020415</v>
      </c>
      <c r="B488" s="557" t="s">
        <v>195</v>
      </c>
      <c r="C488" s="460"/>
      <c r="D488" s="17" t="s">
        <v>15</v>
      </c>
      <c r="E488" s="66" t="s">
        <v>325</v>
      </c>
      <c r="F488" s="64" t="n">
        <v>71353</v>
      </c>
      <c r="G488" s="65" t="n">
        <v>107030</v>
      </c>
      <c r="H488" s="64" t="n">
        <f aca="false">G488/12*9</f>
        <v>80272.5</v>
      </c>
      <c r="I488" s="65" t="n">
        <v>107030</v>
      </c>
    </row>
    <row r="489" s="15" customFormat="true" ht="20.5" hidden="false" customHeight="true" outlineLevel="0" collapsed="false">
      <c r="A489" s="454" t="n">
        <v>21020500</v>
      </c>
      <c r="B489" s="455"/>
      <c r="C489" s="456"/>
      <c r="D489" s="455"/>
      <c r="E489" s="55" t="s">
        <v>336</v>
      </c>
      <c r="F489" s="64"/>
      <c r="G489" s="65"/>
      <c r="H489" s="64" t="n">
        <f aca="false">G489/12*9</f>
        <v>0</v>
      </c>
      <c r="I489" s="65"/>
    </row>
    <row r="490" s="15" customFormat="true" ht="20.5" hidden="false" customHeight="true" outlineLevel="0" collapsed="false">
      <c r="A490" s="459" t="n">
        <v>21020501</v>
      </c>
      <c r="B490" s="557" t="s">
        <v>195</v>
      </c>
      <c r="C490" s="460"/>
      <c r="D490" s="17" t="s">
        <v>15</v>
      </c>
      <c r="E490" s="66" t="s">
        <v>321</v>
      </c>
      <c r="F490" s="64" t="n">
        <v>95991</v>
      </c>
      <c r="G490" s="65" t="n">
        <v>143986</v>
      </c>
      <c r="H490" s="64" t="n">
        <f aca="false">G490/12*9</f>
        <v>107989.5</v>
      </c>
      <c r="I490" s="65" t="n">
        <v>4114922</v>
      </c>
    </row>
    <row r="491" s="15" customFormat="true" ht="20.5" hidden="false" customHeight="true" outlineLevel="0" collapsed="false">
      <c r="A491" s="577" t="n">
        <v>21020502</v>
      </c>
      <c r="B491" s="557" t="s">
        <v>195</v>
      </c>
      <c r="C491" s="468"/>
      <c r="D491" s="17" t="s">
        <v>15</v>
      </c>
      <c r="E491" s="66" t="s">
        <v>322</v>
      </c>
      <c r="F491" s="64" t="n">
        <v>54812</v>
      </c>
      <c r="G491" s="65" t="n">
        <v>82218</v>
      </c>
      <c r="H491" s="64" t="n">
        <f aca="false">G491/12*9</f>
        <v>61663.5</v>
      </c>
      <c r="I491" s="65" t="n">
        <v>82218</v>
      </c>
    </row>
    <row r="492" s="15" customFormat="true" ht="20.5" hidden="false" customHeight="true" outlineLevel="0" collapsed="false">
      <c r="A492" s="577" t="n">
        <v>21020503</v>
      </c>
      <c r="B492" s="557" t="s">
        <v>195</v>
      </c>
      <c r="C492" s="468"/>
      <c r="D492" s="17" t="s">
        <v>15</v>
      </c>
      <c r="E492" s="66" t="s">
        <v>323</v>
      </c>
      <c r="F492" s="64" t="n">
        <v>8640</v>
      </c>
      <c r="G492" s="65" t="n">
        <v>12960</v>
      </c>
      <c r="H492" s="64" t="n">
        <f aca="false">G492/12*9</f>
        <v>9720</v>
      </c>
      <c r="I492" s="65" t="n">
        <v>12960</v>
      </c>
    </row>
    <row r="493" s="15" customFormat="true" ht="20.5" hidden="false" customHeight="true" outlineLevel="0" collapsed="false">
      <c r="A493" s="577" t="n">
        <v>21020504</v>
      </c>
      <c r="B493" s="557" t="s">
        <v>195</v>
      </c>
      <c r="C493" s="468"/>
      <c r="D493" s="17" t="s">
        <v>15</v>
      </c>
      <c r="E493" s="66" t="s">
        <v>282</v>
      </c>
      <c r="F493" s="64" t="n">
        <v>13703</v>
      </c>
      <c r="G493" s="65" t="n">
        <v>20554</v>
      </c>
      <c r="H493" s="64" t="n">
        <f aca="false">G493/12*9</f>
        <v>15415.5</v>
      </c>
      <c r="I493" s="65" t="n">
        <v>20554</v>
      </c>
    </row>
    <row r="494" s="15" customFormat="true" ht="20.5" hidden="false" customHeight="true" outlineLevel="0" collapsed="false">
      <c r="A494" s="577" t="n">
        <v>21020512</v>
      </c>
      <c r="B494" s="557" t="s">
        <v>195</v>
      </c>
      <c r="C494" s="468"/>
      <c r="D494" s="17" t="s">
        <v>15</v>
      </c>
      <c r="E494" s="66" t="s">
        <v>324</v>
      </c>
      <c r="F494" s="64"/>
      <c r="G494" s="65"/>
      <c r="H494" s="64" t="n">
        <f aca="false">G494/12*9</f>
        <v>0</v>
      </c>
      <c r="I494" s="65"/>
    </row>
    <row r="495" s="15" customFormat="true" ht="20" hidden="false" customHeight="true" outlineLevel="0" collapsed="false">
      <c r="A495" s="577" t="n">
        <v>21020515</v>
      </c>
      <c r="B495" s="557" t="s">
        <v>195</v>
      </c>
      <c r="C495" s="468"/>
      <c r="D495" s="17" t="s">
        <v>15</v>
      </c>
      <c r="E495" s="66" t="s">
        <v>325</v>
      </c>
      <c r="F495" s="64" t="n">
        <v>116803</v>
      </c>
      <c r="G495" s="65" t="n">
        <v>175205</v>
      </c>
      <c r="H495" s="64" t="n">
        <f aca="false">G495/12*9</f>
        <v>131403.75</v>
      </c>
      <c r="I495" s="65" t="n">
        <v>175205</v>
      </c>
    </row>
    <row r="496" s="15" customFormat="true" ht="20.5" hidden="false" customHeight="true" outlineLevel="0" collapsed="false">
      <c r="A496" s="464" t="n">
        <v>21020600</v>
      </c>
      <c r="B496" s="465"/>
      <c r="C496" s="466"/>
      <c r="D496" s="465"/>
      <c r="E496" s="55" t="s">
        <v>292</v>
      </c>
      <c r="F496" s="64"/>
      <c r="G496" s="65"/>
      <c r="H496" s="64" t="n">
        <f aca="false">G496/12*9</f>
        <v>0</v>
      </c>
      <c r="I496" s="65"/>
    </row>
    <row r="497" s="15" customFormat="true" ht="20" hidden="false" customHeight="true" outlineLevel="0" collapsed="false">
      <c r="A497" s="577" t="n">
        <v>21020605</v>
      </c>
      <c r="B497" s="557" t="s">
        <v>195</v>
      </c>
      <c r="C497" s="468"/>
      <c r="D497" s="17" t="s">
        <v>15</v>
      </c>
      <c r="E497" s="63" t="s">
        <v>386</v>
      </c>
      <c r="F497" s="64"/>
      <c r="G497" s="65"/>
      <c r="H497" s="64" t="n">
        <f aca="false">G497/12*9</f>
        <v>0</v>
      </c>
      <c r="I497" s="65"/>
    </row>
    <row r="498" s="15" customFormat="true" ht="20" hidden="false" customHeight="true" outlineLevel="0" collapsed="false">
      <c r="A498" s="475" t="n">
        <v>22020000</v>
      </c>
      <c r="B498" s="135"/>
      <c r="C498" s="476"/>
      <c r="D498" s="135"/>
      <c r="E498" s="49" t="s">
        <v>294</v>
      </c>
      <c r="F498" s="64"/>
      <c r="G498" s="65"/>
      <c r="H498" s="64" t="n">
        <f aca="false">G498/12*9</f>
        <v>0</v>
      </c>
      <c r="I498" s="65"/>
    </row>
    <row r="499" s="15" customFormat="true" ht="20.5" hidden="false" customHeight="true" outlineLevel="0" collapsed="false">
      <c r="A499" s="475" t="n">
        <v>22020100</v>
      </c>
      <c r="B499" s="135"/>
      <c r="C499" s="476"/>
      <c r="D499" s="135"/>
      <c r="E499" s="49" t="s">
        <v>351</v>
      </c>
      <c r="F499" s="64"/>
      <c r="G499" s="65"/>
      <c r="H499" s="64" t="n">
        <f aca="false">G499/12*9</f>
        <v>0</v>
      </c>
      <c r="I499" s="65"/>
    </row>
    <row r="500" s="15" customFormat="true" ht="20" hidden="false" customHeight="true" outlineLevel="0" collapsed="false">
      <c r="A500" s="472" t="n">
        <v>22020102</v>
      </c>
      <c r="B500" s="557" t="s">
        <v>191</v>
      </c>
      <c r="C500" s="473"/>
      <c r="D500" s="17" t="s">
        <v>15</v>
      </c>
      <c r="E500" s="474" t="s">
        <v>296</v>
      </c>
      <c r="F500" s="64" t="n">
        <v>50000</v>
      </c>
      <c r="G500" s="65" t="n">
        <v>300000</v>
      </c>
      <c r="H500" s="64" t="n">
        <f aca="false">G500/12*9</f>
        <v>225000</v>
      </c>
      <c r="I500" s="65" t="n">
        <v>500000</v>
      </c>
    </row>
    <row r="501" s="15" customFormat="true" ht="20.5" hidden="false" customHeight="true" outlineLevel="0" collapsed="false">
      <c r="A501" s="475" t="n">
        <v>22020300</v>
      </c>
      <c r="B501" s="135"/>
      <c r="C501" s="476"/>
      <c r="D501" s="135"/>
      <c r="E501" s="49" t="s">
        <v>339</v>
      </c>
      <c r="F501" s="64"/>
      <c r="G501" s="65"/>
      <c r="H501" s="64" t="n">
        <f aca="false">G501/12*9</f>
        <v>0</v>
      </c>
      <c r="I501" s="65"/>
    </row>
    <row r="502" s="15" customFormat="true" ht="20.5" hidden="false" customHeight="true" outlineLevel="0" collapsed="false">
      <c r="A502" s="472" t="n">
        <v>22020301</v>
      </c>
      <c r="B502" s="557" t="s">
        <v>195</v>
      </c>
      <c r="C502" s="473"/>
      <c r="D502" s="17" t="s">
        <v>15</v>
      </c>
      <c r="E502" s="474" t="s">
        <v>401</v>
      </c>
      <c r="F502" s="64" t="n">
        <v>150000</v>
      </c>
      <c r="G502" s="65" t="n">
        <v>2000000</v>
      </c>
      <c r="H502" s="64" t="n">
        <f aca="false">G502/12*9</f>
        <v>1500000</v>
      </c>
      <c r="I502" s="65" t="n">
        <v>1000000</v>
      </c>
    </row>
    <row r="503" s="15" customFormat="true" ht="20" hidden="false" customHeight="true" outlineLevel="0" collapsed="false">
      <c r="A503" s="472" t="n">
        <v>22020306</v>
      </c>
      <c r="B503" s="557" t="s">
        <v>195</v>
      </c>
      <c r="C503" s="473"/>
      <c r="D503" s="17" t="s">
        <v>15</v>
      </c>
      <c r="E503" s="474" t="s">
        <v>340</v>
      </c>
      <c r="F503" s="64"/>
      <c r="G503" s="65" t="n">
        <v>1000000</v>
      </c>
      <c r="H503" s="64" t="n">
        <f aca="false">G503/12*9</f>
        <v>750000</v>
      </c>
      <c r="I503" s="65" t="n">
        <v>2500000</v>
      </c>
    </row>
    <row r="504" s="39" customFormat="true" ht="18.75" hidden="false" customHeight="true" outlineLevel="0" collapsed="false">
      <c r="A504" s="475" t="n">
        <v>22020700</v>
      </c>
      <c r="B504" s="47"/>
      <c r="C504" s="476"/>
      <c r="D504" s="47"/>
      <c r="E504" s="49" t="s">
        <v>362</v>
      </c>
      <c r="F504" s="64"/>
      <c r="G504" s="65"/>
      <c r="H504" s="64" t="n">
        <f aca="false">G504/12*9</f>
        <v>0</v>
      </c>
      <c r="I504" s="65"/>
    </row>
    <row r="505" s="15" customFormat="true" ht="40" hidden="false" customHeight="true" outlineLevel="0" collapsed="false">
      <c r="A505" s="472" t="n">
        <v>22020701</v>
      </c>
      <c r="B505" s="557" t="s">
        <v>195</v>
      </c>
      <c r="C505" s="473"/>
      <c r="D505" s="17" t="s">
        <v>15</v>
      </c>
      <c r="E505" s="66" t="s">
        <v>402</v>
      </c>
      <c r="F505" s="64"/>
      <c r="G505" s="65" t="n">
        <v>1000000</v>
      </c>
      <c r="H505" s="64" t="n">
        <f aca="false">G505/12*9</f>
        <v>750000</v>
      </c>
      <c r="I505" s="65" t="n">
        <v>2000000</v>
      </c>
    </row>
    <row r="506" s="15" customFormat="true" ht="20.5" hidden="false" customHeight="true" outlineLevel="0" collapsed="false">
      <c r="A506" s="475" t="n">
        <v>22021000</v>
      </c>
      <c r="B506" s="135"/>
      <c r="C506" s="476"/>
      <c r="D506" s="135"/>
      <c r="E506" s="49" t="s">
        <v>308</v>
      </c>
      <c r="F506" s="64"/>
      <c r="G506" s="65"/>
      <c r="H506" s="64" t="n">
        <f aca="false">G506/12*9</f>
        <v>0</v>
      </c>
    </row>
    <row r="507" s="15" customFormat="true" ht="20.5" hidden="false" customHeight="true" outlineLevel="0" collapsed="false">
      <c r="A507" s="472" t="n">
        <v>22021004</v>
      </c>
      <c r="B507" s="557" t="s">
        <v>195</v>
      </c>
      <c r="C507" s="473"/>
      <c r="D507" s="17" t="s">
        <v>15</v>
      </c>
      <c r="E507" s="66" t="s">
        <v>403</v>
      </c>
      <c r="F507" s="64"/>
      <c r="G507" s="65"/>
      <c r="H507" s="64" t="n">
        <f aca="false">G507/12*9</f>
        <v>0</v>
      </c>
      <c r="I507" s="65" t="n">
        <v>2000000</v>
      </c>
    </row>
    <row r="508" s="15" customFormat="true" ht="20" hidden="false" customHeight="true" outlineLevel="0" collapsed="false">
      <c r="A508" s="472" t="n">
        <v>22021017</v>
      </c>
      <c r="B508" s="557" t="s">
        <v>195</v>
      </c>
      <c r="C508" s="473"/>
      <c r="D508" s="17" t="s">
        <v>15</v>
      </c>
      <c r="E508" s="66" t="s">
        <v>404</v>
      </c>
      <c r="F508" s="64" t="n">
        <v>0</v>
      </c>
      <c r="G508" s="65" t="n">
        <v>8500000</v>
      </c>
      <c r="H508" s="64" t="n">
        <f aca="false">G508/12*9</f>
        <v>6375000</v>
      </c>
      <c r="I508" s="65" t="n">
        <v>1000000</v>
      </c>
    </row>
    <row r="509" s="15" customFormat="true" ht="20" hidden="false" customHeight="true" outlineLevel="0" collapsed="false">
      <c r="A509" s="475"/>
      <c r="B509" s="135"/>
      <c r="C509" s="476"/>
      <c r="D509" s="135"/>
      <c r="E509" s="49" t="s">
        <v>405</v>
      </c>
      <c r="F509" s="67" t="n">
        <f aca="false">SUM(F470:F497)</f>
        <v>3545822</v>
      </c>
      <c r="G509" s="67" t="n">
        <f aca="false">SUM(G470:G497)</f>
        <v>6224463</v>
      </c>
      <c r="H509" s="67" t="n">
        <f aca="false">SUM(H470:H497)</f>
        <v>3880847.25</v>
      </c>
      <c r="I509" s="67" t="n">
        <f aca="false">SUM(I470:I497)</f>
        <v>37567924</v>
      </c>
    </row>
    <row r="510" s="15" customFormat="true" ht="20.5" hidden="false" customHeight="true" outlineLevel="0" collapsed="false">
      <c r="A510" s="531"/>
      <c r="B510" s="532"/>
      <c r="C510" s="533"/>
      <c r="D510" s="532"/>
      <c r="E510" s="580" t="s">
        <v>294</v>
      </c>
      <c r="F510" s="581" t="n">
        <f aca="false">SUM(F500:F508)</f>
        <v>200000</v>
      </c>
      <c r="G510" s="581" t="n">
        <f aca="false">SUM(G500:G508)</f>
        <v>12800000</v>
      </c>
      <c r="H510" s="581" t="n">
        <f aca="false">SUM(H500:H508)</f>
        <v>9600000</v>
      </c>
      <c r="I510" s="581" t="n">
        <f aca="false">SUM(I500:I508)</f>
        <v>9000000</v>
      </c>
    </row>
    <row r="511" s="15" customFormat="true" ht="20.5" hidden="false" customHeight="true" outlineLevel="0" collapsed="false">
      <c r="A511" s="582"/>
      <c r="B511" s="488"/>
      <c r="C511" s="583"/>
      <c r="D511" s="490"/>
      <c r="E511" s="584" t="s">
        <v>229</v>
      </c>
      <c r="F511" s="585" t="n">
        <f aca="false">F509+F510</f>
        <v>3745822</v>
      </c>
      <c r="G511" s="585" t="n">
        <f aca="false">G509+G510</f>
        <v>19024463</v>
      </c>
      <c r="H511" s="585" t="n">
        <f aca="false">H509+H510</f>
        <v>13480847.25</v>
      </c>
      <c r="I511" s="585" t="n">
        <f aca="false">I509+I510</f>
        <v>46567924</v>
      </c>
    </row>
    <row r="512" customFormat="false" ht="34" hidden="false" customHeight="true" outlineLevel="0" collapsed="false">
      <c r="A512" s="406" t="s">
        <v>0</v>
      </c>
      <c r="B512" s="406"/>
      <c r="C512" s="406"/>
      <c r="D512" s="406"/>
      <c r="E512" s="406"/>
      <c r="F512" s="406"/>
      <c r="G512" s="406"/>
      <c r="H512" s="406"/>
      <c r="I512" s="406"/>
    </row>
    <row r="513" customFormat="false" ht="22" hidden="false" customHeight="true" outlineLevel="0" collapsed="false">
      <c r="A513" s="407" t="s">
        <v>1</v>
      </c>
      <c r="B513" s="407"/>
      <c r="C513" s="407"/>
      <c r="D513" s="407"/>
      <c r="E513" s="407"/>
      <c r="F513" s="407"/>
      <c r="G513" s="407"/>
      <c r="H513" s="407"/>
      <c r="I513" s="407"/>
    </row>
    <row r="514" customFormat="false" ht="22" hidden="false" customHeight="true" outlineLevel="0" collapsed="false">
      <c r="A514" s="407" t="s">
        <v>2</v>
      </c>
      <c r="B514" s="407"/>
      <c r="C514" s="407"/>
      <c r="D514" s="407"/>
      <c r="E514" s="407"/>
      <c r="F514" s="407"/>
      <c r="G514" s="407"/>
      <c r="H514" s="407"/>
      <c r="I514" s="407"/>
    </row>
    <row r="515" customFormat="false" ht="24.75" hidden="false" customHeight="true" outlineLevel="0" collapsed="false">
      <c r="A515" s="408" t="s">
        <v>256</v>
      </c>
      <c r="B515" s="408"/>
      <c r="C515" s="408"/>
      <c r="D515" s="408"/>
      <c r="E515" s="408"/>
      <c r="F515" s="408"/>
      <c r="G515" s="408"/>
      <c r="H515" s="408"/>
      <c r="I515" s="408"/>
    </row>
    <row r="516" s="441" customFormat="true" ht="20.5" hidden="false" customHeight="true" outlineLevel="0" collapsed="false">
      <c r="A516" s="536" t="s">
        <v>406</v>
      </c>
      <c r="B516" s="536"/>
      <c r="C516" s="536"/>
      <c r="D516" s="536"/>
      <c r="E516" s="536"/>
      <c r="F516" s="536"/>
      <c r="G516" s="536"/>
      <c r="H516" s="536"/>
      <c r="I516" s="536"/>
    </row>
    <row r="517" s="39" customFormat="true" ht="40.5" hidden="false" customHeight="true" outlineLevel="0" collapsed="false">
      <c r="A517" s="14" t="s">
        <v>5</v>
      </c>
      <c r="B517" s="14" t="s">
        <v>6</v>
      </c>
      <c r="C517" s="410" t="s">
        <v>7</v>
      </c>
      <c r="D517" s="14" t="s">
        <v>8</v>
      </c>
      <c r="E517" s="411" t="s">
        <v>9</v>
      </c>
      <c r="F517" s="14" t="s">
        <v>10</v>
      </c>
      <c r="G517" s="14" t="s">
        <v>11</v>
      </c>
      <c r="H517" s="14" t="s">
        <v>12</v>
      </c>
      <c r="I517" s="14" t="s">
        <v>13</v>
      </c>
    </row>
    <row r="518" s="441" customFormat="true" ht="20" hidden="false" customHeight="true" outlineLevel="0" collapsed="false">
      <c r="A518" s="493" t="n">
        <v>20000000</v>
      </c>
      <c r="B518" s="494"/>
      <c r="C518" s="495"/>
      <c r="D518" s="494"/>
      <c r="E518" s="496" t="s">
        <v>220</v>
      </c>
      <c r="F518" s="497"/>
      <c r="G518" s="497"/>
      <c r="H518" s="497"/>
      <c r="I518" s="498"/>
    </row>
    <row r="519" s="441" customFormat="true" ht="20" hidden="false" customHeight="true" outlineLevel="0" collapsed="false">
      <c r="A519" s="454" t="n">
        <v>21000000</v>
      </c>
      <c r="B519" s="455"/>
      <c r="C519" s="456"/>
      <c r="D519" s="455"/>
      <c r="E519" s="55" t="s">
        <v>225</v>
      </c>
      <c r="F519" s="100"/>
      <c r="G519" s="100"/>
      <c r="H519" s="100"/>
      <c r="I519" s="129"/>
    </row>
    <row r="520" s="441" customFormat="true" ht="20.5" hidden="false" customHeight="true" outlineLevel="0" collapsed="false">
      <c r="A520" s="454" t="n">
        <v>21010000</v>
      </c>
      <c r="B520" s="455"/>
      <c r="C520" s="456"/>
      <c r="D520" s="455"/>
      <c r="E520" s="55" t="s">
        <v>276</v>
      </c>
      <c r="F520" s="100"/>
      <c r="G520" s="100"/>
      <c r="H520" s="100"/>
      <c r="I520" s="129"/>
    </row>
    <row r="521" s="441" customFormat="true" ht="20.5" hidden="false" customHeight="true" outlineLevel="0" collapsed="false">
      <c r="A521" s="459" t="n">
        <v>21010103</v>
      </c>
      <c r="B521" s="557" t="s">
        <v>195</v>
      </c>
      <c r="C521" s="460"/>
      <c r="D521" s="17" t="s">
        <v>15</v>
      </c>
      <c r="E521" s="63" t="s">
        <v>315</v>
      </c>
      <c r="F521" s="586" t="n">
        <v>9324015</v>
      </c>
      <c r="G521" s="586" t="n">
        <v>18439022</v>
      </c>
      <c r="H521" s="64" t="n">
        <f aca="false">G521/12*9</f>
        <v>13829266.5</v>
      </c>
      <c r="I521" s="586" t="n">
        <v>18439022</v>
      </c>
    </row>
    <row r="522" s="441" customFormat="true" ht="20.5" hidden="false" customHeight="true" outlineLevel="0" collapsed="false">
      <c r="A522" s="459" t="n">
        <v>21010104</v>
      </c>
      <c r="B522" s="557" t="s">
        <v>195</v>
      </c>
      <c r="C522" s="460"/>
      <c r="D522" s="17" t="s">
        <v>15</v>
      </c>
      <c r="E522" s="63" t="s">
        <v>316</v>
      </c>
      <c r="F522" s="586" t="n">
        <v>3853331</v>
      </c>
      <c r="G522" s="586" t="n">
        <v>5479970</v>
      </c>
      <c r="H522" s="64" t="n">
        <f aca="false">G522/12*9</f>
        <v>4109977.5</v>
      </c>
      <c r="I522" s="65" t="n">
        <v>5479970</v>
      </c>
    </row>
    <row r="523" s="441" customFormat="true" ht="20.5" hidden="false" customHeight="true" outlineLevel="0" collapsed="false">
      <c r="A523" s="459" t="n">
        <v>21010105</v>
      </c>
      <c r="B523" s="557" t="s">
        <v>195</v>
      </c>
      <c r="C523" s="460"/>
      <c r="D523" s="17" t="s">
        <v>15</v>
      </c>
      <c r="E523" s="63" t="s">
        <v>317</v>
      </c>
      <c r="F523" s="586" t="n">
        <v>660097</v>
      </c>
      <c r="G523" s="586" t="n">
        <v>930146</v>
      </c>
      <c r="H523" s="64" t="n">
        <f aca="false">G523/12*9</f>
        <v>697609.5</v>
      </c>
      <c r="I523" s="65" t="n">
        <v>930146</v>
      </c>
    </row>
    <row r="524" s="441" customFormat="true" ht="20.5" hidden="false" customHeight="true" outlineLevel="0" collapsed="false">
      <c r="A524" s="459" t="n">
        <v>21010106</v>
      </c>
      <c r="B524" s="557" t="s">
        <v>195</v>
      </c>
      <c r="C524" s="460"/>
      <c r="D524" s="17" t="s">
        <v>15</v>
      </c>
      <c r="E524" s="63" t="s">
        <v>334</v>
      </c>
      <c r="F524" s="586"/>
      <c r="G524" s="586"/>
      <c r="H524" s="64" t="n">
        <f aca="false">G524/12*9</f>
        <v>0</v>
      </c>
      <c r="I524" s="65"/>
    </row>
    <row r="525" s="441" customFormat="true" ht="20" hidden="false" customHeight="true" outlineLevel="0" collapsed="false">
      <c r="A525" s="499"/>
      <c r="B525" s="557" t="s">
        <v>195</v>
      </c>
      <c r="C525" s="460"/>
      <c r="D525" s="17" t="s">
        <v>15</v>
      </c>
      <c r="E525" s="66" t="s">
        <v>383</v>
      </c>
      <c r="F525" s="586"/>
      <c r="G525" s="586" t="n">
        <v>8400000</v>
      </c>
      <c r="H525" s="64"/>
      <c r="I525" s="65" t="n">
        <v>4032000</v>
      </c>
    </row>
    <row r="526" s="441" customFormat="true" ht="20" hidden="false" customHeight="true" outlineLevel="0" collapsed="false">
      <c r="A526" s="454" t="n">
        <v>21020000</v>
      </c>
      <c r="B526" s="455"/>
      <c r="C526" s="456"/>
      <c r="D526" s="455"/>
      <c r="E526" s="55" t="s">
        <v>279</v>
      </c>
      <c r="F526" s="586"/>
      <c r="G526" s="586"/>
      <c r="H526" s="64" t="n">
        <f aca="false">G526/12*9</f>
        <v>0</v>
      </c>
      <c r="I526" s="65"/>
    </row>
    <row r="527" s="441" customFormat="true" ht="40.5" hidden="false" customHeight="true" outlineLevel="0" collapsed="false">
      <c r="A527" s="454" t="n">
        <v>21020300</v>
      </c>
      <c r="B527" s="455"/>
      <c r="C527" s="456"/>
      <c r="D527" s="455"/>
      <c r="E527" s="55" t="s">
        <v>320</v>
      </c>
      <c r="F527" s="586"/>
      <c r="G527" s="586"/>
      <c r="H527" s="64" t="n">
        <f aca="false">G527/12*9</f>
        <v>0</v>
      </c>
      <c r="I527" s="65"/>
    </row>
    <row r="528" s="441" customFormat="true" ht="20.5" hidden="false" customHeight="true" outlineLevel="0" collapsed="false">
      <c r="A528" s="459" t="n">
        <v>21020301</v>
      </c>
      <c r="B528" s="557" t="s">
        <v>195</v>
      </c>
      <c r="C528" s="460"/>
      <c r="D528" s="17" t="s">
        <v>15</v>
      </c>
      <c r="E528" s="66" t="s">
        <v>321</v>
      </c>
      <c r="F528" s="586" t="n">
        <v>2069111</v>
      </c>
      <c r="G528" s="586" t="n">
        <v>3053667</v>
      </c>
      <c r="H528" s="64" t="n">
        <v>50000</v>
      </c>
      <c r="I528" s="65" t="n">
        <v>3053667</v>
      </c>
    </row>
    <row r="529" s="15" customFormat="true" ht="20.5" hidden="false" customHeight="true" outlineLevel="0" collapsed="false">
      <c r="A529" s="459" t="n">
        <v>21020302</v>
      </c>
      <c r="B529" s="557" t="s">
        <v>195</v>
      </c>
      <c r="C529" s="460"/>
      <c r="D529" s="17" t="s">
        <v>15</v>
      </c>
      <c r="E529" s="66" t="s">
        <v>322</v>
      </c>
      <c r="F529" s="586" t="n">
        <v>1825204</v>
      </c>
      <c r="G529" s="586" t="n">
        <v>1887806</v>
      </c>
      <c r="H529" s="64" t="n">
        <f aca="false">G529/12*9</f>
        <v>1415854.5</v>
      </c>
      <c r="I529" s="65" t="n">
        <v>1887806</v>
      </c>
    </row>
    <row r="530" s="15" customFormat="true" ht="20.5" hidden="false" customHeight="true" outlineLevel="0" collapsed="false">
      <c r="A530" s="459" t="n">
        <v>21020303</v>
      </c>
      <c r="B530" s="557" t="s">
        <v>195</v>
      </c>
      <c r="C530" s="460"/>
      <c r="D530" s="17" t="s">
        <v>15</v>
      </c>
      <c r="E530" s="66" t="s">
        <v>323</v>
      </c>
      <c r="F530" s="586" t="n">
        <v>133920</v>
      </c>
      <c r="G530" s="586" t="n">
        <v>200880</v>
      </c>
      <c r="H530" s="64" t="n">
        <f aca="false">G530/12*9</f>
        <v>150660</v>
      </c>
      <c r="I530" s="65" t="n">
        <v>200880</v>
      </c>
    </row>
    <row r="531" s="15" customFormat="true" ht="20.5" hidden="false" customHeight="true" outlineLevel="0" collapsed="false">
      <c r="A531" s="459" t="n">
        <v>21020304</v>
      </c>
      <c r="B531" s="557" t="s">
        <v>195</v>
      </c>
      <c r="C531" s="460"/>
      <c r="D531" s="17" t="s">
        <v>15</v>
      </c>
      <c r="E531" s="66" t="s">
        <v>282</v>
      </c>
      <c r="F531" s="586" t="n">
        <v>493416</v>
      </c>
      <c r="G531" s="586" t="n">
        <v>740124</v>
      </c>
      <c r="H531" s="64" t="n">
        <f aca="false">G531/12*9</f>
        <v>555093</v>
      </c>
      <c r="I531" s="65" t="n">
        <v>740124</v>
      </c>
    </row>
    <row r="532" s="15" customFormat="true" ht="20.5" hidden="false" customHeight="true" outlineLevel="0" collapsed="false">
      <c r="A532" s="459" t="n">
        <v>21020312</v>
      </c>
      <c r="B532" s="557" t="s">
        <v>195</v>
      </c>
      <c r="C532" s="460"/>
      <c r="D532" s="17" t="s">
        <v>15</v>
      </c>
      <c r="E532" s="66" t="s">
        <v>324</v>
      </c>
      <c r="F532" s="586"/>
      <c r="G532" s="586"/>
      <c r="H532" s="64" t="n">
        <f aca="false">G532/12*9</f>
        <v>0</v>
      </c>
      <c r="I532" s="65"/>
    </row>
    <row r="533" s="15" customFormat="true" ht="20.5" hidden="false" customHeight="true" outlineLevel="0" collapsed="false">
      <c r="A533" s="459" t="n">
        <v>21020315</v>
      </c>
      <c r="B533" s="557" t="s">
        <v>195</v>
      </c>
      <c r="C533" s="460"/>
      <c r="D533" s="17" t="s">
        <v>15</v>
      </c>
      <c r="E533" s="66" t="s">
        <v>325</v>
      </c>
      <c r="F533" s="586" t="n">
        <v>836200</v>
      </c>
      <c r="G533" s="586" t="n">
        <v>1269150</v>
      </c>
      <c r="H533" s="64" t="n">
        <f aca="false">G533/12*9</f>
        <v>951862.5</v>
      </c>
      <c r="I533" s="65" t="n">
        <v>1269150</v>
      </c>
    </row>
    <row r="534" s="15" customFormat="true" ht="20.5" hidden="false" customHeight="true" outlineLevel="0" collapsed="false">
      <c r="A534" s="459" t="n">
        <v>21020314</v>
      </c>
      <c r="B534" s="557" t="s">
        <v>195</v>
      </c>
      <c r="C534" s="460"/>
      <c r="D534" s="17" t="s">
        <v>15</v>
      </c>
      <c r="E534" s="66" t="s">
        <v>407</v>
      </c>
      <c r="F534" s="64"/>
      <c r="G534" s="65"/>
      <c r="H534" s="64" t="n">
        <f aca="false">G534/12*9</f>
        <v>0</v>
      </c>
      <c r="I534" s="65"/>
    </row>
    <row r="535" s="15" customFormat="true" ht="20.5" hidden="false" customHeight="true" outlineLevel="0" collapsed="false">
      <c r="A535" s="459" t="n">
        <v>21020305</v>
      </c>
      <c r="B535" s="557" t="s">
        <v>195</v>
      </c>
      <c r="C535" s="460"/>
      <c r="D535" s="17" t="s">
        <v>15</v>
      </c>
      <c r="E535" s="66" t="s">
        <v>408</v>
      </c>
      <c r="F535" s="64"/>
      <c r="G535" s="65"/>
      <c r="H535" s="64" t="n">
        <f aca="false">G535/12*9</f>
        <v>0</v>
      </c>
      <c r="I535" s="65"/>
    </row>
    <row r="536" s="15" customFormat="true" ht="20" hidden="false" customHeight="true" outlineLevel="0" collapsed="false">
      <c r="A536" s="459" t="n">
        <v>21020306</v>
      </c>
      <c r="B536" s="557" t="s">
        <v>195</v>
      </c>
      <c r="C536" s="460"/>
      <c r="D536" s="17" t="s">
        <v>15</v>
      </c>
      <c r="E536" s="66" t="s">
        <v>409</v>
      </c>
      <c r="F536" s="64"/>
      <c r="G536" s="65"/>
      <c r="H536" s="64" t="n">
        <f aca="false">G536/12*9</f>
        <v>0</v>
      </c>
      <c r="I536" s="65"/>
    </row>
    <row r="537" s="15" customFormat="true" ht="20.5" hidden="false" customHeight="true" outlineLevel="0" collapsed="false">
      <c r="A537" s="454" t="n">
        <v>21020400</v>
      </c>
      <c r="B537" s="455"/>
      <c r="C537" s="456"/>
      <c r="D537" s="455"/>
      <c r="E537" s="55" t="s">
        <v>335</v>
      </c>
      <c r="F537" s="64"/>
      <c r="G537" s="65"/>
      <c r="H537" s="64" t="n">
        <f aca="false">G537/12*9</f>
        <v>0</v>
      </c>
      <c r="I537" s="65"/>
    </row>
    <row r="538" s="15" customFormat="true" ht="20.5" hidden="false" customHeight="true" outlineLevel="0" collapsed="false">
      <c r="A538" s="459" t="n">
        <v>21020401</v>
      </c>
      <c r="B538" s="557" t="s">
        <v>195</v>
      </c>
      <c r="C538" s="460"/>
      <c r="D538" s="17" t="s">
        <v>15</v>
      </c>
      <c r="E538" s="66" t="s">
        <v>321</v>
      </c>
      <c r="F538" s="64" t="n">
        <v>1178954</v>
      </c>
      <c r="G538" s="65" t="n">
        <v>1917988</v>
      </c>
      <c r="H538" s="64" t="n">
        <f aca="false">G538/12*9</f>
        <v>1438491</v>
      </c>
      <c r="I538" s="65" t="n">
        <v>1917988</v>
      </c>
    </row>
    <row r="539" s="15" customFormat="true" ht="20.5" hidden="false" customHeight="true" outlineLevel="0" collapsed="false">
      <c r="A539" s="459" t="n">
        <v>21020402</v>
      </c>
      <c r="B539" s="557" t="s">
        <v>195</v>
      </c>
      <c r="C539" s="460"/>
      <c r="D539" s="17" t="s">
        <v>15</v>
      </c>
      <c r="E539" s="66" t="s">
        <v>322</v>
      </c>
      <c r="F539" s="64" t="n">
        <v>830463</v>
      </c>
      <c r="G539" s="65" t="n">
        <v>1095997</v>
      </c>
      <c r="H539" s="64" t="n">
        <f aca="false">G539/12*9</f>
        <v>821997.75</v>
      </c>
      <c r="I539" s="65" t="n">
        <v>1095997</v>
      </c>
    </row>
    <row r="540" s="15" customFormat="true" ht="20.5" hidden="false" customHeight="true" outlineLevel="0" collapsed="false">
      <c r="A540" s="459" t="n">
        <v>21020403</v>
      </c>
      <c r="B540" s="557" t="s">
        <v>195</v>
      </c>
      <c r="C540" s="460"/>
      <c r="D540" s="17" t="s">
        <v>15</v>
      </c>
      <c r="E540" s="66" t="s">
        <v>323</v>
      </c>
      <c r="F540" s="64" t="n">
        <v>70773</v>
      </c>
      <c r="G540" s="65" t="n">
        <v>108864</v>
      </c>
      <c r="H540" s="64" t="n">
        <f aca="false">G540/12*9</f>
        <v>81648</v>
      </c>
      <c r="I540" s="65" t="n">
        <v>108864</v>
      </c>
    </row>
    <row r="541" s="15" customFormat="true" ht="20.5" hidden="false" customHeight="true" outlineLevel="0" collapsed="false">
      <c r="A541" s="459" t="n">
        <v>21020404</v>
      </c>
      <c r="B541" s="557" t="s">
        <v>195</v>
      </c>
      <c r="C541" s="460"/>
      <c r="D541" s="17" t="s">
        <v>15</v>
      </c>
      <c r="E541" s="66" t="s">
        <v>282</v>
      </c>
      <c r="F541" s="64" t="n">
        <v>168547</v>
      </c>
      <c r="G541" s="65" t="n">
        <v>255821</v>
      </c>
      <c r="H541" s="64" t="n">
        <f aca="false">G541/12*9</f>
        <v>191865.75</v>
      </c>
      <c r="I541" s="65" t="n">
        <v>255821</v>
      </c>
    </row>
    <row r="542" s="15" customFormat="true" ht="20.5" hidden="false" customHeight="true" outlineLevel="0" collapsed="false">
      <c r="A542" s="459" t="n">
        <v>21020412</v>
      </c>
      <c r="B542" s="557" t="s">
        <v>195</v>
      </c>
      <c r="C542" s="460"/>
      <c r="D542" s="17" t="s">
        <v>15</v>
      </c>
      <c r="E542" s="66" t="s">
        <v>324</v>
      </c>
      <c r="F542" s="64"/>
      <c r="G542" s="65"/>
      <c r="H542" s="64" t="n">
        <f aca="false">G542/12*9</f>
        <v>0</v>
      </c>
      <c r="I542" s="65"/>
    </row>
    <row r="543" s="15" customFormat="true" ht="20" hidden="false" customHeight="true" outlineLevel="0" collapsed="false">
      <c r="A543" s="459" t="n">
        <v>21020415</v>
      </c>
      <c r="B543" s="557" t="s">
        <v>195</v>
      </c>
      <c r="C543" s="460"/>
      <c r="D543" s="17" t="s">
        <v>15</v>
      </c>
      <c r="E543" s="66" t="s">
        <v>325</v>
      </c>
      <c r="F543" s="64" t="n">
        <v>419046</v>
      </c>
      <c r="G543" s="65" t="n">
        <v>619595</v>
      </c>
      <c r="H543" s="64" t="n">
        <f aca="false">G543/12*9</f>
        <v>464696.25</v>
      </c>
      <c r="I543" s="65" t="n">
        <v>619595</v>
      </c>
    </row>
    <row r="544" s="15" customFormat="true" ht="20.5" hidden="false" customHeight="true" outlineLevel="0" collapsed="false">
      <c r="A544" s="454" t="n">
        <v>21020500</v>
      </c>
      <c r="B544" s="455"/>
      <c r="C544" s="456"/>
      <c r="D544" s="455"/>
      <c r="E544" s="55" t="s">
        <v>336</v>
      </c>
      <c r="F544" s="64"/>
      <c r="G544" s="65"/>
      <c r="H544" s="64" t="n">
        <f aca="false">G544/12*9</f>
        <v>0</v>
      </c>
      <c r="I544" s="65"/>
    </row>
    <row r="545" s="15" customFormat="true" ht="20.5" hidden="false" customHeight="true" outlineLevel="0" collapsed="false">
      <c r="A545" s="459" t="n">
        <v>21020501</v>
      </c>
      <c r="B545" s="557" t="s">
        <v>195</v>
      </c>
      <c r="C545" s="460"/>
      <c r="D545" s="17" t="s">
        <v>15</v>
      </c>
      <c r="E545" s="66" t="s">
        <v>321</v>
      </c>
      <c r="F545" s="64" t="n">
        <v>207068</v>
      </c>
      <c r="G545" s="65" t="n">
        <v>325551</v>
      </c>
      <c r="H545" s="64" t="n">
        <f aca="false">G545/12*9</f>
        <v>244163.25</v>
      </c>
      <c r="I545" s="65" t="n">
        <v>325551</v>
      </c>
    </row>
    <row r="546" s="15" customFormat="true" ht="20.5" hidden="false" customHeight="true" outlineLevel="0" collapsed="false">
      <c r="A546" s="577" t="n">
        <v>21020502</v>
      </c>
      <c r="B546" s="557" t="s">
        <v>195</v>
      </c>
      <c r="C546" s="468"/>
      <c r="D546" s="17" t="s">
        <v>15</v>
      </c>
      <c r="E546" s="66" t="s">
        <v>322</v>
      </c>
      <c r="F546" s="64" t="n">
        <v>120712</v>
      </c>
      <c r="G546" s="65" t="n">
        <v>186026</v>
      </c>
      <c r="H546" s="64" t="n">
        <f aca="false">G546/12*9</f>
        <v>139519.5</v>
      </c>
      <c r="I546" s="65" t="n">
        <v>186026</v>
      </c>
    </row>
    <row r="547" s="15" customFormat="true" ht="20.5" hidden="false" customHeight="true" outlineLevel="0" collapsed="false">
      <c r="A547" s="577" t="n">
        <v>21020503</v>
      </c>
      <c r="B547" s="557" t="s">
        <v>195</v>
      </c>
      <c r="C547" s="468"/>
      <c r="D547" s="17" t="s">
        <v>15</v>
      </c>
      <c r="E547" s="66" t="s">
        <v>323</v>
      </c>
      <c r="F547" s="64" t="n">
        <v>23980</v>
      </c>
      <c r="G547" s="65" t="n">
        <v>38880</v>
      </c>
      <c r="H547" s="64" t="n">
        <f aca="false">G547/12*9</f>
        <v>29160</v>
      </c>
      <c r="I547" s="65" t="n">
        <v>38880</v>
      </c>
    </row>
    <row r="548" s="15" customFormat="true" ht="20.5" hidden="false" customHeight="true" outlineLevel="0" collapsed="false">
      <c r="A548" s="577" t="n">
        <v>21020504</v>
      </c>
      <c r="B548" s="557" t="s">
        <v>195</v>
      </c>
      <c r="C548" s="468"/>
      <c r="D548" s="17" t="s">
        <v>15</v>
      </c>
      <c r="E548" s="66" t="s">
        <v>282</v>
      </c>
      <c r="F548" s="64" t="n">
        <v>28417</v>
      </c>
      <c r="G548" s="65" t="n">
        <v>46508</v>
      </c>
      <c r="H548" s="64" t="n">
        <f aca="false">G548/12*9</f>
        <v>34881</v>
      </c>
      <c r="I548" s="65" t="n">
        <v>46508</v>
      </c>
    </row>
    <row r="549" s="15" customFormat="true" ht="20.5" hidden="false" customHeight="true" outlineLevel="0" collapsed="false">
      <c r="A549" s="577" t="n">
        <v>21020512</v>
      </c>
      <c r="B549" s="557" t="s">
        <v>195</v>
      </c>
      <c r="C549" s="468"/>
      <c r="D549" s="17" t="s">
        <v>15</v>
      </c>
      <c r="E549" s="66" t="s">
        <v>324</v>
      </c>
      <c r="F549" s="64"/>
      <c r="G549" s="64"/>
      <c r="H549" s="64" t="n">
        <f aca="false">G549/12*9</f>
        <v>0</v>
      </c>
      <c r="I549" s="64"/>
    </row>
    <row r="550" s="15" customFormat="true" ht="20" hidden="false" customHeight="true" outlineLevel="0" collapsed="false">
      <c r="A550" s="577" t="n">
        <v>21020515</v>
      </c>
      <c r="B550" s="557" t="s">
        <v>195</v>
      </c>
      <c r="C550" s="468"/>
      <c r="D550" s="17" t="s">
        <v>15</v>
      </c>
      <c r="E550" s="66" t="s">
        <v>325</v>
      </c>
      <c r="F550" s="64" t="n">
        <v>302876</v>
      </c>
      <c r="G550" s="65"/>
      <c r="H550" s="64" t="n">
        <f aca="false">G550/12*9</f>
        <v>0</v>
      </c>
      <c r="I550" s="65" t="n">
        <v>514460</v>
      </c>
    </row>
    <row r="551" s="15" customFormat="true" ht="20" hidden="false" customHeight="true" outlineLevel="0" collapsed="false">
      <c r="A551" s="464" t="n">
        <v>21020600</v>
      </c>
      <c r="B551" s="465"/>
      <c r="C551" s="466"/>
      <c r="D551" s="465"/>
      <c r="E551" s="55" t="s">
        <v>292</v>
      </c>
      <c r="F551" s="64"/>
      <c r="G551" s="65"/>
      <c r="H551" s="64" t="n">
        <f aca="false">G551/12*9</f>
        <v>0</v>
      </c>
      <c r="I551" s="65"/>
    </row>
    <row r="552" s="15" customFormat="true" ht="20" hidden="false" customHeight="true" outlineLevel="0" collapsed="false">
      <c r="A552" s="577" t="n">
        <v>21020605</v>
      </c>
      <c r="B552" s="557" t="s">
        <v>195</v>
      </c>
      <c r="C552" s="468"/>
      <c r="D552" s="23"/>
      <c r="E552" s="63" t="s">
        <v>386</v>
      </c>
      <c r="F552" s="64"/>
      <c r="G552" s="64"/>
      <c r="H552" s="64" t="n">
        <f aca="false">G552/12*9</f>
        <v>0</v>
      </c>
      <c r="I552" s="64"/>
    </row>
    <row r="553" s="15" customFormat="true" ht="20.5" hidden="false" customHeight="true" outlineLevel="0" collapsed="false">
      <c r="A553" s="475" t="n">
        <v>21030100</v>
      </c>
      <c r="B553" s="135"/>
      <c r="C553" s="476"/>
      <c r="D553" s="135"/>
      <c r="E553" s="49" t="s">
        <v>410</v>
      </c>
      <c r="F553" s="64"/>
      <c r="G553" s="65"/>
      <c r="H553" s="64" t="n">
        <f aca="false">G553/12*9</f>
        <v>0</v>
      </c>
      <c r="I553" s="65"/>
    </row>
    <row r="554" s="15" customFormat="true" ht="20" hidden="false" customHeight="true" outlineLevel="0" collapsed="false">
      <c r="A554" s="472" t="n">
        <v>21030101</v>
      </c>
      <c r="B554" s="557" t="s">
        <v>195</v>
      </c>
      <c r="C554" s="473"/>
      <c r="D554" s="17" t="s">
        <v>15</v>
      </c>
      <c r="E554" s="66" t="s">
        <v>411</v>
      </c>
      <c r="F554" s="64" t="n">
        <v>85384200.31</v>
      </c>
      <c r="G554" s="65" t="n">
        <v>192000000</v>
      </c>
      <c r="H554" s="64" t="n">
        <v>162963957.4</v>
      </c>
      <c r="I554" s="65" t="n">
        <v>300000000</v>
      </c>
    </row>
    <row r="555" s="15" customFormat="true" ht="20" hidden="false" customHeight="true" outlineLevel="0" collapsed="false">
      <c r="A555" s="475" t="n">
        <v>22020000</v>
      </c>
      <c r="B555" s="135"/>
      <c r="C555" s="476"/>
      <c r="D555" s="135"/>
      <c r="E555" s="49" t="s">
        <v>294</v>
      </c>
      <c r="F555" s="64"/>
      <c r="G555" s="65"/>
      <c r="H555" s="64" t="n">
        <f aca="false">G555/12*9</f>
        <v>0</v>
      </c>
      <c r="I555" s="65"/>
    </row>
    <row r="556" s="15" customFormat="true" ht="20.5" hidden="false" customHeight="true" outlineLevel="0" collapsed="false">
      <c r="A556" s="475" t="n">
        <v>22020100</v>
      </c>
      <c r="B556" s="135"/>
      <c r="C556" s="476"/>
      <c r="D556" s="135"/>
      <c r="E556" s="49" t="s">
        <v>351</v>
      </c>
      <c r="F556" s="64"/>
      <c r="G556" s="65"/>
      <c r="H556" s="64" t="n">
        <f aca="false">G556/12*9</f>
        <v>0</v>
      </c>
      <c r="I556" s="65"/>
    </row>
    <row r="557" s="15" customFormat="true" ht="20" hidden="false" customHeight="true" outlineLevel="0" collapsed="false">
      <c r="A557" s="472" t="n">
        <v>22020102</v>
      </c>
      <c r="B557" s="557" t="s">
        <v>191</v>
      </c>
      <c r="C557" s="473"/>
      <c r="D557" s="17" t="s">
        <v>15</v>
      </c>
      <c r="E557" s="474" t="s">
        <v>296</v>
      </c>
      <c r="F557" s="64" t="n">
        <v>247477.6</v>
      </c>
      <c r="G557" s="65" t="n">
        <v>500000</v>
      </c>
      <c r="H557" s="64" t="n">
        <f aca="false">G557/12*9</f>
        <v>375000</v>
      </c>
      <c r="I557" s="65" t="n">
        <v>2000000</v>
      </c>
    </row>
    <row r="558" s="441" customFormat="true" ht="20.5" hidden="false" customHeight="true" outlineLevel="0" collapsed="false">
      <c r="A558" s="475" t="n">
        <v>22020300</v>
      </c>
      <c r="B558" s="135"/>
      <c r="C558" s="476"/>
      <c r="D558" s="135"/>
      <c r="E558" s="49" t="s">
        <v>339</v>
      </c>
      <c r="F558" s="67"/>
      <c r="G558" s="68"/>
      <c r="H558" s="64" t="n">
        <f aca="false">G558/12*9</f>
        <v>0</v>
      </c>
      <c r="I558" s="68"/>
    </row>
    <row r="559" s="15" customFormat="true" ht="20" hidden="false" customHeight="true" outlineLevel="0" collapsed="false">
      <c r="A559" s="472" t="n">
        <v>22020301</v>
      </c>
      <c r="B559" s="557" t="s">
        <v>195</v>
      </c>
      <c r="C559" s="473"/>
      <c r="D559" s="17" t="s">
        <v>15</v>
      </c>
      <c r="E559" s="474" t="s">
        <v>412</v>
      </c>
      <c r="F559" s="64"/>
      <c r="G559" s="65" t="n">
        <v>4000000</v>
      </c>
      <c r="H559" s="64" t="n">
        <f aca="false">G559/12*9</f>
        <v>3000000</v>
      </c>
      <c r="I559" s="65" t="n">
        <v>4000000</v>
      </c>
    </row>
    <row r="560" s="15" customFormat="true" ht="20" hidden="false" customHeight="true" outlineLevel="0" collapsed="false">
      <c r="A560" s="475" t="n">
        <v>22020400</v>
      </c>
      <c r="B560" s="135"/>
      <c r="C560" s="476"/>
      <c r="D560" s="135"/>
      <c r="E560" s="49" t="s">
        <v>413</v>
      </c>
      <c r="F560" s="64"/>
      <c r="G560" s="65"/>
      <c r="H560" s="64" t="n">
        <f aca="false">G560/12*9</f>
        <v>0</v>
      </c>
      <c r="I560" s="65"/>
    </row>
    <row r="561" s="15" customFormat="true" ht="20.5" hidden="false" customHeight="true" outlineLevel="0" collapsed="false">
      <c r="A561" s="472" t="n">
        <v>22060202</v>
      </c>
      <c r="B561" s="557" t="s">
        <v>191</v>
      </c>
      <c r="C561" s="476"/>
      <c r="D561" s="462" t="s">
        <v>15</v>
      </c>
      <c r="E561" s="474" t="s">
        <v>414</v>
      </c>
      <c r="F561" s="64" t="n">
        <v>965000</v>
      </c>
      <c r="G561" s="65"/>
      <c r="H561" s="64" t="n">
        <f aca="false">G561/12*9</f>
        <v>0</v>
      </c>
      <c r="I561" s="65"/>
    </row>
    <row r="562" s="15" customFormat="true" ht="20" hidden="false" customHeight="true" outlineLevel="0" collapsed="false">
      <c r="A562" s="472" t="n">
        <v>22020406</v>
      </c>
      <c r="B562" s="557" t="s">
        <v>195</v>
      </c>
      <c r="C562" s="473"/>
      <c r="D562" s="17" t="s">
        <v>15</v>
      </c>
      <c r="E562" s="474" t="s">
        <v>415</v>
      </c>
      <c r="F562" s="64"/>
      <c r="G562" s="65" t="n">
        <v>2000000</v>
      </c>
      <c r="H562" s="64" t="n">
        <v>80000</v>
      </c>
      <c r="I562" s="65" t="n">
        <v>2000000</v>
      </c>
    </row>
    <row r="563" s="15" customFormat="true" ht="20.5" hidden="false" customHeight="true" outlineLevel="0" collapsed="false">
      <c r="A563" s="475" t="n">
        <v>22020900</v>
      </c>
      <c r="B563" s="135"/>
      <c r="C563" s="476"/>
      <c r="D563" s="135"/>
      <c r="E563" s="49" t="s">
        <v>416</v>
      </c>
      <c r="F563" s="64" t="n">
        <v>105550</v>
      </c>
      <c r="G563" s="65"/>
      <c r="H563" s="64" t="n">
        <f aca="false">G563/12*9</f>
        <v>0</v>
      </c>
      <c r="I563" s="65"/>
    </row>
    <row r="564" s="15" customFormat="true" ht="20" hidden="false" customHeight="true" outlineLevel="0" collapsed="false">
      <c r="A564" s="472" t="n">
        <v>22020901</v>
      </c>
      <c r="B564" s="557" t="s">
        <v>195</v>
      </c>
      <c r="C564" s="473"/>
      <c r="D564" s="17" t="s">
        <v>15</v>
      </c>
      <c r="E564" s="66" t="s">
        <v>417</v>
      </c>
      <c r="F564" s="64"/>
      <c r="G564" s="65" t="n">
        <v>1000000</v>
      </c>
      <c r="H564" s="64" t="n">
        <v>110868.24</v>
      </c>
      <c r="I564" s="65" t="n">
        <v>1000000</v>
      </c>
    </row>
    <row r="565" s="15" customFormat="true" ht="20" hidden="false" customHeight="true" outlineLevel="0" collapsed="false">
      <c r="A565" s="472" t="n">
        <v>22020902</v>
      </c>
      <c r="B565" s="557" t="s">
        <v>195</v>
      </c>
      <c r="C565" s="473"/>
      <c r="D565" s="23"/>
      <c r="E565" s="66" t="s">
        <v>418</v>
      </c>
      <c r="F565" s="64"/>
      <c r="G565" s="65"/>
      <c r="H565" s="64" t="n">
        <f aca="false">G565/12*9</f>
        <v>0</v>
      </c>
      <c r="I565" s="65"/>
    </row>
    <row r="566" s="15" customFormat="true" ht="20.5" hidden="false" customHeight="true" outlineLevel="0" collapsed="false">
      <c r="A566" s="475" t="n">
        <v>22021000</v>
      </c>
      <c r="B566" s="135"/>
      <c r="C566" s="476"/>
      <c r="D566" s="135"/>
      <c r="E566" s="49" t="s">
        <v>308</v>
      </c>
      <c r="F566" s="64"/>
      <c r="G566" s="65"/>
      <c r="H566" s="64" t="n">
        <f aca="false">G566/12*9</f>
        <v>0</v>
      </c>
      <c r="I566" s="65"/>
    </row>
    <row r="567" s="15" customFormat="true" ht="20.5" hidden="false" customHeight="true" outlineLevel="0" collapsed="false">
      <c r="A567" s="477" t="n">
        <v>22021017</v>
      </c>
      <c r="B567" s="571" t="s">
        <v>195</v>
      </c>
      <c r="C567" s="479"/>
      <c r="D567" s="480" t="s">
        <v>15</v>
      </c>
      <c r="E567" s="481" t="s">
        <v>404</v>
      </c>
      <c r="F567" s="80" t="n">
        <v>1776136.36</v>
      </c>
      <c r="G567" s="81" t="n">
        <v>5000000</v>
      </c>
      <c r="H567" s="64" t="n">
        <v>334286.66</v>
      </c>
      <c r="I567" s="81" t="n">
        <v>5000000</v>
      </c>
    </row>
    <row r="568" s="15" customFormat="true" ht="20.5" hidden="false" customHeight="true" outlineLevel="0" collapsed="false">
      <c r="A568" s="521"/>
      <c r="B568" s="483"/>
      <c r="C568" s="522"/>
      <c r="D568" s="483"/>
      <c r="E568" s="547" t="s">
        <v>225</v>
      </c>
      <c r="F568" s="587" t="n">
        <f aca="false">SUM(F521:F554)</f>
        <v>107930330.31</v>
      </c>
      <c r="G568" s="587" t="n">
        <f aca="false">SUM(G521:G554)</f>
        <v>236995995</v>
      </c>
      <c r="H568" s="587" t="n">
        <f aca="false">SUM(H521:H554)</f>
        <v>188170703.4</v>
      </c>
      <c r="I568" s="587" t="n">
        <f aca="false">SUM(I521:I554)</f>
        <v>341142455</v>
      </c>
    </row>
    <row r="569" s="15" customFormat="true" ht="20.5" hidden="false" customHeight="true" outlineLevel="0" collapsed="false">
      <c r="A569" s="521"/>
      <c r="B569" s="483"/>
      <c r="C569" s="522"/>
      <c r="D569" s="483"/>
      <c r="E569" s="547" t="s">
        <v>294</v>
      </c>
      <c r="F569" s="587" t="n">
        <f aca="false">SUM(F557:F567)</f>
        <v>3094163.96</v>
      </c>
      <c r="G569" s="587" t="n">
        <f aca="false">SUM(G557:G567)</f>
        <v>12500000</v>
      </c>
      <c r="H569" s="587" t="n">
        <f aca="false">SUM(H557:H567)</f>
        <v>3900154.9</v>
      </c>
      <c r="I569" s="587" t="n">
        <f aca="false">SUM(I557:I567)</f>
        <v>14000000</v>
      </c>
    </row>
    <row r="570" s="15" customFormat="true" ht="20.5" hidden="false" customHeight="true" outlineLevel="0" collapsed="false">
      <c r="A570" s="582"/>
      <c r="B570" s="488"/>
      <c r="C570" s="583"/>
      <c r="D570" s="490"/>
      <c r="E570" s="584" t="s">
        <v>229</v>
      </c>
      <c r="F570" s="588" t="n">
        <f aca="false">F568+F569</f>
        <v>111024494.27</v>
      </c>
      <c r="G570" s="588" t="n">
        <f aca="false">G568+G569</f>
        <v>249495995</v>
      </c>
      <c r="H570" s="588" t="n">
        <f aca="false">H568+H569</f>
        <v>192070858.3</v>
      </c>
      <c r="I570" s="588" t="n">
        <f aca="false">I568+I569</f>
        <v>355142455</v>
      </c>
    </row>
    <row r="571" customFormat="false" ht="34" hidden="false" customHeight="true" outlineLevel="0" collapsed="false">
      <c r="A571" s="406" t="s">
        <v>0</v>
      </c>
      <c r="B571" s="406"/>
      <c r="C571" s="406"/>
      <c r="D571" s="406"/>
      <c r="E571" s="406"/>
      <c r="F571" s="406"/>
      <c r="G571" s="406"/>
      <c r="H571" s="406"/>
      <c r="I571" s="406"/>
    </row>
    <row r="572" customFormat="false" ht="22" hidden="false" customHeight="true" outlineLevel="0" collapsed="false">
      <c r="A572" s="407" t="s">
        <v>1</v>
      </c>
      <c r="B572" s="407"/>
      <c r="C572" s="407"/>
      <c r="D572" s="407"/>
      <c r="E572" s="407"/>
      <c r="F572" s="407"/>
      <c r="G572" s="407"/>
      <c r="H572" s="407"/>
      <c r="I572" s="407"/>
    </row>
    <row r="573" customFormat="false" ht="22" hidden="false" customHeight="true" outlineLevel="0" collapsed="false">
      <c r="A573" s="407" t="s">
        <v>2</v>
      </c>
      <c r="B573" s="407"/>
      <c r="C573" s="407"/>
      <c r="D573" s="407"/>
      <c r="E573" s="407"/>
      <c r="F573" s="407"/>
      <c r="G573" s="407"/>
      <c r="H573" s="407"/>
      <c r="I573" s="407"/>
    </row>
    <row r="574" customFormat="false" ht="27.75" hidden="false" customHeight="true" outlineLevel="0" collapsed="false">
      <c r="A574" s="408" t="s">
        <v>256</v>
      </c>
      <c r="B574" s="408"/>
      <c r="C574" s="408"/>
      <c r="D574" s="408"/>
      <c r="E574" s="408"/>
      <c r="F574" s="408"/>
      <c r="G574" s="408"/>
      <c r="H574" s="408"/>
      <c r="I574" s="408"/>
    </row>
    <row r="575" s="15" customFormat="true" ht="20.5" hidden="false" customHeight="true" outlineLevel="0" collapsed="false">
      <c r="A575" s="536" t="s">
        <v>419</v>
      </c>
      <c r="B575" s="536"/>
      <c r="C575" s="536"/>
      <c r="D575" s="536"/>
      <c r="E575" s="536"/>
      <c r="F575" s="536"/>
      <c r="G575" s="536"/>
      <c r="H575" s="536"/>
      <c r="I575" s="536"/>
    </row>
    <row r="576" s="39" customFormat="true" ht="40.5" hidden="false" customHeight="true" outlineLevel="0" collapsed="false">
      <c r="A576" s="14" t="s">
        <v>5</v>
      </c>
      <c r="B576" s="14" t="s">
        <v>6</v>
      </c>
      <c r="C576" s="410" t="s">
        <v>7</v>
      </c>
      <c r="D576" s="14" t="s">
        <v>8</v>
      </c>
      <c r="E576" s="411" t="s">
        <v>9</v>
      </c>
      <c r="F576" s="14" t="s">
        <v>10</v>
      </c>
      <c r="G576" s="14" t="s">
        <v>11</v>
      </c>
      <c r="H576" s="14" t="s">
        <v>12</v>
      </c>
      <c r="I576" s="14" t="s">
        <v>13</v>
      </c>
    </row>
    <row r="577" s="15" customFormat="true" ht="20" hidden="false" customHeight="true" outlineLevel="0" collapsed="false">
      <c r="A577" s="493" t="n">
        <v>20000000</v>
      </c>
      <c r="B577" s="494"/>
      <c r="C577" s="495"/>
      <c r="D577" s="494"/>
      <c r="E577" s="496" t="s">
        <v>220</v>
      </c>
      <c r="F577" s="497"/>
      <c r="G577" s="497"/>
      <c r="H577" s="497"/>
      <c r="I577" s="498"/>
    </row>
    <row r="578" s="15" customFormat="true" ht="20" hidden="false" customHeight="true" outlineLevel="0" collapsed="false">
      <c r="A578" s="454" t="n">
        <v>21000000</v>
      </c>
      <c r="B578" s="455"/>
      <c r="C578" s="456"/>
      <c r="D578" s="455"/>
      <c r="E578" s="55" t="s">
        <v>225</v>
      </c>
      <c r="F578" s="100"/>
      <c r="G578" s="100"/>
      <c r="H578" s="100"/>
      <c r="I578" s="129"/>
    </row>
    <row r="579" s="15" customFormat="true" ht="20.5" hidden="false" customHeight="true" outlineLevel="0" collapsed="false">
      <c r="A579" s="454" t="n">
        <v>21010000</v>
      </c>
      <c r="B579" s="455"/>
      <c r="C579" s="456"/>
      <c r="D579" s="455"/>
      <c r="E579" s="55" t="s">
        <v>276</v>
      </c>
      <c r="F579" s="100"/>
      <c r="G579" s="100"/>
      <c r="H579" s="100"/>
      <c r="I579" s="129"/>
    </row>
    <row r="580" s="15" customFormat="true" ht="20.5" hidden="false" customHeight="true" outlineLevel="0" collapsed="false">
      <c r="A580" s="459" t="n">
        <v>21010103</v>
      </c>
      <c r="B580" s="557" t="s">
        <v>195</v>
      </c>
      <c r="C580" s="460"/>
      <c r="D580" s="17" t="s">
        <v>15</v>
      </c>
      <c r="E580" s="63" t="s">
        <v>315</v>
      </c>
      <c r="F580" s="64"/>
      <c r="G580" s="65"/>
      <c r="H580" s="64"/>
      <c r="I580" s="65"/>
    </row>
    <row r="581" s="15" customFormat="true" ht="20.5" hidden="false" customHeight="true" outlineLevel="0" collapsed="false">
      <c r="A581" s="459" t="n">
        <v>21010104</v>
      </c>
      <c r="B581" s="557" t="s">
        <v>195</v>
      </c>
      <c r="C581" s="460"/>
      <c r="D581" s="17" t="s">
        <v>15</v>
      </c>
      <c r="E581" s="63" t="s">
        <v>316</v>
      </c>
      <c r="F581" s="64" t="n">
        <v>1298716</v>
      </c>
      <c r="G581" s="65" t="n">
        <v>1963069</v>
      </c>
      <c r="H581" s="64" t="n">
        <f aca="false">G581/12*9</f>
        <v>1472301.75</v>
      </c>
      <c r="I581" s="65" t="n">
        <v>1963069</v>
      </c>
    </row>
    <row r="582" s="15" customFormat="true" ht="20.5" hidden="false" customHeight="true" outlineLevel="0" collapsed="false">
      <c r="A582" s="459" t="n">
        <v>21010105</v>
      </c>
      <c r="B582" s="557" t="s">
        <v>195</v>
      </c>
      <c r="C582" s="460"/>
      <c r="D582" s="17" t="s">
        <v>15</v>
      </c>
      <c r="E582" s="63" t="s">
        <v>317</v>
      </c>
      <c r="F582" s="64"/>
      <c r="G582" s="64"/>
      <c r="H582" s="64" t="n">
        <f aca="false">G582/12*9</f>
        <v>0</v>
      </c>
      <c r="I582" s="64"/>
    </row>
    <row r="583" s="15" customFormat="true" ht="20.5" hidden="false" customHeight="true" outlineLevel="0" collapsed="false">
      <c r="A583" s="459" t="n">
        <v>21010106</v>
      </c>
      <c r="B583" s="557" t="s">
        <v>195</v>
      </c>
      <c r="C583" s="460"/>
      <c r="D583" s="17" t="s">
        <v>15</v>
      </c>
      <c r="E583" s="63" t="s">
        <v>334</v>
      </c>
      <c r="F583" s="64"/>
      <c r="G583" s="65"/>
      <c r="H583" s="64" t="n">
        <f aca="false">G583/12*9</f>
        <v>0</v>
      </c>
      <c r="I583" s="65"/>
    </row>
    <row r="584" s="15" customFormat="true" ht="20" hidden="false" customHeight="true" outlineLevel="0" collapsed="false">
      <c r="A584" s="499"/>
      <c r="B584" s="557" t="s">
        <v>195</v>
      </c>
      <c r="C584" s="460"/>
      <c r="D584" s="17" t="s">
        <v>15</v>
      </c>
      <c r="E584" s="66" t="s">
        <v>383</v>
      </c>
      <c r="F584" s="64"/>
      <c r="G584" s="65" t="n">
        <v>420000</v>
      </c>
      <c r="H584" s="64"/>
      <c r="I584" s="65" t="n">
        <v>5544000</v>
      </c>
    </row>
    <row r="585" s="15" customFormat="true" ht="40.5" hidden="false" customHeight="true" outlineLevel="0" collapsed="false">
      <c r="A585" s="454" t="n">
        <v>21020300</v>
      </c>
      <c r="B585" s="455"/>
      <c r="C585" s="456"/>
      <c r="D585" s="455"/>
      <c r="E585" s="55" t="s">
        <v>320</v>
      </c>
      <c r="F585" s="64"/>
      <c r="G585" s="65"/>
      <c r="H585" s="64" t="n">
        <f aca="false">G585/12*9</f>
        <v>0</v>
      </c>
      <c r="I585" s="65"/>
    </row>
    <row r="586" s="15" customFormat="true" ht="20.5" hidden="false" customHeight="true" outlineLevel="0" collapsed="false">
      <c r="A586" s="459" t="n">
        <v>21020301</v>
      </c>
      <c r="B586" s="557" t="s">
        <v>195</v>
      </c>
      <c r="C586" s="460"/>
      <c r="D586" s="17" t="s">
        <v>15</v>
      </c>
      <c r="E586" s="66" t="s">
        <v>321</v>
      </c>
      <c r="F586" s="64"/>
      <c r="G586" s="65"/>
      <c r="H586" s="64" t="n">
        <f aca="false">G586/12*9</f>
        <v>0</v>
      </c>
      <c r="I586" s="65"/>
    </row>
    <row r="587" s="15" customFormat="true" ht="20.5" hidden="false" customHeight="true" outlineLevel="0" collapsed="false">
      <c r="A587" s="459" t="n">
        <v>21020302</v>
      </c>
      <c r="B587" s="557" t="s">
        <v>195</v>
      </c>
      <c r="C587" s="460"/>
      <c r="D587" s="17" t="s">
        <v>15</v>
      </c>
      <c r="E587" s="66" t="s">
        <v>322</v>
      </c>
      <c r="F587" s="64"/>
      <c r="G587" s="65"/>
      <c r="H587" s="64" t="n">
        <f aca="false">G587/12*9</f>
        <v>0</v>
      </c>
      <c r="I587" s="65"/>
    </row>
    <row r="588" s="15" customFormat="true" ht="20.5" hidden="false" customHeight="true" outlineLevel="0" collapsed="false">
      <c r="A588" s="459" t="n">
        <v>21020303</v>
      </c>
      <c r="B588" s="557" t="s">
        <v>195</v>
      </c>
      <c r="C588" s="460"/>
      <c r="D588" s="17" t="s">
        <v>15</v>
      </c>
      <c r="E588" s="66" t="s">
        <v>323</v>
      </c>
      <c r="F588" s="64"/>
      <c r="G588" s="65"/>
      <c r="H588" s="64" t="n">
        <f aca="false">G588/12*9</f>
        <v>0</v>
      </c>
      <c r="I588" s="65"/>
    </row>
    <row r="589" s="15" customFormat="true" ht="20.5" hidden="false" customHeight="true" outlineLevel="0" collapsed="false">
      <c r="A589" s="459" t="n">
        <v>21020304</v>
      </c>
      <c r="B589" s="557" t="s">
        <v>195</v>
      </c>
      <c r="C589" s="460"/>
      <c r="D589" s="17" t="s">
        <v>15</v>
      </c>
      <c r="E589" s="66" t="s">
        <v>282</v>
      </c>
      <c r="F589" s="64"/>
      <c r="G589" s="65"/>
      <c r="H589" s="64" t="n">
        <f aca="false">G589/12*9</f>
        <v>0</v>
      </c>
      <c r="I589" s="65"/>
    </row>
    <row r="590" s="15" customFormat="true" ht="20.5" hidden="false" customHeight="true" outlineLevel="0" collapsed="false">
      <c r="A590" s="459" t="n">
        <v>21020312</v>
      </c>
      <c r="B590" s="557" t="s">
        <v>195</v>
      </c>
      <c r="C590" s="460"/>
      <c r="D590" s="17" t="s">
        <v>15</v>
      </c>
      <c r="E590" s="66" t="s">
        <v>324</v>
      </c>
      <c r="F590" s="64"/>
      <c r="G590" s="65"/>
      <c r="H590" s="64" t="n">
        <f aca="false">G590/12*9</f>
        <v>0</v>
      </c>
      <c r="I590" s="65"/>
    </row>
    <row r="591" s="15" customFormat="true" ht="20" hidden="false" customHeight="true" outlineLevel="0" collapsed="false">
      <c r="A591" s="459" t="n">
        <v>21020315</v>
      </c>
      <c r="B591" s="557" t="s">
        <v>195</v>
      </c>
      <c r="C591" s="460"/>
      <c r="D591" s="17" t="s">
        <v>15</v>
      </c>
      <c r="E591" s="66" t="s">
        <v>325</v>
      </c>
      <c r="F591" s="64"/>
      <c r="G591" s="65"/>
      <c r="H591" s="64" t="n">
        <f aca="false">G591/12*9</f>
        <v>0</v>
      </c>
      <c r="I591" s="65"/>
    </row>
    <row r="592" s="15" customFormat="true" ht="20" hidden="false" customHeight="true" outlineLevel="0" collapsed="false">
      <c r="A592" s="459" t="n">
        <v>21020314</v>
      </c>
      <c r="B592" s="557" t="s">
        <v>195</v>
      </c>
      <c r="C592" s="460"/>
      <c r="D592" s="23"/>
      <c r="E592" s="66" t="s">
        <v>407</v>
      </c>
      <c r="F592" s="64"/>
      <c r="G592" s="64"/>
      <c r="H592" s="64" t="n">
        <f aca="false">G592/12*9</f>
        <v>0</v>
      </c>
      <c r="I592" s="64"/>
    </row>
    <row r="593" s="15" customFormat="true" ht="20" hidden="false" customHeight="true" outlineLevel="0" collapsed="false">
      <c r="A593" s="459" t="n">
        <v>21020305</v>
      </c>
      <c r="B593" s="557" t="s">
        <v>195</v>
      </c>
      <c r="C593" s="460"/>
      <c r="D593" s="23"/>
      <c r="E593" s="66" t="s">
        <v>408</v>
      </c>
      <c r="F593" s="64"/>
      <c r="G593" s="64"/>
      <c r="H593" s="64" t="n">
        <f aca="false">G593/12*9</f>
        <v>0</v>
      </c>
      <c r="I593" s="64"/>
    </row>
    <row r="594" s="15" customFormat="true" ht="20" hidden="false" customHeight="true" outlineLevel="0" collapsed="false">
      <c r="A594" s="459" t="n">
        <v>21020306</v>
      </c>
      <c r="B594" s="557" t="s">
        <v>195</v>
      </c>
      <c r="C594" s="460"/>
      <c r="D594" s="23"/>
      <c r="E594" s="66" t="s">
        <v>409</v>
      </c>
      <c r="F594" s="64"/>
      <c r="G594" s="64"/>
      <c r="H594" s="64" t="n">
        <f aca="false">G594/12*9</f>
        <v>0</v>
      </c>
      <c r="I594" s="64"/>
    </row>
    <row r="595" s="15" customFormat="true" ht="20.5" hidden="false" customHeight="true" outlineLevel="0" collapsed="false">
      <c r="A595" s="454" t="n">
        <v>21020400</v>
      </c>
      <c r="B595" s="455"/>
      <c r="C595" s="456"/>
      <c r="D595" s="455"/>
      <c r="E595" s="55" t="s">
        <v>335</v>
      </c>
      <c r="F595" s="64"/>
      <c r="G595" s="64"/>
      <c r="H595" s="64" t="n">
        <f aca="false">G595/12*9</f>
        <v>0</v>
      </c>
      <c r="I595" s="64"/>
    </row>
    <row r="596" s="15" customFormat="true" ht="20.5" hidden="false" customHeight="true" outlineLevel="0" collapsed="false">
      <c r="A596" s="459" t="n">
        <v>21020401</v>
      </c>
      <c r="B596" s="557" t="s">
        <v>195</v>
      </c>
      <c r="C596" s="460"/>
      <c r="D596" s="17" t="s">
        <v>15</v>
      </c>
      <c r="E596" s="66" t="s">
        <v>321</v>
      </c>
      <c r="F596" s="64" t="n">
        <v>468148</v>
      </c>
      <c r="G596" s="65" t="n">
        <v>687074</v>
      </c>
      <c r="H596" s="64" t="n">
        <f aca="false">G596/12*9</f>
        <v>515305.5</v>
      </c>
      <c r="I596" s="65" t="n">
        <v>687074</v>
      </c>
    </row>
    <row r="597" s="15" customFormat="true" ht="20.5" hidden="false" customHeight="true" outlineLevel="0" collapsed="false">
      <c r="A597" s="459" t="n">
        <v>21020402</v>
      </c>
      <c r="B597" s="557" t="s">
        <v>195</v>
      </c>
      <c r="C597" s="460"/>
      <c r="D597" s="17" t="s">
        <v>15</v>
      </c>
      <c r="E597" s="66" t="s">
        <v>322</v>
      </c>
      <c r="F597" s="64" t="n">
        <v>261543</v>
      </c>
      <c r="G597" s="65" t="n">
        <v>393815</v>
      </c>
      <c r="H597" s="64" t="n">
        <f aca="false">G597/12*9</f>
        <v>295361.25</v>
      </c>
      <c r="I597" s="65" t="n">
        <v>393815</v>
      </c>
    </row>
    <row r="598" s="15" customFormat="true" ht="20.5" hidden="false" customHeight="true" outlineLevel="0" collapsed="false">
      <c r="A598" s="459" t="n">
        <v>21020403</v>
      </c>
      <c r="B598" s="557" t="s">
        <v>195</v>
      </c>
      <c r="C598" s="460"/>
      <c r="D598" s="17" t="s">
        <v>15</v>
      </c>
      <c r="E598" s="66" t="s">
        <v>323</v>
      </c>
      <c r="F598" s="64" t="n">
        <v>19882</v>
      </c>
      <c r="G598" s="65" t="n">
        <v>29808</v>
      </c>
      <c r="H598" s="64" t="n">
        <f aca="false">G598/12*9</f>
        <v>22356</v>
      </c>
      <c r="I598" s="65" t="n">
        <v>29808</v>
      </c>
    </row>
    <row r="599" s="15" customFormat="true" ht="20.5" hidden="false" customHeight="true" outlineLevel="0" collapsed="false">
      <c r="A599" s="459" t="n">
        <v>21020404</v>
      </c>
      <c r="B599" s="557" t="s">
        <v>195</v>
      </c>
      <c r="C599" s="460"/>
      <c r="D599" s="17" t="s">
        <v>15</v>
      </c>
      <c r="E599" s="66" t="s">
        <v>282</v>
      </c>
      <c r="F599" s="64" t="n">
        <v>52559</v>
      </c>
      <c r="G599" s="65" t="n">
        <v>81794</v>
      </c>
      <c r="H599" s="64" t="n">
        <f aca="false">G599/12*9</f>
        <v>61345.5</v>
      </c>
      <c r="I599" s="65" t="n">
        <v>81794</v>
      </c>
    </row>
    <row r="600" s="15" customFormat="true" ht="20.5" hidden="false" customHeight="true" outlineLevel="0" collapsed="false">
      <c r="A600" s="459" t="n">
        <v>21020412</v>
      </c>
      <c r="B600" s="557" t="s">
        <v>195</v>
      </c>
      <c r="C600" s="460"/>
      <c r="D600" s="17" t="s">
        <v>15</v>
      </c>
      <c r="E600" s="66" t="s">
        <v>324</v>
      </c>
      <c r="F600" s="64"/>
      <c r="G600" s="65"/>
      <c r="H600" s="64" t="n">
        <f aca="false">G600/12*9</f>
        <v>0</v>
      </c>
      <c r="I600" s="65"/>
    </row>
    <row r="601" s="15" customFormat="true" ht="20" hidden="false" customHeight="true" outlineLevel="0" collapsed="false">
      <c r="A601" s="459" t="n">
        <v>21020415</v>
      </c>
      <c r="B601" s="557" t="s">
        <v>195</v>
      </c>
      <c r="C601" s="460"/>
      <c r="D601" s="17" t="s">
        <v>15</v>
      </c>
      <c r="E601" s="66" t="s">
        <v>325</v>
      </c>
      <c r="F601" s="64" t="n">
        <v>120839</v>
      </c>
      <c r="G601" s="65" t="n">
        <v>184553</v>
      </c>
      <c r="H601" s="64" t="n">
        <f aca="false">G601/12*9</f>
        <v>138414.75</v>
      </c>
      <c r="I601" s="65" t="n">
        <v>184553</v>
      </c>
    </row>
    <row r="602" s="15" customFormat="true" ht="20" hidden="false" customHeight="true" outlineLevel="0" collapsed="false">
      <c r="A602" s="454" t="n">
        <v>21020500</v>
      </c>
      <c r="B602" s="455"/>
      <c r="C602" s="456"/>
      <c r="D602" s="455"/>
      <c r="E602" s="55" t="s">
        <v>336</v>
      </c>
      <c r="F602" s="64"/>
      <c r="G602" s="64"/>
      <c r="H602" s="64" t="n">
        <f aca="false">G602/12*9</f>
        <v>0</v>
      </c>
      <c r="I602" s="64"/>
    </row>
    <row r="603" s="15" customFormat="true" ht="20" hidden="false" customHeight="true" outlineLevel="0" collapsed="false">
      <c r="A603" s="459" t="n">
        <v>21020501</v>
      </c>
      <c r="B603" s="557" t="s">
        <v>195</v>
      </c>
      <c r="C603" s="460"/>
      <c r="D603" s="23"/>
      <c r="E603" s="66" t="s">
        <v>321</v>
      </c>
      <c r="F603" s="64"/>
      <c r="G603" s="64"/>
      <c r="H603" s="64" t="n">
        <f aca="false">G603/12*9</f>
        <v>0</v>
      </c>
      <c r="I603" s="64"/>
    </row>
    <row r="604" s="15" customFormat="true" ht="20" hidden="false" customHeight="true" outlineLevel="0" collapsed="false">
      <c r="A604" s="577" t="n">
        <v>21020502</v>
      </c>
      <c r="B604" s="557" t="s">
        <v>195</v>
      </c>
      <c r="C604" s="468"/>
      <c r="D604" s="23"/>
      <c r="E604" s="66" t="s">
        <v>322</v>
      </c>
      <c r="F604" s="64"/>
      <c r="G604" s="64"/>
      <c r="H604" s="64" t="n">
        <f aca="false">G604/12*9</f>
        <v>0</v>
      </c>
      <c r="I604" s="64"/>
    </row>
    <row r="605" s="15" customFormat="true" ht="20" hidden="false" customHeight="true" outlineLevel="0" collapsed="false">
      <c r="A605" s="577" t="n">
        <v>21020503</v>
      </c>
      <c r="B605" s="557" t="s">
        <v>195</v>
      </c>
      <c r="C605" s="468"/>
      <c r="D605" s="23"/>
      <c r="E605" s="66" t="s">
        <v>323</v>
      </c>
      <c r="F605" s="64"/>
      <c r="G605" s="64"/>
      <c r="H605" s="64" t="n">
        <f aca="false">G605/12*9</f>
        <v>0</v>
      </c>
      <c r="I605" s="64"/>
    </row>
    <row r="606" s="15" customFormat="true" ht="20" hidden="false" customHeight="true" outlineLevel="0" collapsed="false">
      <c r="A606" s="577" t="n">
        <v>21020504</v>
      </c>
      <c r="B606" s="557" t="s">
        <v>195</v>
      </c>
      <c r="C606" s="468"/>
      <c r="D606" s="23"/>
      <c r="E606" s="66" t="s">
        <v>282</v>
      </c>
      <c r="F606" s="64"/>
      <c r="G606" s="64"/>
      <c r="H606" s="64" t="n">
        <f aca="false">G606/12*9</f>
        <v>0</v>
      </c>
      <c r="I606" s="64"/>
    </row>
    <row r="607" s="15" customFormat="true" ht="20" hidden="false" customHeight="true" outlineLevel="0" collapsed="false">
      <c r="A607" s="577" t="n">
        <v>21020512</v>
      </c>
      <c r="B607" s="557" t="s">
        <v>195</v>
      </c>
      <c r="C607" s="468"/>
      <c r="D607" s="23"/>
      <c r="E607" s="66" t="s">
        <v>324</v>
      </c>
      <c r="F607" s="64"/>
      <c r="G607" s="64"/>
      <c r="H607" s="64" t="n">
        <f aca="false">G607/12*9</f>
        <v>0</v>
      </c>
      <c r="I607" s="64"/>
    </row>
    <row r="608" s="15" customFormat="true" ht="20" hidden="false" customHeight="true" outlineLevel="0" collapsed="false">
      <c r="A608" s="577" t="n">
        <v>21020515</v>
      </c>
      <c r="B608" s="557" t="s">
        <v>195</v>
      </c>
      <c r="C608" s="468"/>
      <c r="D608" s="23"/>
      <c r="E608" s="66" t="s">
        <v>325</v>
      </c>
      <c r="F608" s="64"/>
      <c r="G608" s="64"/>
      <c r="H608" s="64" t="n">
        <f aca="false">G608/12*9</f>
        <v>0</v>
      </c>
      <c r="I608" s="64"/>
    </row>
    <row r="609" s="15" customFormat="true" ht="20" hidden="false" customHeight="true" outlineLevel="0" collapsed="false">
      <c r="A609" s="464" t="n">
        <v>21020600</v>
      </c>
      <c r="B609" s="465"/>
      <c r="C609" s="466"/>
      <c r="D609" s="465"/>
      <c r="E609" s="55" t="s">
        <v>292</v>
      </c>
      <c r="F609" s="64"/>
      <c r="G609" s="65"/>
      <c r="H609" s="64" t="n">
        <f aca="false">G609/12*9</f>
        <v>0</v>
      </c>
      <c r="I609" s="65"/>
    </row>
    <row r="610" s="15" customFormat="true" ht="20" hidden="false" customHeight="true" outlineLevel="0" collapsed="false">
      <c r="A610" s="577" t="n">
        <v>21020605</v>
      </c>
      <c r="B610" s="557" t="s">
        <v>195</v>
      </c>
      <c r="C610" s="468"/>
      <c r="D610" s="23"/>
      <c r="E610" s="63" t="s">
        <v>386</v>
      </c>
      <c r="F610" s="64"/>
      <c r="G610" s="65"/>
      <c r="H610" s="64" t="n">
        <f aca="false">G610/12*9</f>
        <v>0</v>
      </c>
    </row>
    <row r="611" s="15" customFormat="true" ht="20" hidden="false" customHeight="true" outlineLevel="0" collapsed="false">
      <c r="A611" s="475" t="n">
        <v>22020000</v>
      </c>
      <c r="B611" s="135"/>
      <c r="C611" s="476"/>
      <c r="D611" s="135"/>
      <c r="E611" s="49" t="s">
        <v>294</v>
      </c>
      <c r="F611" s="64"/>
      <c r="G611" s="65"/>
      <c r="H611" s="64" t="n">
        <f aca="false">G611/12*9</f>
        <v>0</v>
      </c>
      <c r="I611" s="65"/>
    </row>
    <row r="612" s="15" customFormat="true" ht="20.5" hidden="false" customHeight="true" outlineLevel="0" collapsed="false">
      <c r="A612" s="475" t="n">
        <v>22020100</v>
      </c>
      <c r="B612" s="135"/>
      <c r="C612" s="476"/>
      <c r="D612" s="135"/>
      <c r="E612" s="49" t="s">
        <v>351</v>
      </c>
      <c r="F612" s="64"/>
      <c r="G612" s="65"/>
      <c r="H612" s="64" t="n">
        <f aca="false">G612/12*9</f>
        <v>0</v>
      </c>
      <c r="I612" s="65"/>
    </row>
    <row r="613" s="15" customFormat="true" ht="20" hidden="false" customHeight="true" outlineLevel="0" collapsed="false">
      <c r="A613" s="472" t="n">
        <v>22020102</v>
      </c>
      <c r="B613" s="557" t="s">
        <v>191</v>
      </c>
      <c r="C613" s="473"/>
      <c r="D613" s="17" t="s">
        <v>15</v>
      </c>
      <c r="E613" s="474" t="s">
        <v>296</v>
      </c>
      <c r="F613" s="64" t="n">
        <v>0</v>
      </c>
      <c r="G613" s="65" t="n">
        <v>100000</v>
      </c>
      <c r="H613" s="64" t="n">
        <f aca="false">G613/12*9</f>
        <v>75000</v>
      </c>
      <c r="I613" s="65" t="n">
        <v>100000</v>
      </c>
    </row>
    <row r="614" s="15" customFormat="true" ht="20.5" hidden="false" customHeight="true" outlineLevel="0" collapsed="false">
      <c r="A614" s="475" t="n">
        <v>22020300</v>
      </c>
      <c r="B614" s="135"/>
      <c r="C614" s="476"/>
      <c r="D614" s="135"/>
      <c r="E614" s="49" t="s">
        <v>339</v>
      </c>
      <c r="F614" s="64"/>
      <c r="G614" s="65"/>
      <c r="H614" s="64" t="n">
        <f aca="false">G614/12*9</f>
        <v>0</v>
      </c>
      <c r="I614" s="65"/>
    </row>
    <row r="615" s="15" customFormat="true" ht="20" hidden="false" customHeight="true" outlineLevel="0" collapsed="false">
      <c r="A615" s="472" t="n">
        <v>22020301</v>
      </c>
      <c r="B615" s="557" t="s">
        <v>195</v>
      </c>
      <c r="C615" s="473"/>
      <c r="D615" s="17" t="s">
        <v>15</v>
      </c>
      <c r="E615" s="474" t="s">
        <v>420</v>
      </c>
      <c r="F615" s="64" t="n">
        <v>215472.7</v>
      </c>
      <c r="G615" s="65" t="n">
        <v>5000000</v>
      </c>
      <c r="H615" s="64" t="n">
        <f aca="false">G615/12*9</f>
        <v>3750000</v>
      </c>
      <c r="I615" s="65" t="n">
        <v>5000000</v>
      </c>
    </row>
    <row r="616" s="15" customFormat="true" ht="20" hidden="false" customHeight="true" outlineLevel="0" collapsed="false">
      <c r="A616" s="472" t="n">
        <v>22020305</v>
      </c>
      <c r="B616" s="578" t="s">
        <v>195</v>
      </c>
      <c r="C616" s="473"/>
      <c r="D616" s="48"/>
      <c r="E616" s="589" t="s">
        <v>421</v>
      </c>
      <c r="F616" s="64"/>
      <c r="G616" s="65"/>
      <c r="H616" s="64" t="n">
        <f aca="false">G616/12*9</f>
        <v>0</v>
      </c>
      <c r="I616" s="65"/>
    </row>
    <row r="617" s="15" customFormat="true" ht="20.5" hidden="false" customHeight="true" outlineLevel="0" collapsed="false">
      <c r="A617" s="475" t="n">
        <v>22021000</v>
      </c>
      <c r="B617" s="135"/>
      <c r="C617" s="476"/>
      <c r="D617" s="135"/>
      <c r="E617" s="49" t="s">
        <v>308</v>
      </c>
      <c r="F617" s="64"/>
      <c r="G617" s="65"/>
      <c r="H617" s="64" t="n">
        <f aca="false">G617/12*9</f>
        <v>0</v>
      </c>
      <c r="I617" s="65"/>
    </row>
    <row r="618" s="15" customFormat="true" ht="20.5" hidden="false" customHeight="true" outlineLevel="0" collapsed="false">
      <c r="A618" s="477" t="n">
        <v>22021017</v>
      </c>
      <c r="B618" s="571" t="s">
        <v>195</v>
      </c>
      <c r="C618" s="479"/>
      <c r="D618" s="480" t="s">
        <v>15</v>
      </c>
      <c r="E618" s="481" t="s">
        <v>422</v>
      </c>
      <c r="F618" s="80"/>
      <c r="G618" s="81"/>
      <c r="H618" s="64" t="n">
        <f aca="false">G618/12*9</f>
        <v>0</v>
      </c>
      <c r="I618" s="81"/>
    </row>
    <row r="619" s="15" customFormat="true" ht="20.5" hidden="false" customHeight="true" outlineLevel="0" collapsed="false">
      <c r="A619" s="482"/>
      <c r="B619" s="483"/>
      <c r="C619" s="484"/>
      <c r="D619" s="483"/>
      <c r="E619" s="485" t="s">
        <v>405</v>
      </c>
      <c r="F619" s="486" t="n">
        <f aca="false">SUM(F580:F610)</f>
        <v>2221687</v>
      </c>
      <c r="G619" s="486" t="n">
        <f aca="false">SUM(G580:G610)</f>
        <v>3760113</v>
      </c>
      <c r="H619" s="486" t="n">
        <f aca="false">SUM(H580:H610)</f>
        <v>2505084.75</v>
      </c>
      <c r="I619" s="486" t="n">
        <f aca="false">SUM(I580:I610)</f>
        <v>8884113</v>
      </c>
    </row>
    <row r="620" s="15" customFormat="true" ht="20.5" hidden="false" customHeight="true" outlineLevel="0" collapsed="false">
      <c r="A620" s="482"/>
      <c r="B620" s="483"/>
      <c r="C620" s="484"/>
      <c r="D620" s="483"/>
      <c r="E620" s="485" t="s">
        <v>294</v>
      </c>
      <c r="F620" s="486" t="n">
        <f aca="false">SUM(F613:F618)</f>
        <v>215472.7</v>
      </c>
      <c r="G620" s="486" t="n">
        <f aca="false">SUM(G613:G618)</f>
        <v>5100000</v>
      </c>
      <c r="H620" s="486" t="n">
        <f aca="false">SUM(H613:H618)</f>
        <v>3825000</v>
      </c>
      <c r="I620" s="486" t="n">
        <f aca="false">SUM(I613:I618)</f>
        <v>5100000</v>
      </c>
    </row>
    <row r="621" s="15" customFormat="true" ht="20.5" hidden="false" customHeight="true" outlineLevel="0" collapsed="false">
      <c r="A621" s="590"/>
      <c r="B621" s="591"/>
      <c r="C621" s="592"/>
      <c r="D621" s="591"/>
      <c r="E621" s="508" t="s">
        <v>229</v>
      </c>
      <c r="F621" s="486" t="n">
        <f aca="false">F619+F620</f>
        <v>2437159.7</v>
      </c>
      <c r="G621" s="486" t="n">
        <f aca="false">G619+G620</f>
        <v>8860113</v>
      </c>
      <c r="H621" s="486" t="n">
        <f aca="false">H619+H620</f>
        <v>6330084.75</v>
      </c>
      <c r="I621" s="486" t="n">
        <f aca="false">I619+I620</f>
        <v>13984113</v>
      </c>
    </row>
    <row r="622" customFormat="false" ht="34" hidden="false" customHeight="true" outlineLevel="0" collapsed="false">
      <c r="A622" s="406" t="s">
        <v>0</v>
      </c>
      <c r="B622" s="406"/>
      <c r="C622" s="406"/>
      <c r="D622" s="406"/>
      <c r="E622" s="406"/>
      <c r="F622" s="406"/>
      <c r="G622" s="406"/>
      <c r="H622" s="406"/>
      <c r="I622" s="406"/>
    </row>
    <row r="623" customFormat="false" ht="22" hidden="false" customHeight="true" outlineLevel="0" collapsed="false">
      <c r="A623" s="407" t="s">
        <v>1</v>
      </c>
      <c r="B623" s="407"/>
      <c r="C623" s="407"/>
      <c r="D623" s="407"/>
      <c r="E623" s="407"/>
      <c r="F623" s="407"/>
      <c r="G623" s="407"/>
      <c r="H623" s="407"/>
      <c r="I623" s="407"/>
    </row>
    <row r="624" customFormat="false" ht="22" hidden="false" customHeight="true" outlineLevel="0" collapsed="false">
      <c r="A624" s="407" t="s">
        <v>2</v>
      </c>
      <c r="B624" s="407"/>
      <c r="C624" s="407"/>
      <c r="D624" s="407"/>
      <c r="E624" s="407"/>
      <c r="F624" s="407"/>
      <c r="G624" s="407"/>
      <c r="H624" s="407"/>
      <c r="I624" s="407"/>
    </row>
    <row r="625" customFormat="false" ht="30.75" hidden="false" customHeight="true" outlineLevel="0" collapsed="false">
      <c r="A625" s="408" t="s">
        <v>364</v>
      </c>
      <c r="B625" s="408"/>
      <c r="C625" s="408"/>
      <c r="D625" s="408"/>
      <c r="E625" s="408"/>
      <c r="F625" s="408"/>
      <c r="G625" s="408"/>
      <c r="H625" s="408"/>
      <c r="I625" s="408"/>
    </row>
    <row r="626" s="15" customFormat="true" ht="30" hidden="false" customHeight="true" outlineLevel="0" collapsed="false">
      <c r="A626" s="440" t="s">
        <v>423</v>
      </c>
      <c r="B626" s="440"/>
      <c r="C626" s="440"/>
      <c r="D626" s="440"/>
      <c r="E626" s="440"/>
      <c r="F626" s="440"/>
      <c r="G626" s="440"/>
      <c r="H626" s="440"/>
      <c r="I626" s="440"/>
    </row>
    <row r="627" s="39" customFormat="true" ht="53.25" hidden="false" customHeight="true" outlineLevel="0" collapsed="false">
      <c r="A627" s="14" t="s">
        <v>424</v>
      </c>
      <c r="B627" s="14" t="s">
        <v>6</v>
      </c>
      <c r="C627" s="410" t="s">
        <v>7</v>
      </c>
      <c r="D627" s="14" t="s">
        <v>8</v>
      </c>
      <c r="E627" s="411" t="s">
        <v>9</v>
      </c>
      <c r="F627" s="14" t="s">
        <v>10</v>
      </c>
      <c r="G627" s="14" t="s">
        <v>11</v>
      </c>
      <c r="H627" s="14" t="s">
        <v>12</v>
      </c>
      <c r="I627" s="14" t="s">
        <v>13</v>
      </c>
    </row>
    <row r="628" s="15" customFormat="true" ht="30" hidden="false" customHeight="true" outlineLevel="0" collapsed="false">
      <c r="A628" s="593" t="n">
        <v>51702500000</v>
      </c>
      <c r="B628" s="557" t="s">
        <v>195</v>
      </c>
      <c r="C628" s="594"/>
      <c r="D628" s="17" t="s">
        <v>15</v>
      </c>
      <c r="E628" s="550" t="s">
        <v>425</v>
      </c>
      <c r="F628" s="551" t="n">
        <f aca="false">F701</f>
        <v>553264603.19</v>
      </c>
      <c r="G628" s="551" t="n">
        <f aca="false">G701</f>
        <v>1138384395</v>
      </c>
      <c r="H628" s="551" t="n">
        <f aca="false">H701</f>
        <v>789680796.25</v>
      </c>
      <c r="I628" s="551" t="n">
        <f aca="false">I701</f>
        <v>2231803000</v>
      </c>
      <c r="J628" s="551" t="n">
        <f aca="false">J701</f>
        <v>0</v>
      </c>
    </row>
    <row r="629" s="15" customFormat="true" ht="30" hidden="false" customHeight="true" outlineLevel="0" collapsed="false">
      <c r="A629" s="475" t="n">
        <v>505100300101</v>
      </c>
      <c r="B629" s="557" t="s">
        <v>195</v>
      </c>
      <c r="C629" s="595"/>
      <c r="D629" s="17" t="s">
        <v>15</v>
      </c>
      <c r="E629" s="66" t="s">
        <v>263</v>
      </c>
      <c r="F629" s="520" t="n">
        <f aca="false">F760</f>
        <v>36956222.61</v>
      </c>
      <c r="G629" s="520" t="n">
        <f aca="false">G760</f>
        <v>193412266</v>
      </c>
      <c r="H629" s="520" t="n">
        <f aca="false">H760</f>
        <v>96512249.5</v>
      </c>
      <c r="I629" s="520" t="n">
        <f aca="false">I760</f>
        <v>219012266</v>
      </c>
    </row>
    <row r="630" s="15" customFormat="true" ht="30" hidden="false" customHeight="true" outlineLevel="0" collapsed="false">
      <c r="A630" s="475" t="n">
        <v>505100300102</v>
      </c>
      <c r="B630" s="557" t="s">
        <v>195</v>
      </c>
      <c r="C630" s="595"/>
      <c r="D630" s="17" t="s">
        <v>15</v>
      </c>
      <c r="E630" s="66" t="s">
        <v>426</v>
      </c>
      <c r="F630" s="520" t="n">
        <f aca="false">F824</f>
        <v>56044617.51</v>
      </c>
      <c r="G630" s="520" t="n">
        <f aca="false">G824</f>
        <v>278508135</v>
      </c>
      <c r="H630" s="520" t="n">
        <f aca="false">H824</f>
        <v>202805765.25</v>
      </c>
      <c r="I630" s="520" t="n">
        <f aca="false">I824</f>
        <v>272940135</v>
      </c>
    </row>
    <row r="631" s="15" customFormat="true" ht="30" hidden="false" customHeight="true" outlineLevel="0" collapsed="false">
      <c r="A631" s="475" t="n">
        <v>505100300103</v>
      </c>
      <c r="B631" s="557" t="s">
        <v>195</v>
      </c>
      <c r="C631" s="595"/>
      <c r="D631" s="17" t="s">
        <v>15</v>
      </c>
      <c r="E631" s="66" t="s">
        <v>427</v>
      </c>
      <c r="F631" s="520" t="n">
        <f aca="false">F885</f>
        <v>7092518.9</v>
      </c>
      <c r="G631" s="520" t="n">
        <f aca="false">G885</f>
        <v>77710058</v>
      </c>
      <c r="H631" s="520" t="n">
        <f aca="false">H885</f>
        <v>7705543.5</v>
      </c>
      <c r="I631" s="520" t="n">
        <f aca="false">I885</f>
        <v>80474058</v>
      </c>
    </row>
    <row r="632" s="15" customFormat="true" ht="30" hidden="false" customHeight="true" outlineLevel="0" collapsed="false">
      <c r="A632" s="475" t="n">
        <v>505100300104</v>
      </c>
      <c r="B632" s="557" t="s">
        <v>195</v>
      </c>
      <c r="C632" s="595"/>
      <c r="D632" s="17" t="s">
        <v>15</v>
      </c>
      <c r="E632" s="66" t="s">
        <v>428</v>
      </c>
      <c r="F632" s="520" t="n">
        <f aca="false">F926</f>
        <v>3000000</v>
      </c>
      <c r="G632" s="520" t="n">
        <f aca="false">G926</f>
        <v>8929702</v>
      </c>
      <c r="H632" s="520" t="n">
        <f aca="false">H926</f>
        <v>1447276.5</v>
      </c>
      <c r="I632" s="520" t="n">
        <f aca="false">I926</f>
        <v>19098390</v>
      </c>
    </row>
    <row r="633" s="15" customFormat="true" ht="30" hidden="false" customHeight="true" outlineLevel="0" collapsed="false">
      <c r="A633" s="475" t="n">
        <v>505100300105</v>
      </c>
      <c r="B633" s="557" t="s">
        <v>195</v>
      </c>
      <c r="C633" s="595"/>
      <c r="D633" s="17" t="s">
        <v>15</v>
      </c>
      <c r="E633" s="66" t="s">
        <v>429</v>
      </c>
      <c r="F633" s="520" t="n">
        <f aca="false">F977</f>
        <v>4000000</v>
      </c>
      <c r="G633" s="520" t="n">
        <f aca="false">G977</f>
        <v>5600000</v>
      </c>
      <c r="H633" s="520" t="n">
        <f aca="false">H977</f>
        <v>50000</v>
      </c>
      <c r="I633" s="520" t="n">
        <f aca="false">I977</f>
        <v>15830260</v>
      </c>
    </row>
    <row r="634" s="15" customFormat="true" ht="30" hidden="false" customHeight="true" outlineLevel="0" collapsed="false">
      <c r="A634" s="475" t="n">
        <v>505100300106</v>
      </c>
      <c r="B634" s="557" t="s">
        <v>195</v>
      </c>
      <c r="C634" s="595"/>
      <c r="D634" s="17" t="s">
        <v>15</v>
      </c>
      <c r="E634" s="66" t="s">
        <v>430</v>
      </c>
      <c r="F634" s="520" t="n">
        <f aca="false">F1030</f>
        <v>0</v>
      </c>
      <c r="G634" s="520" t="n">
        <f aca="false">G1030</f>
        <v>0</v>
      </c>
      <c r="H634" s="520" t="n">
        <f aca="false">H1030</f>
        <v>0</v>
      </c>
      <c r="I634" s="520" t="n">
        <f aca="false">I1030</f>
        <v>22337376</v>
      </c>
    </row>
    <row r="635" s="15" customFormat="true" ht="30" hidden="false" customHeight="true" outlineLevel="0" collapsed="false">
      <c r="A635" s="531" t="n">
        <v>505100300107</v>
      </c>
      <c r="B635" s="557" t="s">
        <v>195</v>
      </c>
      <c r="C635" s="596"/>
      <c r="D635" s="17" t="s">
        <v>15</v>
      </c>
      <c r="E635" s="481" t="s">
        <v>431</v>
      </c>
      <c r="F635" s="597" t="n">
        <f aca="false">F1088</f>
        <v>2693476</v>
      </c>
      <c r="G635" s="597" t="n">
        <f aca="false">G1088</f>
        <v>4415228</v>
      </c>
      <c r="H635" s="597" t="n">
        <f aca="false">H1088</f>
        <v>1496421</v>
      </c>
      <c r="I635" s="597" t="n">
        <f aca="false">I1088</f>
        <v>10035228</v>
      </c>
    </row>
    <row r="636" s="15" customFormat="true" ht="30" hidden="false" customHeight="true" outlineLevel="0" collapsed="false">
      <c r="A636" s="521"/>
      <c r="B636" s="483"/>
      <c r="C636" s="522"/>
      <c r="D636" s="483"/>
      <c r="E636" s="547" t="s">
        <v>229</v>
      </c>
      <c r="F636" s="524" t="n">
        <f aca="false">SUM(F628:F635)</f>
        <v>663051438.21</v>
      </c>
      <c r="G636" s="524" t="n">
        <f aca="false">SUM(G628:G635)</f>
        <v>1706959784</v>
      </c>
      <c r="H636" s="524" t="n">
        <f aca="false">SUM(H628:H635)</f>
        <v>1099698052</v>
      </c>
      <c r="I636" s="524" t="n">
        <f aca="false">SUM(I628:I635)</f>
        <v>2871530713</v>
      </c>
    </row>
    <row r="637" s="15" customFormat="true" ht="30" hidden="false" customHeight="true" outlineLevel="0" collapsed="false">
      <c r="A637" s="482" t="s">
        <v>270</v>
      </c>
      <c r="B637" s="482"/>
      <c r="C637" s="482"/>
      <c r="D637" s="482"/>
      <c r="E637" s="482"/>
      <c r="F637" s="482"/>
      <c r="G637" s="482"/>
      <c r="H637" s="482"/>
      <c r="I637" s="482"/>
    </row>
    <row r="638" s="15" customFormat="true" ht="30" hidden="false" customHeight="true" outlineLevel="0" collapsed="false">
      <c r="A638" s="526"/>
      <c r="B638" s="527"/>
      <c r="C638" s="528"/>
      <c r="D638" s="527"/>
      <c r="E638" s="598" t="s">
        <v>225</v>
      </c>
      <c r="F638" s="530" t="n">
        <f aca="false">F700+F759+F823+F884+F925+F976+F1029+F1087</f>
        <v>84553462.02</v>
      </c>
      <c r="G638" s="530" t="n">
        <f aca="false">G700+G759+G823+G884+G925+G976+G1029+G1087</f>
        <v>635400000</v>
      </c>
      <c r="H638" s="530" t="n">
        <f aca="false">H700+H759+H823+H884+H925+H976+H1029+H1087</f>
        <v>490878214</v>
      </c>
      <c r="I638" s="530" t="n">
        <f aca="false">I700+I759+I823+I884+I925+I976+I1029+I1087</f>
        <v>827179948</v>
      </c>
    </row>
    <row r="639" s="15" customFormat="true" ht="30" hidden="false" customHeight="true" outlineLevel="0" collapsed="false">
      <c r="A639" s="531"/>
      <c r="B639" s="532"/>
      <c r="C639" s="533"/>
      <c r="D639" s="532"/>
      <c r="E639" s="599" t="s">
        <v>227</v>
      </c>
      <c r="F639" s="535" t="n">
        <f aca="false">F699+F758+F822+F883+F924+F975+F1028+F1086</f>
        <v>578497976.19</v>
      </c>
      <c r="G639" s="535" t="n">
        <f aca="false">G699+G758+G822+G883+G924+G975+G1028+G1086</f>
        <v>1071559784</v>
      </c>
      <c r="H639" s="535" t="n">
        <f aca="false">H699+H758+H822+H883+H924+H975+H1028+H1086</f>
        <v>608819838</v>
      </c>
      <c r="I639" s="535" t="n">
        <f aca="false">I699+I758+I822+I883+I924+I975+I1028+I1086</f>
        <v>2044350765</v>
      </c>
    </row>
    <row r="640" s="15" customFormat="true" ht="30" hidden="false" customHeight="true" outlineLevel="0" collapsed="false">
      <c r="A640" s="521"/>
      <c r="B640" s="483"/>
      <c r="C640" s="522"/>
      <c r="D640" s="483"/>
      <c r="E640" s="547" t="s">
        <v>229</v>
      </c>
      <c r="F640" s="524" t="n">
        <f aca="false">F638+F639</f>
        <v>663051438.21</v>
      </c>
      <c r="G640" s="524" t="n">
        <f aca="false">G638+G639</f>
        <v>1706959784</v>
      </c>
      <c r="H640" s="524" t="n">
        <f aca="false">H638+H639</f>
        <v>1099698052</v>
      </c>
      <c r="I640" s="524" t="n">
        <f aca="false">I638+I639</f>
        <v>2871530713</v>
      </c>
    </row>
    <row r="641" customFormat="false" ht="34" hidden="false" customHeight="true" outlineLevel="0" collapsed="false">
      <c r="A641" s="406" t="s">
        <v>0</v>
      </c>
      <c r="B641" s="406"/>
      <c r="C641" s="406"/>
      <c r="D641" s="406"/>
      <c r="E641" s="406"/>
      <c r="F641" s="406"/>
      <c r="G641" s="406"/>
      <c r="H641" s="406"/>
      <c r="I641" s="406"/>
    </row>
    <row r="642" customFormat="false" ht="22" hidden="false" customHeight="true" outlineLevel="0" collapsed="false">
      <c r="A642" s="407" t="s">
        <v>1</v>
      </c>
      <c r="B642" s="407"/>
      <c r="C642" s="407"/>
      <c r="D642" s="407"/>
      <c r="E642" s="407"/>
      <c r="F642" s="407"/>
      <c r="G642" s="407"/>
      <c r="H642" s="407"/>
      <c r="I642" s="407"/>
    </row>
    <row r="643" customFormat="false" ht="22" hidden="false" customHeight="true" outlineLevel="0" collapsed="false">
      <c r="A643" s="407" t="s">
        <v>2</v>
      </c>
      <c r="B643" s="407"/>
      <c r="C643" s="407"/>
      <c r="D643" s="407"/>
      <c r="E643" s="407"/>
      <c r="F643" s="407"/>
      <c r="G643" s="407"/>
      <c r="H643" s="407"/>
      <c r="I643" s="407"/>
    </row>
    <row r="644" customFormat="false" ht="18.75" hidden="false" customHeight="true" outlineLevel="0" collapsed="false">
      <c r="A644" s="408" t="s">
        <v>256</v>
      </c>
      <c r="B644" s="408"/>
      <c r="C644" s="408"/>
      <c r="D644" s="408"/>
      <c r="E644" s="408"/>
      <c r="F644" s="408"/>
      <c r="G644" s="408"/>
      <c r="H644" s="408"/>
      <c r="I644" s="408"/>
    </row>
    <row r="645" s="15" customFormat="true" ht="20.5" hidden="false" customHeight="true" outlineLevel="0" collapsed="false">
      <c r="A645" s="447" t="s">
        <v>432</v>
      </c>
      <c r="B645" s="447"/>
      <c r="C645" s="447"/>
      <c r="D645" s="447"/>
      <c r="E645" s="447"/>
      <c r="F645" s="447"/>
      <c r="G645" s="447"/>
      <c r="H645" s="447"/>
      <c r="I645" s="447"/>
    </row>
    <row r="646" s="15" customFormat="true" ht="40.5" hidden="false" customHeight="true" outlineLevel="0" collapsed="false">
      <c r="A646" s="14" t="s">
        <v>5</v>
      </c>
      <c r="B646" s="600" t="s">
        <v>6</v>
      </c>
      <c r="C646" s="410" t="s">
        <v>7</v>
      </c>
      <c r="D646" s="600" t="s">
        <v>8</v>
      </c>
      <c r="E646" s="411" t="s">
        <v>9</v>
      </c>
      <c r="F646" s="14" t="s">
        <v>10</v>
      </c>
      <c r="G646" s="14" t="s">
        <v>11</v>
      </c>
      <c r="H646" s="14" t="s">
        <v>12</v>
      </c>
      <c r="I646" s="14" t="s">
        <v>13</v>
      </c>
    </row>
    <row r="647" s="15" customFormat="true" ht="20" hidden="false" customHeight="true" outlineLevel="0" collapsed="false">
      <c r="A647" s="493" t="n">
        <v>20000000</v>
      </c>
      <c r="B647" s="494"/>
      <c r="C647" s="495"/>
      <c r="D647" s="494"/>
      <c r="E647" s="496" t="s">
        <v>220</v>
      </c>
      <c r="F647" s="497"/>
      <c r="G647" s="497"/>
      <c r="H647" s="497"/>
      <c r="I647" s="498"/>
    </row>
    <row r="648" s="15" customFormat="true" ht="20" hidden="false" customHeight="true" outlineLevel="0" collapsed="false">
      <c r="A648" s="454" t="n">
        <v>21000000</v>
      </c>
      <c r="B648" s="455"/>
      <c r="C648" s="456"/>
      <c r="D648" s="455"/>
      <c r="E648" s="55" t="s">
        <v>225</v>
      </c>
      <c r="F648" s="100"/>
      <c r="G648" s="100"/>
      <c r="H648" s="100"/>
      <c r="I648" s="129"/>
    </row>
    <row r="649" s="15" customFormat="true" ht="20.5" hidden="false" customHeight="true" outlineLevel="0" collapsed="false">
      <c r="A649" s="454" t="n">
        <v>21010000</v>
      </c>
      <c r="B649" s="455"/>
      <c r="C649" s="456"/>
      <c r="D649" s="455"/>
      <c r="E649" s="55" t="s">
        <v>276</v>
      </c>
      <c r="F649" s="100"/>
      <c r="G649" s="100"/>
      <c r="H649" s="100"/>
      <c r="I649" s="129"/>
    </row>
    <row r="650" s="15" customFormat="true" ht="20" hidden="false" customHeight="true" outlineLevel="0" collapsed="false">
      <c r="A650" s="459" t="n">
        <v>21010103</v>
      </c>
      <c r="B650" s="557" t="s">
        <v>14</v>
      </c>
      <c r="C650" s="460"/>
      <c r="D650" s="17" t="s">
        <v>15</v>
      </c>
      <c r="E650" s="63" t="s">
        <v>315</v>
      </c>
      <c r="F650" s="64"/>
      <c r="G650" s="65"/>
      <c r="H650" s="64"/>
      <c r="I650" s="65"/>
    </row>
    <row r="651" s="15" customFormat="true" ht="20" hidden="false" customHeight="true" outlineLevel="0" collapsed="false">
      <c r="A651" s="459" t="n">
        <v>21010104</v>
      </c>
      <c r="B651" s="557" t="s">
        <v>14</v>
      </c>
      <c r="C651" s="460"/>
      <c r="D651" s="500"/>
      <c r="E651" s="63" t="s">
        <v>316</v>
      </c>
      <c r="F651" s="64" t="n">
        <v>553014603.19</v>
      </c>
      <c r="G651" s="64" t="n">
        <v>769874395</v>
      </c>
      <c r="H651" s="64" t="n">
        <f aca="false">G651/12*9</f>
        <v>577405796.25</v>
      </c>
      <c r="I651" s="64" t="n">
        <v>1320000000</v>
      </c>
    </row>
    <row r="652" s="15" customFormat="true" ht="20" hidden="false" customHeight="true" outlineLevel="0" collapsed="false">
      <c r="A652" s="459" t="n">
        <v>21010105</v>
      </c>
      <c r="B652" s="557"/>
      <c r="C652" s="460"/>
      <c r="D652" s="500"/>
      <c r="E652" s="63" t="s">
        <v>317</v>
      </c>
      <c r="F652" s="64"/>
      <c r="G652" s="64"/>
      <c r="H652" s="64" t="n">
        <f aca="false">G652/12*9</f>
        <v>0</v>
      </c>
      <c r="I652" s="64"/>
    </row>
    <row r="653" s="15" customFormat="true" ht="20" hidden="false" customHeight="true" outlineLevel="0" collapsed="false">
      <c r="A653" s="459" t="n">
        <v>21010106</v>
      </c>
      <c r="B653" s="557"/>
      <c r="C653" s="460"/>
      <c r="D653" s="23"/>
      <c r="E653" s="63" t="s">
        <v>334</v>
      </c>
      <c r="F653" s="64"/>
      <c r="G653" s="64"/>
      <c r="H653" s="64" t="n">
        <f aca="false">G653/12*9</f>
        <v>0</v>
      </c>
      <c r="I653" s="64"/>
    </row>
    <row r="654" s="15" customFormat="true" ht="20" hidden="false" customHeight="true" outlineLevel="0" collapsed="false">
      <c r="A654" s="499"/>
      <c r="B654" s="557" t="s">
        <v>14</v>
      </c>
      <c r="C654" s="460"/>
      <c r="D654" s="23"/>
      <c r="E654" s="66" t="s">
        <v>383</v>
      </c>
      <c r="F654" s="64"/>
      <c r="G654" s="65" t="n">
        <v>246960000</v>
      </c>
      <c r="H654" s="64"/>
      <c r="I654" s="65" t="n">
        <v>633528000</v>
      </c>
    </row>
    <row r="655" s="15" customFormat="true" ht="40" hidden="false" customHeight="true" outlineLevel="0" collapsed="false">
      <c r="A655" s="454" t="n">
        <v>21020300</v>
      </c>
      <c r="B655" s="455"/>
      <c r="C655" s="456"/>
      <c r="D655" s="455"/>
      <c r="E655" s="55" t="s">
        <v>320</v>
      </c>
      <c r="F655" s="64"/>
      <c r="G655" s="65"/>
      <c r="H655" s="64" t="n">
        <f aca="false">G655/12*9</f>
        <v>0</v>
      </c>
      <c r="I655" s="65"/>
    </row>
    <row r="656" s="15" customFormat="true" ht="20" hidden="false" customHeight="true" outlineLevel="0" collapsed="false">
      <c r="A656" s="459" t="n">
        <v>21020301</v>
      </c>
      <c r="B656" s="557"/>
      <c r="C656" s="460"/>
      <c r="D656" s="23"/>
      <c r="E656" s="66" t="s">
        <v>321</v>
      </c>
      <c r="F656" s="64"/>
      <c r="G656" s="64"/>
      <c r="H656" s="64" t="n">
        <f aca="false">G656/12*9</f>
        <v>0</v>
      </c>
      <c r="I656" s="64"/>
    </row>
    <row r="657" s="15" customFormat="true" ht="20" hidden="false" customHeight="true" outlineLevel="0" collapsed="false">
      <c r="A657" s="459" t="n">
        <v>21020302</v>
      </c>
      <c r="B657" s="557"/>
      <c r="C657" s="460"/>
      <c r="D657" s="23"/>
      <c r="E657" s="66" t="s">
        <v>322</v>
      </c>
      <c r="F657" s="64"/>
      <c r="G657" s="64"/>
      <c r="H657" s="64" t="n">
        <f aca="false">G657/12*9</f>
        <v>0</v>
      </c>
      <c r="I657" s="64"/>
    </row>
    <row r="658" s="15" customFormat="true" ht="20" hidden="false" customHeight="true" outlineLevel="0" collapsed="false">
      <c r="A658" s="459" t="n">
        <v>21020303</v>
      </c>
      <c r="B658" s="557"/>
      <c r="C658" s="460"/>
      <c r="D658" s="23"/>
      <c r="E658" s="66" t="s">
        <v>323</v>
      </c>
      <c r="F658" s="64"/>
      <c r="G658" s="64"/>
      <c r="H658" s="64" t="n">
        <f aca="false">G658/12*9</f>
        <v>0</v>
      </c>
      <c r="I658" s="64"/>
    </row>
    <row r="659" s="15" customFormat="true" ht="20" hidden="false" customHeight="true" outlineLevel="0" collapsed="false">
      <c r="A659" s="459" t="n">
        <v>21020304</v>
      </c>
      <c r="B659" s="557"/>
      <c r="C659" s="460"/>
      <c r="D659" s="23"/>
      <c r="E659" s="66" t="s">
        <v>282</v>
      </c>
      <c r="F659" s="64"/>
      <c r="G659" s="64"/>
      <c r="H659" s="64" t="n">
        <f aca="false">G659/12*9</f>
        <v>0</v>
      </c>
      <c r="I659" s="64"/>
    </row>
    <row r="660" s="15" customFormat="true" ht="20" hidden="false" customHeight="true" outlineLevel="0" collapsed="false">
      <c r="A660" s="459" t="n">
        <v>21020312</v>
      </c>
      <c r="B660" s="557"/>
      <c r="C660" s="460"/>
      <c r="D660" s="23"/>
      <c r="E660" s="66" t="s">
        <v>324</v>
      </c>
      <c r="F660" s="64"/>
      <c r="G660" s="64"/>
      <c r="H660" s="64" t="n">
        <f aca="false">G660/12*9</f>
        <v>0</v>
      </c>
      <c r="I660" s="64"/>
    </row>
    <row r="661" s="15" customFormat="true" ht="20" hidden="false" customHeight="true" outlineLevel="0" collapsed="false">
      <c r="A661" s="459" t="n">
        <v>21020315</v>
      </c>
      <c r="B661" s="557"/>
      <c r="C661" s="460"/>
      <c r="D661" s="23"/>
      <c r="E661" s="66" t="s">
        <v>325</v>
      </c>
      <c r="F661" s="64"/>
      <c r="G661" s="64"/>
      <c r="H661" s="64" t="n">
        <f aca="false">G661/12*9</f>
        <v>0</v>
      </c>
      <c r="I661" s="64"/>
    </row>
    <row r="662" s="15" customFormat="true" ht="20" hidden="false" customHeight="true" outlineLevel="0" collapsed="false">
      <c r="A662" s="459" t="n">
        <v>21020314</v>
      </c>
      <c r="B662" s="557"/>
      <c r="C662" s="460"/>
      <c r="D662" s="23"/>
      <c r="E662" s="66" t="s">
        <v>407</v>
      </c>
      <c r="F662" s="64"/>
      <c r="G662" s="64"/>
      <c r="H662" s="64" t="n">
        <f aca="false">G662/12*9</f>
        <v>0</v>
      </c>
      <c r="I662" s="64"/>
    </row>
    <row r="663" s="15" customFormat="true" ht="20" hidden="false" customHeight="true" outlineLevel="0" collapsed="false">
      <c r="A663" s="459" t="n">
        <v>21020305</v>
      </c>
      <c r="B663" s="557"/>
      <c r="C663" s="460"/>
      <c r="D663" s="23"/>
      <c r="E663" s="66" t="s">
        <v>408</v>
      </c>
      <c r="F663" s="64"/>
      <c r="G663" s="64"/>
      <c r="H663" s="64" t="n">
        <f aca="false">G663/12*9</f>
        <v>0</v>
      </c>
      <c r="I663" s="64"/>
    </row>
    <row r="664" s="15" customFormat="true" ht="20" hidden="false" customHeight="true" outlineLevel="0" collapsed="false">
      <c r="A664" s="459" t="n">
        <v>21020306</v>
      </c>
      <c r="B664" s="557"/>
      <c r="C664" s="460"/>
      <c r="D664" s="23"/>
      <c r="E664" s="66" t="s">
        <v>409</v>
      </c>
      <c r="F664" s="64"/>
      <c r="G664" s="64"/>
      <c r="H664" s="64" t="n">
        <f aca="false">G664/12*9</f>
        <v>0</v>
      </c>
      <c r="I664" s="64"/>
    </row>
    <row r="665" s="15" customFormat="true" ht="20" hidden="false" customHeight="true" outlineLevel="0" collapsed="false">
      <c r="A665" s="454" t="n">
        <v>21020400</v>
      </c>
      <c r="B665" s="455"/>
      <c r="C665" s="456"/>
      <c r="D665" s="455"/>
      <c r="E665" s="55" t="s">
        <v>335</v>
      </c>
      <c r="F665" s="64"/>
      <c r="G665" s="65"/>
      <c r="H665" s="64" t="n">
        <f aca="false">G665/12*9</f>
        <v>0</v>
      </c>
      <c r="I665" s="65"/>
    </row>
    <row r="666" s="15" customFormat="true" ht="20" hidden="false" customHeight="true" outlineLevel="0" collapsed="false">
      <c r="A666" s="459" t="n">
        <v>21020401</v>
      </c>
      <c r="B666" s="557"/>
      <c r="C666" s="460"/>
      <c r="D666" s="23"/>
      <c r="E666" s="66" t="s">
        <v>321</v>
      </c>
      <c r="F666" s="64"/>
      <c r="G666" s="64"/>
      <c r="H666" s="64" t="n">
        <f aca="false">G666/12*9</f>
        <v>0</v>
      </c>
      <c r="I666" s="64"/>
    </row>
    <row r="667" s="15" customFormat="true" ht="20" hidden="false" customHeight="true" outlineLevel="0" collapsed="false">
      <c r="A667" s="459" t="n">
        <v>21020402</v>
      </c>
      <c r="B667" s="557"/>
      <c r="C667" s="460"/>
      <c r="D667" s="23"/>
      <c r="E667" s="66" t="s">
        <v>322</v>
      </c>
      <c r="F667" s="64"/>
      <c r="G667" s="64"/>
      <c r="H667" s="64" t="n">
        <f aca="false">G667/12*9</f>
        <v>0</v>
      </c>
      <c r="I667" s="64"/>
    </row>
    <row r="668" s="15" customFormat="true" ht="20" hidden="false" customHeight="true" outlineLevel="0" collapsed="false">
      <c r="A668" s="459" t="n">
        <v>21020403</v>
      </c>
      <c r="B668" s="557"/>
      <c r="C668" s="460"/>
      <c r="D668" s="23"/>
      <c r="E668" s="66" t="s">
        <v>323</v>
      </c>
      <c r="F668" s="64"/>
      <c r="G668" s="64"/>
      <c r="H668" s="64" t="n">
        <f aca="false">G668/12*9</f>
        <v>0</v>
      </c>
      <c r="I668" s="64"/>
    </row>
    <row r="669" s="15" customFormat="true" ht="20" hidden="false" customHeight="true" outlineLevel="0" collapsed="false">
      <c r="A669" s="459" t="n">
        <v>21020404</v>
      </c>
      <c r="B669" s="557"/>
      <c r="C669" s="460"/>
      <c r="D669" s="23"/>
      <c r="E669" s="66" t="s">
        <v>282</v>
      </c>
      <c r="F669" s="64"/>
      <c r="G669" s="64"/>
      <c r="H669" s="64" t="n">
        <f aca="false">G669/12*9</f>
        <v>0</v>
      </c>
      <c r="I669" s="64"/>
    </row>
    <row r="670" s="15" customFormat="true" ht="20" hidden="false" customHeight="true" outlineLevel="0" collapsed="false">
      <c r="A670" s="459" t="n">
        <v>21020412</v>
      </c>
      <c r="B670" s="557"/>
      <c r="C670" s="460"/>
      <c r="D670" s="23"/>
      <c r="E670" s="66" t="s">
        <v>324</v>
      </c>
      <c r="F670" s="64"/>
      <c r="G670" s="64"/>
      <c r="H670" s="64" t="n">
        <f aca="false">G670/12*9</f>
        <v>0</v>
      </c>
      <c r="I670" s="64"/>
    </row>
    <row r="671" s="15" customFormat="true" ht="20" hidden="false" customHeight="true" outlineLevel="0" collapsed="false">
      <c r="A671" s="459" t="n">
        <v>21020415</v>
      </c>
      <c r="B671" s="557"/>
      <c r="C671" s="460"/>
      <c r="D671" s="23"/>
      <c r="E671" s="66" t="s">
        <v>325</v>
      </c>
      <c r="F671" s="64"/>
      <c r="G671" s="64"/>
      <c r="H671" s="64" t="n">
        <f aca="false">G671/12*9</f>
        <v>0</v>
      </c>
      <c r="I671" s="64"/>
    </row>
    <row r="672" s="15" customFormat="true" ht="20" hidden="false" customHeight="true" outlineLevel="0" collapsed="false">
      <c r="A672" s="454" t="n">
        <v>21020500</v>
      </c>
      <c r="B672" s="455"/>
      <c r="C672" s="456"/>
      <c r="D672" s="455"/>
      <c r="E672" s="55" t="s">
        <v>336</v>
      </c>
      <c r="F672" s="64"/>
      <c r="G672" s="65"/>
      <c r="H672" s="64" t="n">
        <f aca="false">G672/12*9</f>
        <v>0</v>
      </c>
      <c r="I672" s="65"/>
    </row>
    <row r="673" s="15" customFormat="true" ht="20" hidden="false" customHeight="true" outlineLevel="0" collapsed="false">
      <c r="A673" s="459" t="n">
        <v>21020501</v>
      </c>
      <c r="B673" s="557"/>
      <c r="C673" s="460"/>
      <c r="D673" s="23"/>
      <c r="E673" s="66" t="s">
        <v>321</v>
      </c>
      <c r="F673" s="64"/>
      <c r="G673" s="64"/>
      <c r="H673" s="64" t="n">
        <f aca="false">G673/12*9</f>
        <v>0</v>
      </c>
      <c r="I673" s="64"/>
    </row>
    <row r="674" s="15" customFormat="true" ht="20" hidden="false" customHeight="true" outlineLevel="0" collapsed="false">
      <c r="A674" s="577" t="n">
        <v>21020502</v>
      </c>
      <c r="B674" s="557"/>
      <c r="C674" s="468"/>
      <c r="D674" s="23"/>
      <c r="E674" s="66" t="s">
        <v>322</v>
      </c>
      <c r="F674" s="64"/>
      <c r="G674" s="64"/>
      <c r="H674" s="64" t="n">
        <f aca="false">G674/12*9</f>
        <v>0</v>
      </c>
      <c r="I674" s="64"/>
    </row>
    <row r="675" s="15" customFormat="true" ht="20" hidden="false" customHeight="true" outlineLevel="0" collapsed="false">
      <c r="A675" s="577" t="n">
        <v>21020503</v>
      </c>
      <c r="B675" s="557"/>
      <c r="C675" s="468"/>
      <c r="D675" s="23"/>
      <c r="E675" s="66" t="s">
        <v>323</v>
      </c>
      <c r="F675" s="64"/>
      <c r="G675" s="64"/>
      <c r="H675" s="64" t="n">
        <f aca="false">G675/12*9</f>
        <v>0</v>
      </c>
      <c r="I675" s="64"/>
    </row>
    <row r="676" s="15" customFormat="true" ht="20" hidden="false" customHeight="true" outlineLevel="0" collapsed="false">
      <c r="A676" s="577" t="n">
        <v>21020504</v>
      </c>
      <c r="B676" s="557"/>
      <c r="C676" s="468"/>
      <c r="D676" s="23"/>
      <c r="E676" s="66" t="s">
        <v>282</v>
      </c>
      <c r="F676" s="64"/>
      <c r="G676" s="64"/>
      <c r="H676" s="64" t="n">
        <f aca="false">G676/12*9</f>
        <v>0</v>
      </c>
      <c r="I676" s="64"/>
    </row>
    <row r="677" s="15" customFormat="true" ht="20" hidden="false" customHeight="true" outlineLevel="0" collapsed="false">
      <c r="A677" s="577" t="n">
        <v>21020512</v>
      </c>
      <c r="B677" s="557"/>
      <c r="C677" s="468"/>
      <c r="D677" s="23"/>
      <c r="E677" s="66" t="s">
        <v>324</v>
      </c>
      <c r="F677" s="64"/>
      <c r="G677" s="64"/>
      <c r="H677" s="64" t="n">
        <f aca="false">G677/12*9</f>
        <v>0</v>
      </c>
      <c r="I677" s="64"/>
    </row>
    <row r="678" s="15" customFormat="true" ht="20" hidden="false" customHeight="true" outlineLevel="0" collapsed="false">
      <c r="A678" s="577" t="n">
        <v>21020515</v>
      </c>
      <c r="B678" s="557"/>
      <c r="C678" s="468"/>
      <c r="D678" s="23"/>
      <c r="E678" s="66" t="s">
        <v>325</v>
      </c>
      <c r="F678" s="64"/>
      <c r="G678" s="64"/>
      <c r="H678" s="64" t="n">
        <f aca="false">G678/12*9</f>
        <v>0</v>
      </c>
      <c r="I678" s="64"/>
    </row>
    <row r="679" s="15" customFormat="true" ht="20.5" hidden="false" customHeight="true" outlineLevel="0" collapsed="false">
      <c r="A679" s="464" t="n">
        <v>21020600</v>
      </c>
      <c r="B679" s="465"/>
      <c r="C679" s="466"/>
      <c r="D679" s="465"/>
      <c r="E679" s="55" t="s">
        <v>292</v>
      </c>
      <c r="F679" s="64"/>
      <c r="G679" s="65"/>
      <c r="H679" s="64"/>
      <c r="I679" s="65"/>
    </row>
    <row r="680" s="15" customFormat="true" ht="20" hidden="false" customHeight="true" outlineLevel="0" collapsed="false">
      <c r="A680" s="577" t="n">
        <v>21020605</v>
      </c>
      <c r="B680" s="557"/>
      <c r="C680" s="468"/>
      <c r="D680" s="17" t="s">
        <v>15</v>
      </c>
      <c r="E680" s="63" t="s">
        <v>386</v>
      </c>
      <c r="F680" s="64"/>
      <c r="G680" s="65"/>
      <c r="H680" s="64" t="n">
        <f aca="false">G680/12*9</f>
        <v>0</v>
      </c>
      <c r="I680" s="65"/>
    </row>
    <row r="681" s="15" customFormat="true" ht="20" hidden="false" customHeight="true" outlineLevel="0" collapsed="false">
      <c r="A681" s="475" t="n">
        <v>22020000</v>
      </c>
      <c r="B681" s="135"/>
      <c r="C681" s="476"/>
      <c r="D681" s="135"/>
      <c r="E681" s="49" t="s">
        <v>294</v>
      </c>
      <c r="F681" s="64"/>
      <c r="G681" s="65"/>
      <c r="H681" s="64" t="n">
        <f aca="false">G681/12*9</f>
        <v>0</v>
      </c>
      <c r="I681" s="65"/>
    </row>
    <row r="682" s="15" customFormat="true" ht="20.5" hidden="false" customHeight="true" outlineLevel="0" collapsed="false">
      <c r="A682" s="475" t="n">
        <v>22020300</v>
      </c>
      <c r="B682" s="135"/>
      <c r="C682" s="476"/>
      <c r="D682" s="135"/>
      <c r="E682" s="49" t="s">
        <v>339</v>
      </c>
      <c r="F682" s="64"/>
      <c r="G682" s="65"/>
      <c r="H682" s="64" t="n">
        <f aca="false">G682/12*9</f>
        <v>0</v>
      </c>
      <c r="I682" s="65"/>
    </row>
    <row r="683" s="15" customFormat="true" ht="20" hidden="false" customHeight="true" outlineLevel="0" collapsed="false">
      <c r="A683" s="472" t="n">
        <v>22020302</v>
      </c>
      <c r="B683" s="557" t="s">
        <v>14</v>
      </c>
      <c r="C683" s="473"/>
      <c r="D683" s="17" t="s">
        <v>15</v>
      </c>
      <c r="E683" s="474" t="s">
        <v>433</v>
      </c>
      <c r="F683" s="64" t="n">
        <v>250000</v>
      </c>
      <c r="G683" s="65" t="n">
        <v>5000000</v>
      </c>
      <c r="H683" s="64" t="n">
        <f aca="false">G683/12*9</f>
        <v>3750000</v>
      </c>
      <c r="I683" s="65" t="n">
        <v>10000000</v>
      </c>
    </row>
    <row r="684" s="15" customFormat="true" ht="20" hidden="false" customHeight="true" outlineLevel="0" collapsed="false">
      <c r="A684" s="565" t="n">
        <v>22020309</v>
      </c>
      <c r="B684" s="557"/>
      <c r="C684" s="473"/>
      <c r="D684" s="23"/>
      <c r="E684" s="570" t="s">
        <v>391</v>
      </c>
      <c r="F684" s="64"/>
      <c r="G684" s="65"/>
      <c r="H684" s="64" t="n">
        <f aca="false">G684/12*9</f>
        <v>0</v>
      </c>
    </row>
    <row r="685" s="39" customFormat="true" ht="40.5" hidden="false" customHeight="true" outlineLevel="0" collapsed="false">
      <c r="A685" s="601" t="n">
        <v>22020311</v>
      </c>
      <c r="B685" s="557" t="s">
        <v>14</v>
      </c>
      <c r="C685" s="473"/>
      <c r="D685" s="47" t="s">
        <v>15</v>
      </c>
      <c r="E685" s="173" t="s">
        <v>434</v>
      </c>
      <c r="F685" s="67"/>
      <c r="G685" s="68"/>
      <c r="H685" s="64" t="n">
        <f aca="false">G685/12*9</f>
        <v>0</v>
      </c>
      <c r="I685" s="68" t="n">
        <v>20000000</v>
      </c>
    </row>
    <row r="686" s="15" customFormat="true" ht="20" hidden="false" customHeight="true" outlineLevel="0" collapsed="false">
      <c r="A686" s="472" t="n">
        <v>22020310</v>
      </c>
      <c r="B686" s="557" t="s">
        <v>14</v>
      </c>
      <c r="C686" s="473"/>
      <c r="D686" s="17" t="s">
        <v>15</v>
      </c>
      <c r="E686" s="474" t="s">
        <v>435</v>
      </c>
      <c r="F686" s="64" t="n">
        <v>0</v>
      </c>
      <c r="G686" s="65" t="n">
        <v>5000000</v>
      </c>
      <c r="H686" s="64" t="n">
        <f aca="false">G686/12*9</f>
        <v>3750000</v>
      </c>
      <c r="I686" s="65" t="n">
        <v>10000000</v>
      </c>
    </row>
    <row r="687" s="15" customFormat="true" ht="20" hidden="false" customHeight="true" outlineLevel="0" collapsed="false">
      <c r="A687" s="475" t="n">
        <v>22020500</v>
      </c>
      <c r="B687" s="135" t="s">
        <v>14</v>
      </c>
      <c r="C687" s="476"/>
      <c r="D687" s="135"/>
      <c r="E687" s="49" t="s">
        <v>436</v>
      </c>
      <c r="F687" s="64"/>
      <c r="G687" s="65" t="n">
        <v>1000000</v>
      </c>
      <c r="H687" s="64" t="n">
        <f aca="false">G687/12*9</f>
        <v>750000</v>
      </c>
      <c r="I687" s="65" t="n">
        <v>1000000</v>
      </c>
    </row>
    <row r="688" s="15" customFormat="true" ht="20.5" hidden="false" customHeight="true" outlineLevel="0" collapsed="false">
      <c r="A688" s="475" t="n">
        <v>22020503</v>
      </c>
      <c r="B688" s="602" t="s">
        <v>14</v>
      </c>
      <c r="C688" s="476"/>
      <c r="D688" s="527"/>
      <c r="E688" s="49" t="s">
        <v>437</v>
      </c>
      <c r="F688" s="64"/>
      <c r="G688" s="65" t="n">
        <v>50000000</v>
      </c>
      <c r="H688" s="64" t="n">
        <f aca="false">G688/12*9</f>
        <v>37500000</v>
      </c>
      <c r="I688" s="65" t="n">
        <v>65000000</v>
      </c>
    </row>
    <row r="689" s="15" customFormat="true" ht="20" hidden="false" customHeight="true" outlineLevel="0" collapsed="false">
      <c r="A689" s="472" t="n">
        <v>22020503</v>
      </c>
      <c r="B689" s="557" t="s">
        <v>14</v>
      </c>
      <c r="C689" s="473"/>
      <c r="D689" s="17" t="s">
        <v>15</v>
      </c>
      <c r="E689" s="474" t="s">
        <v>438</v>
      </c>
      <c r="F689" s="64"/>
      <c r="G689" s="65" t="n">
        <v>15000000</v>
      </c>
      <c r="H689" s="64" t="n">
        <f aca="false">G689/12*9</f>
        <v>11250000</v>
      </c>
      <c r="I689" s="65" t="n">
        <v>15000000</v>
      </c>
    </row>
    <row r="690" s="15" customFormat="true" ht="20" hidden="false" customHeight="true" outlineLevel="0" collapsed="false">
      <c r="A690" s="475" t="n">
        <v>22021000</v>
      </c>
      <c r="B690" s="135"/>
      <c r="C690" s="476"/>
      <c r="D690" s="135"/>
      <c r="E690" s="49" t="s">
        <v>308</v>
      </c>
      <c r="F690" s="64" t="n">
        <v>0</v>
      </c>
      <c r="G690" s="65"/>
      <c r="H690" s="64" t="n">
        <f aca="false">G690/12*9</f>
        <v>0</v>
      </c>
      <c r="I690" s="65"/>
    </row>
    <row r="691" s="15" customFormat="true" ht="40" hidden="false" customHeight="true" outlineLevel="0" collapsed="false">
      <c r="A691" s="475"/>
      <c r="B691" s="602" t="s">
        <v>14</v>
      </c>
      <c r="C691" s="476"/>
      <c r="D691" s="527"/>
      <c r="E691" s="474" t="s">
        <v>311</v>
      </c>
      <c r="F691" s="64"/>
      <c r="G691" s="65" t="n">
        <v>300000</v>
      </c>
      <c r="H691" s="64" t="n">
        <f aca="false">G691/12*9</f>
        <v>225000</v>
      </c>
      <c r="I691" s="65" t="n">
        <v>300000</v>
      </c>
    </row>
    <row r="692" s="15" customFormat="true" ht="20.5" hidden="false" customHeight="true" outlineLevel="0" collapsed="false">
      <c r="A692" s="475"/>
      <c r="B692" s="602"/>
      <c r="C692" s="476"/>
      <c r="D692" s="527"/>
      <c r="E692" s="49"/>
      <c r="F692" s="64"/>
      <c r="G692" s="65"/>
      <c r="H692" s="64" t="n">
        <f aca="false">G692/12*9</f>
        <v>0</v>
      </c>
      <c r="I692" s="65"/>
    </row>
    <row r="693" s="15" customFormat="true" ht="20.5" hidden="false" customHeight="true" outlineLevel="0" collapsed="false">
      <c r="A693" s="472" t="n">
        <v>22021003</v>
      </c>
      <c r="B693" s="557" t="s">
        <v>14</v>
      </c>
      <c r="C693" s="473"/>
      <c r="D693" s="603" t="s">
        <v>15</v>
      </c>
      <c r="E693" s="463" t="s">
        <v>439</v>
      </c>
      <c r="F693" s="67" t="n">
        <v>0</v>
      </c>
      <c r="G693" s="68"/>
      <c r="H693" s="64" t="n">
        <f aca="false">G693/12*9</f>
        <v>0</v>
      </c>
      <c r="I693" s="68" t="n">
        <v>1000000</v>
      </c>
    </row>
    <row r="694" s="15" customFormat="true" ht="20.5" hidden="false" customHeight="true" outlineLevel="0" collapsed="false">
      <c r="A694" s="472" t="n">
        <v>22021010</v>
      </c>
      <c r="B694" s="557" t="s">
        <v>14</v>
      </c>
      <c r="C694" s="473"/>
      <c r="D694" s="17" t="s">
        <v>15</v>
      </c>
      <c r="E694" s="66" t="s">
        <v>440</v>
      </c>
      <c r="F694" s="64"/>
      <c r="G694" s="65" t="n">
        <v>10000000</v>
      </c>
      <c r="H694" s="64" t="n">
        <f aca="false">G694/12*9</f>
        <v>7500000</v>
      </c>
      <c r="I694" s="65" t="n">
        <v>20000000</v>
      </c>
    </row>
    <row r="695" s="15" customFormat="true" ht="20.5" hidden="false" customHeight="true" outlineLevel="0" collapsed="false">
      <c r="A695" s="472" t="n">
        <v>22021011</v>
      </c>
      <c r="B695" s="557" t="s">
        <v>14</v>
      </c>
      <c r="C695" s="473"/>
      <c r="D695" s="17" t="s">
        <v>15</v>
      </c>
      <c r="E695" s="66" t="s">
        <v>441</v>
      </c>
      <c r="F695" s="64"/>
      <c r="G695" s="65" t="n">
        <v>10000000</v>
      </c>
      <c r="H695" s="64" t="n">
        <f aca="false">G695/12*9</f>
        <v>7500000</v>
      </c>
      <c r="I695" s="65" t="n">
        <v>10000000</v>
      </c>
    </row>
    <row r="696" s="15" customFormat="true" ht="20" hidden="false" customHeight="true" outlineLevel="0" collapsed="false">
      <c r="A696" s="472" t="n">
        <v>22021017</v>
      </c>
      <c r="B696" s="557" t="s">
        <v>14</v>
      </c>
      <c r="C696" s="473"/>
      <c r="D696" s="17" t="s">
        <v>15</v>
      </c>
      <c r="E696" s="66" t="s">
        <v>404</v>
      </c>
      <c r="F696" s="64"/>
      <c r="G696" s="65" t="n">
        <v>20000000</v>
      </c>
      <c r="H696" s="64" t="n">
        <f aca="false">G696/12*9</f>
        <v>15000000</v>
      </c>
      <c r="I696" s="65" t="n">
        <v>20000000</v>
      </c>
    </row>
    <row r="697" s="15" customFormat="true" ht="20.5" hidden="false" customHeight="true" outlineLevel="0" collapsed="false">
      <c r="A697" s="475" t="n">
        <v>22040100</v>
      </c>
      <c r="B697" s="23"/>
      <c r="C697" s="476"/>
      <c r="D697" s="135"/>
      <c r="E697" s="49" t="s">
        <v>312</v>
      </c>
      <c r="F697" s="64"/>
      <c r="G697" s="65"/>
      <c r="H697" s="64" t="n">
        <f aca="false">G697/12*9</f>
        <v>0</v>
      </c>
      <c r="I697" s="65"/>
    </row>
    <row r="698" s="15" customFormat="true" ht="60" hidden="false" customHeight="true" outlineLevel="0" collapsed="false">
      <c r="A698" s="472" t="n">
        <v>22040109</v>
      </c>
      <c r="B698" s="557" t="s">
        <v>14</v>
      </c>
      <c r="C698" s="473"/>
      <c r="D698" s="17" t="s">
        <v>15</v>
      </c>
      <c r="E698" s="474" t="s">
        <v>442</v>
      </c>
      <c r="F698" s="64"/>
      <c r="G698" s="65" t="n">
        <v>5000000</v>
      </c>
      <c r="H698" s="64" t="n">
        <f aca="false">G698/12*9</f>
        <v>3750000</v>
      </c>
      <c r="I698" s="65" t="n">
        <v>15000000</v>
      </c>
    </row>
    <row r="699" s="15" customFormat="true" ht="20" hidden="false" customHeight="true" outlineLevel="0" collapsed="false">
      <c r="A699" s="475"/>
      <c r="B699" s="135"/>
      <c r="C699" s="476"/>
      <c r="D699" s="135"/>
      <c r="E699" s="463" t="s">
        <v>225</v>
      </c>
      <c r="F699" s="67" t="n">
        <f aca="false">SUM(F650:F678)</f>
        <v>553014603.19</v>
      </c>
      <c r="G699" s="67" t="n">
        <f aca="false">SUM(G650:G681)</f>
        <v>1016834395</v>
      </c>
      <c r="H699" s="67" t="n">
        <f aca="false">SUM(H650:H681)</f>
        <v>577405796.25</v>
      </c>
      <c r="I699" s="67" t="n">
        <f aca="false">SUM(I650:I681)</f>
        <v>1953528000</v>
      </c>
    </row>
    <row r="700" s="15" customFormat="true" ht="28" hidden="false" customHeight="true" outlineLevel="0" collapsed="false">
      <c r="A700" s="531"/>
      <c r="B700" s="532"/>
      <c r="C700" s="533"/>
      <c r="D700" s="532"/>
      <c r="E700" s="599" t="s">
        <v>294</v>
      </c>
      <c r="F700" s="581" t="n">
        <f aca="false">SUM(E683:F698)</f>
        <v>250000</v>
      </c>
      <c r="G700" s="581" t="n">
        <f aca="false">SUM(F683:G698)</f>
        <v>121550000</v>
      </c>
      <c r="H700" s="581" t="n">
        <f aca="false">SUM(G683:H698)</f>
        <v>212275000</v>
      </c>
      <c r="I700" s="581" t="n">
        <f aca="false">SUM(H683:I698)</f>
        <v>278275000</v>
      </c>
    </row>
    <row r="701" s="15" customFormat="true" ht="28" hidden="false" customHeight="true" outlineLevel="0" collapsed="false">
      <c r="A701" s="582"/>
      <c r="B701" s="488"/>
      <c r="C701" s="583"/>
      <c r="D701" s="490"/>
      <c r="E701" s="604" t="s">
        <v>229</v>
      </c>
      <c r="F701" s="585" t="n">
        <f aca="false">F699+F700</f>
        <v>553264603.19</v>
      </c>
      <c r="G701" s="585" t="n">
        <f aca="false">G699+G700</f>
        <v>1138384395</v>
      </c>
      <c r="H701" s="585" t="n">
        <f aca="false">H699+H700</f>
        <v>789680796.25</v>
      </c>
      <c r="I701" s="585" t="n">
        <f aca="false">I699+I700</f>
        <v>2231803000</v>
      </c>
    </row>
    <row r="702" customFormat="false" ht="34" hidden="false" customHeight="true" outlineLevel="0" collapsed="false">
      <c r="A702" s="406" t="s">
        <v>0</v>
      </c>
      <c r="B702" s="406"/>
      <c r="C702" s="406"/>
      <c r="D702" s="406"/>
      <c r="E702" s="406"/>
      <c r="F702" s="406"/>
      <c r="G702" s="406"/>
      <c r="H702" s="406"/>
      <c r="I702" s="406"/>
    </row>
    <row r="703" customFormat="false" ht="22" hidden="false" customHeight="true" outlineLevel="0" collapsed="false">
      <c r="A703" s="407" t="s">
        <v>1</v>
      </c>
      <c r="B703" s="407"/>
      <c r="C703" s="407"/>
      <c r="D703" s="407"/>
      <c r="E703" s="407"/>
      <c r="F703" s="407"/>
      <c r="G703" s="407"/>
      <c r="H703" s="407"/>
      <c r="I703" s="407"/>
    </row>
    <row r="704" customFormat="false" ht="22" hidden="false" customHeight="true" outlineLevel="0" collapsed="false">
      <c r="A704" s="407" t="s">
        <v>2</v>
      </c>
      <c r="B704" s="407"/>
      <c r="C704" s="407"/>
      <c r="D704" s="407"/>
      <c r="E704" s="407"/>
      <c r="F704" s="407"/>
      <c r="G704" s="407"/>
      <c r="H704" s="407"/>
      <c r="I704" s="407"/>
    </row>
    <row r="705" customFormat="false" ht="27.75" hidden="false" customHeight="true" outlineLevel="0" collapsed="false">
      <c r="A705" s="408" t="s">
        <v>256</v>
      </c>
      <c r="B705" s="408"/>
      <c r="C705" s="408"/>
      <c r="D705" s="408"/>
      <c r="E705" s="408"/>
      <c r="F705" s="408"/>
      <c r="G705" s="408"/>
      <c r="H705" s="408"/>
      <c r="I705" s="408"/>
    </row>
    <row r="706" s="15" customFormat="true" ht="20.5" hidden="false" customHeight="true" outlineLevel="0" collapsed="false">
      <c r="A706" s="447" t="s">
        <v>443</v>
      </c>
      <c r="B706" s="447"/>
      <c r="C706" s="447"/>
      <c r="D706" s="447"/>
      <c r="E706" s="447"/>
      <c r="F706" s="447"/>
      <c r="G706" s="447"/>
      <c r="H706" s="447"/>
      <c r="I706" s="447"/>
    </row>
    <row r="707" s="39" customFormat="true" ht="40.5" hidden="false" customHeight="true" outlineLevel="0" collapsed="false">
      <c r="A707" s="14" t="s">
        <v>5</v>
      </c>
      <c r="B707" s="14" t="s">
        <v>6</v>
      </c>
      <c r="C707" s="410" t="s">
        <v>7</v>
      </c>
      <c r="D707" s="14" t="s">
        <v>8</v>
      </c>
      <c r="E707" s="411" t="s">
        <v>9</v>
      </c>
      <c r="F707" s="14" t="s">
        <v>10</v>
      </c>
      <c r="G707" s="14" t="s">
        <v>11</v>
      </c>
      <c r="H707" s="14" t="s">
        <v>12</v>
      </c>
      <c r="I707" s="14" t="s">
        <v>13</v>
      </c>
    </row>
    <row r="708" s="15" customFormat="true" ht="20" hidden="false" customHeight="true" outlineLevel="0" collapsed="false">
      <c r="A708" s="493" t="n">
        <v>20000000</v>
      </c>
      <c r="B708" s="494"/>
      <c r="C708" s="495"/>
      <c r="D708" s="494"/>
      <c r="E708" s="496" t="s">
        <v>220</v>
      </c>
      <c r="F708" s="497"/>
      <c r="G708" s="497"/>
      <c r="H708" s="497"/>
      <c r="I708" s="498" t="s">
        <v>151</v>
      </c>
    </row>
    <row r="709" s="15" customFormat="true" ht="20" hidden="false" customHeight="true" outlineLevel="0" collapsed="false">
      <c r="A709" s="454" t="n">
        <v>21000000</v>
      </c>
      <c r="B709" s="455"/>
      <c r="C709" s="456"/>
      <c r="D709" s="455"/>
      <c r="E709" s="55" t="s">
        <v>225</v>
      </c>
      <c r="F709" s="100"/>
      <c r="G709" s="100"/>
      <c r="H709" s="100"/>
      <c r="I709" s="129"/>
    </row>
    <row r="710" s="15" customFormat="true" ht="20.5" hidden="false" customHeight="true" outlineLevel="0" collapsed="false">
      <c r="A710" s="454" t="n">
        <v>21010000</v>
      </c>
      <c r="B710" s="455"/>
      <c r="C710" s="456"/>
      <c r="D710" s="455"/>
      <c r="E710" s="55" t="s">
        <v>276</v>
      </c>
      <c r="F710" s="100"/>
      <c r="G710" s="100"/>
      <c r="H710" s="100"/>
      <c r="I710" s="129"/>
    </row>
    <row r="711" s="15" customFormat="true" ht="20.5" hidden="false" customHeight="true" outlineLevel="0" collapsed="false">
      <c r="A711" s="459" t="n">
        <v>21010103</v>
      </c>
      <c r="B711" s="557" t="s">
        <v>195</v>
      </c>
      <c r="C711" s="460"/>
      <c r="D711" s="17" t="s">
        <v>15</v>
      </c>
      <c r="E711" s="63" t="s">
        <v>315</v>
      </c>
      <c r="F711" s="64" t="n">
        <v>1112548</v>
      </c>
      <c r="G711" s="65" t="n">
        <v>1668822</v>
      </c>
      <c r="H711" s="64" t="n">
        <f aca="false">G711/12*9</f>
        <v>1251616.5</v>
      </c>
      <c r="I711" s="65" t="n">
        <v>1668822</v>
      </c>
    </row>
    <row r="712" s="15" customFormat="true" ht="20.5" hidden="false" customHeight="true" outlineLevel="0" collapsed="false">
      <c r="A712" s="459" t="n">
        <v>21010104</v>
      </c>
      <c r="B712" s="557" t="s">
        <v>195</v>
      </c>
      <c r="C712" s="460"/>
      <c r="D712" s="17" t="s">
        <v>15</v>
      </c>
      <c r="E712" s="63" t="s">
        <v>316</v>
      </c>
      <c r="F712" s="64" t="n">
        <v>2431074</v>
      </c>
      <c r="G712" s="65" t="n">
        <v>3497964</v>
      </c>
      <c r="H712" s="64" t="n">
        <f aca="false">G712/12*9</f>
        <v>2623473</v>
      </c>
      <c r="I712" s="65" t="n">
        <v>3497964</v>
      </c>
    </row>
    <row r="713" s="15" customFormat="true" ht="20" hidden="false" customHeight="true" outlineLevel="0" collapsed="false">
      <c r="A713" s="459" t="n">
        <v>21010105</v>
      </c>
      <c r="B713" s="557" t="s">
        <v>195</v>
      </c>
      <c r="C713" s="460"/>
      <c r="D713" s="17" t="s">
        <v>15</v>
      </c>
      <c r="E713" s="63" t="s">
        <v>317</v>
      </c>
      <c r="F713" s="64" t="n">
        <v>1096362</v>
      </c>
      <c r="G713" s="65" t="n">
        <v>1510301</v>
      </c>
      <c r="H713" s="64" t="n">
        <f aca="false">G713/12*9</f>
        <v>1132725.75</v>
      </c>
      <c r="I713" s="65" t="n">
        <v>1510301</v>
      </c>
    </row>
    <row r="714" s="15" customFormat="true" ht="20" hidden="false" customHeight="true" outlineLevel="0" collapsed="false">
      <c r="A714" s="459" t="n">
        <v>21010106</v>
      </c>
      <c r="B714" s="557" t="s">
        <v>195</v>
      </c>
      <c r="C714" s="460"/>
      <c r="D714" s="23"/>
      <c r="E714" s="63" t="s">
        <v>334</v>
      </c>
      <c r="F714" s="64"/>
      <c r="G714" s="65"/>
      <c r="H714" s="64" t="n">
        <f aca="false">G714/12*9</f>
        <v>0</v>
      </c>
      <c r="I714" s="65"/>
    </row>
    <row r="715" s="15" customFormat="true" ht="20" hidden="false" customHeight="true" outlineLevel="0" collapsed="false">
      <c r="A715" s="499"/>
      <c r="B715" s="557" t="s">
        <v>195</v>
      </c>
      <c r="C715" s="460"/>
      <c r="D715" s="23"/>
      <c r="E715" s="66" t="s">
        <v>383</v>
      </c>
      <c r="F715" s="64"/>
      <c r="G715" s="65" t="n">
        <v>5460000</v>
      </c>
      <c r="H715" s="64"/>
      <c r="I715" s="65" t="n">
        <v>7560000</v>
      </c>
    </row>
    <row r="716" s="15" customFormat="true" ht="40" hidden="false" customHeight="true" outlineLevel="0" collapsed="false">
      <c r="A716" s="454" t="n">
        <v>21020200</v>
      </c>
      <c r="B716" s="455"/>
      <c r="C716" s="456"/>
      <c r="D716" s="455"/>
      <c r="E716" s="55" t="s">
        <v>280</v>
      </c>
      <c r="F716" s="64"/>
      <c r="G716" s="65"/>
      <c r="H716" s="64" t="n">
        <f aca="false">G716/12*9</f>
        <v>0</v>
      </c>
      <c r="I716" s="65"/>
    </row>
    <row r="717" s="15" customFormat="true" ht="40.5" hidden="false" customHeight="true" outlineLevel="0" collapsed="false">
      <c r="A717" s="454" t="n">
        <v>21020300</v>
      </c>
      <c r="B717" s="455"/>
      <c r="C717" s="456"/>
      <c r="D717" s="455"/>
      <c r="E717" s="55" t="s">
        <v>320</v>
      </c>
      <c r="F717" s="64"/>
      <c r="G717" s="65"/>
      <c r="H717" s="64" t="n">
        <f aca="false">G717/12*9</f>
        <v>0</v>
      </c>
      <c r="I717" s="65"/>
    </row>
    <row r="718" s="441" customFormat="true" ht="20.5" hidden="false" customHeight="true" outlineLevel="0" collapsed="false">
      <c r="A718" s="459" t="n">
        <v>21020301</v>
      </c>
      <c r="B718" s="557" t="s">
        <v>195</v>
      </c>
      <c r="C718" s="460"/>
      <c r="D718" s="17" t="s">
        <v>15</v>
      </c>
      <c r="E718" s="66" t="s">
        <v>321</v>
      </c>
      <c r="F718" s="64" t="n">
        <v>377346</v>
      </c>
      <c r="G718" s="65" t="n">
        <v>584088</v>
      </c>
      <c r="H718" s="64" t="n">
        <f aca="false">G718/12*9</f>
        <v>438066</v>
      </c>
      <c r="I718" s="65" t="n">
        <v>584088</v>
      </c>
    </row>
    <row r="719" s="441" customFormat="true" ht="20.5" hidden="false" customHeight="true" outlineLevel="0" collapsed="false">
      <c r="A719" s="459" t="n">
        <v>21020302</v>
      </c>
      <c r="B719" s="557" t="s">
        <v>195</v>
      </c>
      <c r="C719" s="460"/>
      <c r="D719" s="17" t="s">
        <v>15</v>
      </c>
      <c r="E719" s="66" t="s">
        <v>322</v>
      </c>
      <c r="F719" s="64" t="n">
        <v>308984</v>
      </c>
      <c r="G719" s="65" t="n">
        <v>452898</v>
      </c>
      <c r="H719" s="64" t="n">
        <f aca="false">G719/12*9</f>
        <v>339673.5</v>
      </c>
      <c r="I719" s="65" t="n">
        <v>452898</v>
      </c>
    </row>
    <row r="720" s="441" customFormat="true" ht="20.5" hidden="false" customHeight="true" outlineLevel="0" collapsed="false">
      <c r="A720" s="459" t="n">
        <v>21020303</v>
      </c>
      <c r="B720" s="557" t="s">
        <v>195</v>
      </c>
      <c r="C720" s="460"/>
      <c r="D720" s="17" t="s">
        <v>15</v>
      </c>
      <c r="E720" s="66" t="s">
        <v>323</v>
      </c>
      <c r="F720" s="64" t="n">
        <v>20900</v>
      </c>
      <c r="G720" s="65" t="n">
        <v>32400</v>
      </c>
      <c r="H720" s="64" t="n">
        <f aca="false">G720/12*9</f>
        <v>24300</v>
      </c>
      <c r="I720" s="65" t="n">
        <v>32400</v>
      </c>
    </row>
    <row r="721" s="441" customFormat="true" ht="20.5" hidden="false" customHeight="true" outlineLevel="0" collapsed="false">
      <c r="A721" s="459" t="n">
        <v>21020304</v>
      </c>
      <c r="B721" s="557" t="s">
        <v>195</v>
      </c>
      <c r="C721" s="460"/>
      <c r="D721" s="17" t="s">
        <v>15</v>
      </c>
      <c r="E721" s="66" t="s">
        <v>282</v>
      </c>
      <c r="F721" s="64" t="n">
        <v>73497</v>
      </c>
      <c r="G721" s="65" t="n">
        <v>113224</v>
      </c>
      <c r="H721" s="64" t="n">
        <f aca="false">G721/12*9</f>
        <v>84918</v>
      </c>
      <c r="I721" s="65" t="n">
        <v>113224</v>
      </c>
    </row>
    <row r="722" s="15" customFormat="true" ht="20.5" hidden="false" customHeight="true" outlineLevel="0" collapsed="false">
      <c r="A722" s="459" t="n">
        <v>21020312</v>
      </c>
      <c r="B722" s="557" t="s">
        <v>195</v>
      </c>
      <c r="C722" s="460"/>
      <c r="D722" s="17" t="s">
        <v>15</v>
      </c>
      <c r="E722" s="66" t="s">
        <v>324</v>
      </c>
      <c r="F722" s="64"/>
      <c r="G722" s="65"/>
      <c r="H722" s="64" t="n">
        <f aca="false">G722/12*9</f>
        <v>0</v>
      </c>
      <c r="I722" s="65"/>
    </row>
    <row r="723" s="15" customFormat="true" ht="20.5" hidden="false" customHeight="true" outlineLevel="0" collapsed="false">
      <c r="A723" s="459" t="n">
        <v>21020315</v>
      </c>
      <c r="B723" s="557" t="s">
        <v>195</v>
      </c>
      <c r="C723" s="460"/>
      <c r="D723" s="17" t="s">
        <v>15</v>
      </c>
      <c r="E723" s="66" t="s">
        <v>325</v>
      </c>
      <c r="F723" s="64" t="n">
        <v>140059</v>
      </c>
      <c r="G723" s="65" t="n">
        <v>199624</v>
      </c>
      <c r="H723" s="64" t="n">
        <f aca="false">G723/12*9</f>
        <v>149718</v>
      </c>
      <c r="I723" s="65" t="n">
        <v>199624</v>
      </c>
    </row>
    <row r="724" s="15" customFormat="true" ht="20.5" hidden="false" customHeight="true" outlineLevel="0" collapsed="false">
      <c r="A724" s="459" t="n">
        <v>21020314</v>
      </c>
      <c r="B724" s="557" t="s">
        <v>195</v>
      </c>
      <c r="C724" s="460"/>
      <c r="D724" s="17" t="s">
        <v>15</v>
      </c>
      <c r="E724" s="66" t="s">
        <v>407</v>
      </c>
      <c r="F724" s="64"/>
      <c r="G724" s="65"/>
      <c r="H724" s="64" t="n">
        <f aca="false">G724/12*9</f>
        <v>0</v>
      </c>
      <c r="I724" s="65"/>
    </row>
    <row r="725" s="15" customFormat="true" ht="20.5" hidden="false" customHeight="true" outlineLevel="0" collapsed="false">
      <c r="A725" s="459" t="n">
        <v>21020305</v>
      </c>
      <c r="B725" s="557" t="s">
        <v>195</v>
      </c>
      <c r="C725" s="460"/>
      <c r="D725" s="17" t="s">
        <v>15</v>
      </c>
      <c r="E725" s="66" t="s">
        <v>408</v>
      </c>
      <c r="F725" s="64"/>
      <c r="G725" s="65"/>
      <c r="H725" s="64" t="n">
        <f aca="false">G725/12*9</f>
        <v>0</v>
      </c>
      <c r="I725" s="65"/>
    </row>
    <row r="726" s="15" customFormat="true" ht="20" hidden="false" customHeight="true" outlineLevel="0" collapsed="false">
      <c r="A726" s="459" t="n">
        <v>21020306</v>
      </c>
      <c r="B726" s="557" t="s">
        <v>195</v>
      </c>
      <c r="C726" s="460"/>
      <c r="D726" s="17" t="s">
        <v>15</v>
      </c>
      <c r="E726" s="66" t="s">
        <v>409</v>
      </c>
      <c r="F726" s="64"/>
      <c r="G726" s="65"/>
      <c r="H726" s="64" t="n">
        <f aca="false">G726/12*9</f>
        <v>0</v>
      </c>
      <c r="I726" s="65"/>
    </row>
    <row r="727" s="15" customFormat="true" ht="20.5" hidden="false" customHeight="true" outlineLevel="0" collapsed="false">
      <c r="A727" s="454" t="n">
        <v>21020400</v>
      </c>
      <c r="B727" s="455"/>
      <c r="C727" s="456"/>
      <c r="D727" s="455"/>
      <c r="E727" s="55" t="s">
        <v>444</v>
      </c>
      <c r="F727" s="64"/>
      <c r="G727" s="65"/>
      <c r="H727" s="64" t="n">
        <f aca="false">G727/12*9</f>
        <v>0</v>
      </c>
      <c r="I727" s="65"/>
    </row>
    <row r="728" s="15" customFormat="true" ht="20.5" hidden="false" customHeight="true" outlineLevel="0" collapsed="false">
      <c r="A728" s="459" t="n">
        <v>21020401</v>
      </c>
      <c r="B728" s="557" t="s">
        <v>195</v>
      </c>
      <c r="C728" s="460"/>
      <c r="D728" s="17" t="s">
        <v>15</v>
      </c>
      <c r="E728" s="66" t="s">
        <v>321</v>
      </c>
      <c r="F728" s="64" t="n">
        <v>820153</v>
      </c>
      <c r="G728" s="65" t="n">
        <v>1224283</v>
      </c>
      <c r="H728" s="64" t="n">
        <f aca="false">G728/12*9</f>
        <v>918212.25</v>
      </c>
      <c r="I728" s="65" t="n">
        <v>1224283</v>
      </c>
    </row>
    <row r="729" s="15" customFormat="true" ht="20.5" hidden="false" customHeight="true" outlineLevel="0" collapsed="false">
      <c r="A729" s="577" t="n">
        <v>21020402</v>
      </c>
      <c r="B729" s="557" t="s">
        <v>195</v>
      </c>
      <c r="C729" s="468"/>
      <c r="D729" s="17" t="s">
        <v>15</v>
      </c>
      <c r="E729" s="66" t="s">
        <v>322</v>
      </c>
      <c r="F729" s="64" t="n">
        <v>486403</v>
      </c>
      <c r="G729" s="65" t="n">
        <v>699595</v>
      </c>
      <c r="H729" s="64" t="n">
        <f aca="false">G729/12*9</f>
        <v>524696.25</v>
      </c>
      <c r="I729" s="65" t="n">
        <v>699595</v>
      </c>
    </row>
    <row r="730" s="15" customFormat="true" ht="20.5" hidden="false" customHeight="true" outlineLevel="0" collapsed="false">
      <c r="A730" s="577" t="n">
        <v>21020403</v>
      </c>
      <c r="B730" s="557" t="s">
        <v>195</v>
      </c>
      <c r="C730" s="468"/>
      <c r="D730" s="17" t="s">
        <v>15</v>
      </c>
      <c r="E730" s="66" t="s">
        <v>323</v>
      </c>
      <c r="F730" s="64" t="n">
        <v>45391</v>
      </c>
      <c r="G730" s="65" t="n">
        <v>72576</v>
      </c>
      <c r="H730" s="64" t="n">
        <f aca="false">G730/12*9</f>
        <v>54432</v>
      </c>
      <c r="I730" s="65" t="n">
        <v>72576</v>
      </c>
    </row>
    <row r="731" s="15" customFormat="true" ht="20.5" hidden="false" customHeight="true" outlineLevel="0" collapsed="false">
      <c r="A731" s="577" t="n">
        <v>21020404</v>
      </c>
      <c r="B731" s="557" t="s">
        <v>195</v>
      </c>
      <c r="C731" s="468"/>
      <c r="D731" s="17" t="s">
        <v>15</v>
      </c>
      <c r="E731" s="66" t="s">
        <v>282</v>
      </c>
      <c r="F731" s="64" t="n">
        <v>117082</v>
      </c>
      <c r="G731" s="65" t="n">
        <v>174899</v>
      </c>
      <c r="H731" s="64" t="n">
        <f aca="false">G731/12*9</f>
        <v>131174.25</v>
      </c>
      <c r="I731" s="65" t="n">
        <v>174899</v>
      </c>
    </row>
    <row r="732" s="15" customFormat="true" ht="20.5" hidden="false" customHeight="true" outlineLevel="0" collapsed="false">
      <c r="A732" s="577" t="n">
        <v>21020412</v>
      </c>
      <c r="B732" s="557" t="s">
        <v>195</v>
      </c>
      <c r="C732" s="468"/>
      <c r="D732" s="17" t="s">
        <v>15</v>
      </c>
      <c r="E732" s="66" t="s">
        <v>324</v>
      </c>
      <c r="F732" s="64"/>
      <c r="G732" s="64"/>
      <c r="H732" s="64" t="n">
        <f aca="false">G732/12*9</f>
        <v>0</v>
      </c>
      <c r="I732" s="64"/>
    </row>
    <row r="733" s="15" customFormat="true" ht="20" hidden="false" customHeight="true" outlineLevel="0" collapsed="false">
      <c r="A733" s="577" t="n">
        <v>21020415</v>
      </c>
      <c r="B733" s="557" t="s">
        <v>195</v>
      </c>
      <c r="C733" s="468"/>
      <c r="D733" s="17" t="s">
        <v>15</v>
      </c>
      <c r="E733" s="66" t="s">
        <v>325</v>
      </c>
      <c r="F733" s="64" t="n">
        <v>248511</v>
      </c>
      <c r="G733" s="65" t="n">
        <v>433812</v>
      </c>
      <c r="H733" s="64" t="n">
        <f aca="false">G733/12*9</f>
        <v>325359</v>
      </c>
      <c r="I733" s="65" t="n">
        <v>433812</v>
      </c>
    </row>
    <row r="734" s="15" customFormat="true" ht="20.5" hidden="false" customHeight="true" outlineLevel="0" collapsed="false">
      <c r="A734" s="464" t="n">
        <v>21020501</v>
      </c>
      <c r="B734" s="465"/>
      <c r="C734" s="466"/>
      <c r="D734" s="465"/>
      <c r="E734" s="463" t="s">
        <v>445</v>
      </c>
      <c r="F734" s="64"/>
      <c r="G734" s="65"/>
      <c r="H734" s="64" t="n">
        <f aca="false">G734/12*9</f>
        <v>0</v>
      </c>
      <c r="I734" s="65"/>
    </row>
    <row r="735" s="15" customFormat="true" ht="20.5" hidden="false" customHeight="true" outlineLevel="0" collapsed="false">
      <c r="A735" s="459" t="n">
        <v>21020501</v>
      </c>
      <c r="B735" s="557" t="s">
        <v>195</v>
      </c>
      <c r="C735" s="460"/>
      <c r="D735" s="17" t="s">
        <v>15</v>
      </c>
      <c r="E735" s="66" t="s">
        <v>321</v>
      </c>
      <c r="F735" s="64" t="n">
        <v>361293</v>
      </c>
      <c r="G735" s="65" t="n">
        <v>528422</v>
      </c>
      <c r="H735" s="64" t="n">
        <f aca="false">G735/12*9</f>
        <v>396316.5</v>
      </c>
      <c r="I735" s="65" t="n">
        <v>528422</v>
      </c>
    </row>
    <row r="736" s="15" customFormat="true" ht="20.5" hidden="false" customHeight="true" outlineLevel="0" collapsed="false">
      <c r="A736" s="577" t="n">
        <v>21020502</v>
      </c>
      <c r="B736" s="557" t="s">
        <v>195</v>
      </c>
      <c r="C736" s="468"/>
      <c r="D736" s="17" t="s">
        <v>15</v>
      </c>
      <c r="E736" s="66" t="s">
        <v>322</v>
      </c>
      <c r="F736" s="64" t="n">
        <v>221674</v>
      </c>
      <c r="G736" s="65" t="n">
        <v>302062</v>
      </c>
      <c r="H736" s="64" t="n">
        <f aca="false">G736/12*9</f>
        <v>226546.5</v>
      </c>
      <c r="I736" s="65" t="n">
        <v>302062</v>
      </c>
    </row>
    <row r="737" s="15" customFormat="true" ht="20.5" hidden="false" customHeight="true" outlineLevel="0" collapsed="false">
      <c r="A737" s="577" t="n">
        <v>21020503</v>
      </c>
      <c r="B737" s="557" t="s">
        <v>195</v>
      </c>
      <c r="C737" s="468"/>
      <c r="D737" s="17" t="s">
        <v>15</v>
      </c>
      <c r="E737" s="66" t="s">
        <v>323</v>
      </c>
      <c r="F737" s="64" t="n">
        <v>24729</v>
      </c>
      <c r="G737" s="65" t="n">
        <v>38880</v>
      </c>
      <c r="H737" s="64" t="n">
        <f aca="false">G737/12*9</f>
        <v>29160</v>
      </c>
      <c r="I737" s="65" t="n">
        <v>38880</v>
      </c>
    </row>
    <row r="738" s="15" customFormat="true" ht="20.5" hidden="false" customHeight="true" outlineLevel="0" collapsed="false">
      <c r="A738" s="577" t="n">
        <v>21020504</v>
      </c>
      <c r="B738" s="557" t="s">
        <v>195</v>
      </c>
      <c r="C738" s="468"/>
      <c r="D738" s="17" t="s">
        <v>15</v>
      </c>
      <c r="E738" s="66" t="s">
        <v>282</v>
      </c>
      <c r="F738" s="64" t="n">
        <v>52361</v>
      </c>
      <c r="G738" s="65" t="n">
        <v>75514</v>
      </c>
      <c r="H738" s="64" t="n">
        <f aca="false">G738/12*9</f>
        <v>56635.5</v>
      </c>
      <c r="I738" s="65" t="n">
        <v>75514</v>
      </c>
    </row>
    <row r="739" s="15" customFormat="true" ht="20.5" hidden="false" customHeight="true" outlineLevel="0" collapsed="false">
      <c r="A739" s="577" t="n">
        <v>21020512</v>
      </c>
      <c r="B739" s="557" t="s">
        <v>195</v>
      </c>
      <c r="C739" s="468"/>
      <c r="D739" s="17" t="s">
        <v>15</v>
      </c>
      <c r="E739" s="66" t="s">
        <v>324</v>
      </c>
      <c r="F739" s="64"/>
      <c r="G739" s="64"/>
      <c r="H739" s="64" t="n">
        <f aca="false">G739/12*9</f>
        <v>0</v>
      </c>
      <c r="I739" s="64"/>
    </row>
    <row r="740" s="15" customFormat="true" ht="20" hidden="false" customHeight="true" outlineLevel="0" collapsed="false">
      <c r="A740" s="577" t="n">
        <v>21020515</v>
      </c>
      <c r="B740" s="557" t="s">
        <v>195</v>
      </c>
      <c r="C740" s="468"/>
      <c r="D740" s="17" t="s">
        <v>15</v>
      </c>
      <c r="E740" s="66" t="s">
        <v>325</v>
      </c>
      <c r="F740" s="64" t="n">
        <v>390492</v>
      </c>
      <c r="G740" s="65" t="n">
        <v>542902</v>
      </c>
      <c r="H740" s="64" t="n">
        <f aca="false">G740/12*9</f>
        <v>407176.5</v>
      </c>
      <c r="I740" s="65" t="n">
        <v>542902</v>
      </c>
    </row>
    <row r="741" s="15" customFormat="true" ht="20.5" hidden="false" customHeight="true" outlineLevel="0" collapsed="false">
      <c r="A741" s="464" t="n">
        <v>21020600</v>
      </c>
      <c r="B741" s="465"/>
      <c r="C741" s="466"/>
      <c r="D741" s="465"/>
      <c r="E741" s="55" t="s">
        <v>292</v>
      </c>
      <c r="F741" s="64"/>
      <c r="G741" s="65"/>
      <c r="H741" s="64" t="n">
        <f aca="false">G741/12*9</f>
        <v>0</v>
      </c>
      <c r="I741" s="65"/>
    </row>
    <row r="742" s="15" customFormat="true" ht="20" hidden="false" customHeight="true" outlineLevel="0" collapsed="false">
      <c r="A742" s="577" t="n">
        <v>21020605</v>
      </c>
      <c r="B742" s="557" t="s">
        <v>195</v>
      </c>
      <c r="C742" s="468"/>
      <c r="D742" s="17" t="s">
        <v>15</v>
      </c>
      <c r="E742" s="63" t="s">
        <v>386</v>
      </c>
      <c r="F742" s="64"/>
      <c r="G742" s="65"/>
      <c r="H742" s="64" t="n">
        <f aca="false">G742/12*9</f>
        <v>0</v>
      </c>
      <c r="I742" s="65"/>
    </row>
    <row r="743" s="15" customFormat="true" ht="20" hidden="false" customHeight="true" outlineLevel="0" collapsed="false">
      <c r="A743" s="475" t="n">
        <v>22020000</v>
      </c>
      <c r="B743" s="135"/>
      <c r="C743" s="476"/>
      <c r="D743" s="135"/>
      <c r="E743" s="49" t="s">
        <v>294</v>
      </c>
      <c r="F743" s="64"/>
      <c r="G743" s="65"/>
      <c r="H743" s="64" t="n">
        <f aca="false">G743/12*9</f>
        <v>0</v>
      </c>
      <c r="I743" s="65"/>
    </row>
    <row r="744" s="15" customFormat="true" ht="20.5" hidden="false" customHeight="true" outlineLevel="0" collapsed="false">
      <c r="A744" s="475" t="n">
        <v>22020100</v>
      </c>
      <c r="B744" s="135"/>
      <c r="C744" s="476"/>
      <c r="D744" s="135"/>
      <c r="E744" s="49" t="s">
        <v>351</v>
      </c>
      <c r="F744" s="64"/>
      <c r="G744" s="65"/>
      <c r="H744" s="64" t="n">
        <f aca="false">G744/12*9</f>
        <v>0</v>
      </c>
      <c r="I744" s="65"/>
    </row>
    <row r="745" s="15" customFormat="true" ht="20" hidden="false" customHeight="true" outlineLevel="0" collapsed="false">
      <c r="A745" s="472" t="n">
        <v>22020102</v>
      </c>
      <c r="B745" s="557" t="s">
        <v>191</v>
      </c>
      <c r="C745" s="473"/>
      <c r="D745" s="17" t="s">
        <v>15</v>
      </c>
      <c r="E745" s="474" t="s">
        <v>296</v>
      </c>
      <c r="F745" s="64" t="n">
        <v>0</v>
      </c>
      <c r="G745" s="65" t="n">
        <v>300000</v>
      </c>
      <c r="H745" s="64" t="n">
        <f aca="false">G745/12*9</f>
        <v>225000</v>
      </c>
      <c r="I745" s="65" t="n">
        <v>300000</v>
      </c>
    </row>
    <row r="746" s="15" customFormat="true" ht="20.5" hidden="false" customHeight="true" outlineLevel="0" collapsed="false">
      <c r="A746" s="475" t="n">
        <v>22020300</v>
      </c>
      <c r="B746" s="135"/>
      <c r="C746" s="476"/>
      <c r="D746" s="135"/>
      <c r="E746" s="49" t="s">
        <v>339</v>
      </c>
      <c r="F746" s="64"/>
      <c r="G746" s="65"/>
      <c r="H746" s="64" t="n">
        <f aca="false">G746/12*9</f>
        <v>0</v>
      </c>
      <c r="I746" s="65"/>
    </row>
    <row r="747" s="15" customFormat="true" ht="20.5" hidden="false" customHeight="true" outlineLevel="0" collapsed="false">
      <c r="A747" s="472" t="n">
        <v>22020311</v>
      </c>
      <c r="B747" s="557" t="s">
        <v>195</v>
      </c>
      <c r="C747" s="473"/>
      <c r="D747" s="17" t="s">
        <v>15</v>
      </c>
      <c r="E747" s="474" t="s">
        <v>446</v>
      </c>
      <c r="F747" s="64" t="n">
        <v>6520000</v>
      </c>
      <c r="G747" s="65" t="n">
        <v>40000000</v>
      </c>
      <c r="H747" s="64" t="n">
        <v>37050</v>
      </c>
      <c r="I747" s="65" t="n">
        <v>50000000</v>
      </c>
    </row>
    <row r="748" s="15" customFormat="true" ht="20" hidden="false" customHeight="true" outlineLevel="0" collapsed="false">
      <c r="A748" s="472" t="n">
        <v>22020313</v>
      </c>
      <c r="B748" s="557" t="s">
        <v>195</v>
      </c>
      <c r="C748" s="473"/>
      <c r="D748" s="17" t="s">
        <v>15</v>
      </c>
      <c r="E748" s="474" t="s">
        <v>330</v>
      </c>
      <c r="F748" s="64" t="n">
        <v>0</v>
      </c>
      <c r="G748" s="65" t="n">
        <v>5000000</v>
      </c>
      <c r="H748" s="64" t="n">
        <f aca="false">G748/12*9</f>
        <v>3750000</v>
      </c>
      <c r="I748" s="65" t="n">
        <v>5000000</v>
      </c>
    </row>
    <row r="749" s="15" customFormat="true" ht="20.5" hidden="false" customHeight="true" outlineLevel="0" collapsed="false">
      <c r="A749" s="475" t="n">
        <v>22020600</v>
      </c>
      <c r="B749" s="135"/>
      <c r="C749" s="476"/>
      <c r="D749" s="135"/>
      <c r="E749" s="463" t="s">
        <v>447</v>
      </c>
      <c r="F749" s="64"/>
      <c r="G749" s="65"/>
      <c r="H749" s="64" t="n">
        <f aca="false">G749/12*9</f>
        <v>0</v>
      </c>
      <c r="I749" s="65"/>
    </row>
    <row r="750" s="15" customFormat="true" ht="20" hidden="false" customHeight="true" outlineLevel="0" collapsed="false">
      <c r="A750" s="472" t="n">
        <v>22020601</v>
      </c>
      <c r="B750" s="557" t="s">
        <v>195</v>
      </c>
      <c r="C750" s="473"/>
      <c r="D750" s="17" t="s">
        <v>15</v>
      </c>
      <c r="E750" s="474" t="s">
        <v>448</v>
      </c>
      <c r="F750" s="64" t="n">
        <v>6772454.52</v>
      </c>
      <c r="G750" s="65" t="n">
        <v>30000000</v>
      </c>
      <c r="H750" s="64" t="n">
        <v>6961000</v>
      </c>
      <c r="I750" s="65" t="n">
        <v>30000000</v>
      </c>
    </row>
    <row r="751" s="15" customFormat="true" ht="20.5" hidden="false" customHeight="true" outlineLevel="0" collapsed="false">
      <c r="A751" s="475" t="n">
        <v>22021000</v>
      </c>
      <c r="B751" s="135"/>
      <c r="C751" s="476"/>
      <c r="D751" s="135"/>
      <c r="E751" s="49" t="s">
        <v>308</v>
      </c>
      <c r="F751" s="64"/>
      <c r="G751" s="65"/>
      <c r="H751" s="64" t="n">
        <f aca="false">G751/12*9</f>
        <v>0</v>
      </c>
      <c r="I751" s="65"/>
    </row>
    <row r="752" s="15" customFormat="true" ht="40.5" hidden="false" customHeight="true" outlineLevel="0" collapsed="false">
      <c r="A752" s="472" t="n">
        <v>22021003</v>
      </c>
      <c r="B752" s="557" t="s">
        <v>195</v>
      </c>
      <c r="C752" s="473"/>
      <c r="D752" s="17" t="s">
        <v>15</v>
      </c>
      <c r="E752" s="66" t="s">
        <v>311</v>
      </c>
      <c r="F752" s="64"/>
      <c r="G752" s="65" t="n">
        <v>5000000</v>
      </c>
      <c r="H752" s="64" t="n">
        <v>300000</v>
      </c>
      <c r="I752" s="65" t="n">
        <v>1500000</v>
      </c>
    </row>
    <row r="753" s="15" customFormat="true" ht="20.5" hidden="false" customHeight="true" outlineLevel="0" collapsed="false">
      <c r="A753" s="472" t="n">
        <v>22021016</v>
      </c>
      <c r="B753" s="557" t="s">
        <v>195</v>
      </c>
      <c r="C753" s="473"/>
      <c r="D753" s="17" t="s">
        <v>15</v>
      </c>
      <c r="E753" s="66" t="s">
        <v>449</v>
      </c>
      <c r="F753" s="64"/>
      <c r="G753" s="65"/>
      <c r="H753" s="64" t="n">
        <f aca="false">G753/12*9</f>
        <v>0</v>
      </c>
      <c r="I753" s="65" t="n">
        <v>2000000</v>
      </c>
    </row>
    <row r="754" s="15" customFormat="true" ht="20" hidden="false" customHeight="true" outlineLevel="0" collapsed="false">
      <c r="A754" s="472" t="n">
        <v>22021017</v>
      </c>
      <c r="B754" s="557" t="s">
        <v>195</v>
      </c>
      <c r="C754" s="473"/>
      <c r="D754" s="17" t="s">
        <v>15</v>
      </c>
      <c r="E754" s="474" t="s">
        <v>422</v>
      </c>
      <c r="F754" s="64"/>
      <c r="G754" s="65"/>
      <c r="H754" s="64" t="n">
        <f aca="false">G754/12*9</f>
        <v>0</v>
      </c>
      <c r="I754" s="65"/>
    </row>
    <row r="755" s="15" customFormat="true" ht="40" hidden="false" customHeight="true" outlineLevel="0" collapsed="false">
      <c r="A755" s="475" t="n">
        <v>22040000</v>
      </c>
      <c r="B755" s="135"/>
      <c r="C755" s="476"/>
      <c r="D755" s="135"/>
      <c r="E755" s="49" t="s">
        <v>450</v>
      </c>
      <c r="H755" s="64" t="n">
        <f aca="false">G755/12*9</f>
        <v>0</v>
      </c>
    </row>
    <row r="756" s="15" customFormat="true" ht="20.5" hidden="false" customHeight="true" outlineLevel="0" collapsed="false">
      <c r="A756" s="475" t="n">
        <v>22040100</v>
      </c>
      <c r="B756" s="135"/>
      <c r="C756" s="476"/>
      <c r="D756" s="135"/>
      <c r="E756" s="49" t="s">
        <v>312</v>
      </c>
      <c r="F756" s="64"/>
      <c r="G756" s="65" t="n">
        <v>75800000</v>
      </c>
      <c r="H756" s="64" t="n">
        <f aca="false">G756/12*9</f>
        <v>56850000</v>
      </c>
      <c r="I756" s="65" t="n">
        <v>75800000</v>
      </c>
    </row>
    <row r="757" s="39" customFormat="true" ht="40" hidden="false" customHeight="true" outlineLevel="0" collapsed="false">
      <c r="A757" s="472" t="n">
        <v>22040109</v>
      </c>
      <c r="B757" s="578" t="s">
        <v>195</v>
      </c>
      <c r="C757" s="473"/>
      <c r="D757" s="17" t="s">
        <v>15</v>
      </c>
      <c r="E757" s="66" t="s">
        <v>451</v>
      </c>
      <c r="F757" s="64" t="n">
        <v>15334909.09</v>
      </c>
      <c r="G757" s="65" t="n">
        <v>20000000</v>
      </c>
      <c r="H757" s="64" t="n">
        <v>19500000</v>
      </c>
      <c r="I757" s="65" t="n">
        <v>35000000</v>
      </c>
    </row>
    <row r="758" s="15" customFormat="true" ht="20" hidden="false" customHeight="true" outlineLevel="0" collapsed="false">
      <c r="A758" s="475"/>
      <c r="B758" s="135"/>
      <c r="C758" s="476"/>
      <c r="D758" s="135"/>
      <c r="E758" s="463" t="s">
        <v>225</v>
      </c>
      <c r="F758" s="67" t="n">
        <f aca="false">SUM(F711:F742)</f>
        <v>8328859</v>
      </c>
      <c r="G758" s="67" t="n">
        <f aca="false">SUM(G711:G742)</f>
        <v>17612266</v>
      </c>
      <c r="H758" s="67" t="n">
        <f aca="false">SUM(H711:H742)</f>
        <v>9114199.5</v>
      </c>
      <c r="I758" s="67" t="n">
        <f aca="false">SUM(I711:I742)</f>
        <v>19712266</v>
      </c>
    </row>
    <row r="759" s="15" customFormat="true" ht="20.5" hidden="false" customHeight="true" outlineLevel="0" collapsed="false">
      <c r="A759" s="531"/>
      <c r="B759" s="532"/>
      <c r="C759" s="533"/>
      <c r="D759" s="532"/>
      <c r="E759" s="599" t="s">
        <v>294</v>
      </c>
      <c r="F759" s="67" t="n">
        <f aca="false">SUM(F747:F757)</f>
        <v>28627363.61</v>
      </c>
      <c r="G759" s="67" t="n">
        <f aca="false">SUM(G747:G757)</f>
        <v>175800000</v>
      </c>
      <c r="H759" s="67" t="n">
        <f aca="false">SUM(H747:H757)</f>
        <v>87398050</v>
      </c>
      <c r="I759" s="67" t="n">
        <f aca="false">SUM(I747:I757)</f>
        <v>199300000</v>
      </c>
    </row>
    <row r="760" s="15" customFormat="true" ht="20.5" hidden="false" customHeight="true" outlineLevel="0" collapsed="false">
      <c r="A760" s="582"/>
      <c r="B760" s="488"/>
      <c r="C760" s="583"/>
      <c r="D760" s="490"/>
      <c r="E760" s="604" t="s">
        <v>229</v>
      </c>
      <c r="F760" s="581" t="n">
        <f aca="false">F758+F759</f>
        <v>36956222.61</v>
      </c>
      <c r="G760" s="581" t="n">
        <f aca="false">G758+G759</f>
        <v>193412266</v>
      </c>
      <c r="H760" s="581" t="n">
        <f aca="false">H758+H759</f>
        <v>96512249.5</v>
      </c>
      <c r="I760" s="581" t="n">
        <f aca="false">I758+I759</f>
        <v>219012266</v>
      </c>
    </row>
    <row r="761" customFormat="false" ht="34" hidden="false" customHeight="true" outlineLevel="0" collapsed="false">
      <c r="A761" s="406" t="s">
        <v>0</v>
      </c>
      <c r="B761" s="406"/>
      <c r="C761" s="406"/>
      <c r="D761" s="406"/>
      <c r="E761" s="406"/>
      <c r="F761" s="406"/>
      <c r="G761" s="406"/>
      <c r="H761" s="406"/>
      <c r="I761" s="406"/>
    </row>
    <row r="762" customFormat="false" ht="22" hidden="false" customHeight="true" outlineLevel="0" collapsed="false">
      <c r="A762" s="407" t="s">
        <v>1</v>
      </c>
      <c r="B762" s="407"/>
      <c r="C762" s="407"/>
      <c r="D762" s="407"/>
      <c r="E762" s="407"/>
      <c r="F762" s="407"/>
      <c r="G762" s="407"/>
      <c r="H762" s="407"/>
      <c r="I762" s="407"/>
    </row>
    <row r="763" customFormat="false" ht="30" hidden="false" customHeight="true" outlineLevel="0" collapsed="false">
      <c r="A763" s="407" t="s">
        <v>2</v>
      </c>
      <c r="B763" s="407"/>
      <c r="C763" s="407"/>
      <c r="D763" s="407"/>
      <c r="E763" s="407"/>
      <c r="F763" s="407"/>
      <c r="G763" s="407"/>
      <c r="H763" s="407"/>
      <c r="I763" s="407"/>
    </row>
    <row r="764" s="15" customFormat="true" ht="20.5" hidden="false" customHeight="true" outlineLevel="0" collapsed="false">
      <c r="A764" s="447" t="s">
        <v>452</v>
      </c>
      <c r="B764" s="447"/>
      <c r="C764" s="447"/>
      <c r="D764" s="447"/>
      <c r="E764" s="447"/>
      <c r="F764" s="447"/>
      <c r="G764" s="447"/>
      <c r="H764" s="447"/>
      <c r="I764" s="447"/>
    </row>
    <row r="765" s="39" customFormat="true" ht="40.5" hidden="false" customHeight="true" outlineLevel="0" collapsed="false">
      <c r="A765" s="14" t="s">
        <v>5</v>
      </c>
      <c r="B765" s="14" t="s">
        <v>6</v>
      </c>
      <c r="C765" s="410" t="s">
        <v>7</v>
      </c>
      <c r="D765" s="14" t="s">
        <v>8</v>
      </c>
      <c r="E765" s="411" t="s">
        <v>9</v>
      </c>
      <c r="F765" s="14" t="s">
        <v>10</v>
      </c>
      <c r="G765" s="14" t="s">
        <v>11</v>
      </c>
      <c r="H765" s="14" t="s">
        <v>12</v>
      </c>
      <c r="I765" s="14" t="s">
        <v>13</v>
      </c>
    </row>
    <row r="766" s="15" customFormat="true" ht="20" hidden="false" customHeight="true" outlineLevel="0" collapsed="false">
      <c r="A766" s="493" t="n">
        <v>20000000</v>
      </c>
      <c r="B766" s="494"/>
      <c r="C766" s="495"/>
      <c r="D766" s="494"/>
      <c r="E766" s="496" t="s">
        <v>220</v>
      </c>
      <c r="F766" s="497"/>
      <c r="G766" s="497"/>
      <c r="H766" s="497"/>
      <c r="I766" s="498"/>
    </row>
    <row r="767" s="15" customFormat="true" ht="20" hidden="false" customHeight="true" outlineLevel="0" collapsed="false">
      <c r="A767" s="454" t="n">
        <v>21000000</v>
      </c>
      <c r="B767" s="455"/>
      <c r="C767" s="456"/>
      <c r="D767" s="455"/>
      <c r="E767" s="55" t="s">
        <v>225</v>
      </c>
      <c r="F767" s="100"/>
      <c r="G767" s="100"/>
      <c r="H767" s="100"/>
      <c r="I767" s="129"/>
    </row>
    <row r="768" s="15" customFormat="true" ht="20.5" hidden="false" customHeight="true" outlineLevel="0" collapsed="false">
      <c r="A768" s="454" t="n">
        <v>21010000</v>
      </c>
      <c r="B768" s="455"/>
      <c r="C768" s="456"/>
      <c r="D768" s="455"/>
      <c r="E768" s="55" t="s">
        <v>276</v>
      </c>
      <c r="F768" s="100"/>
      <c r="G768" s="100"/>
      <c r="H768" s="100"/>
      <c r="I768" s="129"/>
    </row>
    <row r="769" s="15" customFormat="true" ht="20.5" hidden="false" customHeight="true" outlineLevel="0" collapsed="false">
      <c r="A769" s="459" t="n">
        <v>21010103</v>
      </c>
      <c r="B769" s="557" t="s">
        <v>195</v>
      </c>
      <c r="C769" s="460"/>
      <c r="D769" s="17" t="s">
        <v>15</v>
      </c>
      <c r="E769" s="63" t="s">
        <v>315</v>
      </c>
      <c r="F769" s="64" t="n">
        <v>1793593</v>
      </c>
      <c r="G769" s="129" t="n">
        <v>2540939</v>
      </c>
      <c r="H769" s="64" t="n">
        <f aca="false">G769/12*9</f>
        <v>1905704.25</v>
      </c>
      <c r="I769" s="129" t="n">
        <v>2540939</v>
      </c>
    </row>
    <row r="770" s="15" customFormat="true" ht="20.5" hidden="false" customHeight="true" outlineLevel="0" collapsed="false">
      <c r="A770" s="459" t="n">
        <v>21010104</v>
      </c>
      <c r="B770" s="557" t="s">
        <v>195</v>
      </c>
      <c r="C770" s="460"/>
      <c r="D770" s="17" t="s">
        <v>15</v>
      </c>
      <c r="E770" s="63" t="s">
        <v>316</v>
      </c>
      <c r="F770" s="64" t="n">
        <v>948609</v>
      </c>
      <c r="G770" s="65" t="n">
        <v>1392158</v>
      </c>
      <c r="H770" s="64" t="n">
        <f aca="false">G770/12*9</f>
        <v>1044118.5</v>
      </c>
      <c r="I770" s="65" t="n">
        <v>1392158</v>
      </c>
    </row>
    <row r="771" s="15" customFormat="true" ht="20.5" hidden="false" customHeight="true" outlineLevel="0" collapsed="false">
      <c r="A771" s="459" t="n">
        <v>21010105</v>
      </c>
      <c r="B771" s="557" t="s">
        <v>195</v>
      </c>
      <c r="C771" s="460"/>
      <c r="D771" s="17" t="s">
        <v>15</v>
      </c>
      <c r="E771" s="63" t="s">
        <v>317</v>
      </c>
      <c r="F771" s="64" t="n">
        <v>1556775</v>
      </c>
      <c r="G771" s="65" t="n">
        <v>2180642</v>
      </c>
      <c r="H771" s="64" t="n">
        <f aca="false">G771/12*9</f>
        <v>1635481.5</v>
      </c>
      <c r="I771" s="65" t="n">
        <v>2180642</v>
      </c>
    </row>
    <row r="772" s="15" customFormat="true" ht="20.5" hidden="false" customHeight="true" outlineLevel="0" collapsed="false">
      <c r="A772" s="459" t="n">
        <v>21010106</v>
      </c>
      <c r="B772" s="557" t="s">
        <v>195</v>
      </c>
      <c r="C772" s="460"/>
      <c r="D772" s="17" t="s">
        <v>15</v>
      </c>
      <c r="E772" s="63" t="s">
        <v>334</v>
      </c>
      <c r="F772" s="64"/>
      <c r="G772" s="65"/>
      <c r="H772" s="64" t="n">
        <f aca="false">G772/12*9</f>
        <v>0</v>
      </c>
      <c r="I772" s="65"/>
    </row>
    <row r="773" s="15" customFormat="true" ht="20" hidden="false" customHeight="true" outlineLevel="0" collapsed="false">
      <c r="A773" s="499"/>
      <c r="B773" s="557" t="s">
        <v>195</v>
      </c>
      <c r="C773" s="460"/>
      <c r="D773" s="17" t="s">
        <v>15</v>
      </c>
      <c r="E773" s="66" t="s">
        <v>383</v>
      </c>
      <c r="F773" s="64"/>
      <c r="G773" s="65" t="n">
        <v>2940000</v>
      </c>
      <c r="H773" s="64"/>
      <c r="I773" s="65" t="n">
        <v>9072000</v>
      </c>
    </row>
    <row r="774" s="15" customFormat="true" ht="20" hidden="false" customHeight="true" outlineLevel="0" collapsed="false">
      <c r="A774" s="454" t="n">
        <v>21020000</v>
      </c>
      <c r="B774" s="455"/>
      <c r="C774" s="456"/>
      <c r="D774" s="98"/>
      <c r="E774" s="55" t="s">
        <v>279</v>
      </c>
      <c r="F774" s="64"/>
      <c r="G774" s="64"/>
      <c r="H774" s="64" t="n">
        <f aca="false">G774/12*9</f>
        <v>0</v>
      </c>
      <c r="I774" s="64"/>
    </row>
    <row r="775" s="15" customFormat="true" ht="40.5" hidden="false" customHeight="true" outlineLevel="0" collapsed="false">
      <c r="A775" s="454" t="n">
        <v>21020300</v>
      </c>
      <c r="B775" s="455"/>
      <c r="C775" s="456"/>
      <c r="D775" s="98"/>
      <c r="E775" s="55" t="s">
        <v>320</v>
      </c>
      <c r="F775" s="64"/>
      <c r="G775" s="64"/>
      <c r="H775" s="64" t="n">
        <f aca="false">G775/12*9</f>
        <v>0</v>
      </c>
      <c r="I775" s="64"/>
    </row>
    <row r="776" s="15" customFormat="true" ht="20.5" hidden="false" customHeight="true" outlineLevel="0" collapsed="false">
      <c r="A776" s="459" t="n">
        <v>21020301</v>
      </c>
      <c r="B776" s="557" t="s">
        <v>195</v>
      </c>
      <c r="C776" s="460"/>
      <c r="D776" s="17" t="s">
        <v>15</v>
      </c>
      <c r="E776" s="66" t="s">
        <v>321</v>
      </c>
      <c r="F776" s="64" t="n">
        <v>622693</v>
      </c>
      <c r="G776" s="65" t="n">
        <v>889329</v>
      </c>
      <c r="H776" s="64" t="n">
        <f aca="false">G776/12*9</f>
        <v>666996.75</v>
      </c>
      <c r="I776" s="65" t="n">
        <v>889329</v>
      </c>
    </row>
    <row r="777" s="15" customFormat="true" ht="20.5" hidden="false" customHeight="true" outlineLevel="0" collapsed="false">
      <c r="A777" s="459" t="n">
        <v>21020302</v>
      </c>
      <c r="B777" s="557" t="s">
        <v>195</v>
      </c>
      <c r="C777" s="460"/>
      <c r="D777" s="17" t="s">
        <v>15</v>
      </c>
      <c r="E777" s="66" t="s">
        <v>322</v>
      </c>
      <c r="F777" s="64" t="n">
        <v>395013</v>
      </c>
      <c r="G777" s="65" t="n">
        <v>522586</v>
      </c>
      <c r="H777" s="64" t="n">
        <f aca="false">G777/12*9</f>
        <v>391939.5</v>
      </c>
      <c r="I777" s="65" t="n">
        <v>522586</v>
      </c>
    </row>
    <row r="778" s="15" customFormat="true" ht="20.5" hidden="false" customHeight="true" outlineLevel="0" collapsed="false">
      <c r="A778" s="459" t="n">
        <v>21020303</v>
      </c>
      <c r="B778" s="557" t="s">
        <v>195</v>
      </c>
      <c r="C778" s="460"/>
      <c r="D778" s="17" t="s">
        <v>15</v>
      </c>
      <c r="E778" s="66" t="s">
        <v>323</v>
      </c>
      <c r="F778" s="64" t="n">
        <v>22800</v>
      </c>
      <c r="G778" s="65" t="n">
        <v>32700</v>
      </c>
      <c r="H778" s="64" t="n">
        <f aca="false">G778/12*9</f>
        <v>24525</v>
      </c>
      <c r="I778" s="65" t="n">
        <v>32700</v>
      </c>
    </row>
    <row r="779" s="15" customFormat="true" ht="20.5" hidden="false" customHeight="true" outlineLevel="0" collapsed="false">
      <c r="A779" s="459" t="n">
        <v>21020304</v>
      </c>
      <c r="B779" s="557" t="s">
        <v>195</v>
      </c>
      <c r="C779" s="460"/>
      <c r="D779" s="17" t="s">
        <v>15</v>
      </c>
      <c r="E779" s="66" t="s">
        <v>282</v>
      </c>
      <c r="F779" s="64" t="n">
        <v>75306</v>
      </c>
      <c r="G779" s="65" t="n">
        <v>109040</v>
      </c>
      <c r="H779" s="64" t="n">
        <f aca="false">G779/12*9</f>
        <v>81780</v>
      </c>
      <c r="I779" s="65" t="n">
        <v>109040</v>
      </c>
    </row>
    <row r="780" s="15" customFormat="true" ht="20.5" hidden="false" customHeight="true" outlineLevel="0" collapsed="false">
      <c r="A780" s="459" t="n">
        <v>21020312</v>
      </c>
      <c r="B780" s="557" t="s">
        <v>195</v>
      </c>
      <c r="C780" s="460"/>
      <c r="D780" s="17" t="s">
        <v>15</v>
      </c>
      <c r="E780" s="66" t="s">
        <v>324</v>
      </c>
      <c r="F780" s="64"/>
      <c r="G780" s="64"/>
      <c r="H780" s="64" t="n">
        <f aca="false">G780/12*9</f>
        <v>0</v>
      </c>
      <c r="I780" s="64"/>
    </row>
    <row r="781" s="15" customFormat="true" ht="20" hidden="false" customHeight="true" outlineLevel="0" collapsed="false">
      <c r="A781" s="459" t="n">
        <v>21020315</v>
      </c>
      <c r="B781" s="557" t="s">
        <v>195</v>
      </c>
      <c r="C781" s="460"/>
      <c r="D781" s="17" t="s">
        <v>15</v>
      </c>
      <c r="E781" s="66" t="s">
        <v>325</v>
      </c>
      <c r="F781" s="64" t="n">
        <v>115057</v>
      </c>
      <c r="G781" s="65" t="n">
        <v>159456</v>
      </c>
      <c r="H781" s="64" t="n">
        <f aca="false">G781/12*9</f>
        <v>119592</v>
      </c>
      <c r="I781" s="65" t="n">
        <v>159456</v>
      </c>
    </row>
    <row r="782" s="15" customFormat="true" ht="20" hidden="false" customHeight="true" outlineLevel="0" collapsed="false">
      <c r="A782" s="459" t="n">
        <v>21020314</v>
      </c>
      <c r="B782" s="557" t="s">
        <v>195</v>
      </c>
      <c r="C782" s="460"/>
      <c r="D782" s="48"/>
      <c r="E782" s="66" t="s">
        <v>407</v>
      </c>
      <c r="F782" s="64" t="n">
        <v>240948</v>
      </c>
      <c r="G782" s="64" t="n">
        <v>339310</v>
      </c>
      <c r="H782" s="64" t="n">
        <f aca="false">G782/12*9</f>
        <v>254482.5</v>
      </c>
      <c r="I782" s="64" t="n">
        <v>339310</v>
      </c>
    </row>
    <row r="783" s="15" customFormat="true" ht="20" hidden="false" customHeight="true" outlineLevel="0" collapsed="false">
      <c r="A783" s="459" t="n">
        <v>21020305</v>
      </c>
      <c r="B783" s="557" t="s">
        <v>195</v>
      </c>
      <c r="C783" s="460"/>
      <c r="D783" s="48"/>
      <c r="E783" s="66" t="s">
        <v>408</v>
      </c>
      <c r="F783" s="64" t="n">
        <v>283879</v>
      </c>
      <c r="G783" s="64" t="n">
        <v>395165</v>
      </c>
      <c r="H783" s="64" t="n">
        <f aca="false">G783/12*9</f>
        <v>296373.75</v>
      </c>
      <c r="I783" s="64" t="n">
        <v>395165</v>
      </c>
    </row>
    <row r="784" s="15" customFormat="true" ht="20" hidden="false" customHeight="true" outlineLevel="0" collapsed="false">
      <c r="A784" s="459" t="n">
        <v>21020306</v>
      </c>
      <c r="B784" s="557" t="s">
        <v>195</v>
      </c>
      <c r="C784" s="460"/>
      <c r="D784" s="48"/>
      <c r="E784" s="66" t="s">
        <v>409</v>
      </c>
      <c r="F784" s="64" t="n">
        <v>7109</v>
      </c>
      <c r="G784" s="64" t="n">
        <v>9072</v>
      </c>
      <c r="H784" s="64" t="n">
        <f aca="false">G784/12*9</f>
        <v>6804</v>
      </c>
      <c r="I784" s="64" t="n">
        <v>9072</v>
      </c>
    </row>
    <row r="785" s="15" customFormat="true" ht="20.5" hidden="false" customHeight="true" outlineLevel="0" collapsed="false">
      <c r="A785" s="454" t="n">
        <v>21020400</v>
      </c>
      <c r="B785" s="455"/>
      <c r="C785" s="456"/>
      <c r="D785" s="98"/>
      <c r="E785" s="55" t="s">
        <v>335</v>
      </c>
      <c r="F785" s="64"/>
      <c r="G785" s="64"/>
      <c r="H785" s="64" t="n">
        <f aca="false">G785/12*9</f>
        <v>0</v>
      </c>
      <c r="I785" s="64"/>
    </row>
    <row r="786" s="15" customFormat="true" ht="20.5" hidden="false" customHeight="true" outlineLevel="0" collapsed="false">
      <c r="A786" s="459" t="n">
        <v>21020401</v>
      </c>
      <c r="B786" s="557" t="s">
        <v>195</v>
      </c>
      <c r="C786" s="460"/>
      <c r="D786" s="17" t="s">
        <v>15</v>
      </c>
      <c r="E786" s="66" t="s">
        <v>321</v>
      </c>
      <c r="F786" s="64" t="n">
        <v>340958</v>
      </c>
      <c r="G786" s="65" t="n">
        <v>487253</v>
      </c>
      <c r="H786" s="64" t="n">
        <f aca="false">G786/12*9</f>
        <v>365439.75</v>
      </c>
      <c r="I786" s="65" t="n">
        <v>487253</v>
      </c>
    </row>
    <row r="787" s="15" customFormat="true" ht="20.5" hidden="false" customHeight="true" outlineLevel="0" collapsed="false">
      <c r="A787" s="459" t="n">
        <v>21020402</v>
      </c>
      <c r="B787" s="557" t="s">
        <v>195</v>
      </c>
      <c r="C787" s="460"/>
      <c r="D787" s="17" t="s">
        <v>15</v>
      </c>
      <c r="E787" s="66" t="s">
        <v>322</v>
      </c>
      <c r="F787" s="64" t="n">
        <v>195015</v>
      </c>
      <c r="G787" s="65" t="n">
        <v>278433</v>
      </c>
      <c r="H787" s="64" t="n">
        <f aca="false">G787/12*9</f>
        <v>208824.75</v>
      </c>
      <c r="I787" s="65" t="n">
        <v>278433</v>
      </c>
    </row>
    <row r="788" s="15" customFormat="true" ht="20.5" hidden="false" customHeight="true" outlineLevel="0" collapsed="false">
      <c r="A788" s="459" t="n">
        <v>21020403</v>
      </c>
      <c r="B788" s="557" t="s">
        <v>195</v>
      </c>
      <c r="C788" s="460"/>
      <c r="D788" s="17" t="s">
        <v>15</v>
      </c>
      <c r="E788" s="66" t="s">
        <v>323</v>
      </c>
      <c r="F788" s="64" t="n">
        <v>25638</v>
      </c>
      <c r="G788" s="65" t="n">
        <v>36288</v>
      </c>
      <c r="H788" s="64" t="n">
        <f aca="false">G788/12*9</f>
        <v>27216</v>
      </c>
      <c r="I788" s="65" t="n">
        <v>36288</v>
      </c>
    </row>
    <row r="789" s="15" customFormat="true" ht="20.5" hidden="false" customHeight="true" outlineLevel="0" collapsed="false">
      <c r="A789" s="459" t="n">
        <v>21020404</v>
      </c>
      <c r="B789" s="557" t="s">
        <v>195</v>
      </c>
      <c r="C789" s="460"/>
      <c r="D789" s="17" t="s">
        <v>15</v>
      </c>
      <c r="E789" s="66" t="s">
        <v>282</v>
      </c>
      <c r="F789" s="64" t="n">
        <v>55497</v>
      </c>
      <c r="G789" s="65" t="n">
        <v>69610</v>
      </c>
      <c r="H789" s="64" t="n">
        <f aca="false">G789/12*9</f>
        <v>52207.5</v>
      </c>
      <c r="I789" s="65" t="n">
        <v>69610</v>
      </c>
    </row>
    <row r="790" s="15" customFormat="true" ht="20.5" hidden="false" customHeight="true" outlineLevel="0" collapsed="false">
      <c r="A790" s="459" t="n">
        <v>21020412</v>
      </c>
      <c r="B790" s="557" t="s">
        <v>195</v>
      </c>
      <c r="C790" s="460"/>
      <c r="D790" s="17" t="s">
        <v>15</v>
      </c>
      <c r="E790" s="66" t="s">
        <v>324</v>
      </c>
      <c r="F790" s="64"/>
      <c r="G790" s="65"/>
      <c r="H790" s="64" t="n">
        <f aca="false">G790/12*9</f>
        <v>0</v>
      </c>
      <c r="I790" s="65"/>
    </row>
    <row r="791" s="15" customFormat="true" ht="20" hidden="false" customHeight="true" outlineLevel="0" collapsed="false">
      <c r="A791" s="459" t="n">
        <v>21020415</v>
      </c>
      <c r="B791" s="557" t="s">
        <v>195</v>
      </c>
      <c r="C791" s="460"/>
      <c r="D791" s="17" t="s">
        <v>15</v>
      </c>
      <c r="E791" s="66" t="s">
        <v>325</v>
      </c>
      <c r="F791" s="64" t="n">
        <v>145712</v>
      </c>
      <c r="G791" s="65" t="n">
        <v>157088</v>
      </c>
      <c r="H791" s="64" t="n">
        <f aca="false">G791/12*9</f>
        <v>117816</v>
      </c>
      <c r="I791" s="65" t="n">
        <v>157088</v>
      </c>
    </row>
    <row r="792" s="15" customFormat="true" ht="20.5" hidden="false" customHeight="true" outlineLevel="0" collapsed="false">
      <c r="A792" s="454" t="n">
        <v>21020500</v>
      </c>
      <c r="B792" s="455"/>
      <c r="C792" s="456"/>
      <c r="D792" s="98"/>
      <c r="E792" s="55" t="s">
        <v>336</v>
      </c>
      <c r="F792" s="64"/>
      <c r="G792" s="65"/>
      <c r="H792" s="64" t="n">
        <f aca="false">G792/12*9</f>
        <v>0</v>
      </c>
      <c r="I792" s="65"/>
    </row>
    <row r="793" s="15" customFormat="true" ht="20.5" hidden="false" customHeight="true" outlineLevel="0" collapsed="false">
      <c r="A793" s="459" t="n">
        <v>21020501</v>
      </c>
      <c r="B793" s="557" t="s">
        <v>195</v>
      </c>
      <c r="C793" s="460"/>
      <c r="D793" s="17" t="s">
        <v>15</v>
      </c>
      <c r="E793" s="66" t="s">
        <v>321</v>
      </c>
      <c r="F793" s="605" t="n">
        <v>616805</v>
      </c>
      <c r="G793" s="65" t="n">
        <v>766282</v>
      </c>
      <c r="H793" s="64" t="n">
        <f aca="false">G793/12*9</f>
        <v>574711.5</v>
      </c>
      <c r="I793" s="65" t="n">
        <v>766282</v>
      </c>
    </row>
    <row r="794" s="15" customFormat="true" ht="20.5" hidden="false" customHeight="true" outlineLevel="0" collapsed="false">
      <c r="A794" s="577" t="n">
        <v>21020502</v>
      </c>
      <c r="B794" s="557" t="s">
        <v>195</v>
      </c>
      <c r="C794" s="468"/>
      <c r="D794" s="17" t="s">
        <v>15</v>
      </c>
      <c r="E794" s="66" t="s">
        <v>322</v>
      </c>
      <c r="F794" s="605" t="n">
        <v>320455</v>
      </c>
      <c r="G794" s="65" t="n">
        <v>436130</v>
      </c>
      <c r="H794" s="64" t="n">
        <f aca="false">G794/12*9</f>
        <v>327097.5</v>
      </c>
      <c r="I794" s="65" t="n">
        <v>436130</v>
      </c>
    </row>
    <row r="795" s="15" customFormat="true" ht="20.5" hidden="false" customHeight="true" outlineLevel="0" collapsed="false">
      <c r="A795" s="577" t="n">
        <v>21020503</v>
      </c>
      <c r="B795" s="557" t="s">
        <v>195</v>
      </c>
      <c r="C795" s="468"/>
      <c r="D795" s="17" t="s">
        <v>15</v>
      </c>
      <c r="E795" s="66" t="s">
        <v>323</v>
      </c>
      <c r="F795" s="605" t="n">
        <v>45214</v>
      </c>
      <c r="G795" s="65" t="n">
        <v>64800</v>
      </c>
      <c r="H795" s="64" t="n">
        <f aca="false">G795/12*9</f>
        <v>48600</v>
      </c>
      <c r="I795" s="65" t="n">
        <v>64800</v>
      </c>
    </row>
    <row r="796" s="15" customFormat="true" ht="20.5" hidden="false" customHeight="true" outlineLevel="0" collapsed="false">
      <c r="A796" s="577" t="n">
        <v>21020504</v>
      </c>
      <c r="B796" s="557" t="s">
        <v>195</v>
      </c>
      <c r="C796" s="468"/>
      <c r="D796" s="17" t="s">
        <v>15</v>
      </c>
      <c r="E796" s="66" t="s">
        <v>282</v>
      </c>
      <c r="F796" s="605" t="n">
        <v>71697</v>
      </c>
      <c r="G796" s="65" t="n">
        <v>109030</v>
      </c>
      <c r="H796" s="64" t="n">
        <f aca="false">G796/12*9</f>
        <v>81772.5</v>
      </c>
      <c r="I796" s="65" t="n">
        <v>109030</v>
      </c>
    </row>
    <row r="797" s="15" customFormat="true" ht="20.5" hidden="false" customHeight="true" outlineLevel="0" collapsed="false">
      <c r="A797" s="577" t="n">
        <v>21020512</v>
      </c>
      <c r="B797" s="557" t="s">
        <v>195</v>
      </c>
      <c r="C797" s="468"/>
      <c r="D797" s="17" t="s">
        <v>15</v>
      </c>
      <c r="E797" s="66" t="s">
        <v>324</v>
      </c>
      <c r="F797" s="605"/>
      <c r="G797" s="65"/>
      <c r="H797" s="64" t="n">
        <f aca="false">G797/12*9</f>
        <v>0</v>
      </c>
      <c r="I797" s="65"/>
    </row>
    <row r="798" s="15" customFormat="true" ht="20" hidden="false" customHeight="true" outlineLevel="0" collapsed="false">
      <c r="A798" s="577" t="n">
        <v>21020515</v>
      </c>
      <c r="B798" s="557" t="s">
        <v>195</v>
      </c>
      <c r="C798" s="468"/>
      <c r="D798" s="17" t="s">
        <v>15</v>
      </c>
      <c r="E798" s="66" t="s">
        <v>325</v>
      </c>
      <c r="F798" s="605" t="n">
        <v>683018</v>
      </c>
      <c r="G798" s="65" t="n">
        <v>892824</v>
      </c>
      <c r="H798" s="64" t="n">
        <f aca="false">G798/12*9</f>
        <v>669618</v>
      </c>
      <c r="I798" s="65" t="n">
        <v>892824</v>
      </c>
    </row>
    <row r="799" s="15" customFormat="true" ht="20.5" hidden="false" customHeight="true" outlineLevel="0" collapsed="false">
      <c r="A799" s="464" t="n">
        <v>21020600</v>
      </c>
      <c r="B799" s="465"/>
      <c r="C799" s="466"/>
      <c r="D799" s="606"/>
      <c r="E799" s="55" t="s">
        <v>292</v>
      </c>
      <c r="F799" s="64"/>
      <c r="G799" s="65"/>
      <c r="H799" s="64" t="n">
        <f aca="false">G799/12*9</f>
        <v>0</v>
      </c>
      <c r="I799" s="65"/>
    </row>
    <row r="800" s="15" customFormat="true" ht="20.5" hidden="false" customHeight="true" outlineLevel="0" collapsed="false">
      <c r="A800" s="607" t="n">
        <v>21020307</v>
      </c>
      <c r="B800" s="557" t="s">
        <v>195</v>
      </c>
      <c r="C800" s="468"/>
      <c r="D800" s="17" t="s">
        <v>15</v>
      </c>
      <c r="E800" s="608" t="s">
        <v>453</v>
      </c>
      <c r="F800" s="64" t="n">
        <v>284000</v>
      </c>
      <c r="G800" s="65" t="n">
        <v>5000000</v>
      </c>
      <c r="H800" s="64" t="n">
        <f aca="false">G800/12*9</f>
        <v>3750000</v>
      </c>
      <c r="I800" s="65" t="n">
        <v>15000000</v>
      </c>
    </row>
    <row r="801" s="15" customFormat="true" ht="20" hidden="false" customHeight="true" outlineLevel="0" collapsed="false">
      <c r="A801" s="609" t="n">
        <v>21020605</v>
      </c>
      <c r="B801" s="557" t="s">
        <v>195</v>
      </c>
      <c r="C801" s="468"/>
      <c r="D801" s="17" t="s">
        <v>15</v>
      </c>
      <c r="E801" s="62" t="s">
        <v>386</v>
      </c>
      <c r="F801" s="64" t="n">
        <v>1550000</v>
      </c>
      <c r="G801" s="65" t="n">
        <v>3000000</v>
      </c>
      <c r="H801" s="64" t="n">
        <f aca="false">G801/12*9</f>
        <v>2250000</v>
      </c>
      <c r="I801" s="65"/>
    </row>
    <row r="802" s="15" customFormat="true" ht="20" hidden="false" customHeight="true" outlineLevel="0" collapsed="false">
      <c r="A802" s="475" t="n">
        <v>22020000</v>
      </c>
      <c r="B802" s="135"/>
      <c r="C802" s="476"/>
      <c r="D802" s="47"/>
      <c r="E802" s="49" t="s">
        <v>294</v>
      </c>
      <c r="F802" s="64"/>
      <c r="G802" s="64"/>
      <c r="H802" s="64" t="n">
        <f aca="false">G802/12*9</f>
        <v>0</v>
      </c>
      <c r="I802" s="64"/>
    </row>
    <row r="803" s="15" customFormat="true" ht="20.5" hidden="false" customHeight="true" outlineLevel="0" collapsed="false">
      <c r="A803" s="475" t="n">
        <v>22020100</v>
      </c>
      <c r="B803" s="135"/>
      <c r="C803" s="476"/>
      <c r="D803" s="47"/>
      <c r="E803" s="49" t="s">
        <v>351</v>
      </c>
      <c r="F803" s="64"/>
      <c r="G803" s="64"/>
      <c r="H803" s="64" t="n">
        <f aca="false">G803/12*9</f>
        <v>0</v>
      </c>
      <c r="I803" s="64"/>
    </row>
    <row r="804" s="15" customFormat="true" ht="20.5" hidden="false" customHeight="true" outlineLevel="0" collapsed="false">
      <c r="A804" s="221" t="n">
        <v>22020101</v>
      </c>
      <c r="B804" s="557" t="s">
        <v>191</v>
      </c>
      <c r="C804" s="473"/>
      <c r="D804" s="17" t="s">
        <v>15</v>
      </c>
      <c r="E804" s="610" t="s">
        <v>352</v>
      </c>
      <c r="F804" s="64" t="n">
        <v>0</v>
      </c>
      <c r="G804" s="64" t="n">
        <v>200000</v>
      </c>
      <c r="H804" s="64" t="n">
        <f aca="false">G804/12*9</f>
        <v>150000</v>
      </c>
      <c r="I804" s="64" t="n">
        <v>2000000</v>
      </c>
    </row>
    <row r="805" s="15" customFormat="true" ht="20.5" hidden="false" customHeight="true" outlineLevel="0" collapsed="false">
      <c r="A805" s="221" t="n">
        <v>22020102</v>
      </c>
      <c r="B805" s="557" t="s">
        <v>191</v>
      </c>
      <c r="C805" s="473"/>
      <c r="D805" s="17" t="s">
        <v>15</v>
      </c>
      <c r="E805" s="610" t="s">
        <v>296</v>
      </c>
      <c r="F805" s="64"/>
      <c r="G805" s="65"/>
      <c r="H805" s="64" t="n">
        <f aca="false">G805/12*9</f>
        <v>0</v>
      </c>
      <c r="I805" s="65"/>
    </row>
    <row r="806" s="15" customFormat="true" ht="20.5" hidden="false" customHeight="true" outlineLevel="0" collapsed="false">
      <c r="A806" s="221" t="n">
        <v>22020103</v>
      </c>
      <c r="B806" s="557" t="s">
        <v>191</v>
      </c>
      <c r="C806" s="473"/>
      <c r="D806" s="17" t="s">
        <v>15</v>
      </c>
      <c r="E806" s="610" t="s">
        <v>353</v>
      </c>
      <c r="F806" s="64"/>
      <c r="G806" s="64"/>
      <c r="H806" s="64" t="n">
        <f aca="false">G806/12*9</f>
        <v>0</v>
      </c>
      <c r="I806" s="64"/>
    </row>
    <row r="807" s="15" customFormat="true" ht="20" hidden="false" customHeight="true" outlineLevel="0" collapsed="false">
      <c r="A807" s="221" t="n">
        <v>22020104</v>
      </c>
      <c r="B807" s="557" t="s">
        <v>191</v>
      </c>
      <c r="C807" s="473"/>
      <c r="D807" s="17" t="s">
        <v>15</v>
      </c>
      <c r="E807" s="610" t="s">
        <v>297</v>
      </c>
      <c r="F807" s="64"/>
      <c r="G807" s="64"/>
      <c r="H807" s="64" t="n">
        <f aca="false">G807/12*9</f>
        <v>0</v>
      </c>
      <c r="I807" s="64"/>
    </row>
    <row r="808" s="15" customFormat="true" ht="20.5" hidden="false" customHeight="true" outlineLevel="0" collapsed="false">
      <c r="A808" s="475" t="n">
        <v>22020300</v>
      </c>
      <c r="B808" s="135"/>
      <c r="C808" s="476"/>
      <c r="D808" s="47"/>
      <c r="E808" s="49" t="s">
        <v>339</v>
      </c>
      <c r="F808" s="64"/>
      <c r="G808" s="64"/>
      <c r="H808" s="64" t="n">
        <f aca="false">G808/12*9</f>
        <v>0</v>
      </c>
      <c r="I808" s="64"/>
    </row>
    <row r="809" s="39" customFormat="true" ht="21" hidden="false" customHeight="true" outlineLevel="0" collapsed="false">
      <c r="A809" s="472" t="n">
        <v>22020311</v>
      </c>
      <c r="B809" s="578" t="s">
        <v>195</v>
      </c>
      <c r="C809" s="473"/>
      <c r="D809" s="17" t="s">
        <v>15</v>
      </c>
      <c r="E809" s="474" t="s">
        <v>454</v>
      </c>
      <c r="F809" s="64" t="n">
        <v>13450000</v>
      </c>
      <c r="G809" s="65" t="n">
        <v>60000000</v>
      </c>
      <c r="H809" s="64" t="n">
        <v>47728119</v>
      </c>
      <c r="I809" s="65" t="n">
        <v>65000000</v>
      </c>
    </row>
    <row r="810" s="15" customFormat="true" ht="20" hidden="false" customHeight="true" outlineLevel="0" collapsed="false">
      <c r="A810" s="472" t="n">
        <v>22020313</v>
      </c>
      <c r="B810" s="557" t="s">
        <v>195</v>
      </c>
      <c r="C810" s="473"/>
      <c r="D810" s="17" t="s">
        <v>15</v>
      </c>
      <c r="E810" s="474" t="s">
        <v>330</v>
      </c>
      <c r="F810" s="64"/>
      <c r="G810" s="65"/>
      <c r="H810" s="64" t="n">
        <f aca="false">G810/12*9</f>
        <v>0</v>
      </c>
      <c r="I810" s="65"/>
    </row>
    <row r="811" s="15" customFormat="true" ht="40.5" hidden="false" customHeight="true" outlineLevel="0" collapsed="false">
      <c r="A811" s="475" t="n">
        <v>22021000</v>
      </c>
      <c r="B811" s="135"/>
      <c r="C811" s="476"/>
      <c r="D811" s="47"/>
      <c r="E811" s="49" t="s">
        <v>455</v>
      </c>
      <c r="F811" s="64"/>
      <c r="G811" s="65"/>
      <c r="H811" s="64" t="n">
        <f aca="false">G811/12*9</f>
        <v>0</v>
      </c>
      <c r="I811" s="65"/>
    </row>
    <row r="812" s="15" customFormat="true" ht="40.5" hidden="false" customHeight="true" outlineLevel="0" collapsed="false">
      <c r="A812" s="472" t="n">
        <v>22021003</v>
      </c>
      <c r="B812" s="557" t="s">
        <v>195</v>
      </c>
      <c r="C812" s="473"/>
      <c r="D812" s="17" t="s">
        <v>15</v>
      </c>
      <c r="E812" s="66" t="s">
        <v>311</v>
      </c>
      <c r="F812" s="64"/>
      <c r="G812" s="65"/>
      <c r="H812" s="64" t="n">
        <f aca="false">G812/12*9</f>
        <v>0</v>
      </c>
      <c r="I812" s="65"/>
    </row>
    <row r="813" s="15" customFormat="true" ht="20.5" hidden="false" customHeight="true" outlineLevel="0" collapsed="false">
      <c r="A813" s="472" t="n">
        <v>22021005</v>
      </c>
      <c r="B813" s="557" t="s">
        <v>195</v>
      </c>
      <c r="C813" s="473"/>
      <c r="D813" s="17" t="s">
        <v>15</v>
      </c>
      <c r="E813" s="66" t="s">
        <v>456</v>
      </c>
      <c r="F813" s="64" t="n">
        <v>0</v>
      </c>
      <c r="G813" s="65" t="n">
        <v>500000</v>
      </c>
      <c r="H813" s="64" t="n">
        <f aca="false">G813/12*9</f>
        <v>375000</v>
      </c>
      <c r="I813" s="65" t="n">
        <v>2000000</v>
      </c>
    </row>
    <row r="814" s="15" customFormat="true" ht="20.5" hidden="false" customHeight="true" outlineLevel="0" collapsed="false">
      <c r="A814" s="472" t="n">
        <v>22021007</v>
      </c>
      <c r="B814" s="557" t="s">
        <v>195</v>
      </c>
      <c r="C814" s="473"/>
      <c r="D814" s="17" t="s">
        <v>15</v>
      </c>
      <c r="E814" s="66" t="s">
        <v>379</v>
      </c>
      <c r="F814" s="64" t="n">
        <v>7899318.18</v>
      </c>
      <c r="G814" s="65" t="n">
        <v>10000000</v>
      </c>
      <c r="H814" s="64" t="n">
        <v>450000</v>
      </c>
      <c r="I814" s="65" t="n">
        <v>15000000</v>
      </c>
    </row>
    <row r="815" s="15" customFormat="true" ht="20.5" hidden="false" customHeight="true" outlineLevel="0" collapsed="false">
      <c r="A815" s="472" t="n">
        <v>22021015</v>
      </c>
      <c r="B815" s="557" t="s">
        <v>195</v>
      </c>
      <c r="C815" s="473"/>
      <c r="D815" s="17" t="s">
        <v>15</v>
      </c>
      <c r="E815" s="66" t="s">
        <v>457</v>
      </c>
      <c r="F815" s="64" t="n">
        <v>0</v>
      </c>
      <c r="G815" s="65" t="n">
        <v>15000000</v>
      </c>
      <c r="H815" s="64" t="n">
        <f aca="false">G815/12*9</f>
        <v>11250000</v>
      </c>
      <c r="I815" s="65" t="n">
        <v>3000000</v>
      </c>
    </row>
    <row r="816" s="15" customFormat="true" ht="20" hidden="false" customHeight="true" outlineLevel="0" collapsed="false">
      <c r="A816" s="472" t="n">
        <v>22021017</v>
      </c>
      <c r="B816" s="557" t="s">
        <v>195</v>
      </c>
      <c r="C816" s="473"/>
      <c r="D816" s="17" t="s">
        <v>15</v>
      </c>
      <c r="E816" s="66" t="s">
        <v>422</v>
      </c>
      <c r="F816" s="64" t="n">
        <v>2450000</v>
      </c>
      <c r="G816" s="65" t="n">
        <v>15000000</v>
      </c>
      <c r="H816" s="64" t="n">
        <f aca="false">G816/12*9</f>
        <v>11250000</v>
      </c>
      <c r="I816" s="65" t="n">
        <v>20000000</v>
      </c>
    </row>
    <row r="817" s="15" customFormat="true" ht="20" hidden="false" customHeight="true" outlineLevel="0" collapsed="false">
      <c r="A817" s="216" t="n">
        <v>220206</v>
      </c>
      <c r="B817" s="557"/>
      <c r="C817" s="473"/>
      <c r="D817" s="48"/>
      <c r="E817" s="611" t="s">
        <v>458</v>
      </c>
      <c r="F817" s="64"/>
      <c r="G817" s="65"/>
      <c r="H817" s="64" t="n">
        <f aca="false">G817/12*9</f>
        <v>0</v>
      </c>
      <c r="I817" s="65"/>
    </row>
    <row r="818" s="15" customFormat="true" ht="26.25" hidden="false" customHeight="true" outlineLevel="0" collapsed="false">
      <c r="A818" s="239" t="n">
        <v>22020606</v>
      </c>
      <c r="B818" s="557" t="s">
        <v>195</v>
      </c>
      <c r="C818" s="473"/>
      <c r="D818" s="47" t="s">
        <v>15</v>
      </c>
      <c r="E818" s="612" t="s">
        <v>459</v>
      </c>
      <c r="F818" s="67" t="n">
        <v>13959008.33</v>
      </c>
      <c r="G818" s="68" t="n">
        <v>130000000</v>
      </c>
      <c r="H818" s="64" t="n">
        <v>110000000</v>
      </c>
      <c r="I818" s="68" t="n">
        <v>110000000</v>
      </c>
    </row>
    <row r="819" s="15" customFormat="true" ht="40" hidden="false" customHeight="true" outlineLevel="0" collapsed="false">
      <c r="A819" s="475" t="n">
        <v>22040000</v>
      </c>
      <c r="B819" s="135"/>
      <c r="C819" s="476"/>
      <c r="D819" s="47"/>
      <c r="E819" s="49" t="s">
        <v>450</v>
      </c>
      <c r="F819" s="64"/>
      <c r="G819" s="65"/>
      <c r="H819" s="64" t="n">
        <f aca="false">G819/12*9</f>
        <v>0</v>
      </c>
      <c r="I819" s="65"/>
    </row>
    <row r="820" s="15" customFormat="true" ht="20.5" hidden="false" customHeight="true" outlineLevel="0" collapsed="false">
      <c r="A820" s="475" t="n">
        <v>22040100</v>
      </c>
      <c r="B820" s="135"/>
      <c r="C820" s="476"/>
      <c r="D820" s="47"/>
      <c r="E820" s="49" t="s">
        <v>312</v>
      </c>
      <c r="F820" s="64"/>
      <c r="G820" s="65"/>
      <c r="H820" s="64" t="n">
        <f aca="false">G820/12*9</f>
        <v>0</v>
      </c>
      <c r="I820" s="65"/>
    </row>
    <row r="821" s="15" customFormat="true" ht="20" hidden="false" customHeight="true" outlineLevel="0" collapsed="false">
      <c r="A821" s="472" t="n">
        <v>22040109</v>
      </c>
      <c r="B821" s="557" t="s">
        <v>195</v>
      </c>
      <c r="C821" s="473"/>
      <c r="D821" s="17" t="s">
        <v>15</v>
      </c>
      <c r="E821" s="66" t="s">
        <v>460</v>
      </c>
      <c r="F821" s="64" t="n">
        <v>7890500</v>
      </c>
      <c r="G821" s="65" t="n">
        <v>25000000</v>
      </c>
      <c r="H821" s="64" t="n">
        <v>6701545</v>
      </c>
      <c r="I821" s="65" t="n">
        <v>20000000</v>
      </c>
    </row>
    <row r="822" s="15" customFormat="true" ht="20" hidden="false" customHeight="true" outlineLevel="0" collapsed="false">
      <c r="A822" s="475"/>
      <c r="B822" s="135"/>
      <c r="C822" s="476"/>
      <c r="D822" s="47"/>
      <c r="E822" s="463" t="s">
        <v>225</v>
      </c>
      <c r="F822" s="67" t="n">
        <f aca="false">SUM(F769:F801)</f>
        <v>10395791</v>
      </c>
      <c r="G822" s="67" t="n">
        <f aca="false">SUM(G769:G801)</f>
        <v>22808135</v>
      </c>
      <c r="H822" s="67" t="n">
        <f aca="false">SUM(H769:H801)</f>
        <v>14901101.25</v>
      </c>
      <c r="I822" s="67" t="n">
        <f aca="false">SUM(I769:I801)</f>
        <v>35940135</v>
      </c>
    </row>
    <row r="823" s="15" customFormat="true" ht="20.5" hidden="false" customHeight="true" outlineLevel="0" collapsed="false">
      <c r="A823" s="531"/>
      <c r="B823" s="532"/>
      <c r="C823" s="533"/>
      <c r="D823" s="532"/>
      <c r="E823" s="599" t="s">
        <v>294</v>
      </c>
      <c r="F823" s="581" t="n">
        <f aca="false">SUM(F804:F821)</f>
        <v>45648826.51</v>
      </c>
      <c r="G823" s="581" t="n">
        <f aca="false">SUM(G804:G821)</f>
        <v>255700000</v>
      </c>
      <c r="H823" s="581" t="n">
        <f aca="false">SUM(H804:H821)</f>
        <v>187904664</v>
      </c>
      <c r="I823" s="581" t="n">
        <f aca="false">SUM(I804:I821)</f>
        <v>237000000</v>
      </c>
    </row>
    <row r="824" s="15" customFormat="true" ht="28" hidden="false" customHeight="true" outlineLevel="0" collapsed="false">
      <c r="A824" s="582"/>
      <c r="B824" s="488"/>
      <c r="C824" s="583"/>
      <c r="D824" s="490"/>
      <c r="E824" s="604" t="s">
        <v>229</v>
      </c>
      <c r="F824" s="585" t="n">
        <f aca="false">F822+F823</f>
        <v>56044617.51</v>
      </c>
      <c r="G824" s="585" t="n">
        <f aca="false">G822+G823</f>
        <v>278508135</v>
      </c>
      <c r="H824" s="585" t="n">
        <f aca="false">H822+H823</f>
        <v>202805765.25</v>
      </c>
      <c r="I824" s="585" t="n">
        <f aca="false">I822+I823</f>
        <v>272940135</v>
      </c>
    </row>
    <row r="825" customFormat="false" ht="34" hidden="false" customHeight="true" outlineLevel="0" collapsed="false">
      <c r="A825" s="406" t="s">
        <v>0</v>
      </c>
      <c r="B825" s="406"/>
      <c r="C825" s="406"/>
      <c r="D825" s="406"/>
      <c r="E825" s="406"/>
      <c r="F825" s="406"/>
      <c r="G825" s="406"/>
      <c r="H825" s="406"/>
      <c r="I825" s="406"/>
    </row>
    <row r="826" customFormat="false" ht="22" hidden="false" customHeight="true" outlineLevel="0" collapsed="false">
      <c r="A826" s="407" t="s">
        <v>1</v>
      </c>
      <c r="B826" s="407"/>
      <c r="C826" s="407"/>
      <c r="D826" s="407"/>
      <c r="E826" s="407"/>
      <c r="F826" s="407"/>
      <c r="G826" s="407"/>
      <c r="H826" s="407"/>
      <c r="I826" s="407"/>
    </row>
    <row r="827" customFormat="false" ht="28.5" hidden="false" customHeight="true" outlineLevel="0" collapsed="false">
      <c r="A827" s="407" t="s">
        <v>2</v>
      </c>
      <c r="B827" s="407"/>
      <c r="C827" s="407"/>
      <c r="D827" s="407"/>
      <c r="E827" s="407"/>
      <c r="F827" s="407"/>
      <c r="G827" s="407"/>
      <c r="H827" s="407"/>
      <c r="I827" s="407"/>
    </row>
    <row r="828" customFormat="false" ht="18.75" hidden="false" customHeight="true" outlineLevel="0" collapsed="false">
      <c r="A828" s="613" t="s">
        <v>256</v>
      </c>
      <c r="B828" s="613"/>
      <c r="C828" s="613"/>
      <c r="D828" s="613"/>
      <c r="E828" s="613"/>
      <c r="F828" s="613"/>
      <c r="G828" s="613"/>
      <c r="H828" s="613"/>
      <c r="I828" s="613"/>
    </row>
    <row r="829" s="15" customFormat="true" ht="20.5" hidden="false" customHeight="true" outlineLevel="0" collapsed="false">
      <c r="A829" s="447" t="s">
        <v>461</v>
      </c>
      <c r="B829" s="447"/>
      <c r="C829" s="447"/>
      <c r="D829" s="447"/>
      <c r="E829" s="447"/>
      <c r="F829" s="447"/>
      <c r="G829" s="447"/>
      <c r="H829" s="447"/>
      <c r="I829" s="447"/>
    </row>
    <row r="830" s="15" customFormat="true" ht="40.5" hidden="false" customHeight="true" outlineLevel="0" collapsed="false">
      <c r="A830" s="14" t="s">
        <v>5</v>
      </c>
      <c r="B830" s="600" t="s">
        <v>6</v>
      </c>
      <c r="C830" s="410" t="s">
        <v>7</v>
      </c>
      <c r="D830" s="600" t="s">
        <v>8</v>
      </c>
      <c r="E830" s="411" t="s">
        <v>9</v>
      </c>
      <c r="F830" s="14" t="s">
        <v>10</v>
      </c>
      <c r="G830" s="14" t="s">
        <v>11</v>
      </c>
      <c r="H830" s="14" t="s">
        <v>12</v>
      </c>
      <c r="I830" s="14" t="s">
        <v>13</v>
      </c>
    </row>
    <row r="831" s="15" customFormat="true" ht="20" hidden="false" customHeight="true" outlineLevel="0" collapsed="false">
      <c r="A831" s="493" t="n">
        <v>20000000</v>
      </c>
      <c r="B831" s="494"/>
      <c r="C831" s="495"/>
      <c r="D831" s="494"/>
      <c r="E831" s="496" t="s">
        <v>220</v>
      </c>
      <c r="F831" s="497"/>
      <c r="G831" s="497"/>
      <c r="H831" s="497"/>
      <c r="I831" s="498"/>
    </row>
    <row r="832" s="15" customFormat="true" ht="20" hidden="false" customHeight="true" outlineLevel="0" collapsed="false">
      <c r="A832" s="454" t="n">
        <v>21000000</v>
      </c>
      <c r="B832" s="455"/>
      <c r="C832" s="456"/>
      <c r="D832" s="455"/>
      <c r="E832" s="55" t="s">
        <v>225</v>
      </c>
      <c r="F832" s="100"/>
      <c r="G832" s="100"/>
      <c r="H832" s="100"/>
      <c r="I832" s="129"/>
    </row>
    <row r="833" s="15" customFormat="true" ht="20.5" hidden="false" customHeight="true" outlineLevel="0" collapsed="false">
      <c r="A833" s="454" t="n">
        <v>21010000</v>
      </c>
      <c r="B833" s="455"/>
      <c r="C833" s="456"/>
      <c r="D833" s="455"/>
      <c r="E833" s="55" t="s">
        <v>276</v>
      </c>
      <c r="F833" s="100"/>
      <c r="G833" s="100"/>
      <c r="H833" s="100"/>
      <c r="I833" s="129"/>
    </row>
    <row r="834" s="15" customFormat="true" ht="20.5" hidden="false" customHeight="true" outlineLevel="0" collapsed="false">
      <c r="A834" s="459" t="n">
        <v>21010103</v>
      </c>
      <c r="B834" s="557" t="s">
        <v>195</v>
      </c>
      <c r="C834" s="460"/>
      <c r="D834" s="17" t="s">
        <v>15</v>
      </c>
      <c r="E834" s="71" t="s">
        <v>315</v>
      </c>
      <c r="F834" s="614" t="n">
        <v>636148</v>
      </c>
      <c r="G834" s="64" t="n">
        <v>783397</v>
      </c>
      <c r="H834" s="615" t="n">
        <f aca="false">G834/12*9</f>
        <v>587547.75</v>
      </c>
      <c r="I834" s="64" t="n">
        <v>783397</v>
      </c>
    </row>
    <row r="835" s="15" customFormat="true" ht="20.5" hidden="false" customHeight="true" outlineLevel="0" collapsed="false">
      <c r="A835" s="459" t="n">
        <v>21010104</v>
      </c>
      <c r="B835" s="557" t="s">
        <v>195</v>
      </c>
      <c r="C835" s="460"/>
      <c r="D835" s="17" t="s">
        <v>15</v>
      </c>
      <c r="E835" s="71" t="s">
        <v>316</v>
      </c>
      <c r="F835" s="614" t="n">
        <v>1217014</v>
      </c>
      <c r="G835" s="64" t="n">
        <v>1563341</v>
      </c>
      <c r="H835" s="615" t="n">
        <f aca="false">G835/12*9</f>
        <v>1172505.75</v>
      </c>
      <c r="I835" s="64" t="n">
        <v>1563341</v>
      </c>
    </row>
    <row r="836" s="15" customFormat="true" ht="20.5" hidden="false" customHeight="true" outlineLevel="0" collapsed="false">
      <c r="A836" s="459" t="n">
        <v>21010105</v>
      </c>
      <c r="B836" s="557" t="s">
        <v>195</v>
      </c>
      <c r="C836" s="460"/>
      <c r="D836" s="17" t="s">
        <v>15</v>
      </c>
      <c r="E836" s="71" t="s">
        <v>317</v>
      </c>
      <c r="F836" s="614" t="n">
        <v>1002562</v>
      </c>
      <c r="G836" s="64" t="n">
        <v>1291716</v>
      </c>
      <c r="H836" s="615" t="n">
        <f aca="false">G836/12*9</f>
        <v>968787</v>
      </c>
      <c r="I836" s="64" t="n">
        <v>1291716</v>
      </c>
    </row>
    <row r="837" s="15" customFormat="true" ht="20.5" hidden="false" customHeight="true" outlineLevel="0" collapsed="false">
      <c r="A837" s="459" t="n">
        <v>21010106</v>
      </c>
      <c r="B837" s="557" t="s">
        <v>195</v>
      </c>
      <c r="C837" s="460"/>
      <c r="D837" s="17" t="s">
        <v>15</v>
      </c>
      <c r="E837" s="71" t="s">
        <v>334</v>
      </c>
      <c r="F837" s="614"/>
      <c r="G837" s="64"/>
      <c r="H837" s="615" t="n">
        <f aca="false">G837/12*9</f>
        <v>0</v>
      </c>
      <c r="I837" s="64"/>
    </row>
    <row r="838" s="39" customFormat="true" ht="20" hidden="false" customHeight="true" outlineLevel="0" collapsed="false">
      <c r="A838" s="499" t="s">
        <v>462</v>
      </c>
      <c r="B838" s="578" t="s">
        <v>195</v>
      </c>
      <c r="C838" s="460"/>
      <c r="D838" s="17" t="s">
        <v>15</v>
      </c>
      <c r="E838" s="616" t="s">
        <v>383</v>
      </c>
      <c r="F838" s="614"/>
      <c r="G838" s="64" t="n">
        <v>1260000</v>
      </c>
      <c r="H838" s="615"/>
      <c r="I838" s="65" t="n">
        <v>3024000</v>
      </c>
    </row>
    <row r="839" s="15" customFormat="true" ht="20" hidden="false" customHeight="true" outlineLevel="0" collapsed="false">
      <c r="A839" s="454" t="n">
        <v>21020000</v>
      </c>
      <c r="B839" s="455"/>
      <c r="C839" s="456"/>
      <c r="D839" s="455"/>
      <c r="E839" s="617" t="s">
        <v>279</v>
      </c>
      <c r="F839" s="614"/>
      <c r="G839" s="64"/>
      <c r="H839" s="615" t="n">
        <f aca="false">G839/12*9</f>
        <v>0</v>
      </c>
      <c r="I839" s="65"/>
    </row>
    <row r="840" s="15" customFormat="true" ht="40.5" hidden="false" customHeight="true" outlineLevel="0" collapsed="false">
      <c r="A840" s="454" t="n">
        <v>21020300</v>
      </c>
      <c r="B840" s="455"/>
      <c r="C840" s="456"/>
      <c r="D840" s="455"/>
      <c r="E840" s="617" t="s">
        <v>320</v>
      </c>
      <c r="F840" s="614"/>
      <c r="G840" s="64"/>
      <c r="H840" s="615" t="n">
        <f aca="false">G840/12*9</f>
        <v>0</v>
      </c>
      <c r="I840" s="65"/>
    </row>
    <row r="841" s="15" customFormat="true" ht="20.5" hidden="false" customHeight="true" outlineLevel="0" collapsed="false">
      <c r="A841" s="459" t="n">
        <v>21020301</v>
      </c>
      <c r="B841" s="557" t="s">
        <v>195</v>
      </c>
      <c r="C841" s="460"/>
      <c r="D841" s="17" t="s">
        <v>15</v>
      </c>
      <c r="E841" s="616" t="s">
        <v>321</v>
      </c>
      <c r="F841" s="614" t="n">
        <v>198904</v>
      </c>
      <c r="G841" s="64" t="n">
        <v>274189</v>
      </c>
      <c r="H841" s="615" t="n">
        <f aca="false">G841/12*9</f>
        <v>205641.75</v>
      </c>
      <c r="I841" s="65" t="n">
        <v>274189</v>
      </c>
    </row>
    <row r="842" s="15" customFormat="true" ht="20.5" hidden="false" customHeight="true" outlineLevel="0" collapsed="false">
      <c r="A842" s="459" t="n">
        <v>21020302</v>
      </c>
      <c r="B842" s="557" t="s">
        <v>195</v>
      </c>
      <c r="C842" s="460"/>
      <c r="D842" s="17" t="s">
        <v>15</v>
      </c>
      <c r="E842" s="616" t="s">
        <v>322</v>
      </c>
      <c r="F842" s="614" t="n">
        <v>122100</v>
      </c>
      <c r="G842" s="64" t="n">
        <v>156679</v>
      </c>
      <c r="H842" s="615" t="n">
        <f aca="false">G842/12*9</f>
        <v>117509.25</v>
      </c>
      <c r="I842" s="65" t="n">
        <v>156679</v>
      </c>
    </row>
    <row r="843" s="15" customFormat="true" ht="20.5" hidden="false" customHeight="true" outlineLevel="0" collapsed="false">
      <c r="A843" s="459" t="n">
        <v>21020303</v>
      </c>
      <c r="B843" s="557" t="s">
        <v>195</v>
      </c>
      <c r="C843" s="460"/>
      <c r="D843" s="17" t="s">
        <v>15</v>
      </c>
      <c r="E843" s="616" t="s">
        <v>323</v>
      </c>
      <c r="F843" s="614" t="n">
        <v>7504</v>
      </c>
      <c r="G843" s="64" t="n">
        <v>10368</v>
      </c>
      <c r="H843" s="615" t="n">
        <f aca="false">G843/12*9</f>
        <v>7776</v>
      </c>
      <c r="I843" s="65" t="n">
        <v>10368</v>
      </c>
    </row>
    <row r="844" s="15" customFormat="true" ht="20.5" hidden="false" customHeight="true" outlineLevel="0" collapsed="false">
      <c r="A844" s="459" t="n">
        <v>21020304</v>
      </c>
      <c r="B844" s="557" t="s">
        <v>195</v>
      </c>
      <c r="C844" s="460"/>
      <c r="D844" s="17" t="s">
        <v>15</v>
      </c>
      <c r="E844" s="616" t="s">
        <v>282</v>
      </c>
      <c r="F844" s="614" t="n">
        <v>29498</v>
      </c>
      <c r="G844" s="64" t="n">
        <v>37984</v>
      </c>
      <c r="H844" s="615" t="n">
        <f aca="false">G844/12*9</f>
        <v>28488</v>
      </c>
      <c r="I844" s="65" t="n">
        <v>37984</v>
      </c>
    </row>
    <row r="845" s="15" customFormat="true" ht="20.5" hidden="false" customHeight="true" outlineLevel="0" collapsed="false">
      <c r="A845" s="459" t="n">
        <v>21020312</v>
      </c>
      <c r="B845" s="557" t="s">
        <v>195</v>
      </c>
      <c r="C845" s="460"/>
      <c r="D845" s="17" t="s">
        <v>15</v>
      </c>
      <c r="E845" s="616" t="s">
        <v>324</v>
      </c>
      <c r="F845" s="614"/>
      <c r="G845" s="64"/>
      <c r="H845" s="615" t="n">
        <f aca="false">G845/12*9</f>
        <v>0</v>
      </c>
      <c r="I845" s="65"/>
    </row>
    <row r="846" s="15" customFormat="true" ht="20" hidden="false" customHeight="true" outlineLevel="0" collapsed="false">
      <c r="A846" s="459" t="n">
        <v>21020315</v>
      </c>
      <c r="B846" s="557" t="s">
        <v>195</v>
      </c>
      <c r="C846" s="460"/>
      <c r="D846" s="17" t="s">
        <v>15</v>
      </c>
      <c r="E846" s="616" t="s">
        <v>325</v>
      </c>
      <c r="F846" s="614" t="n">
        <v>98380</v>
      </c>
      <c r="G846" s="64" t="n">
        <v>132431</v>
      </c>
      <c r="H846" s="615" t="n">
        <f aca="false">G846/12*9</f>
        <v>99323.25</v>
      </c>
      <c r="I846" s="65" t="n">
        <v>132431</v>
      </c>
    </row>
    <row r="847" s="15" customFormat="true" ht="20" hidden="false" customHeight="true" outlineLevel="0" collapsed="false">
      <c r="A847" s="459" t="n">
        <v>21020314</v>
      </c>
      <c r="B847" s="557" t="s">
        <v>195</v>
      </c>
      <c r="C847" s="460"/>
      <c r="D847" s="23"/>
      <c r="E847" s="616" t="s">
        <v>407</v>
      </c>
      <c r="F847" s="614"/>
      <c r="G847" s="64"/>
      <c r="H847" s="615" t="n">
        <f aca="false">G847/12*9</f>
        <v>0</v>
      </c>
      <c r="I847" s="64"/>
    </row>
    <row r="848" s="15" customFormat="true" ht="20" hidden="false" customHeight="true" outlineLevel="0" collapsed="false">
      <c r="A848" s="459" t="n">
        <v>21020305</v>
      </c>
      <c r="B848" s="557" t="s">
        <v>195</v>
      </c>
      <c r="C848" s="460"/>
      <c r="D848" s="23"/>
      <c r="E848" s="616" t="s">
        <v>408</v>
      </c>
      <c r="F848" s="614"/>
      <c r="G848" s="64"/>
      <c r="H848" s="615" t="n">
        <f aca="false">G848/12*9</f>
        <v>0</v>
      </c>
      <c r="I848" s="64"/>
    </row>
    <row r="849" s="15" customFormat="true" ht="20" hidden="false" customHeight="true" outlineLevel="0" collapsed="false">
      <c r="A849" s="459" t="n">
        <v>21020306</v>
      </c>
      <c r="B849" s="557" t="s">
        <v>195</v>
      </c>
      <c r="C849" s="460"/>
      <c r="D849" s="23"/>
      <c r="E849" s="616" t="s">
        <v>409</v>
      </c>
      <c r="F849" s="614"/>
      <c r="G849" s="64"/>
      <c r="H849" s="615" t="n">
        <f aca="false">G849/12*9</f>
        <v>0</v>
      </c>
      <c r="I849" s="64"/>
    </row>
    <row r="850" s="15" customFormat="true" ht="20.5" hidden="false" customHeight="true" outlineLevel="0" collapsed="false">
      <c r="A850" s="454" t="n">
        <v>21020400</v>
      </c>
      <c r="B850" s="455"/>
      <c r="C850" s="456"/>
      <c r="D850" s="455"/>
      <c r="E850" s="617" t="s">
        <v>335</v>
      </c>
      <c r="F850" s="614"/>
      <c r="G850" s="64"/>
      <c r="H850" s="615" t="n">
        <f aca="false">G850/12*9</f>
        <v>0</v>
      </c>
      <c r="I850" s="65"/>
    </row>
    <row r="851" s="15" customFormat="true" ht="20.5" hidden="false" customHeight="true" outlineLevel="0" collapsed="false">
      <c r="A851" s="459" t="n">
        <v>21020401</v>
      </c>
      <c r="B851" s="557" t="s">
        <v>195</v>
      </c>
      <c r="C851" s="460"/>
      <c r="D851" s="17" t="s">
        <v>15</v>
      </c>
      <c r="E851" s="616" t="s">
        <v>321</v>
      </c>
      <c r="F851" s="614" t="n">
        <v>452613</v>
      </c>
      <c r="G851" s="64" t="n">
        <v>574169</v>
      </c>
      <c r="H851" s="615" t="n">
        <f aca="false">G851/12*9</f>
        <v>430626.75</v>
      </c>
      <c r="I851" s="65" t="n">
        <v>574169</v>
      </c>
    </row>
    <row r="852" s="15" customFormat="true" ht="20.5" hidden="false" customHeight="true" outlineLevel="0" collapsed="false">
      <c r="A852" s="459" t="n">
        <v>21020402</v>
      </c>
      <c r="B852" s="557" t="s">
        <v>195</v>
      </c>
      <c r="C852" s="460"/>
      <c r="D852" s="17" t="s">
        <v>15</v>
      </c>
      <c r="E852" s="616" t="s">
        <v>322</v>
      </c>
      <c r="F852" s="614" t="n">
        <v>240260</v>
      </c>
      <c r="G852" s="64" t="n">
        <v>322667</v>
      </c>
      <c r="H852" s="615" t="n">
        <f aca="false">G852/12*9</f>
        <v>242000.25</v>
      </c>
      <c r="I852" s="65" t="n">
        <v>322667</v>
      </c>
    </row>
    <row r="853" s="15" customFormat="true" ht="20.5" hidden="false" customHeight="true" outlineLevel="0" collapsed="false">
      <c r="A853" s="459" t="n">
        <v>21020403</v>
      </c>
      <c r="B853" s="557" t="s">
        <v>195</v>
      </c>
      <c r="C853" s="460"/>
      <c r="D853" s="17" t="s">
        <v>15</v>
      </c>
      <c r="E853" s="616" t="s">
        <v>323</v>
      </c>
      <c r="F853" s="614" t="n">
        <v>19596</v>
      </c>
      <c r="G853" s="64" t="n">
        <v>27216</v>
      </c>
      <c r="H853" s="615" t="n">
        <f aca="false">G853/12*9</f>
        <v>20412</v>
      </c>
      <c r="I853" s="65" t="n">
        <v>27216</v>
      </c>
    </row>
    <row r="854" s="15" customFormat="true" ht="20.5" hidden="false" customHeight="true" outlineLevel="0" collapsed="false">
      <c r="A854" s="459" t="n">
        <v>21020404</v>
      </c>
      <c r="B854" s="557" t="s">
        <v>195</v>
      </c>
      <c r="C854" s="460"/>
      <c r="D854" s="17" t="s">
        <v>15</v>
      </c>
      <c r="E854" s="616" t="s">
        <v>282</v>
      </c>
      <c r="F854" s="614" t="n">
        <v>56277</v>
      </c>
      <c r="G854" s="64" t="n">
        <v>78163</v>
      </c>
      <c r="H854" s="615" t="n">
        <f aca="false">G854/12*9</f>
        <v>58622.25</v>
      </c>
      <c r="I854" s="65" t="n">
        <v>78163</v>
      </c>
    </row>
    <row r="855" s="15" customFormat="true" ht="20.5" hidden="false" customHeight="true" outlineLevel="0" collapsed="false">
      <c r="A855" s="459" t="n">
        <v>21020412</v>
      </c>
      <c r="B855" s="557" t="s">
        <v>195</v>
      </c>
      <c r="C855" s="460"/>
      <c r="D855" s="17" t="s">
        <v>15</v>
      </c>
      <c r="E855" s="616" t="s">
        <v>324</v>
      </c>
      <c r="F855" s="614"/>
      <c r="G855" s="64"/>
      <c r="H855" s="615" t="n">
        <f aca="false">G855/12*9</f>
        <v>0</v>
      </c>
      <c r="I855" s="65"/>
    </row>
    <row r="856" s="15" customFormat="true" ht="20" hidden="false" customHeight="true" outlineLevel="0" collapsed="false">
      <c r="A856" s="459" t="n">
        <v>21020415</v>
      </c>
      <c r="B856" s="557" t="s">
        <v>195</v>
      </c>
      <c r="C856" s="460"/>
      <c r="D856" s="17" t="s">
        <v>15</v>
      </c>
      <c r="E856" s="616" t="s">
        <v>325</v>
      </c>
      <c r="F856" s="614" t="n">
        <v>128064</v>
      </c>
      <c r="G856" s="64" t="n">
        <v>163990</v>
      </c>
      <c r="H856" s="615" t="n">
        <f aca="false">G856/12*9</f>
        <v>122992.5</v>
      </c>
      <c r="I856" s="65" t="n">
        <v>163990</v>
      </c>
    </row>
    <row r="857" s="15" customFormat="true" ht="20.5" hidden="false" customHeight="true" outlineLevel="0" collapsed="false">
      <c r="A857" s="454" t="n">
        <v>21020500</v>
      </c>
      <c r="B857" s="455"/>
      <c r="C857" s="456"/>
      <c r="D857" s="455"/>
      <c r="E857" s="617" t="s">
        <v>336</v>
      </c>
      <c r="F857" s="614"/>
      <c r="G857" s="64"/>
      <c r="H857" s="615" t="n">
        <f aca="false">G857/12*9</f>
        <v>0</v>
      </c>
      <c r="I857" s="65"/>
    </row>
    <row r="858" s="15" customFormat="true" ht="20.5" hidden="false" customHeight="true" outlineLevel="0" collapsed="false">
      <c r="A858" s="459" t="n">
        <v>21020501</v>
      </c>
      <c r="B858" s="557" t="s">
        <v>195</v>
      </c>
      <c r="C858" s="460"/>
      <c r="D858" s="17" t="s">
        <v>15</v>
      </c>
      <c r="E858" s="616" t="s">
        <v>321</v>
      </c>
      <c r="F858" s="614" t="n">
        <v>364724</v>
      </c>
      <c r="G858" s="64" t="n">
        <v>452005</v>
      </c>
      <c r="H858" s="615" t="n">
        <f aca="false">G858/12*9</f>
        <v>339003.75</v>
      </c>
      <c r="I858" s="65" t="n">
        <v>452005</v>
      </c>
    </row>
    <row r="859" s="15" customFormat="true" ht="20.5" hidden="false" customHeight="true" outlineLevel="0" collapsed="false">
      <c r="A859" s="577" t="n">
        <v>21020502</v>
      </c>
      <c r="B859" s="557" t="s">
        <v>195</v>
      </c>
      <c r="C859" s="468"/>
      <c r="D859" s="17" t="s">
        <v>15</v>
      </c>
      <c r="E859" s="616" t="s">
        <v>322</v>
      </c>
      <c r="F859" s="614" t="n">
        <v>226814</v>
      </c>
      <c r="G859" s="64" t="n">
        <v>273565</v>
      </c>
      <c r="H859" s="615" t="n">
        <f aca="false">G859/12*9</f>
        <v>205173.75</v>
      </c>
      <c r="I859" s="65" t="n">
        <v>273565</v>
      </c>
    </row>
    <row r="860" s="15" customFormat="true" ht="20.5" hidden="false" customHeight="true" outlineLevel="0" collapsed="false">
      <c r="A860" s="577" t="n">
        <v>21020503</v>
      </c>
      <c r="B860" s="557" t="s">
        <v>195</v>
      </c>
      <c r="C860" s="468"/>
      <c r="D860" s="17" t="s">
        <v>15</v>
      </c>
      <c r="E860" s="616" t="s">
        <v>323</v>
      </c>
      <c r="F860" s="614" t="n">
        <v>28994</v>
      </c>
      <c r="G860" s="64" t="n">
        <v>38880</v>
      </c>
      <c r="H860" s="615" t="n">
        <f aca="false">G860/12*9</f>
        <v>29160</v>
      </c>
      <c r="I860" s="65" t="n">
        <v>38880</v>
      </c>
    </row>
    <row r="861" s="15" customFormat="true" ht="20.5" hidden="false" customHeight="true" outlineLevel="0" collapsed="false">
      <c r="A861" s="577" t="n">
        <v>21020504</v>
      </c>
      <c r="B861" s="557" t="s">
        <v>195</v>
      </c>
      <c r="C861" s="468"/>
      <c r="D861" s="17" t="s">
        <v>15</v>
      </c>
      <c r="E861" s="616" t="s">
        <v>282</v>
      </c>
      <c r="F861" s="614" t="n">
        <v>62762</v>
      </c>
      <c r="G861" s="64" t="n">
        <v>87308</v>
      </c>
      <c r="H861" s="615" t="n">
        <f aca="false">G861/12*9</f>
        <v>65481</v>
      </c>
      <c r="I861" s="65" t="n">
        <v>87308</v>
      </c>
    </row>
    <row r="862" s="15" customFormat="true" ht="20.5" hidden="false" customHeight="true" outlineLevel="0" collapsed="false">
      <c r="A862" s="577" t="n">
        <v>21020512</v>
      </c>
      <c r="B862" s="557" t="s">
        <v>195</v>
      </c>
      <c r="C862" s="468"/>
      <c r="D862" s="17" t="s">
        <v>15</v>
      </c>
      <c r="E862" s="616" t="s">
        <v>324</v>
      </c>
      <c r="F862" s="614"/>
      <c r="G862" s="64"/>
      <c r="H862" s="615" t="n">
        <f aca="false">G862/12*9</f>
        <v>0</v>
      </c>
      <c r="I862" s="65"/>
    </row>
    <row r="863" s="15" customFormat="true" ht="20" hidden="false" customHeight="true" outlineLevel="0" collapsed="false">
      <c r="A863" s="577" t="n">
        <v>21020515</v>
      </c>
      <c r="B863" s="557" t="s">
        <v>195</v>
      </c>
      <c r="C863" s="468"/>
      <c r="D863" s="17" t="s">
        <v>15</v>
      </c>
      <c r="E863" s="616" t="s">
        <v>325</v>
      </c>
      <c r="F863" s="614" t="n">
        <v>423033</v>
      </c>
      <c r="G863" s="64" t="n">
        <v>531990</v>
      </c>
      <c r="H863" s="615" t="n">
        <f aca="false">G863/12*9</f>
        <v>398992.5</v>
      </c>
      <c r="I863" s="65" t="n">
        <v>531990</v>
      </c>
    </row>
    <row r="864" s="15" customFormat="true" ht="20" hidden="false" customHeight="true" outlineLevel="0" collapsed="false">
      <c r="A864" s="577"/>
      <c r="B864" s="557" t="s">
        <v>195</v>
      </c>
      <c r="C864" s="468"/>
      <c r="D864" s="23"/>
      <c r="E864" s="616" t="s">
        <v>383</v>
      </c>
      <c r="F864" s="614"/>
      <c r="G864" s="64"/>
      <c r="H864" s="615" t="n">
        <f aca="false">G864/12*9</f>
        <v>0</v>
      </c>
      <c r="I864" s="64"/>
    </row>
    <row r="865" s="15" customFormat="true" ht="20.5" hidden="false" customHeight="true" outlineLevel="0" collapsed="false">
      <c r="A865" s="464" t="n">
        <v>21020600</v>
      </c>
      <c r="B865" s="465"/>
      <c r="C865" s="466"/>
      <c r="D865" s="465"/>
      <c r="E865" s="617" t="s">
        <v>292</v>
      </c>
      <c r="F865" s="614"/>
      <c r="G865" s="64"/>
      <c r="H865" s="615" t="n">
        <f aca="false">G865/12*9</f>
        <v>0</v>
      </c>
      <c r="I865" s="65"/>
    </row>
    <row r="866" s="15" customFormat="true" ht="20.5" hidden="false" customHeight="true" outlineLevel="0" collapsed="false">
      <c r="A866" s="577" t="n">
        <v>21020602</v>
      </c>
      <c r="B866" s="557" t="s">
        <v>195</v>
      </c>
      <c r="C866" s="468"/>
      <c r="D866" s="17" t="s">
        <v>15</v>
      </c>
      <c r="E866" s="71" t="s">
        <v>463</v>
      </c>
      <c r="F866" s="614" t="n">
        <v>100000</v>
      </c>
      <c r="G866" s="64" t="n">
        <v>3000000</v>
      </c>
      <c r="H866" s="615" t="n">
        <v>180000</v>
      </c>
      <c r="I866" s="65" t="n">
        <v>500000</v>
      </c>
    </row>
    <row r="867" s="15" customFormat="true" ht="20" hidden="false" customHeight="true" outlineLevel="0" collapsed="false">
      <c r="A867" s="577" t="n">
        <v>21020605</v>
      </c>
      <c r="B867" s="557" t="s">
        <v>195</v>
      </c>
      <c r="C867" s="468"/>
      <c r="D867" s="17" t="s">
        <v>15</v>
      </c>
      <c r="E867" s="71" t="s">
        <v>386</v>
      </c>
      <c r="F867" s="614"/>
      <c r="G867" s="64"/>
      <c r="H867" s="615" t="n">
        <f aca="false">G867/12*9</f>
        <v>0</v>
      </c>
      <c r="I867" s="65"/>
    </row>
    <row r="868" s="15" customFormat="true" ht="20" hidden="false" customHeight="true" outlineLevel="0" collapsed="false">
      <c r="A868" s="475" t="n">
        <v>22020000</v>
      </c>
      <c r="B868" s="135"/>
      <c r="C868" s="476"/>
      <c r="D868" s="135"/>
      <c r="E868" s="618" t="s">
        <v>294</v>
      </c>
      <c r="F868" s="619"/>
      <c r="G868" s="64"/>
      <c r="H868" s="615" t="n">
        <f aca="false">G868/12*9</f>
        <v>0</v>
      </c>
      <c r="I868" s="65"/>
    </row>
    <row r="869" s="15" customFormat="true" ht="20.5" hidden="false" customHeight="true" outlineLevel="0" collapsed="false">
      <c r="A869" s="475" t="n">
        <v>22020100</v>
      </c>
      <c r="B869" s="135"/>
      <c r="C869" s="476"/>
      <c r="D869" s="135"/>
      <c r="E869" s="618" t="s">
        <v>351</v>
      </c>
      <c r="F869" s="619"/>
      <c r="G869" s="64"/>
      <c r="H869" s="615" t="n">
        <f aca="false">G869/12*9</f>
        <v>0</v>
      </c>
      <c r="I869" s="65"/>
    </row>
    <row r="870" s="15" customFormat="true" ht="20" hidden="false" customHeight="true" outlineLevel="0" collapsed="false">
      <c r="A870" s="472" t="n">
        <v>22020102</v>
      </c>
      <c r="B870" s="557" t="s">
        <v>191</v>
      </c>
      <c r="C870" s="473"/>
      <c r="D870" s="17" t="s">
        <v>15</v>
      </c>
      <c r="E870" s="620" t="s">
        <v>296</v>
      </c>
      <c r="F870" s="614" t="n">
        <v>0</v>
      </c>
      <c r="G870" s="64" t="n">
        <v>150000</v>
      </c>
      <c r="H870" s="615" t="n">
        <f aca="false">G870/12*9</f>
        <v>112500</v>
      </c>
      <c r="I870" s="65" t="n">
        <v>150000</v>
      </c>
    </row>
    <row r="871" s="15" customFormat="true" ht="20.5" hidden="false" customHeight="true" outlineLevel="0" collapsed="false">
      <c r="A871" s="475" t="n">
        <v>22020300</v>
      </c>
      <c r="B871" s="135"/>
      <c r="C871" s="476"/>
      <c r="D871" s="135"/>
      <c r="E871" s="618" t="s">
        <v>339</v>
      </c>
      <c r="F871" s="619"/>
      <c r="G871" s="64"/>
      <c r="H871" s="615" t="n">
        <f aca="false">G871/12*9</f>
        <v>0</v>
      </c>
      <c r="I871" s="65"/>
    </row>
    <row r="872" s="15" customFormat="true" ht="20" hidden="false" customHeight="true" outlineLevel="0" collapsed="false">
      <c r="A872" s="472" t="n">
        <v>22020313</v>
      </c>
      <c r="B872" s="557" t="s">
        <v>195</v>
      </c>
      <c r="C872" s="473"/>
      <c r="D872" s="17" t="s">
        <v>15</v>
      </c>
      <c r="E872" s="620" t="s">
        <v>330</v>
      </c>
      <c r="F872" s="621"/>
      <c r="G872" s="64"/>
      <c r="H872" s="615" t="n">
        <f aca="false">G872/12*9</f>
        <v>0</v>
      </c>
      <c r="I872" s="65"/>
    </row>
    <row r="873" s="15" customFormat="true" ht="20.25" hidden="false" customHeight="true" outlineLevel="0" collapsed="false">
      <c r="A873" s="475" t="n">
        <v>22020700</v>
      </c>
      <c r="B873" s="135"/>
      <c r="C873" s="476"/>
      <c r="D873" s="135"/>
      <c r="E873" s="618" t="s">
        <v>362</v>
      </c>
      <c r="F873" s="621"/>
      <c r="G873" s="64"/>
      <c r="H873" s="615" t="n">
        <f aca="false">G873/12*9</f>
        <v>0</v>
      </c>
      <c r="I873" s="65"/>
    </row>
    <row r="874" s="39" customFormat="true" ht="20" hidden="false" customHeight="true" outlineLevel="0" collapsed="false">
      <c r="A874" s="472" t="n">
        <v>22020702</v>
      </c>
      <c r="B874" s="578" t="s">
        <v>195</v>
      </c>
      <c r="C874" s="473"/>
      <c r="D874" s="17" t="s">
        <v>15</v>
      </c>
      <c r="E874" s="616" t="s">
        <v>464</v>
      </c>
      <c r="F874" s="461"/>
      <c r="G874" s="64"/>
      <c r="H874" s="615" t="n">
        <f aca="false">G874/12*9</f>
        <v>0</v>
      </c>
      <c r="I874" s="65"/>
    </row>
    <row r="875" s="15" customFormat="true" ht="20.5" hidden="false" customHeight="true" outlineLevel="0" collapsed="false">
      <c r="A875" s="475" t="n">
        <v>22021000</v>
      </c>
      <c r="B875" s="135"/>
      <c r="C875" s="476"/>
      <c r="D875" s="135"/>
      <c r="E875" s="618" t="s">
        <v>308</v>
      </c>
      <c r="F875" s="621"/>
      <c r="G875" s="64"/>
      <c r="H875" s="615" t="n">
        <f aca="false">G875/12*9</f>
        <v>0</v>
      </c>
      <c r="I875" s="65"/>
    </row>
    <row r="876" s="15" customFormat="true" ht="40.5" hidden="false" customHeight="true" outlineLevel="0" collapsed="false">
      <c r="A876" s="472" t="n">
        <v>22021003</v>
      </c>
      <c r="B876" s="557" t="s">
        <v>195</v>
      </c>
      <c r="C876" s="473"/>
      <c r="D876" s="17" t="s">
        <v>15</v>
      </c>
      <c r="E876" s="616" t="s">
        <v>311</v>
      </c>
      <c r="F876" s="621" t="n">
        <v>0</v>
      </c>
      <c r="G876" s="64"/>
      <c r="H876" s="615" t="n">
        <f aca="false">G876/12*9</f>
        <v>0</v>
      </c>
      <c r="I876" s="65"/>
    </row>
    <row r="877" s="15" customFormat="true" ht="20.5" hidden="false" customHeight="true" outlineLevel="0" collapsed="false">
      <c r="A877" s="472" t="n">
        <v>22021004</v>
      </c>
      <c r="B877" s="557" t="s">
        <v>195</v>
      </c>
      <c r="C877" s="473"/>
      <c r="D877" s="17" t="s">
        <v>15</v>
      </c>
      <c r="E877" s="616" t="s">
        <v>403</v>
      </c>
      <c r="F877" s="621" t="n">
        <v>250000</v>
      </c>
      <c r="G877" s="64" t="n">
        <v>500000</v>
      </c>
      <c r="H877" s="615"/>
      <c r="I877" s="65"/>
    </row>
    <row r="878" s="15" customFormat="true" ht="20.5" hidden="false" customHeight="true" outlineLevel="0" collapsed="false">
      <c r="A878" s="472" t="n">
        <v>22021009</v>
      </c>
      <c r="B878" s="557" t="s">
        <v>195</v>
      </c>
      <c r="C878" s="473"/>
      <c r="D878" s="17" t="s">
        <v>15</v>
      </c>
      <c r="E878" s="616" t="s">
        <v>465</v>
      </c>
      <c r="F878" s="621" t="n">
        <v>1359090.9</v>
      </c>
      <c r="G878" s="64" t="n">
        <v>65000000</v>
      </c>
      <c r="H878" s="615" t="n">
        <v>1563000</v>
      </c>
      <c r="I878" s="65" t="n">
        <v>40000000</v>
      </c>
    </row>
    <row r="879" s="15" customFormat="true" ht="20" hidden="false" customHeight="true" outlineLevel="0" collapsed="false">
      <c r="A879" s="472" t="n">
        <v>22021017</v>
      </c>
      <c r="B879" s="557" t="s">
        <v>195</v>
      </c>
      <c r="C879" s="473"/>
      <c r="D879" s="17" t="s">
        <v>15</v>
      </c>
      <c r="E879" s="616" t="s">
        <v>404</v>
      </c>
      <c r="F879" s="621" t="n">
        <v>68181</v>
      </c>
      <c r="G879" s="64" t="n">
        <v>1000000</v>
      </c>
      <c r="H879" s="615" t="n">
        <f aca="false">G879/12*9</f>
        <v>750000</v>
      </c>
      <c r="I879" s="65" t="n">
        <v>5000000</v>
      </c>
    </row>
    <row r="880" s="15" customFormat="true" ht="40" hidden="false" customHeight="true" outlineLevel="0" collapsed="false">
      <c r="A880" s="475" t="n">
        <v>22040000</v>
      </c>
      <c r="B880" s="135"/>
      <c r="C880" s="476"/>
      <c r="D880" s="135"/>
      <c r="E880" s="618" t="s">
        <v>450</v>
      </c>
      <c r="F880" s="621"/>
      <c r="G880" s="64"/>
      <c r="H880" s="615" t="n">
        <f aca="false">G880/12*9</f>
        <v>0</v>
      </c>
      <c r="I880" s="65" t="n">
        <v>20000000</v>
      </c>
    </row>
    <row r="881" s="15" customFormat="true" ht="20.5" hidden="false" customHeight="true" outlineLevel="0" collapsed="false">
      <c r="A881" s="475" t="n">
        <v>22040100</v>
      </c>
      <c r="B881" s="135"/>
      <c r="C881" s="476"/>
      <c r="D881" s="135"/>
      <c r="E881" s="618" t="s">
        <v>312</v>
      </c>
      <c r="F881" s="621"/>
      <c r="G881" s="64"/>
      <c r="H881" s="615" t="n">
        <f aca="false">G881/12*9</f>
        <v>0</v>
      </c>
      <c r="I881" s="65"/>
    </row>
    <row r="882" s="15" customFormat="true" ht="20.5" hidden="false" customHeight="true" outlineLevel="0" collapsed="false">
      <c r="A882" s="477" t="n">
        <v>22040109</v>
      </c>
      <c r="B882" s="571" t="s">
        <v>195</v>
      </c>
      <c r="C882" s="479"/>
      <c r="D882" s="480" t="s">
        <v>15</v>
      </c>
      <c r="E882" s="622" t="s">
        <v>313</v>
      </c>
      <c r="F882" s="461"/>
      <c r="G882" s="64"/>
      <c r="H882" s="615" t="n">
        <f aca="false">G882/12*9</f>
        <v>0</v>
      </c>
      <c r="I882" s="81" t="n">
        <v>5000000</v>
      </c>
    </row>
    <row r="883" s="15" customFormat="true" ht="20.5" hidden="false" customHeight="true" outlineLevel="0" collapsed="false">
      <c r="A883" s="482"/>
      <c r="B883" s="483"/>
      <c r="C883" s="484"/>
      <c r="D883" s="483"/>
      <c r="E883" s="623" t="s">
        <v>225</v>
      </c>
      <c r="F883" s="624" t="n">
        <f aca="false">SUM(F834:F867)</f>
        <v>5415247</v>
      </c>
      <c r="G883" s="624" t="n">
        <f aca="false">SUM(G834:G867)</f>
        <v>11060058</v>
      </c>
      <c r="H883" s="624" t="n">
        <f aca="false">SUM(H834:H867)</f>
        <v>5280043.5</v>
      </c>
      <c r="I883" s="624" t="n">
        <f aca="false">SUM(I834:I867)</f>
        <v>10324058</v>
      </c>
    </row>
    <row r="884" s="15" customFormat="true" ht="20.5" hidden="false" customHeight="true" outlineLevel="0" collapsed="false">
      <c r="A884" s="482"/>
      <c r="B884" s="483"/>
      <c r="C884" s="484"/>
      <c r="D884" s="483"/>
      <c r="E884" s="623" t="s">
        <v>294</v>
      </c>
      <c r="F884" s="624" t="n">
        <f aca="false">SUM(F870:F882)</f>
        <v>1677271.9</v>
      </c>
      <c r="G884" s="624" t="n">
        <f aca="false">SUM(G870:G882)</f>
        <v>66650000</v>
      </c>
      <c r="H884" s="624" t="n">
        <f aca="false">SUM(H870:H882)</f>
        <v>2425500</v>
      </c>
      <c r="I884" s="624" t="n">
        <f aca="false">SUM(I870:I882)</f>
        <v>70150000</v>
      </c>
    </row>
    <row r="885" s="15" customFormat="true" ht="20.5" hidden="false" customHeight="true" outlineLevel="0" collapsed="false">
      <c r="A885" s="487"/>
      <c r="B885" s="488"/>
      <c r="C885" s="489"/>
      <c r="D885" s="490"/>
      <c r="E885" s="625" t="s">
        <v>229</v>
      </c>
      <c r="F885" s="626" t="n">
        <f aca="false">F883+F884</f>
        <v>7092518.9</v>
      </c>
      <c r="G885" s="626" t="n">
        <f aca="false">G883+G884</f>
        <v>77710058</v>
      </c>
      <c r="H885" s="626" t="n">
        <f aca="false">H883+H884</f>
        <v>7705543.5</v>
      </c>
      <c r="I885" s="626" t="n">
        <f aca="false">I883+I884</f>
        <v>80474058</v>
      </c>
    </row>
    <row r="886" customFormat="false" ht="34" hidden="false" customHeight="true" outlineLevel="0" collapsed="false">
      <c r="A886" s="406" t="s">
        <v>0</v>
      </c>
      <c r="B886" s="406"/>
      <c r="C886" s="406"/>
      <c r="D886" s="406"/>
      <c r="E886" s="406"/>
      <c r="F886" s="406"/>
      <c r="G886" s="406"/>
      <c r="H886" s="406"/>
      <c r="I886" s="406"/>
    </row>
    <row r="887" customFormat="false" ht="22" hidden="false" customHeight="true" outlineLevel="0" collapsed="false">
      <c r="A887" s="407" t="s">
        <v>1</v>
      </c>
      <c r="B887" s="407"/>
      <c r="C887" s="407"/>
      <c r="D887" s="407"/>
      <c r="E887" s="407"/>
      <c r="F887" s="407"/>
      <c r="G887" s="407"/>
      <c r="H887" s="407"/>
      <c r="I887" s="407"/>
    </row>
    <row r="888" customFormat="false" ht="22" hidden="false" customHeight="true" outlineLevel="0" collapsed="false">
      <c r="A888" s="407" t="s">
        <v>2</v>
      </c>
      <c r="B888" s="407"/>
      <c r="C888" s="407"/>
      <c r="D888" s="407"/>
      <c r="E888" s="407"/>
      <c r="F888" s="407"/>
      <c r="G888" s="407"/>
      <c r="H888" s="407"/>
      <c r="I888" s="407"/>
    </row>
    <row r="889" customFormat="false" ht="18.75" hidden="false" customHeight="true" outlineLevel="0" collapsed="false">
      <c r="A889" s="613" t="s">
        <v>256</v>
      </c>
      <c r="B889" s="613"/>
      <c r="C889" s="613"/>
      <c r="D889" s="613"/>
      <c r="E889" s="613"/>
      <c r="F889" s="613"/>
      <c r="G889" s="613"/>
      <c r="H889" s="613"/>
      <c r="I889" s="613"/>
    </row>
    <row r="890" s="15" customFormat="true" ht="20.5" hidden="false" customHeight="true" outlineLevel="0" collapsed="false">
      <c r="A890" s="447" t="s">
        <v>466</v>
      </c>
      <c r="B890" s="447"/>
      <c r="C890" s="447"/>
      <c r="D890" s="447"/>
      <c r="E890" s="447"/>
      <c r="F890" s="447"/>
      <c r="G890" s="447"/>
      <c r="H890" s="447"/>
      <c r="I890" s="447"/>
    </row>
    <row r="891" s="39" customFormat="true" ht="40.5" hidden="false" customHeight="true" outlineLevel="0" collapsed="false">
      <c r="A891" s="14" t="s">
        <v>5</v>
      </c>
      <c r="B891" s="14" t="s">
        <v>6</v>
      </c>
      <c r="C891" s="410" t="s">
        <v>7</v>
      </c>
      <c r="D891" s="14" t="s">
        <v>8</v>
      </c>
      <c r="E891" s="411" t="s">
        <v>9</v>
      </c>
      <c r="F891" s="14" t="s">
        <v>10</v>
      </c>
      <c r="G891" s="14" t="s">
        <v>11</v>
      </c>
      <c r="H891" s="14" t="s">
        <v>12</v>
      </c>
      <c r="I891" s="14" t="s">
        <v>13</v>
      </c>
    </row>
    <row r="892" s="15" customFormat="true" ht="17.25" hidden="false" customHeight="true" outlineLevel="0" collapsed="false">
      <c r="A892" s="493" t="n">
        <v>20000000</v>
      </c>
      <c r="B892" s="494"/>
      <c r="C892" s="495"/>
      <c r="D892" s="494"/>
      <c r="E892" s="496" t="s">
        <v>220</v>
      </c>
      <c r="F892" s="497"/>
      <c r="G892" s="497"/>
      <c r="H892" s="497"/>
      <c r="I892" s="498"/>
    </row>
    <row r="893" s="15" customFormat="true" ht="20" hidden="false" customHeight="true" outlineLevel="0" collapsed="false">
      <c r="A893" s="454" t="n">
        <v>21000000</v>
      </c>
      <c r="B893" s="455"/>
      <c r="C893" s="456"/>
      <c r="D893" s="455"/>
      <c r="E893" s="55" t="s">
        <v>225</v>
      </c>
      <c r="F893" s="100"/>
      <c r="G893" s="100"/>
      <c r="H893" s="100"/>
      <c r="I893" s="129"/>
    </row>
    <row r="894" s="15" customFormat="true" ht="20" hidden="false" customHeight="true" outlineLevel="0" collapsed="false">
      <c r="A894" s="454" t="n">
        <v>21010000</v>
      </c>
      <c r="B894" s="455"/>
      <c r="C894" s="456"/>
      <c r="D894" s="455"/>
      <c r="E894" s="55" t="s">
        <v>276</v>
      </c>
      <c r="F894" s="100"/>
      <c r="G894" s="100"/>
      <c r="H894" s="100"/>
      <c r="I894" s="129"/>
    </row>
    <row r="895" s="15" customFormat="true" ht="20" hidden="false" customHeight="true" outlineLevel="0" collapsed="false">
      <c r="A895" s="459" t="n">
        <v>21010103</v>
      </c>
      <c r="B895" s="557" t="s">
        <v>195</v>
      </c>
      <c r="C895" s="460"/>
      <c r="D895" s="500"/>
      <c r="E895" s="63" t="s">
        <v>315</v>
      </c>
      <c r="F895" s="64"/>
      <c r="G895" s="64" t="n">
        <v>929702</v>
      </c>
      <c r="H895" s="64" t="n">
        <f aca="false">G895/12*9</f>
        <v>697276.5</v>
      </c>
      <c r="I895" s="64" t="n">
        <v>929702</v>
      </c>
    </row>
    <row r="896" s="15" customFormat="true" ht="20" hidden="false" customHeight="true" outlineLevel="0" collapsed="false">
      <c r="A896" s="459" t="n">
        <v>21010104</v>
      </c>
      <c r="B896" s="557" t="s">
        <v>195</v>
      </c>
      <c r="C896" s="460"/>
      <c r="D896" s="500"/>
      <c r="E896" s="63" t="s">
        <v>316</v>
      </c>
      <c r="F896" s="64"/>
      <c r="G896" s="64"/>
      <c r="H896" s="64" t="n">
        <f aca="false">G896/12*9</f>
        <v>0</v>
      </c>
      <c r="I896" s="64"/>
    </row>
    <row r="897" s="15" customFormat="true" ht="20" hidden="false" customHeight="true" outlineLevel="0" collapsed="false">
      <c r="A897" s="459" t="n">
        <v>21010105</v>
      </c>
      <c r="B897" s="557" t="s">
        <v>195</v>
      </c>
      <c r="C897" s="460"/>
      <c r="D897" s="500"/>
      <c r="E897" s="63" t="s">
        <v>317</v>
      </c>
      <c r="F897" s="64"/>
      <c r="G897" s="64"/>
      <c r="H897" s="64" t="n">
        <f aca="false">G897/12*9</f>
        <v>0</v>
      </c>
      <c r="I897" s="64"/>
    </row>
    <row r="898" s="15" customFormat="true" ht="20" hidden="false" customHeight="true" outlineLevel="0" collapsed="false">
      <c r="A898" s="459" t="n">
        <v>21010106</v>
      </c>
      <c r="B898" s="557" t="s">
        <v>195</v>
      </c>
      <c r="C898" s="460"/>
      <c r="D898" s="23"/>
      <c r="E898" s="63" t="s">
        <v>334</v>
      </c>
      <c r="F898" s="64"/>
      <c r="G898" s="64"/>
      <c r="H898" s="64" t="n">
        <f aca="false">G898/12*9</f>
        <v>0</v>
      </c>
      <c r="I898" s="64"/>
    </row>
    <row r="899" s="15" customFormat="true" ht="20" hidden="false" customHeight="true" outlineLevel="0" collapsed="false">
      <c r="A899" s="499"/>
      <c r="B899" s="557" t="s">
        <v>195</v>
      </c>
      <c r="C899" s="460"/>
      <c r="D899" s="23"/>
      <c r="E899" s="66" t="s">
        <v>383</v>
      </c>
      <c r="F899" s="64"/>
      <c r="G899" s="64"/>
      <c r="H899" s="64"/>
      <c r="I899" s="64" t="n">
        <v>504000</v>
      </c>
    </row>
    <row r="900" s="15" customFormat="true" ht="40" hidden="false" customHeight="true" outlineLevel="0" collapsed="false">
      <c r="A900" s="454" t="n">
        <v>21020300</v>
      </c>
      <c r="B900" s="455"/>
      <c r="C900" s="456"/>
      <c r="D900" s="455"/>
      <c r="E900" s="55" t="s">
        <v>320</v>
      </c>
      <c r="F900" s="64"/>
      <c r="G900" s="64"/>
      <c r="H900" s="64" t="n">
        <f aca="false">G900/12*9</f>
        <v>0</v>
      </c>
      <c r="I900" s="64"/>
    </row>
    <row r="901" s="15" customFormat="true" ht="20" hidden="false" customHeight="true" outlineLevel="0" collapsed="false">
      <c r="A901" s="459" t="n">
        <v>21020301</v>
      </c>
      <c r="B901" s="557" t="s">
        <v>195</v>
      </c>
      <c r="C901" s="460"/>
      <c r="D901" s="23"/>
      <c r="E901" s="66" t="s">
        <v>321</v>
      </c>
      <c r="F901" s="64"/>
      <c r="G901" s="64"/>
      <c r="H901" s="64" t="n">
        <f aca="false">G901/12*9</f>
        <v>0</v>
      </c>
      <c r="I901" s="64" t="n">
        <v>325396</v>
      </c>
    </row>
    <row r="902" s="15" customFormat="true" ht="20" hidden="false" customHeight="true" outlineLevel="0" collapsed="false">
      <c r="A902" s="459" t="n">
        <v>21020302</v>
      </c>
      <c r="B902" s="557" t="s">
        <v>195</v>
      </c>
      <c r="C902" s="460"/>
      <c r="D902" s="23"/>
      <c r="E902" s="66" t="s">
        <v>322</v>
      </c>
      <c r="F902" s="64"/>
      <c r="G902" s="64"/>
      <c r="H902" s="64" t="n">
        <f aca="false">G902/12*9</f>
        <v>0</v>
      </c>
      <c r="I902" s="64" t="n">
        <v>18940</v>
      </c>
    </row>
    <row r="903" s="15" customFormat="true" ht="20" hidden="false" customHeight="true" outlineLevel="0" collapsed="false">
      <c r="A903" s="459" t="n">
        <v>21020303</v>
      </c>
      <c r="B903" s="557" t="s">
        <v>195</v>
      </c>
      <c r="C903" s="460"/>
      <c r="D903" s="23"/>
      <c r="E903" s="66" t="s">
        <v>323</v>
      </c>
      <c r="F903" s="64"/>
      <c r="G903" s="64"/>
      <c r="H903" s="64" t="n">
        <f aca="false">G903/12*9</f>
        <v>0</v>
      </c>
      <c r="I903" s="64" t="n">
        <v>46484</v>
      </c>
    </row>
    <row r="904" s="15" customFormat="true" ht="20" hidden="false" customHeight="true" outlineLevel="0" collapsed="false">
      <c r="A904" s="459" t="n">
        <v>21020304</v>
      </c>
      <c r="B904" s="557" t="s">
        <v>195</v>
      </c>
      <c r="C904" s="460"/>
      <c r="D904" s="23"/>
      <c r="E904" s="66" t="s">
        <v>282</v>
      </c>
      <c r="F904" s="64"/>
      <c r="G904" s="64"/>
      <c r="H904" s="64" t="n">
        <f aca="false">G904/12*9</f>
        <v>0</v>
      </c>
      <c r="I904" s="64" t="n">
        <v>10884</v>
      </c>
    </row>
    <row r="905" s="15" customFormat="true" ht="20" hidden="false" customHeight="true" outlineLevel="0" collapsed="false">
      <c r="A905" s="459" t="n">
        <v>21020312</v>
      </c>
      <c r="B905" s="557" t="s">
        <v>195</v>
      </c>
      <c r="C905" s="460"/>
      <c r="D905" s="23"/>
      <c r="E905" s="66" t="s">
        <v>324</v>
      </c>
      <c r="F905" s="64"/>
      <c r="G905" s="64"/>
      <c r="H905" s="64" t="n">
        <f aca="false">G905/12*9</f>
        <v>0</v>
      </c>
      <c r="I905" s="64"/>
    </row>
    <row r="906" s="15" customFormat="true" ht="20" hidden="false" customHeight="true" outlineLevel="0" collapsed="false">
      <c r="A906" s="459" t="n">
        <v>21020315</v>
      </c>
      <c r="B906" s="557" t="s">
        <v>195</v>
      </c>
      <c r="C906" s="460"/>
      <c r="D906" s="23"/>
      <c r="E906" s="66" t="s">
        <v>325</v>
      </c>
      <c r="F906" s="64"/>
      <c r="G906" s="64"/>
      <c r="H906" s="64" t="n">
        <f aca="false">G906/12*9</f>
        <v>0</v>
      </c>
      <c r="I906" s="64" t="n">
        <v>76724</v>
      </c>
    </row>
    <row r="907" s="15" customFormat="true" ht="20" hidden="false" customHeight="true" outlineLevel="0" collapsed="false">
      <c r="A907" s="459" t="n">
        <v>21020314</v>
      </c>
      <c r="B907" s="557" t="s">
        <v>195</v>
      </c>
      <c r="C907" s="460"/>
      <c r="D907" s="23"/>
      <c r="E907" s="66" t="s">
        <v>407</v>
      </c>
      <c r="F907" s="64"/>
      <c r="G907" s="64"/>
      <c r="H907" s="64" t="n">
        <f aca="false">G907/12*9</f>
        <v>0</v>
      </c>
      <c r="I907" s="64"/>
    </row>
    <row r="908" s="15" customFormat="true" ht="20" hidden="false" customHeight="true" outlineLevel="0" collapsed="false">
      <c r="A908" s="459" t="n">
        <v>21020305</v>
      </c>
      <c r="B908" s="557" t="s">
        <v>195</v>
      </c>
      <c r="C908" s="460"/>
      <c r="D908" s="23"/>
      <c r="E908" s="66" t="s">
        <v>408</v>
      </c>
      <c r="F908" s="64"/>
      <c r="G908" s="64"/>
      <c r="H908" s="64" t="n">
        <f aca="false">G908/12*9</f>
        <v>0</v>
      </c>
      <c r="I908" s="64"/>
    </row>
    <row r="909" s="15" customFormat="true" ht="20" hidden="false" customHeight="true" outlineLevel="0" collapsed="false">
      <c r="A909" s="459" t="n">
        <v>21020306</v>
      </c>
      <c r="B909" s="557" t="s">
        <v>195</v>
      </c>
      <c r="C909" s="460"/>
      <c r="D909" s="23"/>
      <c r="E909" s="66" t="s">
        <v>409</v>
      </c>
      <c r="F909" s="64"/>
      <c r="G909" s="64"/>
      <c r="H909" s="64" t="n">
        <f aca="false">G909/12*9</f>
        <v>0</v>
      </c>
      <c r="I909" s="64"/>
    </row>
    <row r="910" s="15" customFormat="true" ht="20.5" hidden="false" customHeight="true" outlineLevel="0" collapsed="false">
      <c r="A910" s="464" t="n">
        <v>21020600</v>
      </c>
      <c r="B910" s="465"/>
      <c r="C910" s="466"/>
      <c r="D910" s="465"/>
      <c r="E910" s="55" t="s">
        <v>292</v>
      </c>
      <c r="F910" s="64"/>
      <c r="G910" s="65"/>
      <c r="H910" s="64" t="n">
        <f aca="false">G910/12*9</f>
        <v>0</v>
      </c>
      <c r="I910" s="65"/>
    </row>
    <row r="911" s="15" customFormat="true" ht="20" hidden="false" customHeight="true" outlineLevel="0" collapsed="false">
      <c r="A911" s="577" t="n">
        <v>21020605</v>
      </c>
      <c r="B911" s="557" t="s">
        <v>195</v>
      </c>
      <c r="C911" s="468"/>
      <c r="D911" s="17" t="s">
        <v>15</v>
      </c>
      <c r="E911" s="63" t="s">
        <v>386</v>
      </c>
      <c r="F911" s="64"/>
      <c r="G911" s="65"/>
      <c r="H911" s="64" t="n">
        <f aca="false">G911/12*9</f>
        <v>0</v>
      </c>
      <c r="I911" s="65"/>
    </row>
    <row r="912" s="15" customFormat="true" ht="20" hidden="false" customHeight="true" outlineLevel="0" collapsed="false">
      <c r="A912" s="475" t="n">
        <v>22020000</v>
      </c>
      <c r="B912" s="135"/>
      <c r="C912" s="476"/>
      <c r="D912" s="135"/>
      <c r="E912" s="49" t="s">
        <v>294</v>
      </c>
      <c r="F912" s="64"/>
      <c r="G912" s="64"/>
      <c r="H912" s="64" t="n">
        <f aca="false">G912/12*9</f>
        <v>0</v>
      </c>
      <c r="I912" s="64"/>
    </row>
    <row r="913" s="15" customFormat="true" ht="20" hidden="false" customHeight="true" outlineLevel="0" collapsed="false">
      <c r="A913" s="475" t="n">
        <v>22020100</v>
      </c>
      <c r="B913" s="557" t="s">
        <v>195</v>
      </c>
      <c r="C913" s="476"/>
      <c r="D913" s="135"/>
      <c r="E913" s="49" t="s">
        <v>351</v>
      </c>
      <c r="F913" s="64"/>
      <c r="G913" s="64"/>
      <c r="H913" s="64" t="n">
        <f aca="false">G913/12*9</f>
        <v>0</v>
      </c>
      <c r="I913" s="64"/>
    </row>
    <row r="914" s="15" customFormat="true" ht="20" hidden="false" customHeight="true" outlineLevel="0" collapsed="false">
      <c r="A914" s="472" t="n">
        <v>22020101</v>
      </c>
      <c r="B914" s="557" t="s">
        <v>195</v>
      </c>
      <c r="C914" s="473"/>
      <c r="D914" s="23"/>
      <c r="E914" s="474" t="s">
        <v>352</v>
      </c>
      <c r="F914" s="64"/>
      <c r="G914" s="64"/>
      <c r="H914" s="64" t="n">
        <f aca="false">G914/12*9</f>
        <v>0</v>
      </c>
      <c r="I914" s="64" t="n">
        <v>150000</v>
      </c>
    </row>
    <row r="915" s="15" customFormat="true" ht="20" hidden="false" customHeight="true" outlineLevel="0" collapsed="false">
      <c r="A915" s="472" t="n">
        <v>22020102</v>
      </c>
      <c r="B915" s="557" t="s">
        <v>195</v>
      </c>
      <c r="C915" s="473"/>
      <c r="D915" s="23"/>
      <c r="E915" s="474" t="s">
        <v>296</v>
      </c>
      <c r="F915" s="64"/>
      <c r="G915" s="64"/>
      <c r="H915" s="64" t="n">
        <f aca="false">G915/12*9</f>
        <v>0</v>
      </c>
      <c r="I915" s="64" t="n">
        <v>500000</v>
      </c>
    </row>
    <row r="916" s="15" customFormat="true" ht="20" hidden="false" customHeight="true" outlineLevel="0" collapsed="false">
      <c r="A916" s="472" t="n">
        <v>22020103</v>
      </c>
      <c r="B916" s="557" t="s">
        <v>195</v>
      </c>
      <c r="C916" s="473"/>
      <c r="D916" s="23"/>
      <c r="E916" s="474" t="s">
        <v>353</v>
      </c>
      <c r="F916" s="64"/>
      <c r="G916" s="64"/>
      <c r="H916" s="64" t="n">
        <f aca="false">G916/12*9</f>
        <v>0</v>
      </c>
      <c r="I916" s="64" t="n">
        <v>1618130</v>
      </c>
    </row>
    <row r="917" s="15" customFormat="true" ht="20" hidden="false" customHeight="true" outlineLevel="0" collapsed="false">
      <c r="A917" s="472" t="n">
        <v>22020104</v>
      </c>
      <c r="B917" s="557" t="s">
        <v>195</v>
      </c>
      <c r="C917" s="473"/>
      <c r="D917" s="23"/>
      <c r="E917" s="474" t="s">
        <v>297</v>
      </c>
      <c r="F917" s="64"/>
      <c r="G917" s="64"/>
      <c r="H917" s="64" t="n">
        <f aca="false">G917/12*9</f>
        <v>0</v>
      </c>
      <c r="I917" s="64" t="n">
        <v>650000</v>
      </c>
    </row>
    <row r="918" s="15" customFormat="true" ht="20.5" hidden="false" customHeight="true" outlineLevel="0" collapsed="false">
      <c r="A918" s="475" t="n">
        <v>22020300</v>
      </c>
      <c r="B918" s="135"/>
      <c r="C918" s="476"/>
      <c r="D918" s="135"/>
      <c r="E918" s="49" t="s">
        <v>339</v>
      </c>
      <c r="F918" s="64"/>
      <c r="G918" s="65"/>
      <c r="H918" s="64" t="n">
        <f aca="false">G918/12*9</f>
        <v>0</v>
      </c>
      <c r="I918" s="65" t="n">
        <v>2268130</v>
      </c>
    </row>
    <row r="919" s="15" customFormat="true" ht="20.5" hidden="false" customHeight="true" outlineLevel="0" collapsed="false">
      <c r="A919" s="472" t="n">
        <v>22020310</v>
      </c>
      <c r="B919" s="557" t="s">
        <v>195</v>
      </c>
      <c r="C919" s="473"/>
      <c r="D919" s="17" t="s">
        <v>15</v>
      </c>
      <c r="E919" s="474" t="s">
        <v>467</v>
      </c>
      <c r="F919" s="64" t="n">
        <v>2000000</v>
      </c>
      <c r="G919" s="65" t="n">
        <v>2000000</v>
      </c>
      <c r="H919" s="64"/>
      <c r="I919" s="65" t="n">
        <v>10000000</v>
      </c>
    </row>
    <row r="920" s="15" customFormat="true" ht="20" hidden="false" customHeight="true" outlineLevel="0" collapsed="false">
      <c r="A920" s="472"/>
      <c r="B920" s="557" t="s">
        <v>195</v>
      </c>
      <c r="C920" s="473"/>
      <c r="D920" s="17" t="s">
        <v>15</v>
      </c>
      <c r="E920" s="474" t="s">
        <v>330</v>
      </c>
      <c r="F920" s="64"/>
      <c r="G920" s="65" t="n">
        <v>5000000</v>
      </c>
      <c r="H920" s="64"/>
      <c r="I920" s="65"/>
    </row>
    <row r="921" s="15" customFormat="true" ht="40" hidden="false" customHeight="true" outlineLevel="0" collapsed="false">
      <c r="A921" s="475" t="n">
        <v>22040000</v>
      </c>
      <c r="B921" s="135"/>
      <c r="C921" s="476"/>
      <c r="D921" s="135"/>
      <c r="E921" s="49" t="s">
        <v>450</v>
      </c>
      <c r="F921" s="64"/>
      <c r="G921" s="65"/>
      <c r="H921" s="64" t="n">
        <f aca="false">G921/12*9</f>
        <v>0</v>
      </c>
      <c r="I921" s="65"/>
    </row>
    <row r="922" s="15" customFormat="true" ht="20" hidden="false" customHeight="true" outlineLevel="0" collapsed="false">
      <c r="A922" s="475" t="n">
        <v>22040100</v>
      </c>
      <c r="B922" s="135"/>
      <c r="C922" s="476"/>
      <c r="D922" s="135"/>
      <c r="E922" s="49" t="s">
        <v>312</v>
      </c>
      <c r="F922" s="64"/>
      <c r="G922" s="65"/>
      <c r="H922" s="64" t="n">
        <f aca="false">G922/12*9</f>
        <v>0</v>
      </c>
      <c r="I922" s="65"/>
    </row>
    <row r="923" s="15" customFormat="true" ht="20.5" hidden="false" customHeight="true" outlineLevel="0" collapsed="false">
      <c r="A923" s="477" t="n">
        <v>22040109</v>
      </c>
      <c r="B923" s="571" t="s">
        <v>195</v>
      </c>
      <c r="C923" s="479"/>
      <c r="D923" s="478"/>
      <c r="E923" s="481" t="s">
        <v>313</v>
      </c>
      <c r="F923" s="80" t="n">
        <v>1000000</v>
      </c>
      <c r="G923" s="81" t="n">
        <v>1000000</v>
      </c>
      <c r="H923" s="64" t="n">
        <f aca="false">G923/12*9</f>
        <v>750000</v>
      </c>
      <c r="I923" s="81" t="n">
        <v>2000000</v>
      </c>
    </row>
    <row r="924" s="15" customFormat="true" ht="20.5" hidden="false" customHeight="true" outlineLevel="0" collapsed="false">
      <c r="A924" s="482"/>
      <c r="B924" s="483"/>
      <c r="C924" s="484"/>
      <c r="D924" s="483"/>
      <c r="E924" s="502" t="s">
        <v>225</v>
      </c>
      <c r="F924" s="486" t="n">
        <f aca="false">SUM(F895:F911)</f>
        <v>0</v>
      </c>
      <c r="G924" s="486" t="n">
        <f aca="false">SUM(G895:G911)</f>
        <v>929702</v>
      </c>
      <c r="H924" s="486" t="n">
        <f aca="false">SUM(H895:H911)</f>
        <v>697276.5</v>
      </c>
      <c r="I924" s="486" t="n">
        <f aca="false">SUM(I895:I911)</f>
        <v>1912130</v>
      </c>
    </row>
    <row r="925" s="15" customFormat="true" ht="20.5" hidden="false" customHeight="true" outlineLevel="0" collapsed="false">
      <c r="A925" s="482"/>
      <c r="B925" s="483"/>
      <c r="C925" s="484"/>
      <c r="D925" s="483"/>
      <c r="E925" s="502" t="s">
        <v>294</v>
      </c>
      <c r="F925" s="486" t="n">
        <f aca="false">SUM(F914:F923)</f>
        <v>3000000</v>
      </c>
      <c r="G925" s="486" t="n">
        <f aca="false">SUM(G914:G923)</f>
        <v>8000000</v>
      </c>
      <c r="H925" s="486" t="n">
        <f aca="false">SUM(H914:H923)</f>
        <v>750000</v>
      </c>
      <c r="I925" s="486" t="n">
        <f aca="false">SUM(I914:I923)</f>
        <v>17186260</v>
      </c>
    </row>
    <row r="926" s="15" customFormat="true" ht="28" hidden="false" customHeight="true" outlineLevel="0" collapsed="false">
      <c r="A926" s="487"/>
      <c r="B926" s="488"/>
      <c r="C926" s="489"/>
      <c r="D926" s="490"/>
      <c r="E926" s="502" t="s">
        <v>229</v>
      </c>
      <c r="F926" s="492" t="n">
        <f aca="false">F924+F925</f>
        <v>3000000</v>
      </c>
      <c r="G926" s="492" t="n">
        <f aca="false">G924+G925</f>
        <v>8929702</v>
      </c>
      <c r="H926" s="492" t="n">
        <f aca="false">H924+H925</f>
        <v>1447276.5</v>
      </c>
      <c r="I926" s="492" t="n">
        <f aca="false">I924+I925</f>
        <v>19098390</v>
      </c>
    </row>
    <row r="927" customFormat="false" ht="34" hidden="false" customHeight="true" outlineLevel="0" collapsed="false">
      <c r="A927" s="406" t="s">
        <v>0</v>
      </c>
      <c r="B927" s="406"/>
      <c r="C927" s="406"/>
      <c r="D927" s="406"/>
      <c r="E927" s="406"/>
      <c r="F927" s="406"/>
      <c r="G927" s="406"/>
      <c r="H927" s="406"/>
      <c r="I927" s="406"/>
    </row>
    <row r="928" customFormat="false" ht="22" hidden="false" customHeight="true" outlineLevel="0" collapsed="false">
      <c r="A928" s="407" t="s">
        <v>1</v>
      </c>
      <c r="B928" s="407"/>
      <c r="C928" s="407"/>
      <c r="D928" s="407"/>
      <c r="E928" s="407"/>
      <c r="F928" s="407"/>
      <c r="G928" s="407"/>
      <c r="H928" s="407"/>
      <c r="I928" s="407"/>
    </row>
    <row r="929" customFormat="false" ht="22" hidden="false" customHeight="true" outlineLevel="0" collapsed="false">
      <c r="A929" s="407" t="s">
        <v>2</v>
      </c>
      <c r="B929" s="407"/>
      <c r="C929" s="407"/>
      <c r="D929" s="407"/>
      <c r="E929" s="407"/>
      <c r="F929" s="407"/>
      <c r="G929" s="407"/>
      <c r="H929" s="407"/>
      <c r="I929" s="407"/>
    </row>
    <row r="930" customFormat="false" ht="18.75" hidden="false" customHeight="true" outlineLevel="0" collapsed="false">
      <c r="A930" s="613" t="s">
        <v>256</v>
      </c>
      <c r="B930" s="613"/>
      <c r="C930" s="613"/>
      <c r="D930" s="613"/>
      <c r="E930" s="613"/>
      <c r="F930" s="613"/>
      <c r="G930" s="613"/>
      <c r="H930" s="613"/>
      <c r="I930" s="613"/>
    </row>
    <row r="931" s="15" customFormat="true" ht="20.5" hidden="false" customHeight="true" outlineLevel="0" collapsed="false">
      <c r="A931" s="447" t="s">
        <v>468</v>
      </c>
      <c r="B931" s="447"/>
      <c r="C931" s="447"/>
      <c r="D931" s="447"/>
      <c r="E931" s="447"/>
      <c r="F931" s="447"/>
      <c r="G931" s="447"/>
      <c r="H931" s="447"/>
      <c r="I931" s="447"/>
    </row>
    <row r="932" s="39" customFormat="true" ht="40.5" hidden="false" customHeight="true" outlineLevel="0" collapsed="false">
      <c r="A932" s="14" t="s">
        <v>5</v>
      </c>
      <c r="B932" s="14" t="s">
        <v>6</v>
      </c>
      <c r="C932" s="410" t="s">
        <v>7</v>
      </c>
      <c r="D932" s="14" t="s">
        <v>8</v>
      </c>
      <c r="E932" s="411" t="s">
        <v>9</v>
      </c>
      <c r="F932" s="14" t="s">
        <v>10</v>
      </c>
      <c r="G932" s="14" t="s">
        <v>11</v>
      </c>
      <c r="H932" s="14" t="s">
        <v>12</v>
      </c>
      <c r="I932" s="14" t="s">
        <v>13</v>
      </c>
    </row>
    <row r="933" s="15" customFormat="true" ht="20" hidden="false" customHeight="true" outlineLevel="0" collapsed="false">
      <c r="A933" s="493" t="n">
        <v>20000000</v>
      </c>
      <c r="B933" s="494"/>
      <c r="C933" s="495"/>
      <c r="D933" s="494"/>
      <c r="E933" s="496" t="s">
        <v>220</v>
      </c>
      <c r="F933" s="497"/>
      <c r="G933" s="497"/>
      <c r="H933" s="497"/>
      <c r="I933" s="498"/>
    </row>
    <row r="934" s="15" customFormat="true" ht="20" hidden="false" customHeight="true" outlineLevel="0" collapsed="false">
      <c r="A934" s="454" t="n">
        <v>21000000</v>
      </c>
      <c r="B934" s="455"/>
      <c r="C934" s="456"/>
      <c r="D934" s="455"/>
      <c r="E934" s="55" t="s">
        <v>225</v>
      </c>
      <c r="F934" s="100"/>
      <c r="G934" s="100"/>
      <c r="H934" s="100"/>
      <c r="I934" s="129"/>
    </row>
    <row r="935" s="15" customFormat="true" ht="20.5" hidden="false" customHeight="true" outlineLevel="0" collapsed="false">
      <c r="A935" s="454" t="n">
        <v>21010000</v>
      </c>
      <c r="B935" s="455"/>
      <c r="C935" s="456"/>
      <c r="D935" s="455"/>
      <c r="E935" s="55" t="s">
        <v>276</v>
      </c>
      <c r="F935" s="100"/>
      <c r="G935" s="100"/>
      <c r="H935" s="100"/>
      <c r="I935" s="129"/>
    </row>
    <row r="936" s="15" customFormat="true" ht="20.5" hidden="false" customHeight="true" outlineLevel="0" collapsed="false">
      <c r="A936" s="459" t="n">
        <v>21010103</v>
      </c>
      <c r="B936" s="557" t="s">
        <v>195</v>
      </c>
      <c r="C936" s="460"/>
      <c r="D936" s="17" t="s">
        <v>15</v>
      </c>
      <c r="E936" s="63" t="s">
        <v>315</v>
      </c>
      <c r="F936" s="64"/>
      <c r="G936" s="65"/>
      <c r="H936" s="64" t="n">
        <f aca="false">G936/12*9</f>
        <v>0</v>
      </c>
      <c r="I936" s="65" t="n">
        <v>929702</v>
      </c>
    </row>
    <row r="937" s="15" customFormat="true" ht="20.5" hidden="false" customHeight="true" outlineLevel="0" collapsed="false">
      <c r="A937" s="459" t="n">
        <v>21010104</v>
      </c>
      <c r="B937" s="557" t="s">
        <v>195</v>
      </c>
      <c r="C937" s="460"/>
      <c r="D937" s="17" t="s">
        <v>15</v>
      </c>
      <c r="E937" s="63" t="s">
        <v>316</v>
      </c>
      <c r="F937" s="64"/>
      <c r="G937" s="65"/>
      <c r="H937" s="64" t="n">
        <f aca="false">G937/12*9</f>
        <v>0</v>
      </c>
      <c r="I937" s="65"/>
    </row>
    <row r="938" s="15" customFormat="true" ht="20.5" hidden="false" customHeight="true" outlineLevel="0" collapsed="false">
      <c r="A938" s="459" t="n">
        <v>21010105</v>
      </c>
      <c r="B938" s="557" t="s">
        <v>195</v>
      </c>
      <c r="C938" s="460"/>
      <c r="D938" s="17" t="s">
        <v>15</v>
      </c>
      <c r="E938" s="63" t="s">
        <v>317</v>
      </c>
      <c r="F938" s="64"/>
      <c r="G938" s="65"/>
      <c r="H938" s="64" t="n">
        <f aca="false">G938/12*9</f>
        <v>0</v>
      </c>
      <c r="I938" s="65"/>
    </row>
    <row r="939" s="15" customFormat="true" ht="20.5" hidden="false" customHeight="true" outlineLevel="0" collapsed="false">
      <c r="A939" s="459" t="n">
        <v>21010106</v>
      </c>
      <c r="B939" s="557" t="s">
        <v>195</v>
      </c>
      <c r="C939" s="460"/>
      <c r="D939" s="17" t="s">
        <v>15</v>
      </c>
      <c r="E939" s="63" t="s">
        <v>334</v>
      </c>
      <c r="F939" s="64"/>
      <c r="G939" s="65"/>
      <c r="H939" s="64" t="n">
        <f aca="false">G939/12*9</f>
        <v>0</v>
      </c>
      <c r="I939" s="65"/>
    </row>
    <row r="940" s="15" customFormat="true" ht="20" hidden="false" customHeight="true" outlineLevel="0" collapsed="false">
      <c r="A940" s="499"/>
      <c r="B940" s="557" t="s">
        <v>195</v>
      </c>
      <c r="C940" s="460"/>
      <c r="D940" s="17" t="s">
        <v>15</v>
      </c>
      <c r="E940" s="66" t="s">
        <v>383</v>
      </c>
      <c r="F940" s="64"/>
      <c r="G940" s="65"/>
      <c r="H940" s="64" t="n">
        <f aca="false">G940/12*9</f>
        <v>0</v>
      </c>
      <c r="I940" s="65" t="n">
        <v>504000</v>
      </c>
    </row>
    <row r="941" s="15" customFormat="true" ht="40.5" hidden="false" customHeight="true" outlineLevel="0" collapsed="false">
      <c r="A941" s="454" t="n">
        <v>21020300</v>
      </c>
      <c r="B941" s="455"/>
      <c r="C941" s="456"/>
      <c r="D941" s="455"/>
      <c r="E941" s="55" t="s">
        <v>320</v>
      </c>
      <c r="F941" s="64"/>
      <c r="G941" s="65"/>
      <c r="H941" s="64" t="n">
        <f aca="false">G941/12*9</f>
        <v>0</v>
      </c>
      <c r="I941" s="65"/>
    </row>
    <row r="942" s="15" customFormat="true" ht="20.5" hidden="false" customHeight="true" outlineLevel="0" collapsed="false">
      <c r="A942" s="459" t="n">
        <v>21020301</v>
      </c>
      <c r="B942" s="557" t="s">
        <v>195</v>
      </c>
      <c r="C942" s="460"/>
      <c r="D942" s="17" t="s">
        <v>15</v>
      </c>
      <c r="E942" s="66" t="s">
        <v>321</v>
      </c>
      <c r="F942" s="64"/>
      <c r="G942" s="65"/>
      <c r="H942" s="64" t="n">
        <f aca="false">G942/12*9</f>
        <v>0</v>
      </c>
      <c r="I942" s="65" t="n">
        <v>325396</v>
      </c>
    </row>
    <row r="943" s="15" customFormat="true" ht="20.5" hidden="false" customHeight="true" outlineLevel="0" collapsed="false">
      <c r="A943" s="459" t="n">
        <v>21020302</v>
      </c>
      <c r="B943" s="557" t="s">
        <v>195</v>
      </c>
      <c r="C943" s="460"/>
      <c r="D943" s="17" t="s">
        <v>15</v>
      </c>
      <c r="E943" s="66" t="s">
        <v>322</v>
      </c>
      <c r="F943" s="64"/>
      <c r="G943" s="65"/>
      <c r="H943" s="64" t="n">
        <f aca="false">G943/12*9</f>
        <v>0</v>
      </c>
      <c r="I943" s="65" t="n">
        <v>18940</v>
      </c>
    </row>
    <row r="944" s="15" customFormat="true" ht="20.5" hidden="false" customHeight="true" outlineLevel="0" collapsed="false">
      <c r="A944" s="459" t="n">
        <v>21020303</v>
      </c>
      <c r="B944" s="557" t="s">
        <v>195</v>
      </c>
      <c r="C944" s="460"/>
      <c r="D944" s="17" t="s">
        <v>15</v>
      </c>
      <c r="E944" s="66" t="s">
        <v>323</v>
      </c>
      <c r="F944" s="64"/>
      <c r="G944" s="65"/>
      <c r="H944" s="64" t="n">
        <f aca="false">G944/12*9</f>
        <v>0</v>
      </c>
      <c r="I944" s="65" t="n">
        <v>46484</v>
      </c>
    </row>
    <row r="945" s="15" customFormat="true" ht="20.5" hidden="false" customHeight="true" outlineLevel="0" collapsed="false">
      <c r="A945" s="459" t="n">
        <v>21020304</v>
      </c>
      <c r="B945" s="557" t="s">
        <v>195</v>
      </c>
      <c r="C945" s="460"/>
      <c r="D945" s="17" t="s">
        <v>15</v>
      </c>
      <c r="E945" s="66" t="s">
        <v>282</v>
      </c>
      <c r="F945" s="64"/>
      <c r="G945" s="65"/>
      <c r="H945" s="64" t="n">
        <f aca="false">G945/12*9</f>
        <v>0</v>
      </c>
      <c r="I945" s="65" t="n">
        <v>10884</v>
      </c>
    </row>
    <row r="946" s="15" customFormat="true" ht="20.5" hidden="false" customHeight="true" outlineLevel="0" collapsed="false">
      <c r="A946" s="459" t="n">
        <v>21020312</v>
      </c>
      <c r="B946" s="557" t="s">
        <v>195</v>
      </c>
      <c r="C946" s="460"/>
      <c r="D946" s="17" t="s">
        <v>15</v>
      </c>
      <c r="E946" s="66" t="s">
        <v>324</v>
      </c>
      <c r="F946" s="64"/>
      <c r="G946" s="65"/>
      <c r="H946" s="64" t="n">
        <f aca="false">G946/12*9</f>
        <v>0</v>
      </c>
      <c r="I946" s="65"/>
    </row>
    <row r="947" s="15" customFormat="true" ht="20" hidden="false" customHeight="true" outlineLevel="0" collapsed="false">
      <c r="A947" s="459" t="n">
        <v>21020315</v>
      </c>
      <c r="B947" s="557" t="s">
        <v>195</v>
      </c>
      <c r="C947" s="460"/>
      <c r="D947" s="17" t="s">
        <v>15</v>
      </c>
      <c r="E947" s="66" t="s">
        <v>325</v>
      </c>
      <c r="F947" s="64"/>
      <c r="G947" s="65"/>
      <c r="H947" s="64" t="n">
        <f aca="false">G947/12*9</f>
        <v>0</v>
      </c>
      <c r="I947" s="65" t="n">
        <v>76724</v>
      </c>
    </row>
    <row r="948" s="15" customFormat="true" ht="20" hidden="false" customHeight="true" outlineLevel="0" collapsed="false">
      <c r="A948" s="459" t="n">
        <v>21020314</v>
      </c>
      <c r="B948" s="557" t="s">
        <v>195</v>
      </c>
      <c r="C948" s="460"/>
      <c r="D948" s="23"/>
      <c r="E948" s="66" t="s">
        <v>407</v>
      </c>
      <c r="F948" s="64"/>
      <c r="G948" s="64"/>
      <c r="H948" s="64" t="n">
        <f aca="false">G948/12*9</f>
        <v>0</v>
      </c>
      <c r="I948" s="64"/>
    </row>
    <row r="949" s="15" customFormat="true" ht="20" hidden="false" customHeight="true" outlineLevel="0" collapsed="false">
      <c r="A949" s="459" t="n">
        <v>21020305</v>
      </c>
      <c r="B949" s="557" t="s">
        <v>195</v>
      </c>
      <c r="C949" s="460"/>
      <c r="D949" s="23"/>
      <c r="E949" s="66" t="s">
        <v>408</v>
      </c>
      <c r="F949" s="64"/>
      <c r="G949" s="64"/>
      <c r="H949" s="64" t="n">
        <f aca="false">G949/12*9</f>
        <v>0</v>
      </c>
      <c r="I949" s="64"/>
    </row>
    <row r="950" s="15" customFormat="true" ht="20" hidden="false" customHeight="true" outlineLevel="0" collapsed="false">
      <c r="A950" s="459" t="n">
        <v>21020306</v>
      </c>
      <c r="B950" s="557" t="s">
        <v>195</v>
      </c>
      <c r="C950" s="460"/>
      <c r="D950" s="23"/>
      <c r="E950" s="66" t="s">
        <v>409</v>
      </c>
      <c r="F950" s="64"/>
      <c r="G950" s="64"/>
      <c r="H950" s="64" t="n">
        <f aca="false">G950/12*9</f>
        <v>0</v>
      </c>
      <c r="I950" s="64"/>
    </row>
    <row r="951" s="15" customFormat="true" ht="20.5" hidden="false" customHeight="true" outlineLevel="0" collapsed="false">
      <c r="A951" s="454" t="n">
        <v>21020400</v>
      </c>
      <c r="B951" s="455"/>
      <c r="C951" s="456"/>
      <c r="D951" s="455"/>
      <c r="E951" s="55" t="s">
        <v>335</v>
      </c>
      <c r="F951" s="64"/>
      <c r="G951" s="64"/>
      <c r="H951" s="64" t="n">
        <f aca="false">G951/12*9</f>
        <v>0</v>
      </c>
      <c r="I951" s="64"/>
    </row>
    <row r="952" s="15" customFormat="true" ht="20.5" hidden="false" customHeight="true" outlineLevel="0" collapsed="false">
      <c r="A952" s="459" t="n">
        <v>21020401</v>
      </c>
      <c r="B952" s="557" t="s">
        <v>195</v>
      </c>
      <c r="C952" s="460"/>
      <c r="D952" s="17" t="s">
        <v>15</v>
      </c>
      <c r="E952" s="66" t="s">
        <v>321</v>
      </c>
      <c r="F952" s="64"/>
      <c r="G952" s="65"/>
      <c r="H952" s="64" t="n">
        <f aca="false">G952/12*9</f>
        <v>0</v>
      </c>
      <c r="I952" s="65"/>
    </row>
    <row r="953" s="15" customFormat="true" ht="20.5" hidden="false" customHeight="true" outlineLevel="0" collapsed="false">
      <c r="A953" s="459" t="n">
        <v>21020402</v>
      </c>
      <c r="B953" s="557" t="s">
        <v>195</v>
      </c>
      <c r="C953" s="460"/>
      <c r="D953" s="17" t="s">
        <v>15</v>
      </c>
      <c r="E953" s="66" t="s">
        <v>322</v>
      </c>
      <c r="F953" s="64"/>
      <c r="G953" s="65"/>
      <c r="H953" s="64" t="n">
        <f aca="false">G953/12*9</f>
        <v>0</v>
      </c>
      <c r="I953" s="65" t="n">
        <v>150000</v>
      </c>
    </row>
    <row r="954" s="15" customFormat="true" ht="20.5" hidden="false" customHeight="true" outlineLevel="0" collapsed="false">
      <c r="A954" s="459" t="n">
        <v>21020403</v>
      </c>
      <c r="B954" s="557" t="s">
        <v>195</v>
      </c>
      <c r="C954" s="460"/>
      <c r="D954" s="17" t="s">
        <v>15</v>
      </c>
      <c r="E954" s="66" t="s">
        <v>323</v>
      </c>
      <c r="F954" s="64"/>
      <c r="G954" s="65"/>
      <c r="H954" s="64" t="n">
        <f aca="false">G954/12*9</f>
        <v>0</v>
      </c>
      <c r="I954" s="65"/>
    </row>
    <row r="955" s="15" customFormat="true" ht="20.5" hidden="false" customHeight="true" outlineLevel="0" collapsed="false">
      <c r="A955" s="459" t="n">
        <v>21020404</v>
      </c>
      <c r="B955" s="557" t="s">
        <v>195</v>
      </c>
      <c r="C955" s="460"/>
      <c r="D955" s="17" t="s">
        <v>15</v>
      </c>
      <c r="E955" s="66" t="s">
        <v>282</v>
      </c>
      <c r="F955" s="64"/>
      <c r="G955" s="65"/>
      <c r="H955" s="64" t="n">
        <f aca="false">G955/12*9</f>
        <v>0</v>
      </c>
      <c r="I955" s="65"/>
    </row>
    <row r="956" s="15" customFormat="true" ht="20.5" hidden="false" customHeight="true" outlineLevel="0" collapsed="false">
      <c r="A956" s="459" t="n">
        <v>21020412</v>
      </c>
      <c r="B956" s="557" t="s">
        <v>195</v>
      </c>
      <c r="C956" s="460"/>
      <c r="D956" s="17" t="s">
        <v>15</v>
      </c>
      <c r="E956" s="66" t="s">
        <v>324</v>
      </c>
      <c r="F956" s="64"/>
      <c r="G956" s="65"/>
      <c r="H956" s="64" t="n">
        <f aca="false">G956/12*9</f>
        <v>0</v>
      </c>
      <c r="I956" s="65" t="n">
        <v>500000</v>
      </c>
    </row>
    <row r="957" s="15" customFormat="true" ht="20" hidden="false" customHeight="true" outlineLevel="0" collapsed="false">
      <c r="A957" s="459" t="n">
        <v>21020415</v>
      </c>
      <c r="B957" s="557" t="s">
        <v>195</v>
      </c>
      <c r="C957" s="460"/>
      <c r="D957" s="17" t="s">
        <v>15</v>
      </c>
      <c r="E957" s="66" t="s">
        <v>325</v>
      </c>
      <c r="F957" s="64"/>
      <c r="G957" s="65"/>
      <c r="H957" s="64" t="n">
        <f aca="false">G957/12*9</f>
        <v>0</v>
      </c>
      <c r="I957" s="65" t="n">
        <v>1618130</v>
      </c>
    </row>
    <row r="958" s="15" customFormat="true" ht="20" hidden="false" customHeight="true" outlineLevel="0" collapsed="false">
      <c r="A958" s="464" t="n">
        <v>21020600</v>
      </c>
      <c r="B958" s="465"/>
      <c r="C958" s="466"/>
      <c r="D958" s="465"/>
      <c r="E958" s="55" t="s">
        <v>292</v>
      </c>
      <c r="F958" s="64"/>
      <c r="G958" s="65"/>
      <c r="H958" s="64" t="n">
        <f aca="false">G958/12*9</f>
        <v>0</v>
      </c>
      <c r="I958" s="65" t="n">
        <v>650000</v>
      </c>
    </row>
    <row r="959" s="15" customFormat="true" ht="20" hidden="false" customHeight="true" outlineLevel="0" collapsed="false">
      <c r="A959" s="577" t="n">
        <v>21020605</v>
      </c>
      <c r="B959" s="557" t="s">
        <v>195</v>
      </c>
      <c r="C959" s="468"/>
      <c r="D959" s="23"/>
      <c r="E959" s="63" t="s">
        <v>386</v>
      </c>
      <c r="F959" s="64"/>
      <c r="G959" s="64"/>
      <c r="H959" s="64" t="n">
        <f aca="false">G959/12*9</f>
        <v>0</v>
      </c>
      <c r="I959" s="64"/>
    </row>
    <row r="960" s="15" customFormat="true" ht="20" hidden="false" customHeight="true" outlineLevel="0" collapsed="false">
      <c r="A960" s="475" t="n">
        <v>22020000</v>
      </c>
      <c r="B960" s="135"/>
      <c r="C960" s="476"/>
      <c r="D960" s="135"/>
      <c r="E960" s="49" t="s">
        <v>294</v>
      </c>
      <c r="F960" s="64"/>
      <c r="G960" s="65"/>
      <c r="H960" s="64" t="n">
        <f aca="false">G960/12*9</f>
        <v>0</v>
      </c>
      <c r="I960" s="65"/>
    </row>
    <row r="961" s="15" customFormat="true" ht="20" hidden="false" customHeight="true" outlineLevel="0" collapsed="false">
      <c r="A961" s="475" t="n">
        <v>22020100</v>
      </c>
      <c r="B961" s="135"/>
      <c r="C961" s="476"/>
      <c r="D961" s="135"/>
      <c r="E961" s="49" t="s">
        <v>351</v>
      </c>
      <c r="F961" s="64"/>
      <c r="G961" s="65"/>
      <c r="H961" s="64" t="n">
        <f aca="false">G961/12*9</f>
        <v>0</v>
      </c>
      <c r="I961" s="65"/>
    </row>
    <row r="962" s="15" customFormat="true" ht="20.5" hidden="false" customHeight="true" outlineLevel="0" collapsed="false">
      <c r="A962" s="221" t="n">
        <v>22020101</v>
      </c>
      <c r="B962" s="557" t="s">
        <v>191</v>
      </c>
      <c r="C962" s="473"/>
      <c r="D962" s="221"/>
      <c r="E962" s="610" t="s">
        <v>352</v>
      </c>
      <c r="F962" s="64"/>
      <c r="G962" s="65"/>
      <c r="H962" s="64" t="n">
        <f aca="false">G962/12*9</f>
        <v>0</v>
      </c>
      <c r="I962" s="65" t="n">
        <v>2000000</v>
      </c>
    </row>
    <row r="963" s="15" customFormat="true" ht="20" hidden="false" customHeight="true" outlineLevel="0" collapsed="false">
      <c r="A963" s="221" t="n">
        <v>22020102</v>
      </c>
      <c r="B963" s="557" t="s">
        <v>191</v>
      </c>
      <c r="C963" s="473"/>
      <c r="D963" s="17" t="s">
        <v>15</v>
      </c>
      <c r="E963" s="610" t="s">
        <v>296</v>
      </c>
      <c r="F963" s="64"/>
      <c r="G963" s="65"/>
      <c r="H963" s="64" t="n">
        <f aca="false">G963/12*9</f>
        <v>0</v>
      </c>
      <c r="I963" s="65"/>
    </row>
    <row r="964" s="15" customFormat="true" ht="20" hidden="false" customHeight="true" outlineLevel="0" collapsed="false">
      <c r="A964" s="221" t="n">
        <v>22020103</v>
      </c>
      <c r="B964" s="557" t="s">
        <v>191</v>
      </c>
      <c r="C964" s="473"/>
      <c r="D964" s="221"/>
      <c r="E964" s="610" t="s">
        <v>353</v>
      </c>
      <c r="F964" s="64"/>
      <c r="G964" s="64"/>
      <c r="H964" s="64" t="n">
        <f aca="false">G964/12*9</f>
        <v>0</v>
      </c>
      <c r="I964" s="64" t="n">
        <v>1000000</v>
      </c>
    </row>
    <row r="965" s="15" customFormat="true" ht="20" hidden="false" customHeight="true" outlineLevel="0" collapsed="false">
      <c r="A965" s="221" t="n">
        <v>22020104</v>
      </c>
      <c r="B965" s="557" t="s">
        <v>191</v>
      </c>
      <c r="C965" s="473"/>
      <c r="D965" s="221"/>
      <c r="E965" s="610" t="s">
        <v>297</v>
      </c>
      <c r="F965" s="64"/>
      <c r="G965" s="64" t="n">
        <v>0</v>
      </c>
      <c r="H965" s="64" t="n">
        <f aca="false">G965/12*9</f>
        <v>0</v>
      </c>
      <c r="I965" s="64" t="n">
        <v>0</v>
      </c>
    </row>
    <row r="966" s="15" customFormat="true" ht="20.5" hidden="false" customHeight="true" outlineLevel="0" collapsed="false">
      <c r="A966" s="475" t="n">
        <v>22020300</v>
      </c>
      <c r="B966" s="135"/>
      <c r="C966" s="476"/>
      <c r="D966" s="135"/>
      <c r="E966" s="49" t="s">
        <v>339</v>
      </c>
      <c r="F966" s="64"/>
      <c r="G966" s="65"/>
      <c r="H966" s="64" t="n">
        <f aca="false">G966/12*9</f>
        <v>0</v>
      </c>
      <c r="I966" s="65"/>
    </row>
    <row r="967" s="15" customFormat="true" ht="20.5" hidden="false" customHeight="true" outlineLevel="0" collapsed="false">
      <c r="A967" s="472" t="n">
        <v>22020311</v>
      </c>
      <c r="B967" s="557" t="s">
        <v>195</v>
      </c>
      <c r="C967" s="473"/>
      <c r="D967" s="17" t="s">
        <v>15</v>
      </c>
      <c r="E967" s="474" t="s">
        <v>446</v>
      </c>
      <c r="F967" s="64"/>
      <c r="G967" s="65"/>
      <c r="H967" s="64" t="n">
        <f aca="false">G967/12*9</f>
        <v>0</v>
      </c>
      <c r="I967" s="65"/>
    </row>
    <row r="968" s="15" customFormat="true" ht="20" hidden="false" customHeight="true" outlineLevel="0" collapsed="false">
      <c r="A968" s="472" t="n">
        <v>22020313</v>
      </c>
      <c r="B968" s="557" t="s">
        <v>195</v>
      </c>
      <c r="C968" s="473"/>
      <c r="D968" s="17" t="s">
        <v>15</v>
      </c>
      <c r="E968" s="474" t="s">
        <v>330</v>
      </c>
      <c r="F968" s="64" t="n">
        <v>2000000</v>
      </c>
      <c r="G968" s="65" t="n">
        <v>2000000</v>
      </c>
      <c r="H968" s="64"/>
      <c r="I968" s="65" t="n">
        <v>5000000</v>
      </c>
    </row>
    <row r="969" s="15" customFormat="true" ht="20.5" hidden="false" customHeight="true" outlineLevel="0" collapsed="false">
      <c r="A969" s="475" t="s">
        <v>469</v>
      </c>
      <c r="B969" s="135"/>
      <c r="C969" s="476"/>
      <c r="D969" s="135"/>
      <c r="E969" s="49" t="s">
        <v>308</v>
      </c>
      <c r="F969" s="64"/>
      <c r="G969" s="65"/>
      <c r="H969" s="64" t="n">
        <f aca="false">G969/12*9</f>
        <v>0</v>
      </c>
      <c r="I969" s="65"/>
    </row>
    <row r="970" s="15" customFormat="true" ht="40.5" hidden="false" customHeight="true" outlineLevel="0" collapsed="false">
      <c r="A970" s="472" t="n">
        <v>22021003</v>
      </c>
      <c r="B970" s="557" t="s">
        <v>195</v>
      </c>
      <c r="C970" s="473"/>
      <c r="D970" s="17" t="s">
        <v>15</v>
      </c>
      <c r="E970" s="66" t="s">
        <v>311</v>
      </c>
      <c r="F970" s="64"/>
      <c r="G970" s="65"/>
      <c r="H970" s="64" t="n">
        <f aca="false">G970/12*9</f>
        <v>0</v>
      </c>
      <c r="I970" s="65"/>
    </row>
    <row r="971" s="15" customFormat="true" ht="20" hidden="false" customHeight="true" outlineLevel="0" collapsed="false">
      <c r="A971" s="472" t="n">
        <v>22021017</v>
      </c>
      <c r="B971" s="557" t="s">
        <v>195</v>
      </c>
      <c r="C971" s="473"/>
      <c r="D971" s="17" t="s">
        <v>15</v>
      </c>
      <c r="E971" s="66" t="s">
        <v>404</v>
      </c>
      <c r="F971" s="64"/>
      <c r="G971" s="65"/>
      <c r="H971" s="64" t="n">
        <f aca="false">G971/12*9</f>
        <v>0</v>
      </c>
      <c r="I971" s="65"/>
    </row>
    <row r="972" s="15" customFormat="true" ht="40" hidden="false" customHeight="true" outlineLevel="0" collapsed="false">
      <c r="A972" s="475" t="n">
        <v>22040000</v>
      </c>
      <c r="B972" s="135"/>
      <c r="C972" s="476"/>
      <c r="D972" s="135"/>
      <c r="E972" s="49" t="s">
        <v>450</v>
      </c>
      <c r="F972" s="64"/>
      <c r="G972" s="65"/>
      <c r="H972" s="64" t="n">
        <f aca="false">G972/12*9</f>
        <v>0</v>
      </c>
      <c r="I972" s="65"/>
    </row>
    <row r="973" s="15" customFormat="true" ht="20.5" hidden="false" customHeight="true" outlineLevel="0" collapsed="false">
      <c r="A973" s="475" t="n">
        <v>22040100</v>
      </c>
      <c r="B973" s="135"/>
      <c r="C973" s="476"/>
      <c r="D973" s="135"/>
      <c r="E973" s="49" t="s">
        <v>312</v>
      </c>
      <c r="F973" s="64"/>
      <c r="G973" s="65"/>
      <c r="H973" s="64" t="n">
        <f aca="false">G973/12*9</f>
        <v>0</v>
      </c>
      <c r="I973" s="65"/>
    </row>
    <row r="974" s="15" customFormat="true" ht="20" hidden="false" customHeight="true" outlineLevel="0" collapsed="false">
      <c r="A974" s="472" t="n">
        <v>22040109</v>
      </c>
      <c r="B974" s="557" t="s">
        <v>195</v>
      </c>
      <c r="C974" s="473"/>
      <c r="D974" s="17" t="s">
        <v>15</v>
      </c>
      <c r="E974" s="66" t="s">
        <v>313</v>
      </c>
      <c r="F974" s="64" t="n">
        <v>2000000</v>
      </c>
      <c r="G974" s="65" t="n">
        <v>3600000</v>
      </c>
      <c r="H974" s="64" t="n">
        <v>50000</v>
      </c>
      <c r="I974" s="65" t="n">
        <v>3000000</v>
      </c>
    </row>
    <row r="975" s="15" customFormat="true" ht="20" hidden="false" customHeight="true" outlineLevel="0" collapsed="false">
      <c r="A975" s="475"/>
      <c r="B975" s="135"/>
      <c r="C975" s="476"/>
      <c r="D975" s="135"/>
      <c r="E975" s="463" t="s">
        <v>225</v>
      </c>
      <c r="F975" s="67" t="n">
        <f aca="false">SUM(F936:F959)</f>
        <v>0</v>
      </c>
      <c r="G975" s="67" t="n">
        <f aca="false">SUM(G936:G959)</f>
        <v>0</v>
      </c>
      <c r="H975" s="67" t="n">
        <f aca="false">SUM(H936:H959)</f>
        <v>0</v>
      </c>
      <c r="I975" s="67" t="n">
        <f aca="false">SUM(I936:I959)</f>
        <v>4830260</v>
      </c>
    </row>
    <row r="976" s="15" customFormat="true" ht="20.5" hidden="false" customHeight="true" outlineLevel="0" collapsed="false">
      <c r="A976" s="531"/>
      <c r="B976" s="532"/>
      <c r="C976" s="533"/>
      <c r="D976" s="532"/>
      <c r="E976" s="599" t="s">
        <v>294</v>
      </c>
      <c r="F976" s="581" t="n">
        <f aca="false">SUM(F962:F974)</f>
        <v>4000000</v>
      </c>
      <c r="G976" s="581" t="n">
        <f aca="false">SUM(G962:G974)</f>
        <v>5600000</v>
      </c>
      <c r="H976" s="581" t="n">
        <f aca="false">SUM(H962:H974)</f>
        <v>50000</v>
      </c>
      <c r="I976" s="581" t="n">
        <f aca="false">SUM(I962:I974)</f>
        <v>11000000</v>
      </c>
    </row>
    <row r="977" s="15" customFormat="true" ht="28" hidden="false" customHeight="true" outlineLevel="0" collapsed="false">
      <c r="A977" s="582"/>
      <c r="B977" s="488"/>
      <c r="C977" s="583"/>
      <c r="D977" s="490"/>
      <c r="E977" s="604" t="s">
        <v>229</v>
      </c>
      <c r="F977" s="587" t="n">
        <f aca="false">F975+F976</f>
        <v>4000000</v>
      </c>
      <c r="G977" s="587" t="n">
        <f aca="false">G975+G976</f>
        <v>5600000</v>
      </c>
      <c r="H977" s="587" t="n">
        <f aca="false">H975+H976</f>
        <v>50000</v>
      </c>
      <c r="I977" s="587" t="n">
        <f aca="false">I975+I976</f>
        <v>15830260</v>
      </c>
    </row>
    <row r="978" customFormat="false" ht="34" hidden="false" customHeight="true" outlineLevel="0" collapsed="false">
      <c r="A978" s="406" t="s">
        <v>0</v>
      </c>
      <c r="B978" s="406"/>
      <c r="C978" s="406"/>
      <c r="D978" s="406"/>
      <c r="E978" s="406"/>
      <c r="F978" s="406"/>
      <c r="G978" s="406"/>
      <c r="H978" s="406"/>
      <c r="I978" s="406"/>
    </row>
    <row r="979" customFormat="false" ht="22" hidden="false" customHeight="true" outlineLevel="0" collapsed="false">
      <c r="A979" s="407" t="s">
        <v>1</v>
      </c>
      <c r="B979" s="407"/>
      <c r="C979" s="407"/>
      <c r="D979" s="407"/>
      <c r="E979" s="407"/>
      <c r="F979" s="407"/>
      <c r="G979" s="407"/>
      <c r="H979" s="407"/>
      <c r="I979" s="407"/>
    </row>
    <row r="980" customFormat="false" ht="22" hidden="false" customHeight="true" outlineLevel="0" collapsed="false">
      <c r="A980" s="407" t="s">
        <v>2</v>
      </c>
      <c r="B980" s="407"/>
      <c r="C980" s="407"/>
      <c r="D980" s="407"/>
      <c r="E980" s="407"/>
      <c r="F980" s="407"/>
      <c r="G980" s="407"/>
      <c r="H980" s="407"/>
      <c r="I980" s="407"/>
    </row>
    <row r="981" customFormat="false" ht="18.75" hidden="false" customHeight="true" outlineLevel="0" collapsed="false">
      <c r="A981" s="613" t="s">
        <v>256</v>
      </c>
      <c r="B981" s="613"/>
      <c r="C981" s="613"/>
      <c r="D981" s="613"/>
      <c r="E981" s="613"/>
      <c r="F981" s="613"/>
      <c r="G981" s="613"/>
      <c r="H981" s="613"/>
      <c r="I981" s="613"/>
    </row>
    <row r="982" s="15" customFormat="true" ht="20.5" hidden="false" customHeight="true" outlineLevel="0" collapsed="false">
      <c r="A982" s="411" t="s">
        <v>470</v>
      </c>
      <c r="B982" s="411"/>
      <c r="C982" s="411"/>
      <c r="D982" s="411"/>
      <c r="E982" s="411"/>
      <c r="F982" s="411"/>
      <c r="G982" s="411"/>
      <c r="H982" s="411"/>
      <c r="I982" s="411"/>
    </row>
    <row r="983" s="39" customFormat="true" ht="40.5" hidden="false" customHeight="true" outlineLevel="0" collapsed="false">
      <c r="A983" s="14" t="s">
        <v>5</v>
      </c>
      <c r="B983" s="14" t="s">
        <v>6</v>
      </c>
      <c r="C983" s="410" t="s">
        <v>7</v>
      </c>
      <c r="D983" s="14" t="s">
        <v>8</v>
      </c>
      <c r="E983" s="411" t="s">
        <v>9</v>
      </c>
      <c r="F983" s="14" t="s">
        <v>10</v>
      </c>
      <c r="G983" s="14" t="s">
        <v>11</v>
      </c>
      <c r="H983" s="14" t="s">
        <v>12</v>
      </c>
      <c r="I983" s="14" t="s">
        <v>13</v>
      </c>
    </row>
    <row r="984" s="15" customFormat="true" ht="28" hidden="false" customHeight="true" outlineLevel="0" collapsed="false">
      <c r="A984" s="493" t="n">
        <v>20000000</v>
      </c>
      <c r="B984" s="494"/>
      <c r="C984" s="495"/>
      <c r="D984" s="494"/>
      <c r="E984" s="496" t="s">
        <v>220</v>
      </c>
      <c r="F984" s="497"/>
      <c r="G984" s="497"/>
      <c r="H984" s="497"/>
      <c r="I984" s="498"/>
    </row>
    <row r="985" s="15" customFormat="true" ht="20" hidden="false" customHeight="true" outlineLevel="0" collapsed="false">
      <c r="A985" s="454" t="n">
        <v>21000000</v>
      </c>
      <c r="B985" s="455"/>
      <c r="C985" s="456"/>
      <c r="D985" s="455"/>
      <c r="E985" s="55" t="s">
        <v>225</v>
      </c>
      <c r="F985" s="100"/>
      <c r="G985" s="100"/>
      <c r="H985" s="100"/>
      <c r="I985" s="129"/>
    </row>
    <row r="986" s="15" customFormat="true" ht="20.5" hidden="false" customHeight="true" outlineLevel="0" collapsed="false">
      <c r="A986" s="454" t="n">
        <v>21010000</v>
      </c>
      <c r="B986" s="455"/>
      <c r="C986" s="456"/>
      <c r="D986" s="455"/>
      <c r="E986" s="55" t="s">
        <v>276</v>
      </c>
      <c r="F986" s="100"/>
      <c r="G986" s="100"/>
      <c r="H986" s="100"/>
      <c r="I986" s="129"/>
    </row>
    <row r="987" s="15" customFormat="true" ht="20.5" hidden="false" customHeight="true" outlineLevel="0" collapsed="false">
      <c r="A987" s="459" t="n">
        <v>21010103</v>
      </c>
      <c r="B987" s="557" t="s">
        <v>195</v>
      </c>
      <c r="C987" s="460"/>
      <c r="D987" s="17" t="s">
        <v>15</v>
      </c>
      <c r="E987" s="63" t="s">
        <v>315</v>
      </c>
      <c r="F987" s="64"/>
      <c r="G987" s="64"/>
      <c r="H987" s="64" t="n">
        <f aca="false">G987/12*9</f>
        <v>0</v>
      </c>
      <c r="I987" s="64" t="n">
        <f aca="false">H987/12*9</f>
        <v>0</v>
      </c>
    </row>
    <row r="988" s="15" customFormat="true" ht="20.5" hidden="false" customHeight="true" outlineLevel="0" collapsed="false">
      <c r="A988" s="459" t="n">
        <v>21010104</v>
      </c>
      <c r="B988" s="557" t="s">
        <v>195</v>
      </c>
      <c r="C988" s="460"/>
      <c r="D988" s="17" t="s">
        <v>15</v>
      </c>
      <c r="E988" s="63" t="s">
        <v>316</v>
      </c>
      <c r="F988" s="64"/>
      <c r="G988" s="65"/>
      <c r="H988" s="64" t="n">
        <f aca="false">G988/12*9</f>
        <v>0</v>
      </c>
      <c r="I988" s="65"/>
    </row>
    <row r="989" s="15" customFormat="true" ht="20.5" hidden="false" customHeight="true" outlineLevel="0" collapsed="false">
      <c r="A989" s="459" t="n">
        <v>21010105</v>
      </c>
      <c r="B989" s="557" t="s">
        <v>195</v>
      </c>
      <c r="C989" s="460"/>
      <c r="D989" s="17" t="s">
        <v>15</v>
      </c>
      <c r="E989" s="63" t="s">
        <v>317</v>
      </c>
      <c r="F989" s="64"/>
      <c r="G989" s="65"/>
      <c r="H989" s="64" t="n">
        <f aca="false">G989/12*9</f>
        <v>0</v>
      </c>
      <c r="I989" s="65"/>
    </row>
    <row r="990" s="15" customFormat="true" ht="20" hidden="false" customHeight="true" outlineLevel="0" collapsed="false">
      <c r="A990" s="459" t="n">
        <v>21010106</v>
      </c>
      <c r="B990" s="557" t="s">
        <v>195</v>
      </c>
      <c r="C990" s="460"/>
      <c r="D990" s="17" t="s">
        <v>15</v>
      </c>
      <c r="E990" s="63" t="s">
        <v>334</v>
      </c>
      <c r="F990" s="64"/>
      <c r="G990" s="64"/>
      <c r="H990" s="64" t="n">
        <f aca="false">G990/12*9</f>
        <v>0</v>
      </c>
      <c r="I990" s="64"/>
    </row>
    <row r="991" s="15" customFormat="true" ht="20" hidden="false" customHeight="true" outlineLevel="0" collapsed="false">
      <c r="A991" s="499"/>
      <c r="B991" s="557" t="s">
        <v>195</v>
      </c>
      <c r="C991" s="460"/>
      <c r="D991" s="23"/>
      <c r="E991" s="66" t="s">
        <v>383</v>
      </c>
      <c r="F991" s="64"/>
      <c r="G991" s="65"/>
      <c r="H991" s="64" t="n">
        <f aca="false">G991/12*9</f>
        <v>0</v>
      </c>
      <c r="I991" s="65" t="n">
        <v>504000</v>
      </c>
    </row>
    <row r="992" s="15" customFormat="true" ht="40.5" hidden="false" customHeight="true" outlineLevel="0" collapsed="false">
      <c r="A992" s="454" t="n">
        <v>21020000</v>
      </c>
      <c r="B992" s="455"/>
      <c r="C992" s="456"/>
      <c r="D992" s="455"/>
      <c r="E992" s="55" t="s">
        <v>320</v>
      </c>
      <c r="F992" s="64"/>
      <c r="G992" s="65"/>
      <c r="H992" s="64" t="n">
        <f aca="false">G992/12*9</f>
        <v>0</v>
      </c>
      <c r="I992" s="65"/>
    </row>
    <row r="993" s="15" customFormat="true" ht="20.5" hidden="false" customHeight="true" outlineLevel="0" collapsed="false">
      <c r="A993" s="459" t="n">
        <v>21020301</v>
      </c>
      <c r="B993" s="557" t="s">
        <v>195</v>
      </c>
      <c r="C993" s="460"/>
      <c r="D993" s="17" t="s">
        <v>15</v>
      </c>
      <c r="E993" s="66" t="s">
        <v>321</v>
      </c>
      <c r="F993" s="64"/>
      <c r="G993" s="65"/>
      <c r="H993" s="64" t="n">
        <f aca="false">G993/12*9</f>
        <v>0</v>
      </c>
      <c r="I993" s="65" t="n">
        <v>325396</v>
      </c>
    </row>
    <row r="994" s="15" customFormat="true" ht="20.5" hidden="false" customHeight="true" outlineLevel="0" collapsed="false">
      <c r="A994" s="459" t="n">
        <v>21020302</v>
      </c>
      <c r="B994" s="557" t="s">
        <v>195</v>
      </c>
      <c r="C994" s="460"/>
      <c r="D994" s="17" t="s">
        <v>15</v>
      </c>
      <c r="E994" s="66" t="s">
        <v>322</v>
      </c>
      <c r="F994" s="64"/>
      <c r="G994" s="65"/>
      <c r="H994" s="64" t="n">
        <f aca="false">G994/12*9</f>
        <v>0</v>
      </c>
      <c r="I994" s="65" t="n">
        <v>18940</v>
      </c>
    </row>
    <row r="995" s="15" customFormat="true" ht="20.5" hidden="false" customHeight="true" outlineLevel="0" collapsed="false">
      <c r="A995" s="459" t="n">
        <v>21020303</v>
      </c>
      <c r="B995" s="557" t="s">
        <v>195</v>
      </c>
      <c r="C995" s="460"/>
      <c r="D995" s="17" t="s">
        <v>15</v>
      </c>
      <c r="E995" s="66" t="s">
        <v>323</v>
      </c>
      <c r="F995" s="64"/>
      <c r="G995" s="65"/>
      <c r="H995" s="64" t="n">
        <f aca="false">G995/12*9</f>
        <v>0</v>
      </c>
      <c r="I995" s="65" t="n">
        <v>46484</v>
      </c>
    </row>
    <row r="996" s="15" customFormat="true" ht="20.5" hidden="false" customHeight="true" outlineLevel="0" collapsed="false">
      <c r="A996" s="459" t="n">
        <v>21020304</v>
      </c>
      <c r="B996" s="557" t="s">
        <v>195</v>
      </c>
      <c r="C996" s="460"/>
      <c r="D996" s="17" t="s">
        <v>15</v>
      </c>
      <c r="E996" s="66" t="s">
        <v>282</v>
      </c>
      <c r="F996" s="64"/>
      <c r="G996" s="65"/>
      <c r="H996" s="64" t="n">
        <f aca="false">G996/12*9</f>
        <v>0</v>
      </c>
      <c r="I996" s="65" t="n">
        <v>10884</v>
      </c>
    </row>
    <row r="997" s="15" customFormat="true" ht="20.5" hidden="false" customHeight="true" outlineLevel="0" collapsed="false">
      <c r="A997" s="459" t="n">
        <v>21020312</v>
      </c>
      <c r="B997" s="557" t="s">
        <v>195</v>
      </c>
      <c r="C997" s="460"/>
      <c r="D997" s="17" t="s">
        <v>15</v>
      </c>
      <c r="E997" s="66" t="s">
        <v>324</v>
      </c>
      <c r="F997" s="64"/>
      <c r="G997" s="65"/>
      <c r="H997" s="64" t="n">
        <f aca="false">G997/12*9</f>
        <v>0</v>
      </c>
      <c r="I997" s="65"/>
    </row>
    <row r="998" s="15" customFormat="true" ht="20.5" hidden="false" customHeight="true" outlineLevel="0" collapsed="false">
      <c r="A998" s="459" t="n">
        <v>21020315</v>
      </c>
      <c r="B998" s="557" t="s">
        <v>195</v>
      </c>
      <c r="C998" s="460"/>
      <c r="D998" s="17" t="s">
        <v>15</v>
      </c>
      <c r="E998" s="66" t="s">
        <v>325</v>
      </c>
      <c r="F998" s="64"/>
      <c r="G998" s="65"/>
      <c r="H998" s="64" t="n">
        <f aca="false">G998/12*9</f>
        <v>0</v>
      </c>
      <c r="I998" s="65" t="n">
        <v>76724</v>
      </c>
    </row>
    <row r="999" s="15" customFormat="true" ht="20.5" hidden="false" customHeight="true" outlineLevel="0" collapsed="false">
      <c r="A999" s="459" t="n">
        <v>21020314</v>
      </c>
      <c r="B999" s="557" t="s">
        <v>195</v>
      </c>
      <c r="C999" s="460"/>
      <c r="D999" s="17" t="s">
        <v>15</v>
      </c>
      <c r="E999" s="66" t="s">
        <v>407</v>
      </c>
      <c r="F999" s="64"/>
      <c r="G999" s="64"/>
      <c r="H999" s="64" t="n">
        <f aca="false">G999/12*9</f>
        <v>0</v>
      </c>
      <c r="I999" s="64"/>
    </row>
    <row r="1000" s="15" customFormat="true" ht="20.5" hidden="false" customHeight="true" outlineLevel="0" collapsed="false">
      <c r="A1000" s="459" t="n">
        <v>21020305</v>
      </c>
      <c r="B1000" s="557" t="s">
        <v>195</v>
      </c>
      <c r="C1000" s="460"/>
      <c r="D1000" s="17" t="s">
        <v>15</v>
      </c>
      <c r="E1000" s="66" t="s">
        <v>408</v>
      </c>
      <c r="F1000" s="64"/>
      <c r="G1000" s="64"/>
      <c r="H1000" s="64" t="n">
        <f aca="false">G1000/12*9</f>
        <v>0</v>
      </c>
      <c r="I1000" s="64"/>
    </row>
    <row r="1001" s="15" customFormat="true" ht="20" hidden="false" customHeight="true" outlineLevel="0" collapsed="false">
      <c r="A1001" s="459" t="n">
        <v>21020306</v>
      </c>
      <c r="B1001" s="557" t="s">
        <v>195</v>
      </c>
      <c r="C1001" s="460"/>
      <c r="D1001" s="17" t="s">
        <v>15</v>
      </c>
      <c r="E1001" s="66" t="s">
        <v>409</v>
      </c>
      <c r="F1001" s="64"/>
      <c r="G1001" s="64"/>
      <c r="H1001" s="64" t="n">
        <f aca="false">G1001/12*9</f>
        <v>0</v>
      </c>
      <c r="I1001" s="64"/>
    </row>
    <row r="1002" s="15" customFormat="true" ht="20.5" hidden="false" customHeight="true" outlineLevel="0" collapsed="false">
      <c r="A1002" s="454" t="n">
        <v>21020400</v>
      </c>
      <c r="B1002" s="455"/>
      <c r="C1002" s="456"/>
      <c r="D1002" s="455"/>
      <c r="E1002" s="55" t="s">
        <v>335</v>
      </c>
      <c r="F1002" s="64"/>
      <c r="G1002" s="65"/>
      <c r="H1002" s="64" t="n">
        <f aca="false">G1002/12*9</f>
        <v>0</v>
      </c>
      <c r="I1002" s="65"/>
    </row>
    <row r="1003" s="15" customFormat="true" ht="20.5" hidden="false" customHeight="true" outlineLevel="0" collapsed="false">
      <c r="A1003" s="459" t="n">
        <v>21020401</v>
      </c>
      <c r="B1003" s="557" t="s">
        <v>195</v>
      </c>
      <c r="C1003" s="460"/>
      <c r="D1003" s="17" t="s">
        <v>15</v>
      </c>
      <c r="E1003" s="66" t="s">
        <v>321</v>
      </c>
      <c r="F1003" s="64"/>
      <c r="G1003" s="65"/>
      <c r="H1003" s="64" t="n">
        <f aca="false">G1003/12*9</f>
        <v>0</v>
      </c>
      <c r="I1003" s="65"/>
    </row>
    <row r="1004" s="15" customFormat="true" ht="20.5" hidden="false" customHeight="true" outlineLevel="0" collapsed="false">
      <c r="A1004" s="459" t="n">
        <v>21020402</v>
      </c>
      <c r="B1004" s="557" t="s">
        <v>195</v>
      </c>
      <c r="C1004" s="460"/>
      <c r="D1004" s="17" t="s">
        <v>15</v>
      </c>
      <c r="E1004" s="66" t="s">
        <v>322</v>
      </c>
      <c r="F1004" s="64"/>
      <c r="G1004" s="65"/>
      <c r="H1004" s="64" t="n">
        <f aca="false">G1004/12*9</f>
        <v>0</v>
      </c>
      <c r="I1004" s="65" t="n">
        <v>150000</v>
      </c>
    </row>
    <row r="1005" s="15" customFormat="true" ht="20.5" hidden="false" customHeight="true" outlineLevel="0" collapsed="false">
      <c r="A1005" s="459" t="n">
        <v>21020403</v>
      </c>
      <c r="B1005" s="557" t="s">
        <v>195</v>
      </c>
      <c r="C1005" s="460"/>
      <c r="D1005" s="17" t="s">
        <v>15</v>
      </c>
      <c r="E1005" s="66" t="s">
        <v>323</v>
      </c>
      <c r="F1005" s="64"/>
      <c r="G1005" s="65"/>
      <c r="H1005" s="64" t="n">
        <f aca="false">G1005/12*9</f>
        <v>0</v>
      </c>
      <c r="I1005" s="65"/>
    </row>
    <row r="1006" s="15" customFormat="true" ht="20.5" hidden="false" customHeight="true" outlineLevel="0" collapsed="false">
      <c r="A1006" s="459" t="n">
        <v>21020404</v>
      </c>
      <c r="B1006" s="557" t="s">
        <v>195</v>
      </c>
      <c r="C1006" s="460"/>
      <c r="D1006" s="17" t="s">
        <v>15</v>
      </c>
      <c r="E1006" s="66" t="s">
        <v>282</v>
      </c>
      <c r="F1006" s="64"/>
      <c r="G1006" s="65"/>
      <c r="H1006" s="64" t="n">
        <f aca="false">G1006/12*9</f>
        <v>0</v>
      </c>
      <c r="I1006" s="65"/>
    </row>
    <row r="1007" s="15" customFormat="true" ht="20.5" hidden="false" customHeight="true" outlineLevel="0" collapsed="false">
      <c r="A1007" s="459" t="n">
        <v>21020412</v>
      </c>
      <c r="B1007" s="557" t="s">
        <v>195</v>
      </c>
      <c r="C1007" s="460"/>
      <c r="D1007" s="17" t="s">
        <v>15</v>
      </c>
      <c r="E1007" s="66" t="s">
        <v>324</v>
      </c>
      <c r="F1007" s="64"/>
      <c r="G1007" s="65"/>
      <c r="H1007" s="64" t="n">
        <f aca="false">G1007/12*9</f>
        <v>0</v>
      </c>
      <c r="I1007" s="65" t="n">
        <v>500000</v>
      </c>
    </row>
    <row r="1008" s="15" customFormat="true" ht="20" hidden="false" customHeight="true" outlineLevel="0" collapsed="false">
      <c r="A1008" s="459" t="n">
        <v>21020415</v>
      </c>
      <c r="B1008" s="557" t="s">
        <v>195</v>
      </c>
      <c r="C1008" s="460"/>
      <c r="D1008" s="17" t="s">
        <v>15</v>
      </c>
      <c r="E1008" s="66" t="s">
        <v>325</v>
      </c>
      <c r="F1008" s="64"/>
      <c r="G1008" s="65"/>
      <c r="H1008" s="64" t="n">
        <f aca="false">G1008/12*9</f>
        <v>0</v>
      </c>
      <c r="I1008" s="65" t="n">
        <v>1618130</v>
      </c>
    </row>
    <row r="1009" s="15" customFormat="true" ht="20.5" hidden="false" customHeight="true" outlineLevel="0" collapsed="false">
      <c r="A1009" s="454" t="n">
        <v>21020500</v>
      </c>
      <c r="B1009" s="455"/>
      <c r="C1009" s="456"/>
      <c r="D1009" s="455"/>
      <c r="E1009" s="55" t="s">
        <v>336</v>
      </c>
      <c r="F1009" s="64"/>
      <c r="G1009" s="65"/>
      <c r="H1009" s="64" t="n">
        <f aca="false">G1009/12*9</f>
        <v>0</v>
      </c>
      <c r="I1009" s="65"/>
    </row>
    <row r="1010" s="15" customFormat="true" ht="20.5" hidden="false" customHeight="true" outlineLevel="0" collapsed="false">
      <c r="A1010" s="459" t="n">
        <v>21020501</v>
      </c>
      <c r="B1010" s="557" t="s">
        <v>195</v>
      </c>
      <c r="C1010" s="460"/>
      <c r="D1010" s="17" t="s">
        <v>15</v>
      </c>
      <c r="E1010" s="66" t="s">
        <v>321</v>
      </c>
      <c r="F1010" s="64"/>
      <c r="G1010" s="64"/>
      <c r="H1010" s="64" t="n">
        <f aca="false">G1010/12*9</f>
        <v>0</v>
      </c>
      <c r="I1010" s="65" t="n">
        <v>650000</v>
      </c>
    </row>
    <row r="1011" s="15" customFormat="true" ht="20.5" hidden="false" customHeight="true" outlineLevel="0" collapsed="false">
      <c r="A1011" s="577" t="n">
        <v>21020502</v>
      </c>
      <c r="B1011" s="557" t="s">
        <v>195</v>
      </c>
      <c r="C1011" s="468"/>
      <c r="D1011" s="17" t="s">
        <v>15</v>
      </c>
      <c r="E1011" s="66" t="s">
        <v>322</v>
      </c>
      <c r="F1011" s="64"/>
      <c r="G1011" s="64"/>
      <c r="H1011" s="64" t="n">
        <f aca="false">G1011/12*9</f>
        <v>0</v>
      </c>
      <c r="I1011" s="64" t="n">
        <v>2268130</v>
      </c>
    </row>
    <row r="1012" s="15" customFormat="true" ht="20.5" hidden="false" customHeight="true" outlineLevel="0" collapsed="false">
      <c r="A1012" s="577" t="n">
        <v>21020503</v>
      </c>
      <c r="B1012" s="557" t="s">
        <v>195</v>
      </c>
      <c r="C1012" s="468"/>
      <c r="D1012" s="17" t="s">
        <v>15</v>
      </c>
      <c r="E1012" s="66" t="s">
        <v>323</v>
      </c>
      <c r="F1012" s="64"/>
      <c r="G1012" s="64"/>
      <c r="H1012" s="64" t="n">
        <f aca="false">G1012/12*9</f>
        <v>0</v>
      </c>
      <c r="I1012" s="64" t="n">
        <v>2000000</v>
      </c>
    </row>
    <row r="1013" s="15" customFormat="true" ht="20.5" hidden="false" customHeight="true" outlineLevel="0" collapsed="false">
      <c r="A1013" s="577" t="n">
        <v>21020504</v>
      </c>
      <c r="B1013" s="557" t="s">
        <v>195</v>
      </c>
      <c r="C1013" s="468"/>
      <c r="D1013" s="17" t="s">
        <v>15</v>
      </c>
      <c r="E1013" s="66" t="s">
        <v>282</v>
      </c>
      <c r="F1013" s="64"/>
      <c r="G1013" s="64"/>
      <c r="H1013" s="64" t="n">
        <f aca="false">G1013/12*9</f>
        <v>0</v>
      </c>
      <c r="I1013" s="64"/>
    </row>
    <row r="1014" s="15" customFormat="true" ht="20.5" hidden="false" customHeight="true" outlineLevel="0" collapsed="false">
      <c r="A1014" s="577" t="n">
        <v>21020512</v>
      </c>
      <c r="B1014" s="557" t="s">
        <v>195</v>
      </c>
      <c r="C1014" s="468"/>
      <c r="D1014" s="17" t="s">
        <v>15</v>
      </c>
      <c r="E1014" s="66" t="s">
        <v>324</v>
      </c>
      <c r="F1014" s="64"/>
      <c r="G1014" s="64"/>
      <c r="H1014" s="64" t="n">
        <f aca="false">G1014/12*9</f>
        <v>0</v>
      </c>
      <c r="I1014" s="64"/>
    </row>
    <row r="1015" s="15" customFormat="true" ht="20" hidden="false" customHeight="true" outlineLevel="0" collapsed="false">
      <c r="A1015" s="577" t="n">
        <v>21020515</v>
      </c>
      <c r="B1015" s="557" t="s">
        <v>195</v>
      </c>
      <c r="C1015" s="468"/>
      <c r="D1015" s="17" t="s">
        <v>15</v>
      </c>
      <c r="E1015" s="66" t="s">
        <v>325</v>
      </c>
      <c r="F1015" s="64"/>
      <c r="G1015" s="64"/>
      <c r="H1015" s="64" t="n">
        <f aca="false">G1015/12*9</f>
        <v>0</v>
      </c>
      <c r="I1015" s="64" t="n">
        <v>1000000</v>
      </c>
    </row>
    <row r="1016" s="15" customFormat="true" ht="20" hidden="false" customHeight="true" outlineLevel="0" collapsed="false">
      <c r="A1016" s="464" t="n">
        <v>21020600</v>
      </c>
      <c r="B1016" s="465"/>
      <c r="C1016" s="466"/>
      <c r="D1016" s="465"/>
      <c r="E1016" s="55" t="s">
        <v>292</v>
      </c>
      <c r="F1016" s="64"/>
      <c r="G1016" s="64"/>
      <c r="H1016" s="64" t="n">
        <f aca="false">G1016/12*9</f>
        <v>0</v>
      </c>
      <c r="I1016" s="64" t="n">
        <v>0</v>
      </c>
    </row>
    <row r="1017" s="15" customFormat="true" ht="20" hidden="false" customHeight="true" outlineLevel="0" collapsed="false">
      <c r="A1017" s="577" t="n">
        <v>21020605</v>
      </c>
      <c r="B1017" s="557" t="s">
        <v>195</v>
      </c>
      <c r="C1017" s="468"/>
      <c r="D1017" s="23"/>
      <c r="E1017" s="63" t="s">
        <v>386</v>
      </c>
      <c r="F1017" s="64"/>
      <c r="G1017" s="64"/>
      <c r="H1017" s="64" t="n">
        <f aca="false">G1017/12*9</f>
        <v>0</v>
      </c>
      <c r="I1017" s="64"/>
    </row>
    <row r="1018" s="15" customFormat="true" ht="20" hidden="false" customHeight="true" outlineLevel="0" collapsed="false">
      <c r="A1018" s="475" t="n">
        <v>22020000</v>
      </c>
      <c r="B1018" s="135"/>
      <c r="C1018" s="476"/>
      <c r="D1018" s="135"/>
      <c r="E1018" s="49" t="s">
        <v>294</v>
      </c>
      <c r="F1018" s="64"/>
      <c r="G1018" s="64"/>
      <c r="H1018" s="64" t="n">
        <f aca="false">G1018/12*9</f>
        <v>0</v>
      </c>
      <c r="I1018" s="64"/>
    </row>
    <row r="1019" s="15" customFormat="true" ht="20" hidden="false" customHeight="true" outlineLevel="0" collapsed="false">
      <c r="A1019" s="475" t="n">
        <v>22020100</v>
      </c>
      <c r="B1019" s="135"/>
      <c r="C1019" s="476"/>
      <c r="D1019" s="135"/>
      <c r="E1019" s="49" t="s">
        <v>351</v>
      </c>
      <c r="F1019" s="64"/>
      <c r="G1019" s="64"/>
      <c r="H1019" s="64" t="n">
        <f aca="false">G1019/12*9</f>
        <v>0</v>
      </c>
      <c r="I1019" s="64"/>
    </row>
    <row r="1020" s="15" customFormat="true" ht="20.5" hidden="false" customHeight="true" outlineLevel="0" collapsed="false">
      <c r="A1020" s="221" t="n">
        <v>22020101</v>
      </c>
      <c r="B1020" s="557" t="s">
        <v>191</v>
      </c>
      <c r="C1020" s="473"/>
      <c r="D1020" s="619"/>
      <c r="E1020" s="610" t="s">
        <v>352</v>
      </c>
      <c r="F1020" s="64"/>
      <c r="G1020" s="64"/>
      <c r="H1020" s="64" t="n">
        <f aca="false">G1020/12*9</f>
        <v>0</v>
      </c>
      <c r="I1020" s="64" t="n">
        <v>2000000</v>
      </c>
    </row>
    <row r="1021" s="15" customFormat="true" ht="20" hidden="false" customHeight="true" outlineLevel="0" collapsed="false">
      <c r="A1021" s="221" t="n">
        <v>22020102</v>
      </c>
      <c r="B1021" s="557" t="s">
        <v>191</v>
      </c>
      <c r="C1021" s="473"/>
      <c r="D1021" s="17" t="s">
        <v>15</v>
      </c>
      <c r="E1021" s="610" t="s">
        <v>296</v>
      </c>
      <c r="F1021" s="64"/>
      <c r="G1021" s="65"/>
      <c r="H1021" s="64" t="n">
        <f aca="false">G1021/12*9</f>
        <v>0</v>
      </c>
      <c r="I1021" s="65"/>
    </row>
    <row r="1022" s="15" customFormat="true" ht="20" hidden="false" customHeight="true" outlineLevel="0" collapsed="false">
      <c r="A1022" s="221" t="n">
        <v>22020103</v>
      </c>
      <c r="B1022" s="557" t="s">
        <v>191</v>
      </c>
      <c r="C1022" s="473"/>
      <c r="D1022" s="619"/>
      <c r="E1022" s="610" t="s">
        <v>353</v>
      </c>
      <c r="F1022" s="64"/>
      <c r="G1022" s="64"/>
      <c r="H1022" s="64" t="n">
        <f aca="false">G1022/12*9</f>
        <v>0</v>
      </c>
      <c r="I1022" s="64"/>
    </row>
    <row r="1023" s="15" customFormat="true" ht="20" hidden="false" customHeight="true" outlineLevel="0" collapsed="false">
      <c r="A1023" s="221" t="n">
        <v>22020104</v>
      </c>
      <c r="B1023" s="557" t="s">
        <v>191</v>
      </c>
      <c r="C1023" s="473"/>
      <c r="D1023" s="619"/>
      <c r="E1023" s="610" t="s">
        <v>297</v>
      </c>
      <c r="F1023" s="64"/>
      <c r="G1023" s="64"/>
      <c r="H1023" s="64" t="n">
        <f aca="false">G1023/12*9</f>
        <v>0</v>
      </c>
      <c r="I1023" s="64"/>
    </row>
    <row r="1024" s="15" customFormat="true" ht="20" hidden="false" customHeight="true" outlineLevel="0" collapsed="false">
      <c r="A1024" s="216" t="n">
        <v>220203</v>
      </c>
      <c r="B1024" s="627"/>
      <c r="C1024" s="628"/>
      <c r="D1024" s="629"/>
      <c r="E1024" s="611" t="s">
        <v>471</v>
      </c>
      <c r="F1024" s="64"/>
      <c r="G1024" s="64"/>
      <c r="H1024" s="64" t="n">
        <f aca="false">G1024/12*9</f>
        <v>0</v>
      </c>
      <c r="I1024" s="64"/>
    </row>
    <row r="1025" s="15" customFormat="true" ht="20" hidden="false" customHeight="true" outlineLevel="0" collapsed="false">
      <c r="A1025" s="472" t="n">
        <v>22020313</v>
      </c>
      <c r="B1025" s="557" t="s">
        <v>195</v>
      </c>
      <c r="C1025" s="473"/>
      <c r="D1025" s="23"/>
      <c r="E1025" s="474" t="s">
        <v>330</v>
      </c>
      <c r="F1025" s="64"/>
      <c r="G1025" s="64"/>
      <c r="H1025" s="64" t="n">
        <f aca="false">G1025/12*9</f>
        <v>0</v>
      </c>
      <c r="I1025" s="64"/>
    </row>
    <row r="1026" s="15" customFormat="true" ht="20.5" hidden="false" customHeight="true" outlineLevel="0" collapsed="false">
      <c r="A1026" s="475" t="n">
        <v>22021000</v>
      </c>
      <c r="B1026" s="135"/>
      <c r="C1026" s="476"/>
      <c r="D1026" s="135"/>
      <c r="E1026" s="49" t="s">
        <v>308</v>
      </c>
      <c r="F1026" s="64"/>
      <c r="G1026" s="64"/>
      <c r="H1026" s="64" t="n">
        <f aca="false">G1026/12*9</f>
        <v>0</v>
      </c>
      <c r="I1026" s="64"/>
    </row>
    <row r="1027" s="15" customFormat="true" ht="20.5" hidden="false" customHeight="true" outlineLevel="0" collapsed="false">
      <c r="A1027" s="477" t="n">
        <v>22021017</v>
      </c>
      <c r="B1027" s="571" t="s">
        <v>195</v>
      </c>
      <c r="C1027" s="479"/>
      <c r="D1027" s="480" t="s">
        <v>15</v>
      </c>
      <c r="E1027" s="481" t="s">
        <v>404</v>
      </c>
      <c r="F1027" s="80" t="n">
        <f aca="false">SUM(F987:F1017)</f>
        <v>0</v>
      </c>
      <c r="G1027" s="80" t="n">
        <f aca="false">SUM(G987:G1017)</f>
        <v>0</v>
      </c>
      <c r="H1027" s="80" t="n">
        <f aca="false">SUM(H987:H1017)</f>
        <v>0</v>
      </c>
      <c r="I1027" s="80" t="n">
        <f aca="false">SUM(I987:I1017)</f>
        <v>9168688</v>
      </c>
    </row>
    <row r="1028" s="15" customFormat="true" ht="20.5" hidden="false" customHeight="true" outlineLevel="0" collapsed="false">
      <c r="A1028" s="482"/>
      <c r="B1028" s="483"/>
      <c r="C1028" s="484"/>
      <c r="D1028" s="483"/>
      <c r="E1028" s="502" t="s">
        <v>225</v>
      </c>
      <c r="F1028" s="486" t="n">
        <f aca="false">SUM(F1020:F1027)</f>
        <v>0</v>
      </c>
      <c r="G1028" s="486" t="n">
        <f aca="false">SUM(G1020:G1027)</f>
        <v>0</v>
      </c>
      <c r="H1028" s="486" t="n">
        <f aca="false">SUM(H1020:H1027)</f>
        <v>0</v>
      </c>
      <c r="I1028" s="486" t="n">
        <f aca="false">SUM(I1020:I1027)</f>
        <v>11168688</v>
      </c>
    </row>
    <row r="1029" s="15" customFormat="true" ht="20.5" hidden="false" customHeight="true" outlineLevel="0" collapsed="false">
      <c r="A1029" s="482"/>
      <c r="B1029" s="483"/>
      <c r="C1029" s="484"/>
      <c r="D1029" s="483"/>
      <c r="E1029" s="502" t="s">
        <v>294</v>
      </c>
      <c r="F1029" s="486" t="n">
        <f aca="false">SUM(F1020:F1027)</f>
        <v>0</v>
      </c>
      <c r="G1029" s="486" t="n">
        <f aca="false">SUM(G1020:G1027)</f>
        <v>0</v>
      </c>
      <c r="H1029" s="486" t="n">
        <f aca="false">SUM(H1020:H1027)</f>
        <v>0</v>
      </c>
      <c r="I1029" s="486" t="n">
        <f aca="false">SUM(I1020:I1027)</f>
        <v>11168688</v>
      </c>
    </row>
    <row r="1030" s="15" customFormat="true" ht="28" hidden="false" customHeight="true" outlineLevel="0" collapsed="false">
      <c r="A1030" s="487"/>
      <c r="B1030" s="488"/>
      <c r="C1030" s="489"/>
      <c r="D1030" s="490"/>
      <c r="E1030" s="502" t="s">
        <v>229</v>
      </c>
      <c r="F1030" s="492" t="n">
        <f aca="false">F1028+F1029</f>
        <v>0</v>
      </c>
      <c r="G1030" s="492" t="n">
        <f aca="false">G1028+G1029</f>
        <v>0</v>
      </c>
      <c r="H1030" s="492" t="n">
        <f aca="false">H1028+H1029</f>
        <v>0</v>
      </c>
      <c r="I1030" s="492" t="n">
        <f aca="false">I1028+I1029</f>
        <v>22337376</v>
      </c>
    </row>
    <row r="1031" customFormat="false" ht="34" hidden="false" customHeight="true" outlineLevel="0" collapsed="false">
      <c r="A1031" s="406" t="s">
        <v>0</v>
      </c>
      <c r="B1031" s="406"/>
      <c r="C1031" s="406"/>
      <c r="D1031" s="406"/>
      <c r="E1031" s="406"/>
      <c r="F1031" s="406"/>
      <c r="G1031" s="406"/>
      <c r="H1031" s="406"/>
      <c r="I1031" s="406"/>
    </row>
    <row r="1032" customFormat="false" ht="22" hidden="false" customHeight="true" outlineLevel="0" collapsed="false">
      <c r="A1032" s="407" t="s">
        <v>1</v>
      </c>
      <c r="B1032" s="407"/>
      <c r="C1032" s="407"/>
      <c r="D1032" s="407"/>
      <c r="E1032" s="407"/>
      <c r="F1032" s="407"/>
      <c r="G1032" s="407"/>
      <c r="H1032" s="407"/>
      <c r="I1032" s="407"/>
    </row>
    <row r="1033" customFormat="false" ht="22" hidden="false" customHeight="true" outlineLevel="0" collapsed="false">
      <c r="A1033" s="407" t="s">
        <v>2</v>
      </c>
      <c r="B1033" s="407"/>
      <c r="C1033" s="407"/>
      <c r="D1033" s="407"/>
      <c r="E1033" s="407"/>
      <c r="F1033" s="407"/>
      <c r="G1033" s="407"/>
      <c r="H1033" s="407"/>
      <c r="I1033" s="407"/>
    </row>
    <row r="1034" customFormat="false" ht="18.75" hidden="false" customHeight="true" outlineLevel="0" collapsed="false">
      <c r="A1034" s="613" t="s">
        <v>256</v>
      </c>
      <c r="B1034" s="613"/>
      <c r="C1034" s="613"/>
      <c r="D1034" s="613"/>
      <c r="E1034" s="613"/>
      <c r="F1034" s="613"/>
      <c r="G1034" s="613"/>
      <c r="H1034" s="613"/>
      <c r="I1034" s="613"/>
    </row>
    <row r="1035" s="15" customFormat="true" ht="20.5" hidden="false" customHeight="true" outlineLevel="0" collapsed="false">
      <c r="A1035" s="411" t="s">
        <v>472</v>
      </c>
      <c r="B1035" s="411"/>
      <c r="C1035" s="411"/>
      <c r="D1035" s="411"/>
      <c r="E1035" s="411"/>
      <c r="F1035" s="411"/>
      <c r="G1035" s="411"/>
      <c r="H1035" s="411"/>
      <c r="I1035" s="411"/>
    </row>
    <row r="1036" s="39" customFormat="true" ht="39.75" hidden="false" customHeight="true" outlineLevel="0" collapsed="false">
      <c r="A1036" s="14" t="s">
        <v>5</v>
      </c>
      <c r="B1036" s="14" t="s">
        <v>6</v>
      </c>
      <c r="C1036" s="410" t="s">
        <v>7</v>
      </c>
      <c r="D1036" s="14" t="s">
        <v>8</v>
      </c>
      <c r="E1036" s="411" t="s">
        <v>9</v>
      </c>
      <c r="F1036" s="14" t="s">
        <v>10</v>
      </c>
      <c r="G1036" s="14" t="s">
        <v>11</v>
      </c>
      <c r="H1036" s="14" t="s">
        <v>12</v>
      </c>
      <c r="I1036" s="14" t="s">
        <v>13</v>
      </c>
    </row>
    <row r="1037" s="15" customFormat="true" ht="28" hidden="false" customHeight="true" outlineLevel="0" collapsed="false">
      <c r="A1037" s="493" t="n">
        <v>20000000</v>
      </c>
      <c r="B1037" s="494"/>
      <c r="C1037" s="495"/>
      <c r="D1037" s="494"/>
      <c r="E1037" s="496" t="s">
        <v>220</v>
      </c>
      <c r="F1037" s="497"/>
      <c r="G1037" s="497"/>
      <c r="H1037" s="497"/>
      <c r="I1037" s="498"/>
    </row>
    <row r="1038" s="15" customFormat="true" ht="20" hidden="false" customHeight="true" outlineLevel="0" collapsed="false">
      <c r="A1038" s="454" t="n">
        <v>21000000</v>
      </c>
      <c r="B1038" s="455"/>
      <c r="C1038" s="456"/>
      <c r="D1038" s="455"/>
      <c r="E1038" s="55" t="s">
        <v>225</v>
      </c>
      <c r="F1038" s="100"/>
      <c r="G1038" s="100"/>
      <c r="H1038" s="100"/>
      <c r="I1038" s="129"/>
    </row>
    <row r="1039" s="15" customFormat="true" ht="20.5" hidden="false" customHeight="true" outlineLevel="0" collapsed="false">
      <c r="A1039" s="454" t="n">
        <v>21010000</v>
      </c>
      <c r="B1039" s="455"/>
      <c r="C1039" s="456"/>
      <c r="D1039" s="455"/>
      <c r="E1039" s="55" t="s">
        <v>276</v>
      </c>
      <c r="F1039" s="100"/>
      <c r="G1039" s="100"/>
      <c r="H1039" s="100"/>
      <c r="I1039" s="129"/>
    </row>
    <row r="1040" s="15" customFormat="true" ht="20" hidden="false" customHeight="true" outlineLevel="0" collapsed="false">
      <c r="A1040" s="459" t="n">
        <v>21010103</v>
      </c>
      <c r="B1040" s="557" t="s">
        <v>195</v>
      </c>
      <c r="C1040" s="460"/>
      <c r="D1040" s="17" t="s">
        <v>15</v>
      </c>
      <c r="E1040" s="63" t="s">
        <v>315</v>
      </c>
      <c r="F1040" s="64" t="n">
        <v>676855</v>
      </c>
      <c r="G1040" s="65" t="n">
        <v>940076</v>
      </c>
      <c r="H1040" s="64" t="n">
        <f aca="false">G1040/12*9</f>
        <v>705057</v>
      </c>
      <c r="I1040" s="65" t="n">
        <v>940076</v>
      </c>
    </row>
    <row r="1041" s="15" customFormat="true" ht="20" hidden="false" customHeight="true" outlineLevel="0" collapsed="false">
      <c r="A1041" s="459" t="n">
        <v>21010104</v>
      </c>
      <c r="B1041" s="557" t="s">
        <v>195</v>
      </c>
      <c r="C1041" s="460"/>
      <c r="D1041" s="23"/>
      <c r="E1041" s="63" t="s">
        <v>316</v>
      </c>
      <c r="F1041" s="64"/>
      <c r="G1041" s="64"/>
      <c r="H1041" s="64" t="n">
        <f aca="false">G1041/12*9</f>
        <v>0</v>
      </c>
      <c r="I1041" s="64"/>
    </row>
    <row r="1042" s="15" customFormat="true" ht="20" hidden="false" customHeight="true" outlineLevel="0" collapsed="false">
      <c r="A1042" s="459" t="n">
        <v>21010105</v>
      </c>
      <c r="B1042" s="557" t="s">
        <v>195</v>
      </c>
      <c r="C1042" s="460"/>
      <c r="D1042" s="23"/>
      <c r="E1042" s="63" t="s">
        <v>317</v>
      </c>
      <c r="F1042" s="64" t="n">
        <v>217873</v>
      </c>
      <c r="G1042" s="64" t="n">
        <v>302062</v>
      </c>
      <c r="H1042" s="64" t="n">
        <f aca="false">G1042/12*9</f>
        <v>226546.5</v>
      </c>
      <c r="I1042" s="64" t="n">
        <v>302062</v>
      </c>
    </row>
    <row r="1043" s="15" customFormat="true" ht="20.5" hidden="false" customHeight="true" outlineLevel="0" collapsed="false">
      <c r="A1043" s="459" t="n">
        <v>21010106</v>
      </c>
      <c r="B1043" s="557" t="s">
        <v>195</v>
      </c>
      <c r="C1043" s="460"/>
      <c r="D1043" s="23"/>
      <c r="E1043" s="63" t="s">
        <v>334</v>
      </c>
      <c r="F1043" s="64"/>
      <c r="G1043" s="64"/>
      <c r="H1043" s="64" t="n">
        <f aca="false">G1043/12*9</f>
        <v>0</v>
      </c>
      <c r="I1043" s="64"/>
    </row>
    <row r="1044" s="15" customFormat="true" ht="20" hidden="false" customHeight="true" outlineLevel="0" collapsed="false">
      <c r="A1044" s="499"/>
      <c r="B1044" s="557" t="s">
        <v>195</v>
      </c>
      <c r="C1044" s="460"/>
      <c r="D1044" s="17" t="s">
        <v>15</v>
      </c>
      <c r="E1044" s="66" t="s">
        <v>383</v>
      </c>
      <c r="F1044" s="64"/>
      <c r="G1044" s="65" t="n">
        <v>420000</v>
      </c>
      <c r="H1044" s="64"/>
      <c r="I1044" s="65" t="n">
        <v>5040000</v>
      </c>
    </row>
    <row r="1045" s="15" customFormat="true" ht="20" hidden="false" customHeight="true" outlineLevel="0" collapsed="false">
      <c r="A1045" s="454" t="n">
        <v>21020000</v>
      </c>
      <c r="B1045" s="455"/>
      <c r="C1045" s="456"/>
      <c r="D1045" s="455"/>
      <c r="E1045" s="55" t="s">
        <v>279</v>
      </c>
      <c r="F1045" s="64"/>
      <c r="G1045" s="65"/>
      <c r="H1045" s="64" t="n">
        <f aca="false">G1045/12*9</f>
        <v>0</v>
      </c>
      <c r="I1045" s="65"/>
    </row>
    <row r="1046" s="15" customFormat="true" ht="40.5" hidden="false" customHeight="true" outlineLevel="0" collapsed="false">
      <c r="A1046" s="454" t="n">
        <v>21020300</v>
      </c>
      <c r="B1046" s="455"/>
      <c r="C1046" s="456"/>
      <c r="D1046" s="455"/>
      <c r="E1046" s="55" t="s">
        <v>320</v>
      </c>
      <c r="F1046" s="64"/>
      <c r="G1046" s="65"/>
      <c r="H1046" s="64" t="n">
        <f aca="false">G1046/12*9</f>
        <v>0</v>
      </c>
      <c r="I1046" s="65"/>
    </row>
    <row r="1047" s="15" customFormat="true" ht="20.5" hidden="false" customHeight="true" outlineLevel="0" collapsed="false">
      <c r="A1047" s="459" t="n">
        <v>21020301</v>
      </c>
      <c r="B1047" s="557" t="s">
        <v>195</v>
      </c>
      <c r="C1047" s="460"/>
      <c r="D1047" s="17" t="s">
        <v>15</v>
      </c>
      <c r="E1047" s="66" t="s">
        <v>321</v>
      </c>
      <c r="F1047" s="64" t="n">
        <v>112809</v>
      </c>
      <c r="G1047" s="65" t="n">
        <v>156679</v>
      </c>
      <c r="H1047" s="64" t="n">
        <f aca="false">G1047/12*9</f>
        <v>117509.25</v>
      </c>
      <c r="I1047" s="65" t="n">
        <v>156679</v>
      </c>
    </row>
    <row r="1048" s="15" customFormat="true" ht="20.5" hidden="false" customHeight="true" outlineLevel="0" collapsed="false">
      <c r="A1048" s="459" t="n">
        <v>21020302</v>
      </c>
      <c r="B1048" s="557" t="s">
        <v>195</v>
      </c>
      <c r="C1048" s="460"/>
      <c r="D1048" s="17" t="s">
        <v>15</v>
      </c>
      <c r="E1048" s="66" t="s">
        <v>322</v>
      </c>
      <c r="F1048" s="64" t="n">
        <v>73579</v>
      </c>
      <c r="G1048" s="65" t="n">
        <v>110368</v>
      </c>
      <c r="H1048" s="64" t="n">
        <f aca="false">G1048/12*9</f>
        <v>82776</v>
      </c>
      <c r="I1048" s="65" t="n">
        <v>110368</v>
      </c>
    </row>
    <row r="1049" s="15" customFormat="true" ht="20.5" hidden="false" customHeight="true" outlineLevel="0" collapsed="false">
      <c r="A1049" s="459" t="n">
        <v>21020303</v>
      </c>
      <c r="B1049" s="557" t="s">
        <v>195</v>
      </c>
      <c r="C1049" s="460"/>
      <c r="D1049" s="17" t="s">
        <v>15</v>
      </c>
      <c r="E1049" s="66" t="s">
        <v>323</v>
      </c>
      <c r="F1049" s="64" t="n">
        <v>18266</v>
      </c>
      <c r="G1049" s="65" t="n">
        <v>27399</v>
      </c>
      <c r="H1049" s="64" t="n">
        <f aca="false">G1049/12*9</f>
        <v>20549.25</v>
      </c>
      <c r="I1049" s="65" t="n">
        <v>27399</v>
      </c>
    </row>
    <row r="1050" s="15" customFormat="true" ht="20.5" hidden="false" customHeight="true" outlineLevel="0" collapsed="false">
      <c r="A1050" s="459" t="n">
        <v>21020304</v>
      </c>
      <c r="B1050" s="557" t="s">
        <v>195</v>
      </c>
      <c r="C1050" s="460"/>
      <c r="D1050" s="17" t="s">
        <v>15</v>
      </c>
      <c r="E1050" s="66" t="s">
        <v>282</v>
      </c>
      <c r="F1050" s="64" t="n">
        <v>31599</v>
      </c>
      <c r="G1050" s="65" t="n">
        <v>47399</v>
      </c>
      <c r="H1050" s="64" t="n">
        <f aca="false">G1050/12*9</f>
        <v>35549.25</v>
      </c>
      <c r="I1050" s="65" t="n">
        <v>47399</v>
      </c>
    </row>
    <row r="1051" s="15" customFormat="true" ht="20.5" hidden="false" customHeight="true" outlineLevel="0" collapsed="false">
      <c r="A1051" s="459" t="n">
        <v>21020312</v>
      </c>
      <c r="B1051" s="557" t="s">
        <v>195</v>
      </c>
      <c r="C1051" s="460"/>
      <c r="D1051" s="17" t="s">
        <v>15</v>
      </c>
      <c r="E1051" s="66" t="s">
        <v>324</v>
      </c>
      <c r="F1051" s="64"/>
      <c r="G1051" s="65"/>
      <c r="H1051" s="64" t="n">
        <f aca="false">G1051/12*9</f>
        <v>0</v>
      </c>
      <c r="I1051" s="65"/>
    </row>
    <row r="1052" s="15" customFormat="true" ht="20" hidden="false" customHeight="true" outlineLevel="0" collapsed="false">
      <c r="A1052" s="459" t="n">
        <v>21020315</v>
      </c>
      <c r="B1052" s="557" t="s">
        <v>195</v>
      </c>
      <c r="C1052" s="460"/>
      <c r="D1052" s="17" t="s">
        <v>15</v>
      </c>
      <c r="E1052" s="66" t="s">
        <v>325</v>
      </c>
      <c r="F1052" s="64" t="n">
        <v>42184</v>
      </c>
      <c r="G1052" s="65" t="n">
        <v>63276</v>
      </c>
      <c r="H1052" s="64" t="n">
        <f aca="false">G1052/12*9</f>
        <v>47457</v>
      </c>
      <c r="I1052" s="65" t="n">
        <v>63276</v>
      </c>
    </row>
    <row r="1053" s="15" customFormat="true" ht="20" hidden="false" customHeight="true" outlineLevel="0" collapsed="false">
      <c r="A1053" s="459" t="n">
        <v>21020314</v>
      </c>
      <c r="B1053" s="557" t="s">
        <v>195</v>
      </c>
      <c r="C1053" s="460"/>
      <c r="D1053" s="23"/>
      <c r="E1053" s="66" t="s">
        <v>407</v>
      </c>
      <c r="F1053" s="64"/>
      <c r="G1053" s="64"/>
      <c r="H1053" s="64" t="n">
        <f aca="false">G1053/12*9</f>
        <v>0</v>
      </c>
      <c r="I1053" s="64"/>
    </row>
    <row r="1054" s="15" customFormat="true" ht="20" hidden="false" customHeight="true" outlineLevel="0" collapsed="false">
      <c r="A1054" s="459" t="n">
        <v>21020305</v>
      </c>
      <c r="B1054" s="557" t="s">
        <v>195</v>
      </c>
      <c r="C1054" s="460"/>
      <c r="D1054" s="23"/>
      <c r="E1054" s="66" t="s">
        <v>408</v>
      </c>
      <c r="F1054" s="64"/>
      <c r="G1054" s="64"/>
      <c r="H1054" s="64" t="n">
        <f aca="false">G1054/12*9</f>
        <v>0</v>
      </c>
      <c r="I1054" s="64"/>
    </row>
    <row r="1055" s="15" customFormat="true" ht="20" hidden="false" customHeight="true" outlineLevel="0" collapsed="false">
      <c r="A1055" s="459" t="n">
        <v>21020306</v>
      </c>
      <c r="B1055" s="557" t="s">
        <v>195</v>
      </c>
      <c r="C1055" s="460"/>
      <c r="D1055" s="23"/>
      <c r="E1055" s="66" t="s">
        <v>409</v>
      </c>
      <c r="F1055" s="64"/>
      <c r="G1055" s="64"/>
      <c r="H1055" s="64" t="n">
        <f aca="false">G1055/12*9</f>
        <v>0</v>
      </c>
      <c r="I1055" s="64"/>
    </row>
    <row r="1056" s="15" customFormat="true" ht="20" hidden="false" customHeight="true" outlineLevel="0" collapsed="false">
      <c r="A1056" s="454" t="n">
        <v>21020400</v>
      </c>
      <c r="B1056" s="455"/>
      <c r="C1056" s="456"/>
      <c r="D1056" s="455"/>
      <c r="E1056" s="55" t="s">
        <v>335</v>
      </c>
      <c r="F1056" s="64"/>
      <c r="G1056" s="64"/>
      <c r="H1056" s="64" t="n">
        <f aca="false">G1056/12*9</f>
        <v>0</v>
      </c>
      <c r="I1056" s="64"/>
    </row>
    <row r="1057" s="15" customFormat="true" ht="20" hidden="false" customHeight="true" outlineLevel="0" collapsed="false">
      <c r="A1057" s="459" t="n">
        <v>21020401</v>
      </c>
      <c r="B1057" s="557" t="s">
        <v>195</v>
      </c>
      <c r="C1057" s="460"/>
      <c r="D1057" s="23"/>
      <c r="E1057" s="66" t="s">
        <v>321</v>
      </c>
      <c r="F1057" s="64"/>
      <c r="G1057" s="64"/>
      <c r="H1057" s="64" t="n">
        <f aca="false">G1057/12*9</f>
        <v>0</v>
      </c>
      <c r="I1057" s="64"/>
    </row>
    <row r="1058" s="15" customFormat="true" ht="20" hidden="false" customHeight="true" outlineLevel="0" collapsed="false">
      <c r="A1058" s="459" t="n">
        <v>21020402</v>
      </c>
      <c r="B1058" s="557" t="s">
        <v>195</v>
      </c>
      <c r="C1058" s="460"/>
      <c r="D1058" s="23"/>
      <c r="E1058" s="66" t="s">
        <v>322</v>
      </c>
      <c r="F1058" s="64"/>
      <c r="G1058" s="64"/>
      <c r="H1058" s="64" t="n">
        <f aca="false">G1058/12*9</f>
        <v>0</v>
      </c>
      <c r="I1058" s="64"/>
    </row>
    <row r="1059" s="15" customFormat="true" ht="20" hidden="false" customHeight="true" outlineLevel="0" collapsed="false">
      <c r="A1059" s="459" t="n">
        <v>21020403</v>
      </c>
      <c r="B1059" s="557" t="s">
        <v>195</v>
      </c>
      <c r="C1059" s="460"/>
      <c r="D1059" s="23"/>
      <c r="E1059" s="66" t="s">
        <v>323</v>
      </c>
      <c r="F1059" s="64"/>
      <c r="G1059" s="64"/>
      <c r="H1059" s="64" t="n">
        <f aca="false">G1059/12*9</f>
        <v>0</v>
      </c>
      <c r="I1059" s="64"/>
    </row>
    <row r="1060" s="15" customFormat="true" ht="20" hidden="false" customHeight="true" outlineLevel="0" collapsed="false">
      <c r="A1060" s="459" t="n">
        <v>21020404</v>
      </c>
      <c r="B1060" s="557" t="s">
        <v>195</v>
      </c>
      <c r="C1060" s="460"/>
      <c r="D1060" s="23"/>
      <c r="E1060" s="66" t="s">
        <v>282</v>
      </c>
      <c r="F1060" s="64"/>
      <c r="G1060" s="64"/>
      <c r="H1060" s="64" t="n">
        <f aca="false">G1060/12*9</f>
        <v>0</v>
      </c>
      <c r="I1060" s="64"/>
    </row>
    <row r="1061" s="15" customFormat="true" ht="20" hidden="false" customHeight="true" outlineLevel="0" collapsed="false">
      <c r="A1061" s="459" t="n">
        <v>21020412</v>
      </c>
      <c r="B1061" s="557" t="s">
        <v>195</v>
      </c>
      <c r="C1061" s="460"/>
      <c r="D1061" s="23"/>
      <c r="E1061" s="66" t="s">
        <v>324</v>
      </c>
      <c r="F1061" s="64"/>
      <c r="G1061" s="64"/>
      <c r="H1061" s="64" t="n">
        <f aca="false">G1061/12*9</f>
        <v>0</v>
      </c>
      <c r="I1061" s="64"/>
    </row>
    <row r="1062" s="15" customFormat="true" ht="20" hidden="false" customHeight="true" outlineLevel="0" collapsed="false">
      <c r="A1062" s="459" t="n">
        <v>21020415</v>
      </c>
      <c r="B1062" s="557" t="s">
        <v>195</v>
      </c>
      <c r="C1062" s="460"/>
      <c r="D1062" s="23"/>
      <c r="E1062" s="66" t="s">
        <v>325</v>
      </c>
      <c r="F1062" s="64"/>
      <c r="G1062" s="64"/>
      <c r="H1062" s="64" t="n">
        <f aca="false">G1062/12*9</f>
        <v>0</v>
      </c>
      <c r="I1062" s="64"/>
    </row>
    <row r="1063" s="15" customFormat="true" ht="20" hidden="false" customHeight="true" outlineLevel="0" collapsed="false">
      <c r="A1063" s="454" t="n">
        <v>21020500</v>
      </c>
      <c r="B1063" s="455"/>
      <c r="C1063" s="456"/>
      <c r="D1063" s="455"/>
      <c r="E1063" s="55" t="s">
        <v>336</v>
      </c>
      <c r="F1063" s="64"/>
      <c r="G1063" s="64"/>
      <c r="H1063" s="64" t="n">
        <f aca="false">G1063/12*9</f>
        <v>0</v>
      </c>
      <c r="I1063" s="64"/>
    </row>
    <row r="1064" s="15" customFormat="true" ht="20" hidden="false" customHeight="true" outlineLevel="0" collapsed="false">
      <c r="A1064" s="459" t="n">
        <v>21020501</v>
      </c>
      <c r="B1064" s="557" t="s">
        <v>195</v>
      </c>
      <c r="C1064" s="460"/>
      <c r="D1064" s="23"/>
      <c r="E1064" s="66" t="s">
        <v>321</v>
      </c>
      <c r="F1064" s="64" t="n">
        <v>58713</v>
      </c>
      <c r="G1064" s="64" t="n">
        <v>88070</v>
      </c>
      <c r="H1064" s="64" t="n">
        <f aca="false">G1064/12*9</f>
        <v>66052.5</v>
      </c>
      <c r="I1064" s="64" t="n">
        <v>88070</v>
      </c>
    </row>
    <row r="1065" s="15" customFormat="true" ht="20" hidden="false" customHeight="true" outlineLevel="0" collapsed="false">
      <c r="A1065" s="577" t="n">
        <v>21020502</v>
      </c>
      <c r="B1065" s="557" t="s">
        <v>195</v>
      </c>
      <c r="C1065" s="468"/>
      <c r="D1065" s="23"/>
      <c r="E1065" s="66" t="s">
        <v>322</v>
      </c>
      <c r="F1065" s="64" t="n">
        <v>35627</v>
      </c>
      <c r="G1065" s="64" t="n">
        <v>50344</v>
      </c>
      <c r="H1065" s="64" t="n">
        <f aca="false">G1065/12*9</f>
        <v>37758</v>
      </c>
      <c r="I1065" s="64" t="n">
        <v>50344</v>
      </c>
    </row>
    <row r="1066" s="15" customFormat="true" ht="20" hidden="false" customHeight="true" outlineLevel="0" collapsed="false">
      <c r="A1066" s="577" t="n">
        <v>21020503</v>
      </c>
      <c r="B1066" s="557" t="s">
        <v>195</v>
      </c>
      <c r="C1066" s="468"/>
      <c r="D1066" s="23"/>
      <c r="E1066" s="66" t="s">
        <v>323</v>
      </c>
      <c r="F1066" s="64" t="n">
        <v>4320</v>
      </c>
      <c r="G1066" s="64" t="n">
        <v>6480</v>
      </c>
      <c r="H1066" s="64" t="n">
        <f aca="false">G1066/12*9</f>
        <v>4860</v>
      </c>
      <c r="I1066" s="64" t="n">
        <v>6480</v>
      </c>
    </row>
    <row r="1067" s="15" customFormat="true" ht="20" hidden="false" customHeight="true" outlineLevel="0" collapsed="false">
      <c r="A1067" s="577" t="n">
        <v>21020504</v>
      </c>
      <c r="B1067" s="557" t="s">
        <v>195</v>
      </c>
      <c r="C1067" s="468"/>
      <c r="D1067" s="23"/>
      <c r="E1067" s="66" t="s">
        <v>282</v>
      </c>
      <c r="F1067" s="64" t="n">
        <v>8391</v>
      </c>
      <c r="G1067" s="64" t="n">
        <v>12586</v>
      </c>
      <c r="H1067" s="64" t="n">
        <f aca="false">G1067/12*9</f>
        <v>9439.5</v>
      </c>
      <c r="I1067" s="64" t="n">
        <v>12586</v>
      </c>
    </row>
    <row r="1068" s="15" customFormat="true" ht="20" hidden="false" customHeight="true" outlineLevel="0" collapsed="false">
      <c r="A1068" s="577" t="n">
        <v>21020512</v>
      </c>
      <c r="B1068" s="557" t="s">
        <v>195</v>
      </c>
      <c r="C1068" s="468"/>
      <c r="D1068" s="23"/>
      <c r="E1068" s="66" t="s">
        <v>324</v>
      </c>
      <c r="F1068" s="64"/>
      <c r="G1068" s="64"/>
      <c r="H1068" s="64" t="n">
        <f aca="false">G1068/12*9</f>
        <v>0</v>
      </c>
      <c r="I1068" s="64"/>
    </row>
    <row r="1069" s="15" customFormat="true" ht="20" hidden="false" customHeight="true" outlineLevel="0" collapsed="false">
      <c r="A1069" s="577" t="n">
        <v>21020515</v>
      </c>
      <c r="B1069" s="557" t="s">
        <v>195</v>
      </c>
      <c r="C1069" s="468"/>
      <c r="D1069" s="23"/>
      <c r="E1069" s="66" t="s">
        <v>325</v>
      </c>
      <c r="F1069" s="64" t="n">
        <v>63260</v>
      </c>
      <c r="G1069" s="64" t="n">
        <v>90489</v>
      </c>
      <c r="H1069" s="64" t="n">
        <f aca="false">G1069/12*9</f>
        <v>67866.75</v>
      </c>
      <c r="I1069" s="64" t="n">
        <v>90489</v>
      </c>
    </row>
    <row r="1070" s="15" customFormat="true" ht="20" hidden="false" customHeight="true" outlineLevel="0" collapsed="false">
      <c r="A1070" s="464" t="n">
        <v>21020600</v>
      </c>
      <c r="B1070" s="465"/>
      <c r="C1070" s="466"/>
      <c r="D1070" s="465"/>
      <c r="E1070" s="55" t="s">
        <v>292</v>
      </c>
      <c r="F1070" s="64"/>
      <c r="G1070" s="64"/>
      <c r="H1070" s="64" t="n">
        <f aca="false">G1070/12*9</f>
        <v>0</v>
      </c>
      <c r="I1070" s="64"/>
    </row>
    <row r="1071" s="15" customFormat="true" ht="20" hidden="false" customHeight="true" outlineLevel="0" collapsed="false">
      <c r="A1071" s="577" t="n">
        <v>21020605</v>
      </c>
      <c r="B1071" s="557" t="s">
        <v>195</v>
      </c>
      <c r="C1071" s="468"/>
      <c r="D1071" s="23"/>
      <c r="E1071" s="63" t="s">
        <v>386</v>
      </c>
      <c r="F1071" s="64"/>
      <c r="G1071" s="64"/>
      <c r="H1071" s="64" t="n">
        <f aca="false">G1071/12*9</f>
        <v>0</v>
      </c>
      <c r="I1071" s="64"/>
    </row>
    <row r="1072" s="15" customFormat="true" ht="20" hidden="false" customHeight="true" outlineLevel="0" collapsed="false">
      <c r="A1072" s="475" t="n">
        <v>22020000</v>
      </c>
      <c r="B1072" s="135"/>
      <c r="C1072" s="476"/>
      <c r="D1072" s="135"/>
      <c r="E1072" s="49" t="s">
        <v>294</v>
      </c>
      <c r="F1072" s="64"/>
      <c r="G1072" s="64"/>
      <c r="H1072" s="64" t="n">
        <f aca="false">G1072/12*9</f>
        <v>0</v>
      </c>
      <c r="I1072" s="64"/>
    </row>
    <row r="1073" s="15" customFormat="true" ht="20" hidden="false" customHeight="true" outlineLevel="0" collapsed="false">
      <c r="A1073" s="475" t="n">
        <v>22020100</v>
      </c>
      <c r="B1073" s="135"/>
      <c r="C1073" s="476"/>
      <c r="D1073" s="135"/>
      <c r="E1073" s="49" t="s">
        <v>351</v>
      </c>
      <c r="F1073" s="64"/>
      <c r="G1073" s="64"/>
      <c r="H1073" s="64" t="n">
        <f aca="false">G1073/12*9</f>
        <v>0</v>
      </c>
      <c r="I1073" s="64"/>
    </row>
    <row r="1074" s="15" customFormat="true" ht="20.5" hidden="false" customHeight="true" outlineLevel="0" collapsed="false">
      <c r="A1074" s="221" t="n">
        <v>22020101</v>
      </c>
      <c r="B1074" s="557" t="s">
        <v>195</v>
      </c>
      <c r="C1074" s="630"/>
      <c r="D1074" s="221"/>
      <c r="E1074" s="610" t="s">
        <v>352</v>
      </c>
      <c r="F1074" s="64"/>
      <c r="G1074" s="64" t="n">
        <v>100000</v>
      </c>
      <c r="H1074" s="64" t="n">
        <f aca="false">G1074/12*9</f>
        <v>75000</v>
      </c>
      <c r="I1074" s="64" t="n">
        <v>100000</v>
      </c>
    </row>
    <row r="1075" s="15" customFormat="true" ht="20" hidden="false" customHeight="true" outlineLevel="0" collapsed="false">
      <c r="A1075" s="221" t="n">
        <v>22020102</v>
      </c>
      <c r="B1075" s="557" t="s">
        <v>195</v>
      </c>
      <c r="C1075" s="630"/>
      <c r="D1075" s="17" t="s">
        <v>15</v>
      </c>
      <c r="E1075" s="610" t="s">
        <v>296</v>
      </c>
      <c r="F1075" s="621"/>
      <c r="G1075" s="64"/>
      <c r="H1075" s="64" t="n">
        <f aca="false">G1075/12*9</f>
        <v>0</v>
      </c>
      <c r="I1075" s="64"/>
    </row>
    <row r="1076" s="15" customFormat="true" ht="20" hidden="false" customHeight="true" outlineLevel="0" collapsed="false">
      <c r="A1076" s="221" t="n">
        <v>22020103</v>
      </c>
      <c r="B1076" s="557" t="s">
        <v>195</v>
      </c>
      <c r="C1076" s="630"/>
      <c r="D1076" s="221"/>
      <c r="E1076" s="610" t="s">
        <v>353</v>
      </c>
      <c r="F1076" s="64"/>
      <c r="G1076" s="64"/>
      <c r="H1076" s="64" t="n">
        <f aca="false">G1076/12*9</f>
        <v>0</v>
      </c>
      <c r="I1076" s="64"/>
    </row>
    <row r="1077" s="15" customFormat="true" ht="20" hidden="false" customHeight="true" outlineLevel="0" collapsed="false">
      <c r="A1077" s="221" t="n">
        <v>22020104</v>
      </c>
      <c r="B1077" s="557" t="s">
        <v>195</v>
      </c>
      <c r="C1077" s="630"/>
      <c r="D1077" s="221"/>
      <c r="E1077" s="610" t="s">
        <v>297</v>
      </c>
      <c r="F1077" s="64"/>
      <c r="G1077" s="64"/>
      <c r="H1077" s="64" t="n">
        <f aca="false">G1077/12*9</f>
        <v>0</v>
      </c>
      <c r="I1077" s="64"/>
    </row>
    <row r="1078" s="15" customFormat="true" ht="20.5" hidden="false" customHeight="true" outlineLevel="0" collapsed="false">
      <c r="A1078" s="475" t="n">
        <v>22020300</v>
      </c>
      <c r="B1078" s="557"/>
      <c r="C1078" s="476"/>
      <c r="D1078" s="135"/>
      <c r="E1078" s="49" t="s">
        <v>339</v>
      </c>
      <c r="F1078" s="64"/>
      <c r="G1078" s="64"/>
      <c r="H1078" s="64" t="n">
        <f aca="false">G1078/12*9</f>
        <v>0</v>
      </c>
      <c r="I1078" s="64"/>
    </row>
    <row r="1079" s="15" customFormat="true" ht="20" hidden="false" customHeight="true" outlineLevel="0" collapsed="false">
      <c r="A1079" s="472" t="n">
        <v>22020313</v>
      </c>
      <c r="B1079" s="557" t="s">
        <v>195</v>
      </c>
      <c r="C1079" s="473"/>
      <c r="D1079" s="17" t="s">
        <v>15</v>
      </c>
      <c r="E1079" s="474" t="s">
        <v>473</v>
      </c>
      <c r="F1079" s="64" t="n">
        <v>1350000</v>
      </c>
      <c r="G1079" s="64" t="n">
        <v>2000000</v>
      </c>
      <c r="H1079" s="64"/>
      <c r="I1079" s="64" t="n">
        <v>3000000</v>
      </c>
    </row>
    <row r="1080" s="15" customFormat="true" ht="20.5" hidden="false" customHeight="true" outlineLevel="0" collapsed="false">
      <c r="A1080" s="475" t="n">
        <v>22021000</v>
      </c>
      <c r="B1080" s="135"/>
      <c r="C1080" s="476"/>
      <c r="D1080" s="135"/>
      <c r="E1080" s="49" t="s">
        <v>308</v>
      </c>
      <c r="F1080" s="64"/>
      <c r="G1080" s="64"/>
      <c r="H1080" s="64" t="n">
        <f aca="false">G1080/12*9</f>
        <v>0</v>
      </c>
      <c r="I1080" s="64"/>
    </row>
    <row r="1081" s="15" customFormat="true" ht="40" hidden="false" customHeight="true" outlineLevel="0" collapsed="false">
      <c r="A1081" s="472" t="n">
        <v>22021003</v>
      </c>
      <c r="B1081" s="557" t="s">
        <v>195</v>
      </c>
      <c r="C1081" s="473"/>
      <c r="D1081" s="17" t="s">
        <v>15</v>
      </c>
      <c r="E1081" s="66" t="s">
        <v>311</v>
      </c>
      <c r="F1081" s="64"/>
      <c r="G1081" s="64"/>
      <c r="H1081" s="64" t="n">
        <f aca="false">G1081/12*9</f>
        <v>0</v>
      </c>
      <c r="I1081" s="64"/>
    </row>
    <row r="1082" s="15" customFormat="true" ht="20" hidden="false" customHeight="true" outlineLevel="0" collapsed="false">
      <c r="A1082" s="475" t="n">
        <v>22030000</v>
      </c>
      <c r="B1082" s="135"/>
      <c r="C1082" s="476"/>
      <c r="D1082" s="135"/>
      <c r="E1082" s="49" t="s">
        <v>474</v>
      </c>
      <c r="F1082" s="64"/>
      <c r="G1082" s="64"/>
      <c r="H1082" s="64" t="n">
        <f aca="false">G1082/12*9</f>
        <v>0</v>
      </c>
      <c r="I1082" s="64"/>
    </row>
    <row r="1083" s="15" customFormat="true" ht="40" hidden="false" customHeight="true" outlineLevel="0" collapsed="false">
      <c r="A1083" s="475" t="n">
        <v>22040000</v>
      </c>
      <c r="B1083" s="135"/>
      <c r="C1083" s="476"/>
      <c r="D1083" s="135"/>
      <c r="E1083" s="49" t="s">
        <v>450</v>
      </c>
      <c r="F1083" s="64"/>
      <c r="G1083" s="64"/>
      <c r="H1083" s="64" t="n">
        <f aca="false">G1083/12*9</f>
        <v>0</v>
      </c>
      <c r="I1083" s="64"/>
    </row>
    <row r="1084" s="15" customFormat="true" ht="20.5" hidden="false" customHeight="true" outlineLevel="0" collapsed="false">
      <c r="A1084" s="475" t="n">
        <v>22040100</v>
      </c>
      <c r="B1084" s="135"/>
      <c r="C1084" s="476"/>
      <c r="D1084" s="135"/>
      <c r="E1084" s="49" t="s">
        <v>312</v>
      </c>
      <c r="F1084" s="64"/>
      <c r="G1084" s="65"/>
      <c r="H1084" s="64" t="n">
        <f aca="false">G1084/12*9</f>
        <v>0</v>
      </c>
      <c r="I1084" s="65"/>
    </row>
    <row r="1085" s="15" customFormat="true" ht="20.5" hidden="false" customHeight="true" outlineLevel="0" collapsed="false">
      <c r="A1085" s="477" t="n">
        <v>22040109</v>
      </c>
      <c r="B1085" s="571" t="s">
        <v>195</v>
      </c>
      <c r="C1085" s="479"/>
      <c r="D1085" s="480" t="s">
        <v>15</v>
      </c>
      <c r="E1085" s="481" t="s">
        <v>313</v>
      </c>
      <c r="F1085" s="80"/>
      <c r="G1085" s="81"/>
      <c r="H1085" s="64" t="n">
        <f aca="false">G1085/12*9</f>
        <v>0</v>
      </c>
      <c r="I1085" s="81"/>
    </row>
    <row r="1086" s="15" customFormat="true" ht="20.5" hidden="false" customHeight="true" outlineLevel="0" collapsed="false">
      <c r="A1086" s="482"/>
      <c r="B1086" s="483"/>
      <c r="C1086" s="484"/>
      <c r="D1086" s="483"/>
      <c r="E1086" s="485" t="s">
        <v>225</v>
      </c>
      <c r="F1086" s="486" t="n">
        <f aca="false">SUM(F1040:F1071)</f>
        <v>1343476</v>
      </c>
      <c r="G1086" s="486" t="n">
        <f aca="false">SUM(G1040:G1071)</f>
        <v>2315228</v>
      </c>
      <c r="H1086" s="486" t="n">
        <f aca="false">SUM(H1040:H1071)</f>
        <v>1421421</v>
      </c>
      <c r="I1086" s="486" t="n">
        <f aca="false">SUM(I1040:I1071)</f>
        <v>6935228</v>
      </c>
    </row>
    <row r="1087" s="15" customFormat="true" ht="20.5" hidden="false" customHeight="true" outlineLevel="0" collapsed="false">
      <c r="A1087" s="482"/>
      <c r="B1087" s="483"/>
      <c r="C1087" s="484"/>
      <c r="D1087" s="483"/>
      <c r="E1087" s="485" t="s">
        <v>294</v>
      </c>
      <c r="F1087" s="486" t="n">
        <f aca="false">SUM(F1074:F1085)</f>
        <v>1350000</v>
      </c>
      <c r="G1087" s="486" t="n">
        <f aca="false">SUM(G1074:G1085)</f>
        <v>2100000</v>
      </c>
      <c r="H1087" s="486" t="n">
        <f aca="false">SUM(H1074:H1085)</f>
        <v>75000</v>
      </c>
      <c r="I1087" s="486" t="n">
        <f aca="false">SUM(I1074:I1085)</f>
        <v>3100000</v>
      </c>
    </row>
    <row r="1088" s="15" customFormat="true" ht="28" hidden="false" customHeight="true" outlineLevel="0" collapsed="false">
      <c r="A1088" s="482"/>
      <c r="B1088" s="483"/>
      <c r="C1088" s="484"/>
      <c r="D1088" s="483"/>
      <c r="E1088" s="485" t="s">
        <v>229</v>
      </c>
      <c r="F1088" s="486" t="n">
        <f aca="false">F1086+F1087</f>
        <v>2693476</v>
      </c>
      <c r="G1088" s="486" t="n">
        <f aca="false">G1086+G1087</f>
        <v>4415228</v>
      </c>
      <c r="H1088" s="486" t="n">
        <f aca="false">H1086+H1087</f>
        <v>1496421</v>
      </c>
      <c r="I1088" s="486" t="n">
        <f aca="false">I1086+I1087</f>
        <v>10035228</v>
      </c>
    </row>
    <row r="1089" customFormat="false" ht="34" hidden="false" customHeight="true" outlineLevel="0" collapsed="false">
      <c r="A1089" s="406" t="s">
        <v>0</v>
      </c>
      <c r="B1089" s="406"/>
      <c r="C1089" s="406"/>
      <c r="D1089" s="406"/>
      <c r="E1089" s="406"/>
      <c r="F1089" s="406"/>
      <c r="G1089" s="406"/>
      <c r="H1089" s="406"/>
      <c r="I1089" s="406"/>
    </row>
    <row r="1090" customFormat="false" ht="22" hidden="false" customHeight="true" outlineLevel="0" collapsed="false">
      <c r="A1090" s="407" t="s">
        <v>1</v>
      </c>
      <c r="B1090" s="407"/>
      <c r="C1090" s="407"/>
      <c r="D1090" s="407"/>
      <c r="E1090" s="407"/>
      <c r="F1090" s="407"/>
      <c r="G1090" s="407"/>
      <c r="H1090" s="407"/>
      <c r="I1090" s="407"/>
    </row>
    <row r="1091" customFormat="false" ht="22" hidden="false" customHeight="true" outlineLevel="0" collapsed="false">
      <c r="A1091" s="407" t="s">
        <v>2</v>
      </c>
      <c r="B1091" s="407"/>
      <c r="C1091" s="407"/>
      <c r="D1091" s="407"/>
      <c r="E1091" s="407"/>
      <c r="F1091" s="407"/>
      <c r="G1091" s="407"/>
      <c r="H1091" s="407"/>
      <c r="I1091" s="407"/>
    </row>
    <row r="1092" customFormat="false" ht="18.75" hidden="false" customHeight="true" outlineLevel="0" collapsed="false">
      <c r="A1092" s="613" t="s">
        <v>364</v>
      </c>
      <c r="B1092" s="613"/>
      <c r="C1092" s="613"/>
      <c r="D1092" s="613"/>
      <c r="E1092" s="613"/>
      <c r="F1092" s="613"/>
      <c r="G1092" s="613"/>
      <c r="H1092" s="613"/>
      <c r="I1092" s="613"/>
    </row>
    <row r="1093" s="15" customFormat="true" ht="20.5" hidden="false" customHeight="true" outlineLevel="0" collapsed="false">
      <c r="A1093" s="440" t="s">
        <v>475</v>
      </c>
      <c r="B1093" s="440"/>
      <c r="C1093" s="440"/>
      <c r="D1093" s="440"/>
      <c r="E1093" s="440"/>
      <c r="F1093" s="440"/>
      <c r="G1093" s="440"/>
      <c r="H1093" s="440"/>
      <c r="I1093" s="440"/>
    </row>
    <row r="1094" s="39" customFormat="true" ht="45.75" hidden="false" customHeight="true" outlineLevel="0" collapsed="false">
      <c r="A1094" s="14" t="s">
        <v>5</v>
      </c>
      <c r="B1094" s="14" t="s">
        <v>6</v>
      </c>
      <c r="C1094" s="410" t="s">
        <v>7</v>
      </c>
      <c r="D1094" s="14" t="s">
        <v>8</v>
      </c>
      <c r="E1094" s="411" t="s">
        <v>9</v>
      </c>
      <c r="F1094" s="14" t="s">
        <v>10</v>
      </c>
      <c r="G1094" s="14" t="s">
        <v>11</v>
      </c>
      <c r="H1094" s="14" t="s">
        <v>12</v>
      </c>
      <c r="I1094" s="14" t="s">
        <v>13</v>
      </c>
    </row>
    <row r="1095" s="15" customFormat="true" ht="28" hidden="false" customHeight="true" outlineLevel="0" collapsed="false">
      <c r="A1095" s="593" t="n">
        <v>52100100102</v>
      </c>
      <c r="B1095" s="557" t="s">
        <v>200</v>
      </c>
      <c r="C1095" s="631"/>
      <c r="D1095" s="17" t="s">
        <v>15</v>
      </c>
      <c r="E1095" s="550" t="s">
        <v>476</v>
      </c>
      <c r="F1095" s="551" t="n">
        <f aca="false">F1167</f>
        <v>123405152.06</v>
      </c>
      <c r="G1095" s="551" t="n">
        <f aca="false">G1167</f>
        <v>251019929</v>
      </c>
      <c r="H1095" s="551" t="n">
        <f aca="false">H1167</f>
        <v>226111668.75</v>
      </c>
      <c r="I1095" s="551" t="n">
        <f aca="false">I1167</f>
        <v>718427162</v>
      </c>
    </row>
    <row r="1096" s="15" customFormat="true" ht="28" hidden="false" customHeight="true" outlineLevel="0" collapsed="false">
      <c r="A1096" s="475"/>
      <c r="B1096" s="135"/>
      <c r="C1096" s="476"/>
      <c r="D1096" s="135"/>
      <c r="E1096" s="66"/>
      <c r="F1096" s="64"/>
      <c r="G1096" s="64"/>
      <c r="H1096" s="64"/>
      <c r="I1096" s="64"/>
    </row>
    <row r="1097" s="15" customFormat="true" ht="28" hidden="false" customHeight="true" outlineLevel="0" collapsed="false">
      <c r="A1097" s="475"/>
      <c r="B1097" s="135"/>
      <c r="C1097" s="476"/>
      <c r="D1097" s="135"/>
      <c r="E1097" s="66"/>
      <c r="F1097" s="64"/>
      <c r="G1097" s="64"/>
      <c r="H1097" s="64"/>
      <c r="I1097" s="524" t="n">
        <v>748427162</v>
      </c>
    </row>
    <row r="1098" s="15" customFormat="true" ht="28" hidden="false" customHeight="true" outlineLevel="0" collapsed="false">
      <c r="A1098" s="475"/>
      <c r="B1098" s="135"/>
      <c r="C1098" s="476"/>
      <c r="D1098" s="135"/>
      <c r="E1098" s="66"/>
      <c r="F1098" s="64"/>
      <c r="G1098" s="64"/>
      <c r="H1098" s="64"/>
      <c r="I1098" s="64"/>
    </row>
    <row r="1099" s="15" customFormat="true" ht="28" hidden="false" customHeight="true" outlineLevel="0" collapsed="false">
      <c r="A1099" s="475"/>
      <c r="B1099" s="135"/>
      <c r="C1099" s="476"/>
      <c r="D1099" s="135"/>
      <c r="E1099" s="66"/>
      <c r="F1099" s="64"/>
      <c r="G1099" s="64"/>
      <c r="H1099" s="64"/>
      <c r="I1099" s="64"/>
    </row>
    <row r="1100" s="15" customFormat="true" ht="28" hidden="false" customHeight="true" outlineLevel="0" collapsed="false">
      <c r="A1100" s="475"/>
      <c r="B1100" s="135"/>
      <c r="C1100" s="476"/>
      <c r="D1100" s="135"/>
      <c r="E1100" s="66"/>
      <c r="F1100" s="64"/>
      <c r="G1100" s="64"/>
      <c r="H1100" s="64"/>
      <c r="I1100" s="64"/>
    </row>
    <row r="1101" s="15" customFormat="true" ht="28" hidden="false" customHeight="true" outlineLevel="0" collapsed="false">
      <c r="A1101" s="475"/>
      <c r="B1101" s="135"/>
      <c r="C1101" s="476"/>
      <c r="D1101" s="135"/>
      <c r="E1101" s="66"/>
      <c r="F1101" s="64"/>
      <c r="G1101" s="64"/>
      <c r="H1101" s="64"/>
      <c r="I1101" s="64"/>
    </row>
    <row r="1102" s="15" customFormat="true" ht="28" hidden="false" customHeight="true" outlineLevel="0" collapsed="false">
      <c r="A1102" s="475"/>
      <c r="B1102" s="135"/>
      <c r="C1102" s="476"/>
      <c r="D1102" s="135"/>
      <c r="E1102" s="66"/>
      <c r="F1102" s="64"/>
      <c r="G1102" s="64"/>
      <c r="H1102" s="64"/>
      <c r="I1102" s="64"/>
    </row>
    <row r="1103" s="15" customFormat="true" ht="28" hidden="false" customHeight="true" outlineLevel="0" collapsed="false">
      <c r="A1103" s="475"/>
      <c r="B1103" s="135"/>
      <c r="C1103" s="476"/>
      <c r="D1103" s="135"/>
      <c r="E1103" s="66"/>
      <c r="F1103" s="64"/>
      <c r="G1103" s="64"/>
      <c r="H1103" s="64"/>
      <c r="I1103" s="64"/>
    </row>
    <row r="1104" s="15" customFormat="true" ht="28" hidden="false" customHeight="true" outlineLevel="0" collapsed="false">
      <c r="A1104" s="475"/>
      <c r="B1104" s="135"/>
      <c r="C1104" s="476"/>
      <c r="D1104" s="135"/>
      <c r="E1104" s="66"/>
      <c r="F1104" s="64"/>
      <c r="G1104" s="64"/>
      <c r="H1104" s="64"/>
      <c r="I1104" s="64"/>
    </row>
    <row r="1105" s="15" customFormat="true" ht="28" hidden="false" customHeight="true" outlineLevel="0" collapsed="false">
      <c r="A1105" s="521"/>
      <c r="B1105" s="483"/>
      <c r="C1105" s="522"/>
      <c r="D1105" s="483"/>
      <c r="E1105" s="547" t="s">
        <v>229</v>
      </c>
      <c r="F1105" s="524" t="n">
        <f aca="false">F1095</f>
        <v>123405152.06</v>
      </c>
      <c r="G1105" s="524" t="n">
        <f aca="false">G1095</f>
        <v>251019929</v>
      </c>
      <c r="H1105" s="524" t="n">
        <f aca="false">H1095</f>
        <v>226111668.75</v>
      </c>
      <c r="I1105" s="524" t="n">
        <f aca="false">I1095</f>
        <v>718427162</v>
      </c>
    </row>
    <row r="1106" s="15" customFormat="true" ht="28" hidden="false" customHeight="true" outlineLevel="0" collapsed="false">
      <c r="A1106" s="521" t="s">
        <v>270</v>
      </c>
      <c r="B1106" s="521"/>
      <c r="C1106" s="521"/>
      <c r="D1106" s="521"/>
      <c r="E1106" s="521"/>
      <c r="F1106" s="521"/>
      <c r="G1106" s="521"/>
      <c r="H1106" s="521"/>
      <c r="I1106" s="521"/>
    </row>
    <row r="1107" s="15" customFormat="true" ht="20" hidden="false" customHeight="true" outlineLevel="0" collapsed="false">
      <c r="A1107" s="526"/>
      <c r="B1107" s="527"/>
      <c r="C1107" s="528"/>
      <c r="D1107" s="527"/>
      <c r="E1107" s="598" t="s">
        <v>225</v>
      </c>
      <c r="F1107" s="530" t="n">
        <f aca="false">F1166</f>
        <v>12386485.06</v>
      </c>
      <c r="G1107" s="530" t="n">
        <f aca="false">G1166</f>
        <v>95500000</v>
      </c>
      <c r="H1107" s="530" t="n">
        <f aca="false">H1166</f>
        <v>109471722</v>
      </c>
      <c r="I1107" s="530" t="n">
        <f aca="false">I1166</f>
        <v>300000000</v>
      </c>
    </row>
    <row r="1108" s="15" customFormat="true" ht="28" hidden="false" customHeight="true" outlineLevel="0" collapsed="false">
      <c r="A1108" s="531"/>
      <c r="B1108" s="532"/>
      <c r="C1108" s="533"/>
      <c r="D1108" s="532"/>
      <c r="E1108" s="599" t="s">
        <v>294</v>
      </c>
      <c r="F1108" s="535" t="n">
        <f aca="false">F1165</f>
        <v>111018667</v>
      </c>
      <c r="G1108" s="535" t="n">
        <f aca="false">G1165</f>
        <v>155519929</v>
      </c>
      <c r="H1108" s="535" t="n">
        <f aca="false">H1165</f>
        <v>116639946.75</v>
      </c>
      <c r="I1108" s="535" t="n">
        <f aca="false">I1165</f>
        <v>418427162</v>
      </c>
    </row>
    <row r="1109" s="15" customFormat="true" ht="28" hidden="false" customHeight="true" outlineLevel="0" collapsed="false">
      <c r="A1109" s="521"/>
      <c r="B1109" s="483"/>
      <c r="C1109" s="522"/>
      <c r="D1109" s="483"/>
      <c r="E1109" s="547" t="s">
        <v>229</v>
      </c>
      <c r="F1109" s="524" t="n">
        <f aca="false">F1107+F1108</f>
        <v>123405152.06</v>
      </c>
      <c r="G1109" s="524" t="n">
        <f aca="false">G1107+G1108</f>
        <v>251019929</v>
      </c>
      <c r="H1109" s="524" t="n">
        <f aca="false">H1107+H1108</f>
        <v>226111668.75</v>
      </c>
      <c r="I1109" s="524" t="n">
        <f aca="false">I1107+I1108</f>
        <v>718427162</v>
      </c>
    </row>
    <row r="1110" customFormat="false" ht="34" hidden="false" customHeight="true" outlineLevel="0" collapsed="false">
      <c r="A1110" s="406" t="s">
        <v>0</v>
      </c>
      <c r="B1110" s="406"/>
      <c r="C1110" s="406"/>
      <c r="D1110" s="406"/>
      <c r="E1110" s="406"/>
      <c r="F1110" s="406"/>
      <c r="G1110" s="406"/>
      <c r="H1110" s="406"/>
      <c r="I1110" s="406"/>
    </row>
    <row r="1111" customFormat="false" ht="22" hidden="false" customHeight="true" outlineLevel="0" collapsed="false">
      <c r="A1111" s="407" t="s">
        <v>1</v>
      </c>
      <c r="B1111" s="407"/>
      <c r="C1111" s="407"/>
      <c r="D1111" s="407"/>
      <c r="E1111" s="407"/>
      <c r="F1111" s="407"/>
      <c r="G1111" s="407"/>
      <c r="H1111" s="407"/>
      <c r="I1111" s="407"/>
    </row>
    <row r="1112" customFormat="false" ht="22" hidden="false" customHeight="true" outlineLevel="0" collapsed="false">
      <c r="A1112" s="407" t="s">
        <v>2</v>
      </c>
      <c r="B1112" s="407"/>
      <c r="C1112" s="407"/>
      <c r="D1112" s="407"/>
      <c r="E1112" s="407"/>
      <c r="F1112" s="407"/>
      <c r="G1112" s="407"/>
      <c r="H1112" s="407"/>
      <c r="I1112" s="407"/>
    </row>
    <row r="1113" customFormat="false" ht="18.75" hidden="false" customHeight="true" outlineLevel="0" collapsed="false">
      <c r="A1113" s="613" t="s">
        <v>256</v>
      </c>
      <c r="B1113" s="613"/>
      <c r="C1113" s="613"/>
      <c r="D1113" s="613"/>
      <c r="E1113" s="613"/>
      <c r="F1113" s="613"/>
      <c r="G1113" s="613"/>
      <c r="H1113" s="613"/>
      <c r="I1113" s="613"/>
    </row>
    <row r="1114" s="15" customFormat="true" ht="20.5" hidden="false" customHeight="true" outlineLevel="0" collapsed="false">
      <c r="A1114" s="447" t="s">
        <v>477</v>
      </c>
      <c r="B1114" s="447"/>
      <c r="C1114" s="447"/>
      <c r="D1114" s="447"/>
      <c r="E1114" s="447"/>
      <c r="F1114" s="447"/>
      <c r="G1114" s="447"/>
      <c r="H1114" s="447"/>
      <c r="I1114" s="447"/>
    </row>
    <row r="1115" s="39" customFormat="true" ht="40.5" hidden="false" customHeight="true" outlineLevel="0" collapsed="false">
      <c r="A1115" s="14" t="s">
        <v>5</v>
      </c>
      <c r="B1115" s="14" t="s">
        <v>6</v>
      </c>
      <c r="C1115" s="410" t="s">
        <v>7</v>
      </c>
      <c r="D1115" s="14" t="s">
        <v>8</v>
      </c>
      <c r="E1115" s="411" t="s">
        <v>9</v>
      </c>
      <c r="F1115" s="14" t="s">
        <v>10</v>
      </c>
      <c r="G1115" s="14" t="s">
        <v>11</v>
      </c>
      <c r="H1115" s="14" t="s">
        <v>12</v>
      </c>
      <c r="I1115" s="14" t="s">
        <v>13</v>
      </c>
    </row>
    <row r="1116" s="15" customFormat="true" ht="28" hidden="false" customHeight="true" outlineLevel="0" collapsed="false">
      <c r="A1116" s="493" t="n">
        <v>20000000</v>
      </c>
      <c r="B1116" s="494"/>
      <c r="C1116" s="495"/>
      <c r="D1116" s="494"/>
      <c r="E1116" s="496" t="s">
        <v>220</v>
      </c>
      <c r="F1116" s="497"/>
      <c r="G1116" s="497"/>
      <c r="H1116" s="497"/>
      <c r="I1116" s="498"/>
    </row>
    <row r="1117" s="15" customFormat="true" ht="20" hidden="false" customHeight="true" outlineLevel="0" collapsed="false">
      <c r="A1117" s="454" t="n">
        <v>21000000</v>
      </c>
      <c r="B1117" s="455"/>
      <c r="C1117" s="456"/>
      <c r="D1117" s="455"/>
      <c r="E1117" s="55" t="s">
        <v>225</v>
      </c>
      <c r="F1117" s="100"/>
      <c r="G1117" s="100"/>
      <c r="H1117" s="100"/>
      <c r="I1117" s="129"/>
    </row>
    <row r="1118" s="15" customFormat="true" ht="20.5" hidden="false" customHeight="true" outlineLevel="0" collapsed="false">
      <c r="A1118" s="454" t="n">
        <v>21010300</v>
      </c>
      <c r="B1118" s="455"/>
      <c r="C1118" s="456"/>
      <c r="D1118" s="455"/>
      <c r="E1118" s="55" t="s">
        <v>478</v>
      </c>
      <c r="F1118" s="100"/>
      <c r="G1118" s="100"/>
      <c r="H1118" s="100"/>
      <c r="I1118" s="129"/>
    </row>
    <row r="1119" s="15" customFormat="true" ht="20.5" hidden="false" customHeight="true" outlineLevel="0" collapsed="false">
      <c r="A1119" s="459" t="n">
        <v>21010302</v>
      </c>
      <c r="B1119" s="557" t="s">
        <v>200</v>
      </c>
      <c r="C1119" s="460"/>
      <c r="D1119" s="17" t="s">
        <v>15</v>
      </c>
      <c r="E1119" s="66" t="s">
        <v>479</v>
      </c>
      <c r="F1119" s="64" t="n">
        <v>24160545</v>
      </c>
      <c r="G1119" s="65" t="n">
        <v>30270944</v>
      </c>
      <c r="H1119" s="64" t="n">
        <f aca="false">G1119/12*9</f>
        <v>22703208</v>
      </c>
      <c r="I1119" s="65" t="n">
        <v>298049312</v>
      </c>
    </row>
    <row r="1120" s="15" customFormat="true" ht="20.5" hidden="false" customHeight="true" outlineLevel="0" collapsed="false">
      <c r="A1120" s="459" t="n">
        <v>21010303</v>
      </c>
      <c r="B1120" s="557" t="s">
        <v>200</v>
      </c>
      <c r="C1120" s="460"/>
      <c r="D1120" s="17" t="s">
        <v>15</v>
      </c>
      <c r="E1120" s="66" t="s">
        <v>480</v>
      </c>
      <c r="F1120" s="64" t="n">
        <v>44758536</v>
      </c>
      <c r="G1120" s="65" t="n">
        <v>51539300</v>
      </c>
      <c r="H1120" s="64" t="n">
        <f aca="false">G1120/12*9</f>
        <v>38654475</v>
      </c>
      <c r="I1120" s="65"/>
    </row>
    <row r="1121" s="15" customFormat="true" ht="20.5" hidden="false" customHeight="true" outlineLevel="0" collapsed="false">
      <c r="A1121" s="459" t="n">
        <v>21010304</v>
      </c>
      <c r="B1121" s="557" t="s">
        <v>200</v>
      </c>
      <c r="C1121" s="460"/>
      <c r="D1121" s="17" t="s">
        <v>15</v>
      </c>
      <c r="E1121" s="66" t="s">
        <v>481</v>
      </c>
      <c r="F1121" s="64" t="n">
        <v>32197013</v>
      </c>
      <c r="G1121" s="65" t="n">
        <v>43735826</v>
      </c>
      <c r="H1121" s="64" t="n">
        <f aca="false">G1121/12*9</f>
        <v>32801869.5</v>
      </c>
      <c r="I1121" s="65"/>
    </row>
    <row r="1122" s="15" customFormat="true" ht="20.5" hidden="false" customHeight="true" outlineLevel="0" collapsed="false">
      <c r="A1122" s="459"/>
      <c r="B1122" s="557" t="s">
        <v>200</v>
      </c>
      <c r="C1122" s="460"/>
      <c r="D1122" s="17" t="s">
        <v>15</v>
      </c>
      <c r="E1122" s="66" t="s">
        <v>383</v>
      </c>
      <c r="F1122" s="64"/>
      <c r="G1122" s="65"/>
      <c r="H1122" s="64"/>
      <c r="I1122" s="65" t="n">
        <v>92736000</v>
      </c>
    </row>
    <row r="1123" s="15" customFormat="true" ht="20" hidden="false" customHeight="true" outlineLevel="0" collapsed="false">
      <c r="A1123" s="459"/>
      <c r="B1123" s="602" t="s">
        <v>200</v>
      </c>
      <c r="C1123" s="456"/>
      <c r="D1123" s="603" t="s">
        <v>15</v>
      </c>
      <c r="E1123" s="463" t="s">
        <v>482</v>
      </c>
      <c r="F1123" s="67"/>
      <c r="G1123" s="632" t="n">
        <v>15120000</v>
      </c>
      <c r="H1123" s="64" t="n">
        <f aca="false">G1123/12*9</f>
        <v>11340000</v>
      </c>
      <c r="I1123" s="632" t="n">
        <v>15120000</v>
      </c>
    </row>
    <row r="1124" s="15" customFormat="true" ht="40.5" hidden="false" customHeight="true" outlineLevel="0" collapsed="false">
      <c r="A1124" s="454" t="n">
        <v>21020300</v>
      </c>
      <c r="B1124" s="455"/>
      <c r="C1124" s="456"/>
      <c r="D1124" s="455"/>
      <c r="E1124" s="55" t="s">
        <v>320</v>
      </c>
      <c r="F1124" s="64"/>
      <c r="G1124" s="65"/>
      <c r="H1124" s="64" t="n">
        <f aca="false">G1124/12*9</f>
        <v>0</v>
      </c>
      <c r="I1124" s="65"/>
    </row>
    <row r="1125" s="15" customFormat="true" ht="20.5" hidden="false" customHeight="true" outlineLevel="0" collapsed="false">
      <c r="A1125" s="459" t="n">
        <v>21020312</v>
      </c>
      <c r="B1125" s="557"/>
      <c r="C1125" s="460"/>
      <c r="D1125" s="17" t="s">
        <v>15</v>
      </c>
      <c r="E1125" s="66" t="s">
        <v>324</v>
      </c>
      <c r="F1125" s="64"/>
      <c r="G1125" s="64"/>
      <c r="H1125" s="64" t="n">
        <f aca="false">G1125/12*9</f>
        <v>0</v>
      </c>
      <c r="I1125" s="64"/>
    </row>
    <row r="1126" s="15" customFormat="true" ht="20.5" hidden="false" customHeight="true" outlineLevel="0" collapsed="false">
      <c r="A1126" s="459" t="n">
        <v>21020320</v>
      </c>
      <c r="B1126" s="557" t="s">
        <v>200</v>
      </c>
      <c r="C1126" s="460"/>
      <c r="D1126" s="17" t="s">
        <v>15</v>
      </c>
      <c r="E1126" s="66" t="s">
        <v>483</v>
      </c>
      <c r="F1126" s="64"/>
      <c r="G1126" s="65"/>
      <c r="H1126" s="64" t="n">
        <f aca="false">G1126/12*9</f>
        <v>0</v>
      </c>
      <c r="I1126" s="65"/>
    </row>
    <row r="1127" s="15" customFormat="true" ht="20.5" hidden="false" customHeight="true" outlineLevel="0" collapsed="false">
      <c r="A1127" s="459" t="n">
        <v>21020327</v>
      </c>
      <c r="B1127" s="557" t="s">
        <v>200</v>
      </c>
      <c r="C1127" s="460"/>
      <c r="D1127" s="17" t="s">
        <v>15</v>
      </c>
      <c r="E1127" s="66" t="s">
        <v>484</v>
      </c>
      <c r="F1127" s="64" t="n">
        <v>496320</v>
      </c>
      <c r="G1127" s="65" t="n">
        <v>744480</v>
      </c>
      <c r="H1127" s="64" t="n">
        <f aca="false">G1127/12*9</f>
        <v>558360</v>
      </c>
      <c r="I1127" s="65"/>
    </row>
    <row r="1128" s="15" customFormat="true" ht="20.5" hidden="false" customHeight="true" outlineLevel="0" collapsed="false">
      <c r="A1128" s="565" t="n">
        <v>21020116</v>
      </c>
      <c r="B1128" s="557" t="s">
        <v>200</v>
      </c>
      <c r="C1128" s="460"/>
      <c r="D1128" s="17" t="s">
        <v>15</v>
      </c>
      <c r="E1128" s="539" t="s">
        <v>485</v>
      </c>
      <c r="F1128" s="64" t="n">
        <v>1779945</v>
      </c>
      <c r="G1128" s="64" t="n">
        <v>2669917</v>
      </c>
      <c r="H1128" s="64" t="n">
        <f aca="false">G1128/12*9</f>
        <v>2002437.75</v>
      </c>
      <c r="I1128" s="64"/>
    </row>
    <row r="1129" s="15" customFormat="true" ht="20.5" hidden="false" customHeight="true" outlineLevel="0" collapsed="false">
      <c r="A1129" s="565" t="n">
        <v>21020126</v>
      </c>
      <c r="B1129" s="557"/>
      <c r="C1129" s="460"/>
      <c r="D1129" s="17" t="s">
        <v>15</v>
      </c>
      <c r="E1129" s="539" t="s">
        <v>486</v>
      </c>
      <c r="F1129" s="64"/>
      <c r="G1129" s="64"/>
      <c r="H1129" s="64" t="n">
        <f aca="false">G1129/12*9</f>
        <v>0</v>
      </c>
      <c r="I1129" s="64"/>
    </row>
    <row r="1130" s="15" customFormat="true" ht="20" hidden="false" customHeight="true" outlineLevel="0" collapsed="false">
      <c r="A1130" s="459" t="n">
        <v>21020328</v>
      </c>
      <c r="B1130" s="557" t="s">
        <v>200</v>
      </c>
      <c r="C1130" s="460"/>
      <c r="D1130" s="17" t="s">
        <v>15</v>
      </c>
      <c r="E1130" s="66" t="s">
        <v>487</v>
      </c>
      <c r="F1130" s="64" t="n">
        <v>144636</v>
      </c>
      <c r="G1130" s="65" t="n">
        <v>216954</v>
      </c>
      <c r="H1130" s="64" t="n">
        <f aca="false">G1130/12*9</f>
        <v>162715.5</v>
      </c>
      <c r="I1130" s="65"/>
    </row>
    <row r="1131" s="15" customFormat="true" ht="20.5" hidden="false" customHeight="true" outlineLevel="0" collapsed="false">
      <c r="A1131" s="454" t="n">
        <v>21020400</v>
      </c>
      <c r="B1131" s="455"/>
      <c r="C1131" s="456"/>
      <c r="D1131" s="455"/>
      <c r="E1131" s="55" t="s">
        <v>335</v>
      </c>
      <c r="F1131" s="64"/>
      <c r="G1131" s="65"/>
      <c r="H1131" s="64" t="n">
        <f aca="false">G1131/12*9</f>
        <v>0</v>
      </c>
      <c r="I1131" s="65"/>
    </row>
    <row r="1132" s="15" customFormat="true" ht="20.5" hidden="false" customHeight="true" outlineLevel="0" collapsed="false">
      <c r="A1132" s="459" t="n">
        <v>21020412</v>
      </c>
      <c r="B1132" s="557"/>
      <c r="C1132" s="460"/>
      <c r="D1132" s="17" t="s">
        <v>15</v>
      </c>
      <c r="E1132" s="66" t="s">
        <v>324</v>
      </c>
      <c r="F1132" s="64"/>
      <c r="G1132" s="64"/>
      <c r="H1132" s="64" t="n">
        <f aca="false">G1132/12*9</f>
        <v>0</v>
      </c>
      <c r="I1132" s="64"/>
    </row>
    <row r="1133" s="15" customFormat="true" ht="20.5" hidden="false" customHeight="true" outlineLevel="0" collapsed="false">
      <c r="A1133" s="459" t="n">
        <v>21020420</v>
      </c>
      <c r="B1133" s="557"/>
      <c r="C1133" s="460"/>
      <c r="D1133" s="17" t="s">
        <v>15</v>
      </c>
      <c r="E1133" s="66" t="s">
        <v>483</v>
      </c>
      <c r="F1133" s="64"/>
      <c r="G1133" s="65"/>
      <c r="H1133" s="64" t="n">
        <f aca="false">G1133/12*9</f>
        <v>0</v>
      </c>
      <c r="I1133" s="65"/>
    </row>
    <row r="1134" s="15" customFormat="true" ht="20.5" hidden="false" customHeight="true" outlineLevel="0" collapsed="false">
      <c r="A1134" s="459" t="n">
        <v>21020427</v>
      </c>
      <c r="B1134" s="557" t="s">
        <v>200</v>
      </c>
      <c r="C1134" s="460"/>
      <c r="D1134" s="17" t="s">
        <v>15</v>
      </c>
      <c r="E1134" s="66" t="s">
        <v>484</v>
      </c>
      <c r="F1134" s="64" t="n">
        <v>767040</v>
      </c>
      <c r="G1134" s="65" t="n">
        <v>1150560</v>
      </c>
      <c r="H1134" s="64" t="n">
        <f aca="false">G1134/12*9</f>
        <v>862920</v>
      </c>
      <c r="I1134" s="65"/>
    </row>
    <row r="1135" s="15" customFormat="true" ht="20" hidden="false" customHeight="true" outlineLevel="0" collapsed="false">
      <c r="A1135" s="459" t="n">
        <v>21020428</v>
      </c>
      <c r="B1135" s="557" t="s">
        <v>200</v>
      </c>
      <c r="C1135" s="460"/>
      <c r="D1135" s="17" t="s">
        <v>15</v>
      </c>
      <c r="E1135" s="66" t="s">
        <v>488</v>
      </c>
      <c r="F1135" s="64" t="n">
        <v>1700065</v>
      </c>
      <c r="G1135" s="65" t="n">
        <v>2550098</v>
      </c>
      <c r="H1135" s="64" t="n">
        <f aca="false">G1135/12*9</f>
        <v>1912573.5</v>
      </c>
      <c r="I1135" s="65"/>
    </row>
    <row r="1136" s="15" customFormat="true" ht="20.5" hidden="false" customHeight="true" outlineLevel="0" collapsed="false">
      <c r="A1136" s="454" t="n">
        <v>21020500</v>
      </c>
      <c r="B1136" s="455"/>
      <c r="C1136" s="456"/>
      <c r="D1136" s="455"/>
      <c r="E1136" s="55" t="s">
        <v>336</v>
      </c>
      <c r="F1136" s="64"/>
      <c r="G1136" s="65"/>
      <c r="H1136" s="64" t="n">
        <f aca="false">G1136/12*9</f>
        <v>0</v>
      </c>
      <c r="I1136" s="65"/>
    </row>
    <row r="1137" s="15" customFormat="true" ht="20.5" hidden="false" customHeight="true" outlineLevel="0" collapsed="false">
      <c r="A1137" s="577" t="n">
        <v>21020512</v>
      </c>
      <c r="B1137" s="557" t="s">
        <v>200</v>
      </c>
      <c r="C1137" s="468"/>
      <c r="D1137" s="17" t="s">
        <v>15</v>
      </c>
      <c r="E1137" s="66" t="s">
        <v>324</v>
      </c>
      <c r="F1137" s="64"/>
      <c r="G1137" s="64"/>
      <c r="H1137" s="64" t="n">
        <f aca="false">G1137/12*9</f>
        <v>0</v>
      </c>
      <c r="I1137" s="64"/>
    </row>
    <row r="1138" s="15" customFormat="true" ht="20.5" hidden="false" customHeight="true" outlineLevel="0" collapsed="false">
      <c r="A1138" s="577" t="n">
        <v>21020520</v>
      </c>
      <c r="B1138" s="557" t="s">
        <v>200</v>
      </c>
      <c r="C1138" s="468"/>
      <c r="D1138" s="17" t="s">
        <v>15</v>
      </c>
      <c r="E1138" s="66" t="s">
        <v>483</v>
      </c>
      <c r="F1138" s="64"/>
      <c r="G1138" s="65"/>
      <c r="H1138" s="64" t="n">
        <f aca="false">G1138/12*9</f>
        <v>0</v>
      </c>
      <c r="I1138" s="65"/>
    </row>
    <row r="1139" s="15" customFormat="true" ht="20.5" hidden="false" customHeight="true" outlineLevel="0" collapsed="false">
      <c r="A1139" s="577" t="n">
        <v>21020527</v>
      </c>
      <c r="B1139" s="557" t="s">
        <v>200</v>
      </c>
      <c r="C1139" s="468"/>
      <c r="D1139" s="17" t="s">
        <v>15</v>
      </c>
      <c r="E1139" s="66" t="s">
        <v>484</v>
      </c>
      <c r="F1139" s="64" t="n">
        <v>2526720</v>
      </c>
      <c r="G1139" s="65" t="n">
        <v>3790080</v>
      </c>
      <c r="H1139" s="64" t="n">
        <f aca="false">G1139/12*9</f>
        <v>2842560</v>
      </c>
      <c r="I1139" s="65" t="n">
        <v>3790080</v>
      </c>
    </row>
    <row r="1140" s="15" customFormat="true" ht="20" hidden="false" customHeight="true" outlineLevel="0" collapsed="false">
      <c r="A1140" s="577" t="n">
        <v>21020528</v>
      </c>
      <c r="B1140" s="557" t="s">
        <v>200</v>
      </c>
      <c r="C1140" s="468"/>
      <c r="D1140" s="17" t="s">
        <v>15</v>
      </c>
      <c r="E1140" s="66" t="s">
        <v>488</v>
      </c>
      <c r="F1140" s="64" t="n">
        <v>2487847</v>
      </c>
      <c r="G1140" s="65" t="n">
        <v>3731770</v>
      </c>
      <c r="H1140" s="64" t="n">
        <f aca="false">G1140/12*9</f>
        <v>2798827.5</v>
      </c>
      <c r="I1140" s="65" t="n">
        <v>3731770</v>
      </c>
    </row>
    <row r="1141" s="441" customFormat="true" ht="17.25" hidden="false" customHeight="true" outlineLevel="0" collapsed="false">
      <c r="A1141" s="464" t="n">
        <v>21020600</v>
      </c>
      <c r="B1141" s="465" t="s">
        <v>200</v>
      </c>
      <c r="C1141" s="466"/>
      <c r="D1141" s="465"/>
      <c r="E1141" s="463" t="s">
        <v>489</v>
      </c>
      <c r="F1141" s="67"/>
      <c r="G1141" s="68"/>
      <c r="H1141" s="64" t="n">
        <f aca="false">G1141/12*9</f>
        <v>0</v>
      </c>
      <c r="I1141" s="68"/>
    </row>
    <row r="1142" s="15" customFormat="true" ht="20" hidden="false" customHeight="true" outlineLevel="0" collapsed="false">
      <c r="A1142" s="577" t="n">
        <v>21020605</v>
      </c>
      <c r="B1142" s="633" t="s">
        <v>200</v>
      </c>
      <c r="C1142" s="468"/>
      <c r="D1142" s="17" t="s">
        <v>15</v>
      </c>
      <c r="E1142" s="66" t="s">
        <v>490</v>
      </c>
      <c r="F1142" s="64"/>
      <c r="G1142" s="65"/>
      <c r="H1142" s="64" t="n">
        <f aca="false">G1142/12*9</f>
        <v>0</v>
      </c>
      <c r="I1142" s="65" t="n">
        <v>5000000</v>
      </c>
    </row>
    <row r="1143" s="15" customFormat="true" ht="20" hidden="false" customHeight="true" outlineLevel="0" collapsed="false">
      <c r="A1143" s="475" t="n">
        <v>22020000</v>
      </c>
      <c r="B1143" s="465"/>
      <c r="C1143" s="476"/>
      <c r="D1143" s="135"/>
      <c r="E1143" s="49" t="s">
        <v>294</v>
      </c>
      <c r="F1143" s="64"/>
      <c r="G1143" s="65"/>
      <c r="H1143" s="64" t="n">
        <f aca="false">G1143/12*9</f>
        <v>0</v>
      </c>
      <c r="I1143" s="65"/>
    </row>
    <row r="1144" s="15" customFormat="true" ht="16.5" hidden="false" customHeight="true" outlineLevel="0" collapsed="false">
      <c r="A1144" s="475" t="n">
        <v>22020100</v>
      </c>
      <c r="B1144" s="465"/>
      <c r="C1144" s="476"/>
      <c r="D1144" s="135"/>
      <c r="E1144" s="49" t="s">
        <v>351</v>
      </c>
      <c r="F1144" s="64"/>
      <c r="G1144" s="65"/>
      <c r="H1144" s="64" t="n">
        <f aca="false">G1144/12*9</f>
        <v>0</v>
      </c>
      <c r="I1144" s="65"/>
    </row>
    <row r="1145" s="15" customFormat="true" ht="20.5" hidden="false" customHeight="true" outlineLevel="0" collapsed="false">
      <c r="A1145" s="221" t="n">
        <v>22020101</v>
      </c>
      <c r="B1145" s="633" t="s">
        <v>200</v>
      </c>
      <c r="C1145" s="630"/>
      <c r="D1145" s="221"/>
      <c r="E1145" s="610" t="s">
        <v>352</v>
      </c>
      <c r="F1145" s="619" t="n">
        <v>0</v>
      </c>
      <c r="G1145" s="65" t="n">
        <v>500000</v>
      </c>
      <c r="H1145" s="64" t="n">
        <v>500000</v>
      </c>
      <c r="I1145" s="65" t="n">
        <v>2000000</v>
      </c>
    </row>
    <row r="1146" s="15" customFormat="true" ht="20" hidden="false" customHeight="true" outlineLevel="0" collapsed="false">
      <c r="A1146" s="221" t="n">
        <v>22020102</v>
      </c>
      <c r="B1146" s="633" t="s">
        <v>200</v>
      </c>
      <c r="C1146" s="630"/>
      <c r="D1146" s="17" t="s">
        <v>15</v>
      </c>
      <c r="E1146" s="610" t="s">
        <v>296</v>
      </c>
      <c r="F1146" s="621"/>
      <c r="G1146" s="65"/>
      <c r="H1146" s="64" t="n">
        <f aca="false">G1146/12*9</f>
        <v>0</v>
      </c>
      <c r="I1146" s="65" t="n">
        <v>2000000</v>
      </c>
    </row>
    <row r="1147" s="15" customFormat="true" ht="20" hidden="false" customHeight="true" outlineLevel="0" collapsed="false">
      <c r="A1147" s="221" t="n">
        <v>22020103</v>
      </c>
      <c r="B1147" s="633" t="s">
        <v>200</v>
      </c>
      <c r="C1147" s="630"/>
      <c r="D1147" s="221"/>
      <c r="E1147" s="610" t="s">
        <v>353</v>
      </c>
      <c r="F1147" s="64"/>
      <c r="G1147" s="64"/>
      <c r="H1147" s="64" t="n">
        <f aca="false">G1147/12*9</f>
        <v>0</v>
      </c>
      <c r="I1147" s="64" t="n">
        <v>3000000</v>
      </c>
    </row>
    <row r="1148" s="15" customFormat="true" ht="20" hidden="false" customHeight="true" outlineLevel="0" collapsed="false">
      <c r="A1148" s="221" t="n">
        <v>22020104</v>
      </c>
      <c r="B1148" s="633" t="s">
        <v>200</v>
      </c>
      <c r="C1148" s="630"/>
      <c r="D1148" s="221"/>
      <c r="E1148" s="610" t="s">
        <v>297</v>
      </c>
      <c r="F1148" s="64"/>
      <c r="G1148" s="64"/>
      <c r="H1148" s="64" t="n">
        <f aca="false">G1148/12*9</f>
        <v>0</v>
      </c>
      <c r="I1148" s="64"/>
    </row>
    <row r="1149" s="15" customFormat="true" ht="20.5" hidden="false" customHeight="true" outlineLevel="0" collapsed="false">
      <c r="A1149" s="475" t="n">
        <v>22020300</v>
      </c>
      <c r="B1149" s="465"/>
      <c r="C1149" s="476"/>
      <c r="D1149" s="135"/>
      <c r="E1149" s="49" t="s">
        <v>339</v>
      </c>
      <c r="F1149" s="64"/>
      <c r="G1149" s="65"/>
      <c r="H1149" s="64" t="n">
        <f aca="false">G1149/12*9</f>
        <v>0</v>
      </c>
      <c r="I1149" s="65"/>
    </row>
    <row r="1150" s="15" customFormat="true" ht="19.5" hidden="false" customHeight="true" outlineLevel="0" collapsed="false">
      <c r="A1150" s="472" t="n">
        <v>22020307</v>
      </c>
      <c r="B1150" s="633" t="s">
        <v>200</v>
      </c>
      <c r="C1150" s="473"/>
      <c r="D1150" s="17" t="s">
        <v>15</v>
      </c>
      <c r="E1150" s="474" t="s">
        <v>491</v>
      </c>
      <c r="F1150" s="64" t="n">
        <v>9142985.06</v>
      </c>
      <c r="G1150" s="65" t="n">
        <v>40000000</v>
      </c>
      <c r="H1150" s="64" t="n">
        <v>1930000</v>
      </c>
      <c r="I1150" s="65" t="n">
        <v>40000000</v>
      </c>
    </row>
    <row r="1151" s="15" customFormat="true" ht="40" hidden="false" customHeight="true" outlineLevel="0" collapsed="false">
      <c r="A1151" s="472" t="n">
        <v>22020313</v>
      </c>
      <c r="B1151" s="633"/>
      <c r="C1151" s="473"/>
      <c r="D1151" s="17" t="s">
        <v>15</v>
      </c>
      <c r="E1151" s="474" t="s">
        <v>492</v>
      </c>
      <c r="F1151" s="64" t="n">
        <v>0</v>
      </c>
      <c r="G1151" s="68" t="n">
        <v>2000000</v>
      </c>
      <c r="H1151" s="64" t="n">
        <v>610000</v>
      </c>
      <c r="I1151" s="68" t="n">
        <v>2000000</v>
      </c>
    </row>
    <row r="1152" s="15" customFormat="true" ht="20.5" hidden="false" customHeight="true" outlineLevel="0" collapsed="false">
      <c r="A1152" s="472"/>
      <c r="B1152" s="557" t="s">
        <v>200</v>
      </c>
      <c r="C1152" s="473"/>
      <c r="D1152" s="23"/>
      <c r="E1152" s="474" t="s">
        <v>493</v>
      </c>
      <c r="F1152" s="64"/>
      <c r="G1152" s="65"/>
      <c r="H1152" s="64" t="n">
        <f aca="false">G1152/12*9</f>
        <v>0</v>
      </c>
      <c r="I1152" s="65"/>
    </row>
    <row r="1153" s="15" customFormat="true" ht="20" hidden="false" customHeight="true" outlineLevel="0" collapsed="false">
      <c r="A1153" s="472"/>
      <c r="B1153" s="557" t="s">
        <v>200</v>
      </c>
      <c r="C1153" s="473"/>
      <c r="D1153" s="17" t="s">
        <v>15</v>
      </c>
      <c r="E1153" s="474" t="s">
        <v>494</v>
      </c>
      <c r="F1153" s="64" t="n">
        <v>459000</v>
      </c>
      <c r="G1153" s="65" t="n">
        <v>1000000</v>
      </c>
      <c r="H1153" s="64" t="n">
        <f aca="false">G1153/12*9</f>
        <v>750000</v>
      </c>
      <c r="I1153" s="65" t="n">
        <v>2000000</v>
      </c>
    </row>
    <row r="1154" s="15" customFormat="true" ht="20.25" hidden="false" customHeight="true" outlineLevel="0" collapsed="false">
      <c r="A1154" s="475" t="n">
        <v>22020700</v>
      </c>
      <c r="B1154" s="465" t="s">
        <v>200</v>
      </c>
      <c r="C1154" s="476"/>
      <c r="D1154" s="135"/>
      <c r="E1154" s="49" t="s">
        <v>362</v>
      </c>
      <c r="F1154" s="64"/>
      <c r="G1154" s="65"/>
      <c r="H1154" s="64" t="n">
        <f aca="false">G1154/12*9</f>
        <v>0</v>
      </c>
      <c r="I1154" s="65"/>
    </row>
    <row r="1155" s="15" customFormat="true" ht="20.5" hidden="false" customHeight="true" outlineLevel="0" collapsed="false">
      <c r="A1155" s="472" t="n">
        <v>22020708</v>
      </c>
      <c r="B1155" s="633" t="s">
        <v>200</v>
      </c>
      <c r="C1155" s="473"/>
      <c r="D1155" s="17" t="s">
        <v>15</v>
      </c>
      <c r="E1155" s="66" t="s">
        <v>495</v>
      </c>
      <c r="F1155" s="64"/>
      <c r="G1155" s="65"/>
      <c r="H1155" s="64" t="n">
        <v>66681722</v>
      </c>
      <c r="I1155" s="65" t="n">
        <v>170000000</v>
      </c>
    </row>
    <row r="1156" s="15" customFormat="true" ht="20" hidden="false" customHeight="true" outlineLevel="0" collapsed="false">
      <c r="A1156" s="472" t="n">
        <v>22020711</v>
      </c>
      <c r="B1156" s="633" t="s">
        <v>200</v>
      </c>
      <c r="C1156" s="473"/>
      <c r="D1156" s="17" t="s">
        <v>15</v>
      </c>
      <c r="E1156" s="66" t="s">
        <v>496</v>
      </c>
      <c r="F1156" s="64"/>
      <c r="G1156" s="65"/>
      <c r="H1156" s="64" t="n">
        <f aca="false">G1156/12*9</f>
        <v>0</v>
      </c>
      <c r="I1156" s="65"/>
    </row>
    <row r="1157" s="15" customFormat="true" ht="20.5" hidden="false" customHeight="true" outlineLevel="0" collapsed="false">
      <c r="A1157" s="475" t="n">
        <v>22020800</v>
      </c>
      <c r="B1157" s="465" t="s">
        <v>200</v>
      </c>
      <c r="C1157" s="476"/>
      <c r="D1157" s="135"/>
      <c r="E1157" s="463" t="s">
        <v>497</v>
      </c>
      <c r="F1157" s="67"/>
      <c r="G1157" s="68"/>
      <c r="H1157" s="64" t="n">
        <f aca="false">G1157/12*9</f>
        <v>0</v>
      </c>
      <c r="I1157" s="68"/>
    </row>
    <row r="1158" s="15" customFormat="true" ht="20.5" hidden="false" customHeight="true" outlineLevel="0" collapsed="false">
      <c r="A1158" s="472" t="n">
        <v>22020801</v>
      </c>
      <c r="B1158" s="633" t="s">
        <v>200</v>
      </c>
      <c r="C1158" s="473"/>
      <c r="D1158" s="17" t="s">
        <v>15</v>
      </c>
      <c r="E1158" s="66" t="s">
        <v>498</v>
      </c>
      <c r="F1158" s="64" t="n">
        <v>959500</v>
      </c>
      <c r="G1158" s="65" t="n">
        <v>2000000</v>
      </c>
      <c r="H1158" s="64" t="n">
        <f aca="false">G1158/12*9</f>
        <v>1500000</v>
      </c>
      <c r="I1158" s="65" t="n">
        <v>2000000</v>
      </c>
    </row>
    <row r="1159" s="15" customFormat="true" ht="20" hidden="false" customHeight="true" outlineLevel="0" collapsed="false">
      <c r="A1159" s="472" t="n">
        <v>22020803</v>
      </c>
      <c r="B1159" s="633" t="s">
        <v>200</v>
      </c>
      <c r="C1159" s="473"/>
      <c r="D1159" s="17" t="s">
        <v>15</v>
      </c>
      <c r="E1159" s="66" t="s">
        <v>499</v>
      </c>
      <c r="F1159" s="64"/>
      <c r="G1159" s="65"/>
      <c r="H1159" s="64" t="n">
        <f aca="false">G1159/12*9</f>
        <v>0</v>
      </c>
      <c r="I1159" s="65"/>
    </row>
    <row r="1160" s="15" customFormat="true" ht="20.5" hidden="false" customHeight="true" outlineLevel="0" collapsed="false">
      <c r="A1160" s="475" t="n">
        <v>22021000</v>
      </c>
      <c r="B1160" s="465" t="s">
        <v>200</v>
      </c>
      <c r="C1160" s="476"/>
      <c r="D1160" s="135"/>
      <c r="E1160" s="49" t="s">
        <v>308</v>
      </c>
      <c r="F1160" s="64"/>
      <c r="G1160" s="65"/>
      <c r="H1160" s="64" t="n">
        <f aca="false">G1160/12*9</f>
        <v>0</v>
      </c>
      <c r="I1160" s="65"/>
    </row>
    <row r="1161" s="15" customFormat="true" ht="20" hidden="false" customHeight="true" outlineLevel="0" collapsed="false">
      <c r="A1161" s="472" t="n">
        <v>22021017</v>
      </c>
      <c r="B1161" s="633" t="s">
        <v>200</v>
      </c>
      <c r="C1161" s="473"/>
      <c r="D1161" s="17" t="s">
        <v>15</v>
      </c>
      <c r="E1161" s="66" t="s">
        <v>404</v>
      </c>
      <c r="F1161" s="64" t="n">
        <v>1825000</v>
      </c>
      <c r="G1161" s="65" t="n">
        <v>15000000</v>
      </c>
      <c r="H1161" s="64" t="n">
        <f aca="false">G1161/12*9</f>
        <v>11250000</v>
      </c>
      <c r="I1161" s="65" t="n">
        <v>20000000</v>
      </c>
    </row>
    <row r="1162" s="15" customFormat="true" ht="20" hidden="false" customHeight="true" outlineLevel="0" collapsed="false">
      <c r="A1162" s="221" t="n">
        <v>22021004</v>
      </c>
      <c r="B1162" s="633" t="s">
        <v>200</v>
      </c>
      <c r="C1162" s="473"/>
      <c r="D1162" s="23" t="s">
        <v>15</v>
      </c>
      <c r="E1162" s="634" t="s">
        <v>495</v>
      </c>
      <c r="F1162" s="67"/>
      <c r="G1162" s="65" t="n">
        <v>5000000</v>
      </c>
      <c r="H1162" s="64" t="n">
        <f aca="false">G1162/12*9</f>
        <v>3750000</v>
      </c>
      <c r="I1162" s="68" t="n">
        <v>5000000</v>
      </c>
    </row>
    <row r="1163" s="15" customFormat="true" ht="20.5" hidden="false" customHeight="true" outlineLevel="0" collapsed="false">
      <c r="A1163" s="475" t="n">
        <v>22040100</v>
      </c>
      <c r="B1163" s="465" t="s">
        <v>200</v>
      </c>
      <c r="C1163" s="476"/>
      <c r="D1163" s="135"/>
      <c r="E1163" s="49" t="s">
        <v>312</v>
      </c>
      <c r="F1163" s="64"/>
      <c r="G1163" s="65"/>
      <c r="H1163" s="64" t="n">
        <f aca="false">G1163/12*9</f>
        <v>0</v>
      </c>
      <c r="I1163" s="65"/>
    </row>
    <row r="1164" s="39" customFormat="true" ht="40.5" hidden="false" customHeight="true" outlineLevel="0" collapsed="false">
      <c r="A1164" s="477" t="n">
        <v>22040109</v>
      </c>
      <c r="B1164" s="635" t="s">
        <v>200</v>
      </c>
      <c r="C1164" s="479"/>
      <c r="D1164" s="480" t="s">
        <v>15</v>
      </c>
      <c r="E1164" s="481" t="s">
        <v>500</v>
      </c>
      <c r="F1164" s="80" t="n">
        <v>0</v>
      </c>
      <c r="G1164" s="81" t="n">
        <v>30000000</v>
      </c>
      <c r="H1164" s="64" t="n">
        <f aca="false">G1164/12*9</f>
        <v>22500000</v>
      </c>
      <c r="I1164" s="81" t="n">
        <v>52000000</v>
      </c>
    </row>
    <row r="1165" s="15" customFormat="true" ht="20.5" hidden="false" customHeight="true" outlineLevel="0" collapsed="false">
      <c r="A1165" s="482"/>
      <c r="B1165" s="483" t="s">
        <v>200</v>
      </c>
      <c r="C1165" s="484"/>
      <c r="D1165" s="483"/>
      <c r="E1165" s="485" t="s">
        <v>225</v>
      </c>
      <c r="F1165" s="486" t="n">
        <f aca="false">SUM(F1119:F1142)</f>
        <v>111018667</v>
      </c>
      <c r="G1165" s="486" t="n">
        <f aca="false">SUM(G1119:G1142)</f>
        <v>155519929</v>
      </c>
      <c r="H1165" s="486" t="n">
        <f aca="false">SUM(H1119:H1142)</f>
        <v>116639946.75</v>
      </c>
      <c r="I1165" s="486" t="n">
        <f aca="false">SUM(I1119:I1142)</f>
        <v>418427162</v>
      </c>
    </row>
    <row r="1166" s="15" customFormat="true" ht="20.5" hidden="false" customHeight="true" outlineLevel="0" collapsed="false">
      <c r="A1166" s="482"/>
      <c r="B1166" s="483" t="s">
        <v>200</v>
      </c>
      <c r="C1166" s="484"/>
      <c r="D1166" s="483"/>
      <c r="E1166" s="485" t="s">
        <v>294</v>
      </c>
      <c r="F1166" s="486" t="n">
        <f aca="false">SUM(F1145:F1164)</f>
        <v>12386485.06</v>
      </c>
      <c r="G1166" s="486" t="n">
        <f aca="false">SUM(G1145:G1164)</f>
        <v>95500000</v>
      </c>
      <c r="H1166" s="486" t="n">
        <f aca="false">SUM(H1145:H1164)</f>
        <v>109471722</v>
      </c>
      <c r="I1166" s="486" t="n">
        <f aca="false">SUM(I1145:I1164)</f>
        <v>300000000</v>
      </c>
    </row>
    <row r="1167" s="15" customFormat="true" ht="28" hidden="false" customHeight="true" outlineLevel="0" collapsed="false">
      <c r="A1167" s="482"/>
      <c r="B1167" s="483" t="s">
        <v>200</v>
      </c>
      <c r="C1167" s="484"/>
      <c r="D1167" s="483"/>
      <c r="E1167" s="502" t="s">
        <v>229</v>
      </c>
      <c r="F1167" s="486" t="n">
        <f aca="false">F1165+F1166</f>
        <v>123405152.06</v>
      </c>
      <c r="G1167" s="486" t="n">
        <f aca="false">G1165+G1166</f>
        <v>251019929</v>
      </c>
      <c r="H1167" s="486" t="n">
        <f aca="false">H1165+H1166</f>
        <v>226111668.75</v>
      </c>
      <c r="I1167" s="486" t="n">
        <f aca="false">I1165+I1166</f>
        <v>718427162</v>
      </c>
    </row>
    <row r="1168" customFormat="false" ht="34" hidden="false" customHeight="true" outlineLevel="0" collapsed="false">
      <c r="A1168" s="406" t="s">
        <v>0</v>
      </c>
      <c r="B1168" s="406"/>
      <c r="C1168" s="406"/>
      <c r="D1168" s="406"/>
      <c r="E1168" s="406"/>
      <c r="F1168" s="406"/>
      <c r="G1168" s="406"/>
      <c r="H1168" s="406"/>
      <c r="I1168" s="406"/>
    </row>
    <row r="1169" customFormat="false" ht="22" hidden="false" customHeight="true" outlineLevel="0" collapsed="false">
      <c r="A1169" s="407" t="s">
        <v>1</v>
      </c>
      <c r="B1169" s="407"/>
      <c r="C1169" s="407"/>
      <c r="D1169" s="407"/>
      <c r="E1169" s="407"/>
      <c r="F1169" s="407"/>
      <c r="G1169" s="407"/>
      <c r="H1169" s="407"/>
      <c r="I1169" s="407"/>
    </row>
    <row r="1170" customFormat="false" ht="22" hidden="false" customHeight="true" outlineLevel="0" collapsed="false">
      <c r="A1170" s="407" t="s">
        <v>2</v>
      </c>
      <c r="B1170" s="407"/>
      <c r="C1170" s="407"/>
      <c r="D1170" s="407"/>
      <c r="E1170" s="407"/>
      <c r="F1170" s="407"/>
      <c r="G1170" s="407"/>
      <c r="H1170" s="407"/>
      <c r="I1170" s="407"/>
    </row>
    <row r="1171" customFormat="false" ht="18.75" hidden="false" customHeight="true" outlineLevel="0" collapsed="false">
      <c r="A1171" s="613" t="s">
        <v>364</v>
      </c>
      <c r="B1171" s="613"/>
      <c r="C1171" s="613"/>
      <c r="D1171" s="613"/>
      <c r="E1171" s="613"/>
      <c r="F1171" s="613"/>
      <c r="G1171" s="613"/>
      <c r="H1171" s="613"/>
      <c r="I1171" s="613"/>
    </row>
    <row r="1172" s="15" customFormat="true" ht="20.5" hidden="false" customHeight="true" outlineLevel="0" collapsed="false">
      <c r="A1172" s="636" t="n">
        <f aca="false">SUM(A1154:I1171)</f>
        <v>3289661798.62</v>
      </c>
      <c r="B1172" s="636"/>
      <c r="C1172" s="636"/>
      <c r="D1172" s="636"/>
      <c r="E1172" s="636"/>
      <c r="F1172" s="636"/>
      <c r="G1172" s="636"/>
      <c r="H1172" s="636"/>
      <c r="I1172" s="636"/>
    </row>
    <row r="1173" s="39" customFormat="true" ht="40.5" hidden="false" customHeight="true" outlineLevel="0" collapsed="false">
      <c r="A1173" s="14" t="s">
        <v>501</v>
      </c>
      <c r="B1173" s="14" t="s">
        <v>6</v>
      </c>
      <c r="C1173" s="410" t="s">
        <v>7</v>
      </c>
      <c r="D1173" s="14" t="s">
        <v>8</v>
      </c>
      <c r="E1173" s="411" t="s">
        <v>9</v>
      </c>
      <c r="F1173" s="14" t="s">
        <v>10</v>
      </c>
      <c r="G1173" s="14" t="s">
        <v>11</v>
      </c>
      <c r="H1173" s="14" t="s">
        <v>12</v>
      </c>
      <c r="I1173" s="14" t="s">
        <v>13</v>
      </c>
    </row>
    <row r="1174" s="15" customFormat="true" ht="28" hidden="false" customHeight="true" outlineLevel="0" collapsed="false">
      <c r="A1174" s="40" t="s">
        <v>502</v>
      </c>
      <c r="B1174" s="557" t="s">
        <v>191</v>
      </c>
      <c r="C1174" s="631"/>
      <c r="D1174" s="17" t="s">
        <v>15</v>
      </c>
      <c r="E1174" s="550" t="s">
        <v>503</v>
      </c>
      <c r="F1174" s="551" t="n">
        <f aca="false">F1245</f>
        <v>14865445</v>
      </c>
      <c r="G1174" s="551" t="n">
        <v>84949293</v>
      </c>
      <c r="H1174" s="551" t="n">
        <f aca="false">G1174/12*9</f>
        <v>63711969.75</v>
      </c>
      <c r="I1174" s="551" t="n">
        <v>97521293</v>
      </c>
    </row>
    <row r="1175" s="15" customFormat="true" ht="28" hidden="false" customHeight="true" outlineLevel="0" collapsed="false">
      <c r="A1175" s="46" t="n">
        <v>21500100102</v>
      </c>
      <c r="B1175" s="557" t="s">
        <v>191</v>
      </c>
      <c r="C1175" s="476"/>
      <c r="D1175" s="17" t="s">
        <v>15</v>
      </c>
      <c r="E1175" s="66" t="s">
        <v>504</v>
      </c>
      <c r="F1175" s="520" t="n">
        <f aca="false">F1296</f>
        <v>8389740</v>
      </c>
      <c r="G1175" s="520" t="n">
        <v>15566330</v>
      </c>
      <c r="H1175" s="551" t="n">
        <f aca="false">G1175/12*9</f>
        <v>11674747.5</v>
      </c>
      <c r="I1175" s="520" t="n">
        <v>27540330</v>
      </c>
    </row>
    <row r="1176" s="15" customFormat="true" ht="28" hidden="false" customHeight="true" outlineLevel="0" collapsed="false">
      <c r="A1176" s="46" t="n">
        <v>21500100103</v>
      </c>
      <c r="B1176" s="557" t="s">
        <v>191</v>
      </c>
      <c r="C1176" s="476"/>
      <c r="D1176" s="17" t="s">
        <v>15</v>
      </c>
      <c r="E1176" s="66" t="s">
        <v>505</v>
      </c>
      <c r="F1176" s="520" t="n">
        <f aca="false">F1338</f>
        <v>21653879</v>
      </c>
      <c r="G1176" s="520" t="n">
        <v>59901733</v>
      </c>
      <c r="H1176" s="551" t="n">
        <f aca="false">G1176/12*9</f>
        <v>44926299.75</v>
      </c>
      <c r="I1176" s="520" t="n">
        <v>79093733</v>
      </c>
    </row>
    <row r="1177" s="15" customFormat="true" ht="28" hidden="false" customHeight="true" outlineLevel="0" collapsed="false">
      <c r="A1177" s="46" t="n">
        <v>21500100104</v>
      </c>
      <c r="B1177" s="557" t="s">
        <v>191</v>
      </c>
      <c r="C1177" s="476"/>
      <c r="D1177" s="17" t="s">
        <v>15</v>
      </c>
      <c r="E1177" s="66" t="s">
        <v>506</v>
      </c>
      <c r="F1177" s="520" t="n">
        <f aca="false">F1385</f>
        <v>1005000</v>
      </c>
      <c r="G1177" s="520" t="n">
        <v>2500000</v>
      </c>
      <c r="H1177" s="551" t="n">
        <f aca="false">G1177/12*9</f>
        <v>1875000</v>
      </c>
      <c r="I1177" s="520" t="n">
        <v>7000000</v>
      </c>
    </row>
    <row r="1178" s="15" customFormat="true" ht="28" hidden="false" customHeight="true" outlineLevel="0" collapsed="false">
      <c r="A1178" s="46"/>
      <c r="B1178" s="135"/>
      <c r="C1178" s="476"/>
      <c r="D1178" s="135"/>
      <c r="E1178" s="66"/>
      <c r="F1178" s="64"/>
      <c r="G1178" s="64"/>
      <c r="H1178" s="551" t="n">
        <f aca="false">G1178/12*9</f>
        <v>0</v>
      </c>
      <c r="I1178" s="64"/>
    </row>
    <row r="1179" s="15" customFormat="true" ht="28" hidden="false" customHeight="true" outlineLevel="0" collapsed="false">
      <c r="A1179" s="46"/>
      <c r="B1179" s="135"/>
      <c r="C1179" s="476"/>
      <c r="D1179" s="135"/>
      <c r="E1179" s="66"/>
      <c r="F1179" s="64"/>
      <c r="G1179" s="64"/>
      <c r="H1179" s="551" t="n">
        <f aca="false">G1179/12*9</f>
        <v>0</v>
      </c>
      <c r="I1179" s="64"/>
    </row>
    <row r="1180" s="15" customFormat="true" ht="28" hidden="false" customHeight="true" outlineLevel="0" collapsed="false">
      <c r="A1180" s="46"/>
      <c r="B1180" s="135"/>
      <c r="C1180" s="476"/>
      <c r="D1180" s="135"/>
      <c r="E1180" s="66"/>
      <c r="F1180" s="64"/>
      <c r="G1180" s="64"/>
      <c r="H1180" s="551" t="n">
        <f aca="false">G1180/12*9</f>
        <v>0</v>
      </c>
      <c r="I1180" s="64"/>
    </row>
    <row r="1181" s="15" customFormat="true" ht="28" hidden="false" customHeight="true" outlineLevel="0" collapsed="false">
      <c r="A1181" s="637"/>
      <c r="B1181" s="532"/>
      <c r="C1181" s="533"/>
      <c r="D1181" s="532"/>
      <c r="E1181" s="481"/>
      <c r="F1181" s="64"/>
      <c r="G1181" s="64"/>
      <c r="H1181" s="551" t="n">
        <f aca="false">G1181/12*9</f>
        <v>0</v>
      </c>
      <c r="I1181" s="64"/>
    </row>
    <row r="1182" s="441" customFormat="true" ht="28" hidden="false" customHeight="true" outlineLevel="0" collapsed="false">
      <c r="A1182" s="483"/>
      <c r="B1182" s="483"/>
      <c r="C1182" s="484"/>
      <c r="D1182" s="483"/>
      <c r="E1182" s="485" t="s">
        <v>229</v>
      </c>
      <c r="F1182" s="552" t="n">
        <f aca="false">SUM(F1174:F1177)</f>
        <v>45914064</v>
      </c>
      <c r="G1182" s="552" t="n">
        <v>162917356</v>
      </c>
      <c r="H1182" s="551" t="n">
        <f aca="false">G1182/12*9</f>
        <v>122188017</v>
      </c>
      <c r="I1182" s="552" t="n">
        <f aca="false">SUM(I1174:I1181)</f>
        <v>211155356</v>
      </c>
    </row>
    <row r="1183" s="15" customFormat="true" ht="20.5" hidden="false" customHeight="true" outlineLevel="0" collapsed="false">
      <c r="A1183" s="483" t="s">
        <v>270</v>
      </c>
      <c r="B1183" s="483"/>
      <c r="C1183" s="483"/>
      <c r="D1183" s="483"/>
      <c r="E1183" s="483"/>
      <c r="F1183" s="483"/>
      <c r="G1183" s="483"/>
      <c r="H1183" s="483"/>
      <c r="I1183" s="483"/>
    </row>
    <row r="1184" s="15" customFormat="true" ht="20.5" hidden="false" customHeight="true" outlineLevel="0" collapsed="false">
      <c r="A1184" s="483"/>
      <c r="B1184" s="483"/>
      <c r="C1184" s="484"/>
      <c r="D1184" s="483"/>
      <c r="E1184" s="485" t="s">
        <v>225</v>
      </c>
      <c r="F1184" s="552" t="n">
        <f aca="false">F1244+F1295+F1337+F1384</f>
        <v>23915000</v>
      </c>
      <c r="G1184" s="552" t="n">
        <f aca="false">G1244+G1295+G1337+G1384</f>
        <v>124800000</v>
      </c>
      <c r="H1184" s="552" t="n">
        <f aca="false">H1244+H1295+H1337+H1384</f>
        <v>88052247.5</v>
      </c>
      <c r="I1184" s="552" t="n">
        <f aca="false">I1244+I1295+I1337+I1384</f>
        <v>163300000</v>
      </c>
    </row>
    <row r="1185" s="15" customFormat="true" ht="20.5" hidden="false" customHeight="true" outlineLevel="0" collapsed="false">
      <c r="A1185" s="483"/>
      <c r="B1185" s="483"/>
      <c r="C1185" s="484"/>
      <c r="D1185" s="483"/>
      <c r="E1185" s="485" t="s">
        <v>294</v>
      </c>
      <c r="F1185" s="552" t="n">
        <f aca="false">F1243+F1294+F1336+F1383</f>
        <v>21999064</v>
      </c>
      <c r="G1185" s="552" t="n">
        <f aca="false">G1243+G1294+G1336+G1383</f>
        <v>37817356</v>
      </c>
      <c r="H1185" s="552" t="n">
        <f aca="false">H1243+H1294+H1336+H1383</f>
        <v>26788017</v>
      </c>
      <c r="I1185" s="552" t="n">
        <f aca="false">I1243+I1294+I1336+I1383</f>
        <v>47855356</v>
      </c>
    </row>
    <row r="1186" s="15" customFormat="true" ht="20.5" hidden="false" customHeight="true" outlineLevel="0" collapsed="false">
      <c r="A1186" s="483"/>
      <c r="B1186" s="483"/>
      <c r="C1186" s="484"/>
      <c r="D1186" s="483"/>
      <c r="E1186" s="485" t="s">
        <v>229</v>
      </c>
      <c r="F1186" s="552" t="n">
        <f aca="false">F1184+F1185</f>
        <v>45914064</v>
      </c>
      <c r="G1186" s="552" t="n">
        <f aca="false">G1184+G1185</f>
        <v>162617356</v>
      </c>
      <c r="H1186" s="552" t="n">
        <f aca="false">H1184+H1185</f>
        <v>114840264.5</v>
      </c>
      <c r="I1186" s="552" t="n">
        <f aca="false">I1184+I1185</f>
        <v>211155356</v>
      </c>
    </row>
    <row r="1187" customFormat="false" ht="34" hidden="false" customHeight="true" outlineLevel="0" collapsed="false">
      <c r="A1187" s="406" t="s">
        <v>0</v>
      </c>
      <c r="B1187" s="406"/>
      <c r="C1187" s="406"/>
      <c r="D1187" s="406"/>
      <c r="E1187" s="406"/>
      <c r="F1187" s="406"/>
      <c r="G1187" s="406"/>
      <c r="H1187" s="406"/>
      <c r="I1187" s="406"/>
    </row>
    <row r="1188" customFormat="false" ht="22" hidden="false" customHeight="true" outlineLevel="0" collapsed="false">
      <c r="A1188" s="407" t="s">
        <v>1</v>
      </c>
      <c r="B1188" s="407"/>
      <c r="C1188" s="407"/>
      <c r="D1188" s="407"/>
      <c r="E1188" s="407"/>
      <c r="F1188" s="407"/>
      <c r="G1188" s="407"/>
      <c r="H1188" s="407"/>
      <c r="I1188" s="407"/>
    </row>
    <row r="1189" customFormat="false" ht="22" hidden="false" customHeight="true" outlineLevel="0" collapsed="false">
      <c r="A1189" s="407" t="s">
        <v>2</v>
      </c>
      <c r="B1189" s="407"/>
      <c r="C1189" s="407"/>
      <c r="D1189" s="407"/>
      <c r="E1189" s="407"/>
      <c r="F1189" s="407"/>
      <c r="G1189" s="407"/>
      <c r="H1189" s="407"/>
      <c r="I1189" s="407"/>
    </row>
    <row r="1190" customFormat="false" ht="18.75" hidden="false" customHeight="true" outlineLevel="0" collapsed="false">
      <c r="A1190" s="613" t="s">
        <v>256</v>
      </c>
      <c r="B1190" s="613"/>
      <c r="C1190" s="613"/>
      <c r="D1190" s="613"/>
      <c r="E1190" s="613"/>
      <c r="F1190" s="613"/>
      <c r="G1190" s="613"/>
      <c r="H1190" s="613"/>
      <c r="I1190" s="613"/>
    </row>
    <row r="1191" s="15" customFormat="true" ht="27.75" hidden="false" customHeight="true" outlineLevel="0" collapsed="false">
      <c r="A1191" s="536" t="s">
        <v>507</v>
      </c>
      <c r="B1191" s="536"/>
      <c r="C1191" s="536"/>
      <c r="D1191" s="536"/>
      <c r="E1191" s="536"/>
      <c r="F1191" s="536"/>
      <c r="G1191" s="536"/>
      <c r="H1191" s="536"/>
      <c r="I1191" s="536"/>
    </row>
    <row r="1192" s="15" customFormat="true" ht="63.75" hidden="false" customHeight="true" outlineLevel="0" collapsed="false">
      <c r="A1192" s="14" t="s">
        <v>5</v>
      </c>
      <c r="B1192" s="600" t="s">
        <v>6</v>
      </c>
      <c r="C1192" s="410" t="s">
        <v>7</v>
      </c>
      <c r="D1192" s="600" t="s">
        <v>8</v>
      </c>
      <c r="E1192" s="411" t="s">
        <v>9</v>
      </c>
      <c r="F1192" s="14" t="s">
        <v>10</v>
      </c>
      <c r="G1192" s="14" t="s">
        <v>11</v>
      </c>
      <c r="H1192" s="14" t="s">
        <v>12</v>
      </c>
      <c r="I1192" s="14" t="s">
        <v>13</v>
      </c>
    </row>
    <row r="1193" s="15" customFormat="true" ht="20" hidden="false" customHeight="true" outlineLevel="0" collapsed="false">
      <c r="A1193" s="638" t="n">
        <v>20000000</v>
      </c>
      <c r="B1193" s="494"/>
      <c r="C1193" s="495"/>
      <c r="D1193" s="494"/>
      <c r="E1193" s="496" t="s">
        <v>220</v>
      </c>
      <c r="F1193" s="497"/>
      <c r="G1193" s="497"/>
      <c r="H1193" s="497"/>
      <c r="I1193" s="498"/>
    </row>
    <row r="1194" s="15" customFormat="true" ht="20" hidden="false" customHeight="true" outlineLevel="0" collapsed="false">
      <c r="A1194" s="639" t="n">
        <v>21000000</v>
      </c>
      <c r="B1194" s="455"/>
      <c r="C1194" s="456"/>
      <c r="D1194" s="455"/>
      <c r="E1194" s="55" t="s">
        <v>225</v>
      </c>
      <c r="F1194" s="100"/>
      <c r="G1194" s="100"/>
      <c r="H1194" s="100"/>
      <c r="I1194" s="129"/>
    </row>
    <row r="1195" s="15" customFormat="true" ht="20.5" hidden="false" customHeight="true" outlineLevel="0" collapsed="false">
      <c r="A1195" s="639" t="n">
        <v>21010000</v>
      </c>
      <c r="B1195" s="455"/>
      <c r="C1195" s="456"/>
      <c r="D1195" s="455"/>
      <c r="E1195" s="55" t="s">
        <v>276</v>
      </c>
      <c r="F1195" s="100"/>
      <c r="G1195" s="100"/>
      <c r="H1195" s="100"/>
      <c r="I1195" s="129"/>
    </row>
    <row r="1196" s="15" customFormat="true" ht="20.5" hidden="false" customHeight="true" outlineLevel="0" collapsed="false">
      <c r="A1196" s="640" t="n">
        <v>21010103</v>
      </c>
      <c r="B1196" s="557"/>
      <c r="C1196" s="460"/>
      <c r="D1196" s="17" t="s">
        <v>15</v>
      </c>
      <c r="E1196" s="63" t="s">
        <v>315</v>
      </c>
      <c r="F1196" s="64" t="n">
        <v>2762153</v>
      </c>
      <c r="G1196" s="65" t="n">
        <v>3996143</v>
      </c>
      <c r="H1196" s="64" t="n">
        <f aca="false">G1196/12*9</f>
        <v>2997107.25</v>
      </c>
      <c r="I1196" s="65" t="n">
        <v>3996143</v>
      </c>
    </row>
    <row r="1197" s="15" customFormat="true" ht="20.5" hidden="false" customHeight="true" outlineLevel="0" collapsed="false">
      <c r="A1197" s="640" t="n">
        <v>21010104</v>
      </c>
      <c r="B1197" s="557"/>
      <c r="C1197" s="460"/>
      <c r="D1197" s="17" t="s">
        <v>15</v>
      </c>
      <c r="E1197" s="63" t="s">
        <v>316</v>
      </c>
      <c r="F1197" s="64" t="n">
        <v>1193624</v>
      </c>
      <c r="G1197" s="65" t="n">
        <v>1760082</v>
      </c>
      <c r="H1197" s="64" t="n">
        <f aca="false">G1197/12*9</f>
        <v>1320061.5</v>
      </c>
      <c r="I1197" s="65" t="n">
        <v>1760082</v>
      </c>
    </row>
    <row r="1198" s="15" customFormat="true" ht="20.5" hidden="false" customHeight="true" outlineLevel="0" collapsed="false">
      <c r="A1198" s="640" t="n">
        <v>21010105</v>
      </c>
      <c r="B1198" s="557"/>
      <c r="C1198" s="460"/>
      <c r="D1198" s="17" t="s">
        <v>15</v>
      </c>
      <c r="E1198" s="63" t="s">
        <v>317</v>
      </c>
      <c r="F1198" s="64" t="n">
        <v>355826</v>
      </c>
      <c r="G1198" s="65" t="n">
        <v>503436</v>
      </c>
      <c r="H1198" s="64" t="n">
        <f aca="false">G1198/12*9</f>
        <v>377577</v>
      </c>
      <c r="I1198" s="65" t="n">
        <v>503436</v>
      </c>
    </row>
    <row r="1199" s="15" customFormat="true" ht="20.5" hidden="false" customHeight="true" outlineLevel="0" collapsed="false">
      <c r="A1199" s="459" t="n">
        <v>21010106</v>
      </c>
      <c r="B1199" s="557" t="s">
        <v>191</v>
      </c>
      <c r="C1199" s="460"/>
      <c r="D1199" s="17" t="s">
        <v>15</v>
      </c>
      <c r="E1199" s="63" t="s">
        <v>334</v>
      </c>
      <c r="F1199" s="64"/>
      <c r="G1199" s="65"/>
      <c r="H1199" s="64" t="n">
        <f aca="false">G1199/12*9</f>
        <v>0</v>
      </c>
      <c r="I1199" s="65"/>
    </row>
    <row r="1200" s="15" customFormat="true" ht="20" hidden="false" customHeight="true" outlineLevel="0" collapsed="false">
      <c r="A1200" s="499"/>
      <c r="B1200" s="557" t="s">
        <v>191</v>
      </c>
      <c r="C1200" s="460"/>
      <c r="D1200" s="17" t="s">
        <v>15</v>
      </c>
      <c r="E1200" s="66" t="s">
        <v>383</v>
      </c>
      <c r="F1200" s="64"/>
      <c r="G1200" s="65" t="n">
        <v>2940000</v>
      </c>
      <c r="H1200" s="64" t="n">
        <f aca="false">G1200/12*9</f>
        <v>2205000</v>
      </c>
      <c r="I1200" s="65" t="n">
        <v>1512000</v>
      </c>
    </row>
    <row r="1201" s="15" customFormat="true" ht="40.5" hidden="false" customHeight="true" outlineLevel="0" collapsed="false">
      <c r="A1201" s="639" t="n">
        <v>21020300</v>
      </c>
      <c r="B1201" s="455"/>
      <c r="C1201" s="456"/>
      <c r="D1201" s="455"/>
      <c r="E1201" s="55" t="s">
        <v>320</v>
      </c>
      <c r="F1201" s="64"/>
      <c r="G1201" s="65"/>
      <c r="H1201" s="64" t="n">
        <f aca="false">G1201/12*9</f>
        <v>0</v>
      </c>
      <c r="I1201" s="65"/>
    </row>
    <row r="1202" s="15" customFormat="true" ht="20.5" hidden="false" customHeight="true" outlineLevel="0" collapsed="false">
      <c r="A1202" s="640" t="n">
        <v>21020301</v>
      </c>
      <c r="B1202" s="557" t="s">
        <v>191</v>
      </c>
      <c r="C1202" s="460"/>
      <c r="D1202" s="17" t="s">
        <v>15</v>
      </c>
      <c r="E1202" s="66" t="s">
        <v>321</v>
      </c>
      <c r="F1202" s="64" t="n">
        <v>961805</v>
      </c>
      <c r="G1202" s="65" t="n">
        <v>1398475</v>
      </c>
      <c r="H1202" s="64" t="n">
        <f aca="false">G1202/12*9</f>
        <v>1048856.25</v>
      </c>
      <c r="I1202" s="65" t="n">
        <v>1398475</v>
      </c>
    </row>
    <row r="1203" s="15" customFormat="true" ht="20.5" hidden="false" customHeight="true" outlineLevel="0" collapsed="false">
      <c r="A1203" s="640" t="n">
        <v>21020302</v>
      </c>
      <c r="B1203" s="557" t="s">
        <v>191</v>
      </c>
      <c r="C1203" s="460"/>
      <c r="D1203" s="17" t="s">
        <v>15</v>
      </c>
      <c r="E1203" s="66" t="s">
        <v>322</v>
      </c>
      <c r="F1203" s="64" t="n">
        <v>709492</v>
      </c>
      <c r="G1203" s="65" t="n">
        <v>1013024</v>
      </c>
      <c r="H1203" s="64" t="n">
        <f aca="false">G1203/12*9</f>
        <v>759768</v>
      </c>
      <c r="I1203" s="65" t="n">
        <v>1013024</v>
      </c>
    </row>
    <row r="1204" s="15" customFormat="true" ht="20.5" hidden="false" customHeight="true" outlineLevel="0" collapsed="false">
      <c r="A1204" s="640" t="n">
        <v>21020303</v>
      </c>
      <c r="B1204" s="557" t="s">
        <v>191</v>
      </c>
      <c r="C1204" s="460"/>
      <c r="D1204" s="17" t="s">
        <v>15</v>
      </c>
      <c r="E1204" s="66" t="s">
        <v>323</v>
      </c>
      <c r="F1204" s="64" t="n">
        <v>38194</v>
      </c>
      <c r="G1204" s="65" t="n">
        <v>53136</v>
      </c>
      <c r="H1204" s="64" t="n">
        <f aca="false">G1204/12*9</f>
        <v>39852</v>
      </c>
      <c r="I1204" s="65" t="n">
        <v>53136</v>
      </c>
    </row>
    <row r="1205" s="15" customFormat="true" ht="20.5" hidden="false" customHeight="true" outlineLevel="0" collapsed="false">
      <c r="A1205" s="640" t="n">
        <v>21020304</v>
      </c>
      <c r="B1205" s="557" t="s">
        <v>191</v>
      </c>
      <c r="C1205" s="460"/>
      <c r="D1205" s="17" t="s">
        <v>15</v>
      </c>
      <c r="E1205" s="66" t="s">
        <v>282</v>
      </c>
      <c r="F1205" s="65" t="n">
        <v>167349</v>
      </c>
      <c r="G1205" s="65" t="n">
        <v>222820</v>
      </c>
      <c r="H1205" s="64" t="n">
        <f aca="false">G1205/12*9</f>
        <v>167115</v>
      </c>
      <c r="I1205" s="65" t="n">
        <v>222820</v>
      </c>
    </row>
    <row r="1206" s="15" customFormat="true" ht="20.5" hidden="false" customHeight="true" outlineLevel="0" collapsed="false">
      <c r="A1206" s="640" t="s">
        <v>508</v>
      </c>
      <c r="B1206" s="557" t="s">
        <v>191</v>
      </c>
      <c r="C1206" s="460"/>
      <c r="D1206" s="17" t="s">
        <v>15</v>
      </c>
      <c r="E1206" s="66" t="s">
        <v>324</v>
      </c>
      <c r="F1206" s="64"/>
      <c r="G1206" s="65"/>
      <c r="H1206" s="64" t="n">
        <f aca="false">G1206/12*9</f>
        <v>0</v>
      </c>
      <c r="I1206" s="65"/>
    </row>
    <row r="1207" s="15" customFormat="true" ht="20" hidden="false" customHeight="true" outlineLevel="0" collapsed="false">
      <c r="A1207" s="640" t="n">
        <v>21020315</v>
      </c>
      <c r="B1207" s="557" t="s">
        <v>191</v>
      </c>
      <c r="C1207" s="460"/>
      <c r="D1207" s="17" t="s">
        <v>15</v>
      </c>
      <c r="E1207" s="66" t="s">
        <v>325</v>
      </c>
      <c r="F1207" s="64" t="n">
        <v>252150</v>
      </c>
      <c r="G1207" s="65" t="n">
        <v>346988</v>
      </c>
      <c r="H1207" s="64" t="n">
        <f aca="false">G1207/12*9</f>
        <v>260241</v>
      </c>
      <c r="I1207" s="65" t="n">
        <v>346988</v>
      </c>
    </row>
    <row r="1208" s="15" customFormat="true" ht="20" hidden="false" customHeight="true" outlineLevel="0" collapsed="false">
      <c r="A1208" s="459" t="n">
        <v>21020314</v>
      </c>
      <c r="B1208" s="557"/>
      <c r="C1208" s="460"/>
      <c r="D1208" s="23"/>
      <c r="E1208" s="66" t="s">
        <v>407</v>
      </c>
      <c r="F1208" s="64"/>
      <c r="G1208" s="65"/>
      <c r="H1208" s="64" t="n">
        <f aca="false">G1208/12*9</f>
        <v>0</v>
      </c>
      <c r="I1208" s="65"/>
    </row>
    <row r="1209" s="15" customFormat="true" ht="20" hidden="false" customHeight="true" outlineLevel="0" collapsed="false">
      <c r="A1209" s="459" t="n">
        <v>21020305</v>
      </c>
      <c r="B1209" s="557"/>
      <c r="C1209" s="460"/>
      <c r="D1209" s="23"/>
      <c r="E1209" s="66" t="s">
        <v>408</v>
      </c>
      <c r="F1209" s="64"/>
      <c r="G1209" s="65"/>
      <c r="H1209" s="64" t="n">
        <f aca="false">G1209/12*9</f>
        <v>0</v>
      </c>
      <c r="I1209" s="65"/>
    </row>
    <row r="1210" s="15" customFormat="true" ht="20" hidden="false" customHeight="true" outlineLevel="0" collapsed="false">
      <c r="A1210" s="459" t="n">
        <v>21020306</v>
      </c>
      <c r="B1210" s="557"/>
      <c r="C1210" s="460"/>
      <c r="D1210" s="23"/>
      <c r="E1210" s="66" t="s">
        <v>409</v>
      </c>
      <c r="F1210" s="64"/>
      <c r="G1210" s="65"/>
      <c r="H1210" s="64" t="n">
        <f aca="false">G1210/12*9</f>
        <v>0</v>
      </c>
      <c r="I1210" s="65"/>
    </row>
    <row r="1211" s="15" customFormat="true" ht="20.5" hidden="false" customHeight="true" outlineLevel="0" collapsed="false">
      <c r="A1211" s="639" t="n">
        <v>21020400</v>
      </c>
      <c r="B1211" s="455"/>
      <c r="C1211" s="456"/>
      <c r="D1211" s="455"/>
      <c r="E1211" s="55" t="s">
        <v>335</v>
      </c>
      <c r="F1211" s="64"/>
      <c r="G1211" s="65"/>
      <c r="H1211" s="64" t="n">
        <f aca="false">G1211/12*9</f>
        <v>0</v>
      </c>
      <c r="I1211" s="65"/>
    </row>
    <row r="1212" s="15" customFormat="true" ht="20.5" hidden="false" customHeight="true" outlineLevel="0" collapsed="false">
      <c r="A1212" s="640" t="n">
        <v>21020401</v>
      </c>
      <c r="B1212" s="557" t="s">
        <v>191</v>
      </c>
      <c r="C1212" s="460"/>
      <c r="D1212" s="17" t="s">
        <v>15</v>
      </c>
      <c r="E1212" s="66" t="s">
        <v>321</v>
      </c>
      <c r="F1212" s="64" t="n">
        <v>557409</v>
      </c>
      <c r="G1212" s="65" t="n">
        <v>615912</v>
      </c>
      <c r="H1212" s="64" t="n">
        <f aca="false">G1212/12*9</f>
        <v>461934</v>
      </c>
      <c r="I1212" s="65" t="n">
        <v>615912</v>
      </c>
    </row>
    <row r="1213" s="15" customFormat="true" ht="20.5" hidden="false" customHeight="true" outlineLevel="0" collapsed="false">
      <c r="A1213" s="640" t="n">
        <v>21020402</v>
      </c>
      <c r="B1213" s="557" t="s">
        <v>191</v>
      </c>
      <c r="C1213" s="460"/>
      <c r="D1213" s="17" t="s">
        <v>15</v>
      </c>
      <c r="E1213" s="66" t="s">
        <v>322</v>
      </c>
      <c r="F1213" s="64" t="n">
        <v>133315</v>
      </c>
      <c r="G1213" s="65" t="n">
        <v>201478</v>
      </c>
      <c r="H1213" s="64" t="n">
        <f aca="false">G1213/12*9</f>
        <v>151108.5</v>
      </c>
      <c r="I1213" s="65" t="n">
        <v>201478</v>
      </c>
    </row>
    <row r="1214" s="15" customFormat="true" ht="20.5" hidden="false" customHeight="true" outlineLevel="0" collapsed="false">
      <c r="A1214" s="640" t="n">
        <v>21020403</v>
      </c>
      <c r="B1214" s="557" t="s">
        <v>191</v>
      </c>
      <c r="C1214" s="460"/>
      <c r="D1214" s="17" t="s">
        <v>15</v>
      </c>
      <c r="E1214" s="66" t="s">
        <v>323</v>
      </c>
      <c r="F1214" s="64" t="n">
        <v>32280</v>
      </c>
      <c r="G1214" s="65" t="n">
        <v>45360</v>
      </c>
      <c r="H1214" s="64" t="n">
        <f aca="false">G1214/12*9</f>
        <v>34020</v>
      </c>
      <c r="I1214" s="65" t="n">
        <v>45360</v>
      </c>
    </row>
    <row r="1215" s="15" customFormat="true" ht="20.5" hidden="false" customHeight="true" outlineLevel="0" collapsed="false">
      <c r="A1215" s="640" t="n">
        <v>21020404</v>
      </c>
      <c r="B1215" s="557" t="s">
        <v>191</v>
      </c>
      <c r="C1215" s="460"/>
      <c r="D1215" s="17" t="s">
        <v>15</v>
      </c>
      <c r="E1215" s="66" t="s">
        <v>282</v>
      </c>
      <c r="F1215" s="64" t="n">
        <v>47044</v>
      </c>
      <c r="G1215" s="65" t="n">
        <v>68172</v>
      </c>
      <c r="H1215" s="64" t="n">
        <f aca="false">G1215/12*9</f>
        <v>51129</v>
      </c>
      <c r="I1215" s="65" t="n">
        <v>68172</v>
      </c>
    </row>
    <row r="1216" s="15" customFormat="true" ht="20.5" hidden="false" customHeight="true" outlineLevel="0" collapsed="false">
      <c r="A1216" s="640" t="n">
        <v>21020412</v>
      </c>
      <c r="B1216" s="557" t="s">
        <v>191</v>
      </c>
      <c r="C1216" s="460"/>
      <c r="D1216" s="17" t="s">
        <v>15</v>
      </c>
      <c r="E1216" s="66" t="s">
        <v>324</v>
      </c>
      <c r="F1216" s="64"/>
      <c r="G1216" s="65"/>
      <c r="H1216" s="64" t="n">
        <f aca="false">G1216/12*9</f>
        <v>0</v>
      </c>
      <c r="I1216" s="65"/>
    </row>
    <row r="1217" s="15" customFormat="true" ht="20" hidden="false" customHeight="true" outlineLevel="0" collapsed="false">
      <c r="A1217" s="640" t="n">
        <v>21020415</v>
      </c>
      <c r="B1217" s="557" t="s">
        <v>191</v>
      </c>
      <c r="C1217" s="460"/>
      <c r="D1217" s="17" t="s">
        <v>15</v>
      </c>
      <c r="E1217" s="66" t="s">
        <v>325</v>
      </c>
      <c r="F1217" s="64" t="n">
        <v>89804</v>
      </c>
      <c r="G1217" s="65" t="n">
        <v>232543</v>
      </c>
      <c r="H1217" s="64" t="n">
        <f aca="false">G1217/12*9</f>
        <v>174407.25</v>
      </c>
      <c r="I1217" s="65" t="n">
        <v>232543</v>
      </c>
    </row>
    <row r="1218" s="15" customFormat="true" ht="20.5" hidden="false" customHeight="true" outlineLevel="0" collapsed="false">
      <c r="A1218" s="639" t="n">
        <v>21020500</v>
      </c>
      <c r="B1218" s="455"/>
      <c r="C1218" s="456"/>
      <c r="D1218" s="455"/>
      <c r="E1218" s="55" t="s">
        <v>336</v>
      </c>
      <c r="F1218" s="64"/>
      <c r="G1218" s="65"/>
      <c r="H1218" s="64" t="n">
        <f aca="false">G1218/12*9</f>
        <v>0</v>
      </c>
      <c r="I1218" s="65"/>
    </row>
    <row r="1219" s="15" customFormat="true" ht="20.5" hidden="false" customHeight="true" outlineLevel="0" collapsed="false">
      <c r="A1219" s="640" t="n">
        <v>21020501</v>
      </c>
      <c r="B1219" s="557" t="s">
        <v>191</v>
      </c>
      <c r="C1219" s="460"/>
      <c r="D1219" s="17" t="s">
        <v>15</v>
      </c>
      <c r="E1219" s="66" t="s">
        <v>321</v>
      </c>
      <c r="F1219" s="64"/>
      <c r="G1219" s="65" t="n">
        <v>123008</v>
      </c>
      <c r="H1219" s="64" t="n">
        <f aca="false">G1219/12*9</f>
        <v>92256</v>
      </c>
      <c r="I1219" s="65" t="n">
        <v>123008</v>
      </c>
    </row>
    <row r="1220" s="15" customFormat="true" ht="20.5" hidden="false" customHeight="true" outlineLevel="0" collapsed="false">
      <c r="A1220" s="641" t="n">
        <v>21020502</v>
      </c>
      <c r="B1220" s="557" t="s">
        <v>191</v>
      </c>
      <c r="C1220" s="468"/>
      <c r="D1220" s="17" t="s">
        <v>15</v>
      </c>
      <c r="E1220" s="66" t="s">
        <v>322</v>
      </c>
      <c r="F1220" s="64"/>
      <c r="G1220" s="65" t="n">
        <v>71453</v>
      </c>
      <c r="H1220" s="64" t="n">
        <f aca="false">G1220/12*9</f>
        <v>53589.75</v>
      </c>
      <c r="I1220" s="65" t="n">
        <v>71453</v>
      </c>
    </row>
    <row r="1221" s="15" customFormat="true" ht="20.5" hidden="false" customHeight="true" outlineLevel="0" collapsed="false">
      <c r="A1221" s="641" t="n">
        <v>21020503</v>
      </c>
      <c r="B1221" s="557" t="s">
        <v>191</v>
      </c>
      <c r="C1221" s="468"/>
      <c r="D1221" s="17" t="s">
        <v>15</v>
      </c>
      <c r="E1221" s="66" t="s">
        <v>323</v>
      </c>
      <c r="F1221" s="64"/>
      <c r="G1221" s="65" t="n">
        <v>10600</v>
      </c>
      <c r="H1221" s="64" t="n">
        <f aca="false">G1221/12*9</f>
        <v>7950</v>
      </c>
      <c r="I1221" s="65" t="n">
        <v>10600</v>
      </c>
    </row>
    <row r="1222" s="15" customFormat="true" ht="20.5" hidden="false" customHeight="true" outlineLevel="0" collapsed="false">
      <c r="A1222" s="641" t="n">
        <v>21020504</v>
      </c>
      <c r="B1222" s="557" t="s">
        <v>191</v>
      </c>
      <c r="C1222" s="468"/>
      <c r="D1222" s="17" t="s">
        <v>15</v>
      </c>
      <c r="E1222" s="66" t="s">
        <v>282</v>
      </c>
      <c r="F1222" s="64"/>
      <c r="G1222" s="65" t="n">
        <v>18700</v>
      </c>
      <c r="H1222" s="64" t="n">
        <f aca="false">G1222/12*9</f>
        <v>14025</v>
      </c>
      <c r="I1222" s="65" t="n">
        <v>18700</v>
      </c>
    </row>
    <row r="1223" s="15" customFormat="true" ht="20.5" hidden="false" customHeight="true" outlineLevel="0" collapsed="false">
      <c r="A1223" s="641" t="n">
        <v>21020512</v>
      </c>
      <c r="B1223" s="557"/>
      <c r="C1223" s="468"/>
      <c r="D1223" s="17" t="s">
        <v>15</v>
      </c>
      <c r="E1223" s="66" t="s">
        <v>324</v>
      </c>
      <c r="F1223" s="64" t="n">
        <v>0</v>
      </c>
      <c r="G1223" s="65"/>
      <c r="H1223" s="64" t="n">
        <f aca="false">G1223/12*9</f>
        <v>0</v>
      </c>
      <c r="I1223" s="65"/>
    </row>
    <row r="1224" s="15" customFormat="true" ht="20" hidden="false" customHeight="true" outlineLevel="0" collapsed="false">
      <c r="A1224" s="641" t="n">
        <v>21020515</v>
      </c>
      <c r="B1224" s="557" t="s">
        <v>191</v>
      </c>
      <c r="C1224" s="468"/>
      <c r="D1224" s="17" t="s">
        <v>15</v>
      </c>
      <c r="E1224" s="66" t="s">
        <v>325</v>
      </c>
      <c r="F1224" s="64"/>
      <c r="G1224" s="65" t="n">
        <v>127963</v>
      </c>
      <c r="H1224" s="64" t="n">
        <f aca="false">G1224/12*9</f>
        <v>95972.25</v>
      </c>
      <c r="I1224" s="65" t="n">
        <v>127963</v>
      </c>
    </row>
    <row r="1225" s="15" customFormat="true" ht="20.5" hidden="false" customHeight="true" outlineLevel="0" collapsed="false">
      <c r="A1225" s="642" t="n">
        <v>21020600</v>
      </c>
      <c r="B1225" s="465"/>
      <c r="C1225" s="466"/>
      <c r="D1225" s="465"/>
      <c r="E1225" s="55" t="s">
        <v>292</v>
      </c>
      <c r="F1225" s="64"/>
      <c r="G1225" s="65"/>
      <c r="H1225" s="64" t="n">
        <f aca="false">G1225/12*9</f>
        <v>0</v>
      </c>
      <c r="I1225" s="65"/>
    </row>
    <row r="1226" s="15" customFormat="true" ht="20" hidden="false" customHeight="true" outlineLevel="0" collapsed="false">
      <c r="A1226" s="641" t="n">
        <v>21020605</v>
      </c>
      <c r="B1226" s="557" t="s">
        <v>191</v>
      </c>
      <c r="C1226" s="468"/>
      <c r="D1226" s="17" t="s">
        <v>15</v>
      </c>
      <c r="E1226" s="63" t="s">
        <v>386</v>
      </c>
      <c r="F1226" s="64"/>
      <c r="G1226" s="65"/>
      <c r="H1226" s="64" t="n">
        <f aca="false">G1226/12*9</f>
        <v>0</v>
      </c>
      <c r="I1226" s="65"/>
    </row>
    <row r="1227" s="15" customFormat="true" ht="20" hidden="false" customHeight="true" outlineLevel="0" collapsed="false">
      <c r="A1227" s="46" t="n">
        <v>22000000</v>
      </c>
      <c r="B1227" s="135"/>
      <c r="C1227" s="476"/>
      <c r="D1227" s="135"/>
      <c r="E1227" s="49" t="s">
        <v>387</v>
      </c>
      <c r="F1227" s="64"/>
      <c r="G1227" s="65"/>
      <c r="H1227" s="64" t="n">
        <f aca="false">G1227/12*9</f>
        <v>0</v>
      </c>
      <c r="I1227" s="65"/>
    </row>
    <row r="1228" s="15" customFormat="true" ht="20" hidden="false" customHeight="true" outlineLevel="0" collapsed="false">
      <c r="A1228" s="46" t="n">
        <v>22020000</v>
      </c>
      <c r="B1228" s="135"/>
      <c r="C1228" s="476"/>
      <c r="D1228" s="135"/>
      <c r="E1228" s="49" t="s">
        <v>294</v>
      </c>
      <c r="F1228" s="64"/>
      <c r="G1228" s="65"/>
      <c r="H1228" s="64" t="n">
        <f aca="false">G1228/12*9</f>
        <v>0</v>
      </c>
      <c r="I1228" s="65"/>
    </row>
    <row r="1229" s="15" customFormat="true" ht="20" hidden="false" customHeight="true" outlineLevel="0" collapsed="false">
      <c r="A1229" s="46" t="n">
        <v>22020100</v>
      </c>
      <c r="B1229" s="135"/>
      <c r="C1229" s="476"/>
      <c r="D1229" s="135"/>
      <c r="E1229" s="49" t="s">
        <v>351</v>
      </c>
      <c r="F1229" s="64"/>
      <c r="G1229" s="65"/>
      <c r="H1229" s="64" t="n">
        <f aca="false">G1229/12*9</f>
        <v>0</v>
      </c>
      <c r="I1229" s="65"/>
    </row>
    <row r="1230" s="15" customFormat="true" ht="20.5" hidden="false" customHeight="true" outlineLevel="0" collapsed="false">
      <c r="A1230" s="221" t="n">
        <v>22020101</v>
      </c>
      <c r="B1230" s="557" t="s">
        <v>191</v>
      </c>
      <c r="C1230" s="630"/>
      <c r="D1230" s="221"/>
      <c r="E1230" s="610" t="s">
        <v>352</v>
      </c>
      <c r="F1230" s="619"/>
      <c r="G1230" s="65" t="n">
        <v>200000</v>
      </c>
      <c r="H1230" s="64" t="n">
        <f aca="false">G1230/12*9</f>
        <v>150000</v>
      </c>
      <c r="I1230" s="65" t="n">
        <v>200000</v>
      </c>
    </row>
    <row r="1231" s="15" customFormat="true" ht="20" hidden="false" customHeight="true" outlineLevel="0" collapsed="false">
      <c r="A1231" s="221" t="n">
        <v>22020102</v>
      </c>
      <c r="B1231" s="557" t="s">
        <v>191</v>
      </c>
      <c r="C1231" s="630"/>
      <c r="D1231" s="17" t="s">
        <v>15</v>
      </c>
      <c r="E1231" s="610" t="s">
        <v>296</v>
      </c>
      <c r="F1231" s="621"/>
      <c r="G1231" s="65"/>
      <c r="H1231" s="64" t="n">
        <f aca="false">G1231/12*9</f>
        <v>0</v>
      </c>
      <c r="I1231" s="65"/>
    </row>
    <row r="1232" s="15" customFormat="true" ht="20" hidden="false" customHeight="true" outlineLevel="0" collapsed="false">
      <c r="A1232" s="221" t="n">
        <v>22020103</v>
      </c>
      <c r="B1232" s="557" t="s">
        <v>191</v>
      </c>
      <c r="C1232" s="630"/>
      <c r="D1232" s="221"/>
      <c r="E1232" s="610" t="s">
        <v>353</v>
      </c>
      <c r="F1232" s="64"/>
      <c r="G1232" s="64"/>
      <c r="H1232" s="64" t="n">
        <f aca="false">G1232/12*9</f>
        <v>0</v>
      </c>
      <c r="I1232" s="64"/>
    </row>
    <row r="1233" s="15" customFormat="true" ht="20" hidden="false" customHeight="true" outlineLevel="0" collapsed="false">
      <c r="A1233" s="221" t="n">
        <v>22020104</v>
      </c>
      <c r="B1233" s="557" t="s">
        <v>191</v>
      </c>
      <c r="C1233" s="630"/>
      <c r="D1233" s="221"/>
      <c r="E1233" s="610" t="s">
        <v>297</v>
      </c>
      <c r="F1233" s="64"/>
      <c r="G1233" s="64"/>
      <c r="H1233" s="64" t="n">
        <f aca="false">G1233/12*9</f>
        <v>0</v>
      </c>
      <c r="I1233" s="64"/>
    </row>
    <row r="1234" s="15" customFormat="true" ht="20.5" hidden="false" customHeight="true" outlineLevel="0" collapsed="false">
      <c r="A1234" s="46" t="n">
        <v>22020300</v>
      </c>
      <c r="B1234" s="557"/>
      <c r="C1234" s="476"/>
      <c r="D1234" s="135"/>
      <c r="E1234" s="49" t="s">
        <v>339</v>
      </c>
      <c r="F1234" s="64"/>
      <c r="G1234" s="65"/>
      <c r="H1234" s="64" t="n">
        <f aca="false">G1234/12*9</f>
        <v>0</v>
      </c>
      <c r="I1234" s="65"/>
    </row>
    <row r="1235" s="15" customFormat="true" ht="20" hidden="false" customHeight="true" outlineLevel="0" collapsed="false">
      <c r="A1235" s="53" t="n">
        <v>22020311</v>
      </c>
      <c r="B1235" s="557" t="s">
        <v>191</v>
      </c>
      <c r="C1235" s="473"/>
      <c r="D1235" s="17" t="s">
        <v>15</v>
      </c>
      <c r="E1235" s="474" t="s">
        <v>446</v>
      </c>
      <c r="F1235" s="64"/>
      <c r="G1235" s="65" t="n">
        <v>55000000</v>
      </c>
      <c r="H1235" s="64" t="n">
        <v>43800000</v>
      </c>
      <c r="I1235" s="65" t="n">
        <v>60000000</v>
      </c>
    </row>
    <row r="1236" s="15" customFormat="true" ht="20" hidden="false" customHeight="true" outlineLevel="0" collapsed="false">
      <c r="A1236" s="53" t="s">
        <v>509</v>
      </c>
      <c r="B1236" s="557" t="s">
        <v>191</v>
      </c>
      <c r="C1236" s="473"/>
      <c r="D1236" s="23"/>
      <c r="E1236" s="474" t="s">
        <v>330</v>
      </c>
      <c r="F1236" s="64"/>
      <c r="G1236" s="65" t="n">
        <v>5000000</v>
      </c>
      <c r="H1236" s="64" t="n">
        <v>4200000</v>
      </c>
      <c r="I1236" s="65" t="n">
        <v>5000000</v>
      </c>
    </row>
    <row r="1237" s="15" customFormat="true" ht="20.5" hidden="false" customHeight="true" outlineLevel="0" collapsed="false">
      <c r="A1237" s="46" t="n">
        <v>22020400</v>
      </c>
      <c r="B1237" s="135"/>
      <c r="C1237" s="476"/>
      <c r="D1237" s="135"/>
      <c r="E1237" s="49" t="s">
        <v>413</v>
      </c>
      <c r="F1237" s="64"/>
      <c r="G1237" s="65"/>
      <c r="H1237" s="64"/>
      <c r="I1237" s="65"/>
    </row>
    <row r="1238" s="15" customFormat="true" ht="40" hidden="false" customHeight="true" outlineLevel="0" collapsed="false">
      <c r="A1238" s="53" t="n">
        <v>22020401</v>
      </c>
      <c r="B1238" s="557"/>
      <c r="C1238" s="473"/>
      <c r="D1238" s="17" t="s">
        <v>15</v>
      </c>
      <c r="E1238" s="474" t="s">
        <v>510</v>
      </c>
      <c r="F1238" s="64"/>
      <c r="G1238" s="65"/>
      <c r="H1238" s="64" t="n">
        <f aca="false">G1238/12*9</f>
        <v>0</v>
      </c>
      <c r="I1238" s="65"/>
    </row>
    <row r="1239" s="15" customFormat="true" ht="20.5" hidden="false" customHeight="true" outlineLevel="0" collapsed="false">
      <c r="A1239" s="46" t="n">
        <v>22020800</v>
      </c>
      <c r="B1239" s="135"/>
      <c r="C1239" s="476"/>
      <c r="D1239" s="135"/>
      <c r="E1239" s="49" t="s">
        <v>511</v>
      </c>
      <c r="F1239" s="64"/>
      <c r="G1239" s="65"/>
      <c r="H1239" s="64" t="n">
        <f aca="false">G1239/12*9</f>
        <v>0</v>
      </c>
      <c r="I1239" s="65"/>
    </row>
    <row r="1240" s="15" customFormat="true" ht="20" hidden="false" customHeight="true" outlineLevel="0" collapsed="false">
      <c r="A1240" s="53" t="n">
        <v>22020803</v>
      </c>
      <c r="B1240" s="557"/>
      <c r="C1240" s="473"/>
      <c r="D1240" s="17" t="s">
        <v>15</v>
      </c>
      <c r="E1240" s="66" t="s">
        <v>499</v>
      </c>
      <c r="F1240" s="64"/>
      <c r="G1240" s="65"/>
      <c r="H1240" s="64" t="n">
        <f aca="false">G1240/12*9</f>
        <v>0</v>
      </c>
      <c r="I1240" s="65"/>
    </row>
    <row r="1241" s="15" customFormat="true" ht="20.5" hidden="false" customHeight="true" outlineLevel="0" collapsed="false">
      <c r="A1241" s="216" t="n">
        <v>220210</v>
      </c>
      <c r="B1241" s="627"/>
      <c r="C1241" s="628"/>
      <c r="D1241" s="629"/>
      <c r="E1241" s="538" t="s">
        <v>357</v>
      </c>
      <c r="F1241" s="64"/>
      <c r="G1241" s="65"/>
      <c r="H1241" s="64" t="n">
        <f aca="false">G1241/12*9</f>
        <v>0</v>
      </c>
      <c r="I1241" s="65"/>
    </row>
    <row r="1242" s="15" customFormat="true" ht="20.5" hidden="false" customHeight="true" outlineLevel="0" collapsed="false">
      <c r="A1242" s="643" t="s">
        <v>512</v>
      </c>
      <c r="B1242" s="557" t="s">
        <v>191</v>
      </c>
      <c r="C1242" s="479"/>
      <c r="D1242" s="480" t="s">
        <v>15</v>
      </c>
      <c r="E1242" s="481" t="s">
        <v>513</v>
      </c>
      <c r="F1242" s="80" t="n">
        <v>7565000</v>
      </c>
      <c r="G1242" s="81" t="n">
        <v>11000000</v>
      </c>
      <c r="H1242" s="64" t="n">
        <v>4627500</v>
      </c>
      <c r="I1242" s="81" t="n">
        <v>20000000</v>
      </c>
    </row>
    <row r="1243" s="15" customFormat="true" ht="20.5" hidden="false" customHeight="true" outlineLevel="0" collapsed="false">
      <c r="A1243" s="483"/>
      <c r="B1243" s="483"/>
      <c r="C1243" s="484"/>
      <c r="D1243" s="483"/>
      <c r="E1243" s="485" t="s">
        <v>225</v>
      </c>
      <c r="F1243" s="486" t="n">
        <f aca="false">SUM(F1196:F1226)</f>
        <v>7300445</v>
      </c>
      <c r="G1243" s="486" t="n">
        <f aca="false">SUM(G1196:G1226)</f>
        <v>13749293</v>
      </c>
      <c r="H1243" s="486" t="n">
        <f aca="false">SUM(H1196:H1226)</f>
        <v>10311969.75</v>
      </c>
      <c r="I1243" s="486" t="n">
        <f aca="false">SUM(I1196:I1226)</f>
        <v>12321293</v>
      </c>
    </row>
    <row r="1244" s="15" customFormat="true" ht="20.5" hidden="false" customHeight="true" outlineLevel="0" collapsed="false">
      <c r="A1244" s="483"/>
      <c r="B1244" s="483"/>
      <c r="C1244" s="484"/>
      <c r="D1244" s="483"/>
      <c r="E1244" s="485" t="s">
        <v>294</v>
      </c>
      <c r="F1244" s="486" t="n">
        <f aca="false">SUM(F1230:F1242)</f>
        <v>7565000</v>
      </c>
      <c r="G1244" s="486" t="n">
        <f aca="false">SUM(G1230:G1242)</f>
        <v>71200000</v>
      </c>
      <c r="H1244" s="486" t="n">
        <f aca="false">SUM(H1230:H1242)</f>
        <v>52777500</v>
      </c>
      <c r="I1244" s="486" t="n">
        <f aca="false">SUM(I1230:I1242)</f>
        <v>85200000</v>
      </c>
    </row>
    <row r="1245" s="15" customFormat="true" ht="20.5" hidden="false" customHeight="true" outlineLevel="0" collapsed="false">
      <c r="A1245" s="490"/>
      <c r="B1245" s="488"/>
      <c r="C1245" s="489"/>
      <c r="D1245" s="490"/>
      <c r="E1245" s="644" t="s">
        <v>229</v>
      </c>
      <c r="F1245" s="492" t="n">
        <f aca="false">F1243+F1244</f>
        <v>14865445</v>
      </c>
      <c r="G1245" s="492" t="n">
        <f aca="false">G1243+G1244</f>
        <v>84949293</v>
      </c>
      <c r="H1245" s="492" t="n">
        <f aca="false">H1243+H1244</f>
        <v>63089469.75</v>
      </c>
      <c r="I1245" s="492" t="n">
        <f aca="false">I1243+I1244</f>
        <v>97521293</v>
      </c>
    </row>
    <row r="1246" customFormat="false" ht="34" hidden="false" customHeight="true" outlineLevel="0" collapsed="false">
      <c r="A1246" s="406" t="s">
        <v>0</v>
      </c>
      <c r="B1246" s="406"/>
      <c r="C1246" s="406"/>
      <c r="D1246" s="406"/>
      <c r="E1246" s="406"/>
      <c r="F1246" s="406"/>
      <c r="G1246" s="406"/>
      <c r="H1246" s="406"/>
      <c r="I1246" s="406"/>
    </row>
    <row r="1247" customFormat="false" ht="22" hidden="false" customHeight="true" outlineLevel="0" collapsed="false">
      <c r="A1247" s="407" t="s">
        <v>1</v>
      </c>
      <c r="B1247" s="407"/>
      <c r="C1247" s="407"/>
      <c r="D1247" s="407"/>
      <c r="E1247" s="407"/>
      <c r="F1247" s="407"/>
      <c r="G1247" s="407"/>
      <c r="H1247" s="407"/>
      <c r="I1247" s="407"/>
    </row>
    <row r="1248" customFormat="false" ht="22" hidden="false" customHeight="true" outlineLevel="0" collapsed="false">
      <c r="A1248" s="407" t="s">
        <v>2</v>
      </c>
      <c r="B1248" s="407"/>
      <c r="C1248" s="407"/>
      <c r="D1248" s="407"/>
      <c r="E1248" s="407"/>
      <c r="F1248" s="407"/>
      <c r="G1248" s="407"/>
      <c r="H1248" s="407"/>
      <c r="I1248" s="407"/>
    </row>
    <row r="1249" customFormat="false" ht="18.75" hidden="false" customHeight="true" outlineLevel="0" collapsed="false">
      <c r="A1249" s="613" t="s">
        <v>256</v>
      </c>
      <c r="B1249" s="613"/>
      <c r="C1249" s="613"/>
      <c r="D1249" s="613"/>
      <c r="E1249" s="613"/>
      <c r="F1249" s="613"/>
      <c r="G1249" s="613"/>
      <c r="H1249" s="613"/>
      <c r="I1249" s="613"/>
    </row>
    <row r="1250" s="15" customFormat="true" ht="20.5" hidden="false" customHeight="true" outlineLevel="0" collapsed="false">
      <c r="A1250" s="447" t="s">
        <v>514</v>
      </c>
      <c r="B1250" s="447"/>
      <c r="C1250" s="447"/>
      <c r="D1250" s="447"/>
      <c r="E1250" s="447"/>
      <c r="F1250" s="447"/>
      <c r="G1250" s="447"/>
      <c r="H1250" s="447"/>
      <c r="I1250" s="447"/>
    </row>
    <row r="1251" s="39" customFormat="true" ht="63.75" hidden="false" customHeight="true" outlineLevel="0" collapsed="false">
      <c r="A1251" s="14" t="s">
        <v>5</v>
      </c>
      <c r="B1251" s="14" t="s">
        <v>6</v>
      </c>
      <c r="C1251" s="410" t="s">
        <v>7</v>
      </c>
      <c r="D1251" s="14" t="s">
        <v>8</v>
      </c>
      <c r="E1251" s="411" t="s">
        <v>9</v>
      </c>
      <c r="F1251" s="14" t="s">
        <v>10</v>
      </c>
      <c r="G1251" s="14" t="s">
        <v>11</v>
      </c>
      <c r="H1251" s="14" t="s">
        <v>12</v>
      </c>
      <c r="I1251" s="14" t="s">
        <v>13</v>
      </c>
    </row>
    <row r="1252" s="15" customFormat="true" ht="20" hidden="false" customHeight="true" outlineLevel="0" collapsed="false">
      <c r="A1252" s="638" t="n">
        <v>20000000</v>
      </c>
      <c r="B1252" s="494"/>
      <c r="C1252" s="495"/>
      <c r="D1252" s="494"/>
      <c r="E1252" s="496" t="s">
        <v>220</v>
      </c>
      <c r="F1252" s="497"/>
      <c r="G1252" s="497"/>
      <c r="H1252" s="497"/>
      <c r="I1252" s="498"/>
    </row>
    <row r="1253" s="15" customFormat="true" ht="20" hidden="false" customHeight="true" outlineLevel="0" collapsed="false">
      <c r="A1253" s="639" t="n">
        <v>21000000</v>
      </c>
      <c r="B1253" s="455"/>
      <c r="C1253" s="456"/>
      <c r="D1253" s="455"/>
      <c r="E1253" s="55" t="s">
        <v>225</v>
      </c>
      <c r="F1253" s="100"/>
      <c r="G1253" s="100"/>
      <c r="H1253" s="100"/>
      <c r="I1253" s="129"/>
    </row>
    <row r="1254" s="15" customFormat="true" ht="20.5" hidden="false" customHeight="true" outlineLevel="0" collapsed="false">
      <c r="A1254" s="639" t="n">
        <v>21010000</v>
      </c>
      <c r="B1254" s="455"/>
      <c r="C1254" s="456"/>
      <c r="D1254" s="455"/>
      <c r="E1254" s="55" t="s">
        <v>276</v>
      </c>
      <c r="F1254" s="100"/>
      <c r="G1254" s="100"/>
      <c r="H1254" s="100"/>
      <c r="I1254" s="129"/>
    </row>
    <row r="1255" s="15" customFormat="true" ht="20.5" hidden="false" customHeight="true" outlineLevel="0" collapsed="false">
      <c r="A1255" s="640" t="n">
        <v>21010103</v>
      </c>
      <c r="B1255" s="557" t="s">
        <v>191</v>
      </c>
      <c r="C1255" s="460"/>
      <c r="D1255" s="17" t="s">
        <v>15</v>
      </c>
      <c r="E1255" s="63" t="s">
        <v>315</v>
      </c>
      <c r="F1255" s="64" t="n">
        <v>594711</v>
      </c>
      <c r="G1255" s="64" t="n">
        <v>644566</v>
      </c>
      <c r="H1255" s="64" t="n">
        <f aca="false">G1255/12*9</f>
        <v>483424.5</v>
      </c>
      <c r="I1255" s="64" t="n">
        <v>644566</v>
      </c>
    </row>
    <row r="1256" s="15" customFormat="true" ht="20.5" hidden="false" customHeight="true" outlineLevel="0" collapsed="false">
      <c r="A1256" s="640" t="n">
        <v>21010104</v>
      </c>
      <c r="B1256" s="557" t="s">
        <v>191</v>
      </c>
      <c r="C1256" s="460"/>
      <c r="D1256" s="17" t="s">
        <v>15</v>
      </c>
      <c r="E1256" s="63" t="s">
        <v>316</v>
      </c>
      <c r="F1256" s="64" t="n">
        <v>807954</v>
      </c>
      <c r="G1256" s="65" t="n">
        <v>1123626</v>
      </c>
      <c r="H1256" s="64" t="n">
        <f aca="false">G1256/12*9</f>
        <v>842719.5</v>
      </c>
      <c r="I1256" s="65" t="n">
        <v>1123626</v>
      </c>
    </row>
    <row r="1257" s="15" customFormat="true" ht="20.5" hidden="false" customHeight="true" outlineLevel="0" collapsed="false">
      <c r="A1257" s="640" t="n">
        <v>21010105</v>
      </c>
      <c r="B1257" s="557" t="s">
        <v>191</v>
      </c>
      <c r="C1257" s="460"/>
      <c r="D1257" s="17" t="s">
        <v>15</v>
      </c>
      <c r="E1257" s="63" t="s">
        <v>317</v>
      </c>
      <c r="F1257" s="64"/>
      <c r="G1257" s="65"/>
      <c r="H1257" s="64" t="n">
        <f aca="false">G1257/12*9</f>
        <v>0</v>
      </c>
      <c r="I1257" s="65"/>
    </row>
    <row r="1258" s="15" customFormat="true" ht="20.5" hidden="false" customHeight="true" outlineLevel="0" collapsed="false">
      <c r="A1258" s="459" t="n">
        <v>21010106</v>
      </c>
      <c r="B1258" s="557"/>
      <c r="C1258" s="460"/>
      <c r="D1258" s="17" t="s">
        <v>15</v>
      </c>
      <c r="E1258" s="63" t="s">
        <v>334</v>
      </c>
      <c r="F1258" s="64"/>
      <c r="G1258" s="64" t="n">
        <v>1050000</v>
      </c>
      <c r="H1258" s="64" t="n">
        <f aca="false">G1258/12*9</f>
        <v>787500</v>
      </c>
      <c r="I1258" s="64" t="n">
        <v>3024000</v>
      </c>
    </row>
    <row r="1259" s="15" customFormat="true" ht="20" hidden="false" customHeight="true" outlineLevel="0" collapsed="false">
      <c r="A1259" s="499"/>
      <c r="B1259" s="557" t="s">
        <v>191</v>
      </c>
      <c r="C1259" s="460"/>
      <c r="D1259" s="17" t="s">
        <v>15</v>
      </c>
      <c r="E1259" s="66" t="s">
        <v>383</v>
      </c>
      <c r="F1259" s="64"/>
      <c r="G1259" s="65"/>
      <c r="H1259" s="64" t="n">
        <f aca="false">G1259/12*9</f>
        <v>0</v>
      </c>
      <c r="I1259" s="65"/>
    </row>
    <row r="1260" s="15" customFormat="true" ht="40" hidden="false" customHeight="true" outlineLevel="0" collapsed="false">
      <c r="A1260" s="639" t="n">
        <v>21020300</v>
      </c>
      <c r="B1260" s="455"/>
      <c r="C1260" s="456"/>
      <c r="D1260" s="455"/>
      <c r="E1260" s="55" t="s">
        <v>320</v>
      </c>
      <c r="F1260" s="64"/>
      <c r="G1260" s="64"/>
      <c r="H1260" s="64" t="n">
        <f aca="false">G1260/12*9</f>
        <v>0</v>
      </c>
      <c r="I1260" s="64"/>
    </row>
    <row r="1261" s="15" customFormat="true" ht="20" hidden="false" customHeight="true" outlineLevel="0" collapsed="false">
      <c r="A1261" s="640" t="n">
        <v>21020301</v>
      </c>
      <c r="B1261" s="557"/>
      <c r="C1261" s="460"/>
      <c r="D1261" s="23"/>
      <c r="E1261" s="66" t="s">
        <v>321</v>
      </c>
      <c r="F1261" s="64"/>
      <c r="G1261" s="64"/>
      <c r="H1261" s="64" t="n">
        <f aca="false">G1261/12*9</f>
        <v>0</v>
      </c>
      <c r="I1261" s="64"/>
    </row>
    <row r="1262" s="15" customFormat="true" ht="20" hidden="false" customHeight="true" outlineLevel="0" collapsed="false">
      <c r="A1262" s="640" t="n">
        <v>21020302</v>
      </c>
      <c r="B1262" s="557"/>
      <c r="C1262" s="460"/>
      <c r="D1262" s="23"/>
      <c r="E1262" s="66" t="s">
        <v>322</v>
      </c>
      <c r="F1262" s="64"/>
      <c r="G1262" s="64"/>
      <c r="H1262" s="64" t="n">
        <f aca="false">G1262/12*9</f>
        <v>0</v>
      </c>
      <c r="I1262" s="64"/>
    </row>
    <row r="1263" s="15" customFormat="true" ht="20" hidden="false" customHeight="true" outlineLevel="0" collapsed="false">
      <c r="A1263" s="640" t="n">
        <v>21020303</v>
      </c>
      <c r="B1263" s="557"/>
      <c r="C1263" s="460"/>
      <c r="D1263" s="23"/>
      <c r="E1263" s="66" t="s">
        <v>323</v>
      </c>
      <c r="F1263" s="64"/>
      <c r="G1263" s="64"/>
      <c r="H1263" s="64" t="n">
        <f aca="false">G1263/12*9</f>
        <v>0</v>
      </c>
      <c r="I1263" s="64"/>
    </row>
    <row r="1264" s="15" customFormat="true" ht="20" hidden="false" customHeight="true" outlineLevel="0" collapsed="false">
      <c r="A1264" s="640" t="n">
        <v>21020304</v>
      </c>
      <c r="B1264" s="557"/>
      <c r="C1264" s="460"/>
      <c r="D1264" s="23"/>
      <c r="E1264" s="66" t="s">
        <v>282</v>
      </c>
      <c r="F1264" s="64"/>
      <c r="G1264" s="64"/>
      <c r="H1264" s="64" t="n">
        <f aca="false">G1264/12*9</f>
        <v>0</v>
      </c>
      <c r="I1264" s="64"/>
    </row>
    <row r="1265" s="15" customFormat="true" ht="20" hidden="false" customHeight="true" outlineLevel="0" collapsed="false">
      <c r="A1265" s="640" t="n">
        <v>21020312</v>
      </c>
      <c r="B1265" s="557"/>
      <c r="C1265" s="460"/>
      <c r="D1265" s="23"/>
      <c r="E1265" s="66" t="s">
        <v>324</v>
      </c>
      <c r="F1265" s="64"/>
      <c r="G1265" s="64"/>
      <c r="H1265" s="64" t="n">
        <f aca="false">G1265/12*9</f>
        <v>0</v>
      </c>
      <c r="I1265" s="64"/>
    </row>
    <row r="1266" s="15" customFormat="true" ht="20" hidden="false" customHeight="true" outlineLevel="0" collapsed="false">
      <c r="A1266" s="640" t="n">
        <v>21020315</v>
      </c>
      <c r="B1266" s="557"/>
      <c r="C1266" s="460"/>
      <c r="D1266" s="23"/>
      <c r="E1266" s="66" t="s">
        <v>325</v>
      </c>
      <c r="F1266" s="64"/>
      <c r="G1266" s="64"/>
      <c r="H1266" s="64" t="n">
        <f aca="false">G1266/12*9</f>
        <v>0</v>
      </c>
      <c r="I1266" s="64"/>
    </row>
    <row r="1267" s="15" customFormat="true" ht="20" hidden="false" customHeight="true" outlineLevel="0" collapsed="false">
      <c r="A1267" s="459" t="n">
        <v>21020314</v>
      </c>
      <c r="B1267" s="557"/>
      <c r="C1267" s="460"/>
      <c r="D1267" s="23"/>
      <c r="E1267" s="66" t="s">
        <v>407</v>
      </c>
      <c r="F1267" s="64"/>
      <c r="G1267" s="64"/>
      <c r="H1267" s="64" t="n">
        <f aca="false">G1267/12*9</f>
        <v>0</v>
      </c>
      <c r="I1267" s="64"/>
    </row>
    <row r="1268" s="15" customFormat="true" ht="20" hidden="false" customHeight="true" outlineLevel="0" collapsed="false">
      <c r="A1268" s="459" t="n">
        <v>21020305</v>
      </c>
      <c r="B1268" s="557"/>
      <c r="C1268" s="460"/>
      <c r="D1268" s="23"/>
      <c r="E1268" s="66" t="s">
        <v>408</v>
      </c>
      <c r="F1268" s="64"/>
      <c r="G1268" s="64"/>
      <c r="H1268" s="64" t="n">
        <f aca="false">G1268/12*9</f>
        <v>0</v>
      </c>
      <c r="I1268" s="64"/>
    </row>
    <row r="1269" s="15" customFormat="true" ht="20" hidden="false" customHeight="true" outlineLevel="0" collapsed="false">
      <c r="A1269" s="459" t="n">
        <v>21020306</v>
      </c>
      <c r="B1269" s="557"/>
      <c r="C1269" s="460"/>
      <c r="D1269" s="23"/>
      <c r="E1269" s="66" t="s">
        <v>409</v>
      </c>
      <c r="F1269" s="64"/>
      <c r="G1269" s="64"/>
      <c r="H1269" s="64" t="n">
        <f aca="false">G1269/12*9</f>
        <v>0</v>
      </c>
      <c r="I1269" s="64"/>
    </row>
    <row r="1270" s="15" customFormat="true" ht="20.5" hidden="false" customHeight="true" outlineLevel="0" collapsed="false">
      <c r="A1270" s="639" t="n">
        <v>21020400</v>
      </c>
      <c r="B1270" s="455"/>
      <c r="C1270" s="456"/>
      <c r="D1270" s="455"/>
      <c r="E1270" s="55" t="s">
        <v>335</v>
      </c>
      <c r="F1270" s="64"/>
      <c r="G1270" s="64"/>
      <c r="H1270" s="64" t="n">
        <f aca="false">G1270/12*9</f>
        <v>0</v>
      </c>
      <c r="I1270" s="64"/>
    </row>
    <row r="1271" s="15" customFormat="true" ht="20.5" hidden="false" customHeight="true" outlineLevel="0" collapsed="false">
      <c r="A1271" s="640" t="n">
        <v>21020401</v>
      </c>
      <c r="B1271" s="557" t="s">
        <v>191</v>
      </c>
      <c r="C1271" s="460"/>
      <c r="D1271" s="17" t="s">
        <v>15</v>
      </c>
      <c r="E1271" s="66" t="s">
        <v>321</v>
      </c>
      <c r="F1271" s="64" t="n">
        <v>169303</v>
      </c>
      <c r="G1271" s="64" t="n">
        <v>225598</v>
      </c>
      <c r="H1271" s="64" t="n">
        <f aca="false">G1271/12*9</f>
        <v>169198.5</v>
      </c>
      <c r="I1271" s="65" t="n">
        <v>225598</v>
      </c>
    </row>
    <row r="1272" s="15" customFormat="true" ht="20.5" hidden="false" customHeight="true" outlineLevel="0" collapsed="false">
      <c r="A1272" s="640" t="n">
        <v>21020402</v>
      </c>
      <c r="B1272" s="557" t="s">
        <v>191</v>
      </c>
      <c r="C1272" s="460"/>
      <c r="D1272" s="17" t="s">
        <v>15</v>
      </c>
      <c r="E1272" s="66" t="s">
        <v>322</v>
      </c>
      <c r="F1272" s="64" t="n">
        <v>95045</v>
      </c>
      <c r="G1272" s="65" t="n">
        <v>128914</v>
      </c>
      <c r="H1272" s="64" t="n">
        <f aca="false">G1272/12*9</f>
        <v>96685.5</v>
      </c>
      <c r="I1272" s="65" t="n">
        <v>128914</v>
      </c>
    </row>
    <row r="1273" s="15" customFormat="true" ht="20.5" hidden="false" customHeight="true" outlineLevel="0" collapsed="false">
      <c r="A1273" s="640" t="n">
        <v>21020403</v>
      </c>
      <c r="B1273" s="557" t="s">
        <v>191</v>
      </c>
      <c r="C1273" s="460"/>
      <c r="D1273" s="17" t="s">
        <v>15</v>
      </c>
      <c r="E1273" s="66" t="s">
        <v>323</v>
      </c>
      <c r="F1273" s="64" t="n">
        <v>13056</v>
      </c>
      <c r="G1273" s="65" t="n">
        <v>18144</v>
      </c>
      <c r="H1273" s="64" t="n">
        <f aca="false">G1273/12*9</f>
        <v>13608</v>
      </c>
      <c r="I1273" s="65" t="n">
        <v>18144</v>
      </c>
    </row>
    <row r="1274" s="15" customFormat="true" ht="20.5" hidden="false" customHeight="true" outlineLevel="0" collapsed="false">
      <c r="A1274" s="640" t="n">
        <v>21020404</v>
      </c>
      <c r="B1274" s="557" t="s">
        <v>191</v>
      </c>
      <c r="C1274" s="460"/>
      <c r="D1274" s="17" t="s">
        <v>15</v>
      </c>
      <c r="E1274" s="66" t="s">
        <v>282</v>
      </c>
      <c r="F1274" s="64" t="n">
        <v>24408</v>
      </c>
      <c r="G1274" s="65" t="n">
        <v>32227</v>
      </c>
      <c r="H1274" s="64" t="n">
        <f aca="false">G1274/12*9</f>
        <v>24170.25</v>
      </c>
      <c r="I1274" s="65" t="n">
        <v>32227</v>
      </c>
    </row>
    <row r="1275" s="15" customFormat="true" ht="20.5" hidden="false" customHeight="true" outlineLevel="0" collapsed="false">
      <c r="A1275" s="640" t="s">
        <v>515</v>
      </c>
      <c r="B1275" s="557" t="s">
        <v>191</v>
      </c>
      <c r="C1275" s="460"/>
      <c r="D1275" s="17" t="s">
        <v>15</v>
      </c>
      <c r="E1275" s="66" t="s">
        <v>324</v>
      </c>
      <c r="F1275" s="64"/>
      <c r="G1275" s="65"/>
      <c r="H1275" s="64" t="n">
        <f aca="false">G1275/12*9</f>
        <v>0</v>
      </c>
      <c r="I1275" s="65"/>
    </row>
    <row r="1276" s="15" customFormat="true" ht="20" hidden="false" customHeight="true" outlineLevel="0" collapsed="false">
      <c r="A1276" s="640" t="n">
        <v>21020415</v>
      </c>
      <c r="B1276" s="557" t="s">
        <v>191</v>
      </c>
      <c r="C1276" s="460"/>
      <c r="D1276" s="17" t="s">
        <v>15</v>
      </c>
      <c r="E1276" s="66" t="s">
        <v>325</v>
      </c>
      <c r="F1276" s="64" t="n">
        <v>79789</v>
      </c>
      <c r="G1276" s="65" t="n">
        <v>89827</v>
      </c>
      <c r="H1276" s="64" t="n">
        <f aca="false">G1276/12*9</f>
        <v>67370.25</v>
      </c>
      <c r="I1276" s="65" t="n">
        <v>89827</v>
      </c>
    </row>
    <row r="1277" s="15" customFormat="true" ht="20.5" hidden="false" customHeight="true" outlineLevel="0" collapsed="false">
      <c r="A1277" s="639" t="n">
        <v>21020500</v>
      </c>
      <c r="B1277" s="455"/>
      <c r="C1277" s="456"/>
      <c r="D1277" s="455"/>
      <c r="E1277" s="55" t="s">
        <v>336</v>
      </c>
      <c r="F1277" s="64"/>
      <c r="G1277" s="65"/>
      <c r="H1277" s="64" t="n">
        <f aca="false">G1277/12*9</f>
        <v>0</v>
      </c>
      <c r="I1277" s="65"/>
    </row>
    <row r="1278" s="15" customFormat="true" ht="20.5" hidden="false" customHeight="true" outlineLevel="0" collapsed="false">
      <c r="A1278" s="640" t="n">
        <v>21020501</v>
      </c>
      <c r="B1278" s="557" t="s">
        <v>191</v>
      </c>
      <c r="C1278" s="460"/>
      <c r="D1278" s="17" t="s">
        <v>15</v>
      </c>
      <c r="E1278" s="66" t="s">
        <v>321</v>
      </c>
      <c r="F1278" s="64" t="n">
        <v>292572</v>
      </c>
      <c r="G1278" s="65" t="n">
        <v>393269</v>
      </c>
      <c r="H1278" s="64" t="n">
        <f aca="false">G1278/12*9</f>
        <v>294951.75</v>
      </c>
      <c r="I1278" s="65" t="n">
        <v>393269</v>
      </c>
    </row>
    <row r="1279" s="15" customFormat="true" ht="20.5" hidden="false" customHeight="true" outlineLevel="0" collapsed="false">
      <c r="A1279" s="641" t="n">
        <v>21020502</v>
      </c>
      <c r="B1279" s="557" t="s">
        <v>191</v>
      </c>
      <c r="C1279" s="468"/>
      <c r="D1279" s="17" t="s">
        <v>15</v>
      </c>
      <c r="E1279" s="66" t="s">
        <v>322</v>
      </c>
      <c r="F1279" s="64" t="n">
        <v>169395</v>
      </c>
      <c r="G1279" s="65" t="n">
        <v>225589</v>
      </c>
      <c r="H1279" s="64" t="n">
        <f aca="false">G1279/12*9</f>
        <v>169191.75</v>
      </c>
      <c r="I1279" s="65" t="n">
        <v>225589</v>
      </c>
    </row>
    <row r="1280" s="15" customFormat="true" ht="20.5" hidden="false" customHeight="true" outlineLevel="0" collapsed="false">
      <c r="A1280" s="641" t="n">
        <v>21020503</v>
      </c>
      <c r="B1280" s="557" t="s">
        <v>191</v>
      </c>
      <c r="C1280" s="468"/>
      <c r="D1280" s="17" t="s">
        <v>15</v>
      </c>
      <c r="E1280" s="66" t="s">
        <v>323</v>
      </c>
      <c r="F1280" s="64" t="n">
        <v>27890</v>
      </c>
      <c r="G1280" s="65" t="n">
        <v>32700</v>
      </c>
      <c r="H1280" s="64" t="n">
        <f aca="false">G1280/12*9</f>
        <v>24525</v>
      </c>
      <c r="I1280" s="65" t="n">
        <v>32700</v>
      </c>
    </row>
    <row r="1281" s="15" customFormat="true" ht="20.5" hidden="false" customHeight="true" outlineLevel="0" collapsed="false">
      <c r="A1281" s="641" t="n">
        <v>21020504</v>
      </c>
      <c r="B1281" s="557" t="s">
        <v>191</v>
      </c>
      <c r="C1281" s="468"/>
      <c r="D1281" s="17" t="s">
        <v>15</v>
      </c>
      <c r="E1281" s="66" t="s">
        <v>282</v>
      </c>
      <c r="F1281" s="64" t="n">
        <v>43470</v>
      </c>
      <c r="G1281" s="65" t="n">
        <v>56180</v>
      </c>
      <c r="H1281" s="64" t="n">
        <f aca="false">G1281/12*9</f>
        <v>42135</v>
      </c>
      <c r="I1281" s="65" t="n">
        <v>56180</v>
      </c>
    </row>
    <row r="1282" s="15" customFormat="true" ht="20.5" hidden="false" customHeight="true" outlineLevel="0" collapsed="false">
      <c r="A1282" s="641" t="s">
        <v>515</v>
      </c>
      <c r="B1282" s="557" t="s">
        <v>191</v>
      </c>
      <c r="C1282" s="468"/>
      <c r="D1282" s="17" t="s">
        <v>15</v>
      </c>
      <c r="E1282" s="66" t="s">
        <v>324</v>
      </c>
      <c r="F1282" s="64"/>
      <c r="G1282" s="65"/>
      <c r="H1282" s="64" t="n">
        <f aca="false">G1282/12*9</f>
        <v>0</v>
      </c>
      <c r="I1282" s="65"/>
    </row>
    <row r="1283" s="15" customFormat="true" ht="20" hidden="false" customHeight="true" outlineLevel="0" collapsed="false">
      <c r="A1283" s="641" t="n">
        <v>21020515</v>
      </c>
      <c r="B1283" s="557" t="s">
        <v>191</v>
      </c>
      <c r="C1283" s="468"/>
      <c r="D1283" s="17" t="s">
        <v>15</v>
      </c>
      <c r="E1283" s="66" t="s">
        <v>325</v>
      </c>
      <c r="F1283" s="64" t="n">
        <v>397147</v>
      </c>
      <c r="G1283" s="65" t="n">
        <v>445690</v>
      </c>
      <c r="H1283" s="64" t="n">
        <f aca="false">G1283/12*9</f>
        <v>334267.5</v>
      </c>
      <c r="I1283" s="65" t="n">
        <v>445690</v>
      </c>
    </row>
    <row r="1284" s="15" customFormat="true" ht="20.5" hidden="false" customHeight="true" outlineLevel="0" collapsed="false">
      <c r="A1284" s="642" t="n">
        <v>21020600</v>
      </c>
      <c r="B1284" s="465"/>
      <c r="C1284" s="466"/>
      <c r="D1284" s="465"/>
      <c r="E1284" s="55" t="s">
        <v>292</v>
      </c>
      <c r="F1284" s="64"/>
      <c r="G1284" s="65"/>
      <c r="H1284" s="64" t="n">
        <f aca="false">G1284/12*9</f>
        <v>0</v>
      </c>
      <c r="I1284" s="65"/>
    </row>
    <row r="1285" s="15" customFormat="true" ht="20" hidden="false" customHeight="true" outlineLevel="0" collapsed="false">
      <c r="A1285" s="641" t="n">
        <v>21020605</v>
      </c>
      <c r="B1285" s="557"/>
      <c r="C1285" s="468"/>
      <c r="D1285" s="17" t="s">
        <v>15</v>
      </c>
      <c r="E1285" s="63" t="s">
        <v>386</v>
      </c>
      <c r="F1285" s="64"/>
      <c r="G1285" s="65"/>
      <c r="H1285" s="64" t="n">
        <f aca="false">G1285/12*9</f>
        <v>0</v>
      </c>
      <c r="I1285" s="65"/>
    </row>
    <row r="1286" s="15" customFormat="true" ht="20" hidden="false" customHeight="true" outlineLevel="0" collapsed="false">
      <c r="A1286" s="46" t="n">
        <v>22000000</v>
      </c>
      <c r="B1286" s="135"/>
      <c r="C1286" s="476"/>
      <c r="D1286" s="135"/>
      <c r="E1286" s="49" t="s">
        <v>387</v>
      </c>
      <c r="F1286" s="64"/>
      <c r="G1286" s="65"/>
      <c r="H1286" s="64" t="n">
        <f aca="false">G1286/12*9</f>
        <v>0</v>
      </c>
      <c r="I1286" s="65"/>
    </row>
    <row r="1287" s="15" customFormat="true" ht="20" hidden="false" customHeight="true" outlineLevel="0" collapsed="false">
      <c r="A1287" s="46" t="n">
        <v>22020100</v>
      </c>
      <c r="B1287" s="135"/>
      <c r="C1287" s="476"/>
      <c r="D1287" s="135"/>
      <c r="E1287" s="49" t="s">
        <v>351</v>
      </c>
      <c r="H1287" s="64" t="n">
        <f aca="false">G1287/12*9</f>
        <v>0</v>
      </c>
      <c r="I1287" s="65"/>
    </row>
    <row r="1288" s="15" customFormat="true" ht="20.5" hidden="false" customHeight="true" outlineLevel="0" collapsed="false">
      <c r="A1288" s="221" t="n">
        <v>22020101</v>
      </c>
      <c r="B1288" s="557"/>
      <c r="C1288" s="630"/>
      <c r="D1288" s="221"/>
      <c r="E1288" s="610" t="s">
        <v>352</v>
      </c>
      <c r="G1288" s="65" t="n">
        <v>100000</v>
      </c>
      <c r="H1288" s="64" t="n">
        <v>50000</v>
      </c>
      <c r="I1288" s="65" t="n">
        <v>100000</v>
      </c>
    </row>
    <row r="1289" s="15" customFormat="true" ht="20" hidden="false" customHeight="true" outlineLevel="0" collapsed="false">
      <c r="A1289" s="221" t="n">
        <v>22020102</v>
      </c>
      <c r="B1289" s="557" t="s">
        <v>191</v>
      </c>
      <c r="C1289" s="630"/>
      <c r="D1289" s="17" t="s">
        <v>15</v>
      </c>
      <c r="E1289" s="610" t="s">
        <v>296</v>
      </c>
      <c r="F1289" s="619"/>
      <c r="G1289" s="64" t="n">
        <v>0</v>
      </c>
      <c r="H1289" s="64" t="n">
        <f aca="false">G1289/12*9</f>
        <v>0</v>
      </c>
      <c r="I1289" s="65" t="n">
        <v>1000000</v>
      </c>
    </row>
    <row r="1290" s="15" customFormat="true" ht="20" hidden="false" customHeight="true" outlineLevel="0" collapsed="false">
      <c r="A1290" s="221" t="n">
        <v>22020103</v>
      </c>
      <c r="B1290" s="557"/>
      <c r="C1290" s="630"/>
      <c r="D1290" s="221"/>
      <c r="E1290" s="610" t="s">
        <v>353</v>
      </c>
      <c r="F1290" s="621"/>
      <c r="G1290" s="65"/>
      <c r="H1290" s="64" t="n">
        <f aca="false">G1290/12*9</f>
        <v>0</v>
      </c>
      <c r="I1290" s="64"/>
    </row>
    <row r="1291" s="15" customFormat="true" ht="20" hidden="false" customHeight="true" outlineLevel="0" collapsed="false">
      <c r="A1291" s="221" t="n">
        <v>22020104</v>
      </c>
      <c r="B1291" s="557"/>
      <c r="C1291" s="630"/>
      <c r="D1291" s="221"/>
      <c r="E1291" s="610" t="s">
        <v>297</v>
      </c>
      <c r="F1291" s="64"/>
      <c r="G1291" s="64"/>
      <c r="H1291" s="64" t="n">
        <f aca="false">G1291/12*9</f>
        <v>0</v>
      </c>
      <c r="I1291" s="64"/>
    </row>
    <row r="1292" s="15" customFormat="true" ht="20.5" hidden="false" customHeight="true" outlineLevel="0" collapsed="false">
      <c r="A1292" s="46" t="n">
        <v>22020300</v>
      </c>
      <c r="B1292" s="135"/>
      <c r="C1292" s="476"/>
      <c r="D1292" s="135"/>
      <c r="E1292" s="49" t="s">
        <v>339</v>
      </c>
      <c r="F1292" s="64"/>
      <c r="G1292" s="64"/>
      <c r="H1292" s="64" t="n">
        <f aca="false">G1292/12*9</f>
        <v>0</v>
      </c>
      <c r="I1292" s="65"/>
    </row>
    <row r="1293" s="15" customFormat="true" ht="20.5" hidden="false" customHeight="true" outlineLevel="0" collapsed="false">
      <c r="A1293" s="643" t="s">
        <v>516</v>
      </c>
      <c r="B1293" s="557" t="s">
        <v>191</v>
      </c>
      <c r="C1293" s="479"/>
      <c r="D1293" s="480" t="s">
        <v>15</v>
      </c>
      <c r="E1293" s="544" t="s">
        <v>330</v>
      </c>
      <c r="F1293" s="64" t="n">
        <v>5675000</v>
      </c>
      <c r="G1293" s="65" t="n">
        <v>11000000</v>
      </c>
      <c r="H1293" s="64" t="n">
        <f aca="false">SUM(H1255:H1284)</f>
        <v>3349747.5</v>
      </c>
      <c r="I1293" s="81" t="n">
        <v>20000000</v>
      </c>
    </row>
    <row r="1294" s="15" customFormat="true" ht="20.5" hidden="false" customHeight="true" outlineLevel="0" collapsed="false">
      <c r="A1294" s="483"/>
      <c r="B1294" s="483"/>
      <c r="C1294" s="484"/>
      <c r="D1294" s="483"/>
      <c r="E1294" s="485" t="s">
        <v>225</v>
      </c>
      <c r="F1294" s="80" t="n">
        <f aca="false">SUM(F1255:F1285)</f>
        <v>2714740</v>
      </c>
      <c r="G1294" s="80" t="n">
        <f aca="false">SUM(G1255:G1285)</f>
        <v>4466330</v>
      </c>
      <c r="H1294" s="80" t="n">
        <f aca="false">SUM(H1255:H1285)</f>
        <v>3349747.5</v>
      </c>
      <c r="I1294" s="80" t="n">
        <f aca="false">SUM(I1255:I1285)</f>
        <v>6440330</v>
      </c>
    </row>
    <row r="1295" s="15" customFormat="true" ht="20.5" hidden="false" customHeight="true" outlineLevel="0" collapsed="false">
      <c r="A1295" s="483"/>
      <c r="B1295" s="483"/>
      <c r="C1295" s="484"/>
      <c r="D1295" s="483"/>
      <c r="E1295" s="485" t="s">
        <v>294</v>
      </c>
      <c r="F1295" s="486" t="n">
        <f aca="false">SUM(F1288:F1293)</f>
        <v>5675000</v>
      </c>
      <c r="G1295" s="486" t="n">
        <f aca="false">SUM(G1288:G1293)</f>
        <v>11100000</v>
      </c>
      <c r="H1295" s="486" t="n">
        <f aca="false">SUM(H1288:H1293)</f>
        <v>3399747.5</v>
      </c>
      <c r="I1295" s="486" t="n">
        <f aca="false">SUM(I1288:I1293)</f>
        <v>21100000</v>
      </c>
    </row>
    <row r="1296" s="15" customFormat="true" ht="20.5" hidden="false" customHeight="true" outlineLevel="0" collapsed="false">
      <c r="A1296" s="490"/>
      <c r="B1296" s="488"/>
      <c r="C1296" s="489"/>
      <c r="D1296" s="490"/>
      <c r="E1296" s="644" t="s">
        <v>229</v>
      </c>
      <c r="F1296" s="486" t="n">
        <f aca="false">F1294+F1295</f>
        <v>8389740</v>
      </c>
      <c r="G1296" s="486" t="n">
        <f aca="false">G1294+G1295</f>
        <v>15566330</v>
      </c>
      <c r="H1296" s="486" t="n">
        <f aca="false">H1294+H1295</f>
        <v>6749495</v>
      </c>
      <c r="I1296" s="486" t="n">
        <f aca="false">I1294+I1295</f>
        <v>27540330</v>
      </c>
    </row>
    <row r="1297" customFormat="false" ht="34" hidden="false" customHeight="true" outlineLevel="0" collapsed="false">
      <c r="A1297" s="406" t="s">
        <v>0</v>
      </c>
      <c r="B1297" s="406"/>
      <c r="C1297" s="406"/>
      <c r="D1297" s="406"/>
      <c r="E1297" s="406"/>
      <c r="F1297" s="406"/>
      <c r="G1297" s="406"/>
      <c r="H1297" s="406"/>
      <c r="I1297" s="406"/>
    </row>
    <row r="1298" customFormat="false" ht="22" hidden="false" customHeight="true" outlineLevel="0" collapsed="false">
      <c r="A1298" s="407" t="s">
        <v>1</v>
      </c>
      <c r="B1298" s="407"/>
      <c r="C1298" s="407"/>
      <c r="D1298" s="407"/>
      <c r="E1298" s="407"/>
      <c r="F1298" s="407"/>
      <c r="G1298" s="407"/>
      <c r="H1298" s="407"/>
      <c r="I1298" s="407"/>
    </row>
    <row r="1299" customFormat="false" ht="28" hidden="false" customHeight="true" outlineLevel="0" collapsed="false">
      <c r="A1299" s="407" t="s">
        <v>2</v>
      </c>
      <c r="B1299" s="407"/>
      <c r="C1299" s="407"/>
      <c r="D1299" s="407"/>
      <c r="E1299" s="407"/>
      <c r="F1299" s="407"/>
      <c r="G1299" s="407"/>
      <c r="H1299" s="407"/>
      <c r="I1299" s="407"/>
    </row>
    <row r="1300" customFormat="false" ht="18.75" hidden="false" customHeight="true" outlineLevel="0" collapsed="false">
      <c r="A1300" s="613" t="s">
        <v>256</v>
      </c>
      <c r="B1300" s="613"/>
      <c r="C1300" s="613"/>
      <c r="D1300" s="613"/>
      <c r="E1300" s="613"/>
      <c r="F1300" s="613"/>
      <c r="G1300" s="613"/>
      <c r="H1300" s="613"/>
      <c r="I1300" s="613"/>
    </row>
    <row r="1301" s="15" customFormat="true" ht="29.25" hidden="false" customHeight="true" outlineLevel="0" collapsed="false">
      <c r="A1301" s="447" t="s">
        <v>517</v>
      </c>
      <c r="B1301" s="447"/>
      <c r="C1301" s="447"/>
      <c r="D1301" s="447"/>
      <c r="E1301" s="447"/>
      <c r="F1301" s="447"/>
      <c r="G1301" s="447"/>
      <c r="H1301" s="447"/>
      <c r="I1301" s="447"/>
    </row>
    <row r="1302" s="39" customFormat="true" ht="40.5" hidden="false" customHeight="true" outlineLevel="0" collapsed="false">
      <c r="A1302" s="14" t="s">
        <v>5</v>
      </c>
      <c r="B1302" s="14" t="s">
        <v>6</v>
      </c>
      <c r="C1302" s="410" t="s">
        <v>7</v>
      </c>
      <c r="D1302" s="14" t="s">
        <v>8</v>
      </c>
      <c r="E1302" s="411" t="s">
        <v>9</v>
      </c>
      <c r="F1302" s="14" t="s">
        <v>10</v>
      </c>
      <c r="G1302" s="14" t="s">
        <v>11</v>
      </c>
      <c r="H1302" s="14" t="s">
        <v>12</v>
      </c>
      <c r="I1302" s="14" t="s">
        <v>13</v>
      </c>
    </row>
    <row r="1303" s="15" customFormat="true" ht="20" hidden="false" customHeight="true" outlineLevel="0" collapsed="false">
      <c r="A1303" s="638" t="n">
        <v>20000000</v>
      </c>
      <c r="B1303" s="494"/>
      <c r="C1303" s="495"/>
      <c r="D1303" s="494"/>
      <c r="E1303" s="496" t="s">
        <v>220</v>
      </c>
      <c r="F1303" s="497"/>
      <c r="G1303" s="497"/>
      <c r="H1303" s="497"/>
      <c r="I1303" s="498"/>
    </row>
    <row r="1304" s="15" customFormat="true" ht="20" hidden="false" customHeight="true" outlineLevel="0" collapsed="false">
      <c r="A1304" s="639" t="n">
        <v>21000000</v>
      </c>
      <c r="B1304" s="455"/>
      <c r="C1304" s="456"/>
      <c r="D1304" s="455"/>
      <c r="E1304" s="55" t="s">
        <v>225</v>
      </c>
      <c r="F1304" s="100"/>
      <c r="G1304" s="100"/>
      <c r="H1304" s="100"/>
      <c r="I1304" s="129"/>
    </row>
    <row r="1305" s="15" customFormat="true" ht="20" hidden="false" customHeight="true" outlineLevel="0" collapsed="false">
      <c r="A1305" s="639" t="n">
        <v>21010000</v>
      </c>
      <c r="B1305" s="455"/>
      <c r="C1305" s="456"/>
      <c r="D1305" s="455"/>
      <c r="E1305" s="55" t="s">
        <v>276</v>
      </c>
      <c r="F1305" s="100"/>
      <c r="G1305" s="100"/>
      <c r="H1305" s="100"/>
      <c r="I1305" s="129"/>
    </row>
    <row r="1306" s="15" customFormat="true" ht="20.5" hidden="false" customHeight="true" outlineLevel="0" collapsed="false">
      <c r="A1306" s="639" t="n">
        <v>21010300</v>
      </c>
      <c r="B1306" s="455"/>
      <c r="C1306" s="456"/>
      <c r="D1306" s="455"/>
      <c r="E1306" s="55" t="s">
        <v>478</v>
      </c>
      <c r="F1306" s="100"/>
      <c r="G1306" s="100"/>
      <c r="H1306" s="100"/>
      <c r="I1306" s="129"/>
    </row>
    <row r="1307" s="15" customFormat="true" ht="20.5" hidden="false" customHeight="true" outlineLevel="0" collapsed="false">
      <c r="A1307" s="640" t="n">
        <v>21010302</v>
      </c>
      <c r="B1307" s="557" t="s">
        <v>191</v>
      </c>
      <c r="C1307" s="460"/>
      <c r="D1307" s="17" t="s">
        <v>15</v>
      </c>
      <c r="E1307" s="66" t="s">
        <v>518</v>
      </c>
      <c r="F1307" s="64" t="n">
        <v>2086963</v>
      </c>
      <c r="G1307" s="65" t="n">
        <v>3130445</v>
      </c>
      <c r="H1307" s="64" t="n">
        <f aca="false">G1307/12*9</f>
        <v>2347833.75</v>
      </c>
      <c r="I1307" s="65" t="n">
        <v>3130445</v>
      </c>
    </row>
    <row r="1308" s="15" customFormat="true" ht="20.5" hidden="false" customHeight="true" outlineLevel="0" collapsed="false">
      <c r="A1308" s="640" t="n">
        <v>21010303</v>
      </c>
      <c r="B1308" s="557" t="s">
        <v>191</v>
      </c>
      <c r="C1308" s="460"/>
      <c r="D1308" s="17" t="s">
        <v>15</v>
      </c>
      <c r="E1308" s="66" t="s">
        <v>480</v>
      </c>
      <c r="F1308" s="64" t="n">
        <v>5012613</v>
      </c>
      <c r="G1308" s="65" t="n">
        <v>7215774</v>
      </c>
      <c r="H1308" s="64" t="n">
        <f aca="false">G1308/12*9</f>
        <v>5411830.5</v>
      </c>
      <c r="I1308" s="65" t="n">
        <v>7215774</v>
      </c>
    </row>
    <row r="1309" s="15" customFormat="true" ht="20.5" hidden="false" customHeight="true" outlineLevel="0" collapsed="false">
      <c r="A1309" s="640" t="n">
        <v>21010304</v>
      </c>
      <c r="B1309" s="557" t="s">
        <v>191</v>
      </c>
      <c r="C1309" s="460"/>
      <c r="D1309" s="17" t="s">
        <v>15</v>
      </c>
      <c r="E1309" s="66" t="s">
        <v>481</v>
      </c>
      <c r="F1309" s="64" t="n">
        <v>3207034</v>
      </c>
      <c r="G1309" s="65" t="n">
        <v>4639595</v>
      </c>
      <c r="H1309" s="64" t="n">
        <f aca="false">G1309/12*9</f>
        <v>3479696.25</v>
      </c>
      <c r="I1309" s="65" t="n">
        <v>4639595</v>
      </c>
    </row>
    <row r="1310" s="15" customFormat="true" ht="20.5" hidden="false" customHeight="true" outlineLevel="0" collapsed="false">
      <c r="A1310" s="459" t="n">
        <v>21010106</v>
      </c>
      <c r="B1310" s="557"/>
      <c r="C1310" s="460"/>
      <c r="D1310" s="17" t="s">
        <v>15</v>
      </c>
      <c r="E1310" s="63" t="s">
        <v>334</v>
      </c>
      <c r="F1310" s="64"/>
      <c r="G1310" s="64"/>
      <c r="H1310" s="64" t="n">
        <f aca="false">G1310/12*9</f>
        <v>0</v>
      </c>
      <c r="I1310" s="64"/>
    </row>
    <row r="1311" s="15" customFormat="true" ht="20" hidden="false" customHeight="true" outlineLevel="0" collapsed="false">
      <c r="A1311" s="499"/>
      <c r="B1311" s="557" t="s">
        <v>191</v>
      </c>
      <c r="C1311" s="460"/>
      <c r="D1311" s="17" t="s">
        <v>15</v>
      </c>
      <c r="E1311" s="66" t="s">
        <v>383</v>
      </c>
      <c r="F1311" s="64"/>
      <c r="G1311" s="65" t="n">
        <v>2100000</v>
      </c>
      <c r="H1311" s="64"/>
      <c r="I1311" s="65" t="n">
        <v>11592000</v>
      </c>
    </row>
    <row r="1312" s="15" customFormat="true" ht="20" hidden="false" customHeight="true" outlineLevel="0" collapsed="false">
      <c r="A1312" s="639" t="n">
        <v>21020000</v>
      </c>
      <c r="B1312" s="455"/>
      <c r="C1312" s="456"/>
      <c r="D1312" s="455"/>
      <c r="E1312" s="55" t="s">
        <v>279</v>
      </c>
      <c r="F1312" s="64"/>
      <c r="G1312" s="65"/>
      <c r="H1312" s="64" t="n">
        <f aca="false">G1312/12*9</f>
        <v>0</v>
      </c>
      <c r="I1312" s="65"/>
    </row>
    <row r="1313" s="15" customFormat="true" ht="40.5" hidden="false" customHeight="true" outlineLevel="0" collapsed="false">
      <c r="A1313" s="639" t="n">
        <v>21020300</v>
      </c>
      <c r="B1313" s="455"/>
      <c r="C1313" s="456"/>
      <c r="D1313" s="455"/>
      <c r="E1313" s="55" t="s">
        <v>320</v>
      </c>
      <c r="F1313" s="64"/>
      <c r="G1313" s="65"/>
      <c r="H1313" s="64" t="n">
        <f aca="false">G1313/12*9</f>
        <v>0</v>
      </c>
      <c r="I1313" s="65"/>
    </row>
    <row r="1314" s="15" customFormat="true" ht="20.5" hidden="false" customHeight="true" outlineLevel="0" collapsed="false">
      <c r="A1314" s="640" t="n">
        <v>21020312</v>
      </c>
      <c r="B1314" s="557"/>
      <c r="C1314" s="460"/>
      <c r="D1314" s="17" t="s">
        <v>15</v>
      </c>
      <c r="E1314" s="66" t="s">
        <v>324</v>
      </c>
      <c r="F1314" s="64"/>
      <c r="G1314" s="65"/>
      <c r="H1314" s="64" t="n">
        <f aca="false">G1314/12*9</f>
        <v>0</v>
      </c>
      <c r="I1314" s="65"/>
    </row>
    <row r="1315" s="15" customFormat="true" ht="20.5" hidden="false" customHeight="true" outlineLevel="0" collapsed="false">
      <c r="A1315" s="640" t="n">
        <v>21020320</v>
      </c>
      <c r="B1315" s="557" t="s">
        <v>191</v>
      </c>
      <c r="C1315" s="460"/>
      <c r="D1315" s="17" t="s">
        <v>15</v>
      </c>
      <c r="E1315" s="66" t="s">
        <v>519</v>
      </c>
      <c r="F1315" s="64" t="n">
        <v>144637</v>
      </c>
      <c r="G1315" s="65" t="n">
        <v>216955</v>
      </c>
      <c r="H1315" s="64" t="n">
        <f aca="false">G1315/12*9</f>
        <v>162716.25</v>
      </c>
      <c r="I1315" s="65" t="n">
        <v>216955</v>
      </c>
    </row>
    <row r="1316" s="15" customFormat="true" ht="20" hidden="false" customHeight="true" outlineLevel="0" collapsed="false">
      <c r="A1316" s="640" t="n">
        <v>21020327</v>
      </c>
      <c r="B1316" s="557" t="s">
        <v>191</v>
      </c>
      <c r="C1316" s="460"/>
      <c r="D1316" s="17" t="s">
        <v>15</v>
      </c>
      <c r="E1316" s="66" t="s">
        <v>484</v>
      </c>
      <c r="F1316" s="64" t="n">
        <v>45110</v>
      </c>
      <c r="G1316" s="65" t="n">
        <v>67680</v>
      </c>
      <c r="H1316" s="64" t="n">
        <f aca="false">G1316/12*9</f>
        <v>50760</v>
      </c>
      <c r="I1316" s="65" t="n">
        <v>67680</v>
      </c>
    </row>
    <row r="1317" s="15" customFormat="true" ht="20" hidden="false" customHeight="true" outlineLevel="0" collapsed="false">
      <c r="A1317" s="565" t="n">
        <v>21020126</v>
      </c>
      <c r="B1317" s="557"/>
      <c r="C1317" s="460"/>
      <c r="D1317" s="619"/>
      <c r="E1317" s="539" t="s">
        <v>486</v>
      </c>
      <c r="F1317" s="64"/>
      <c r="G1317" s="64"/>
      <c r="H1317" s="64" t="n">
        <f aca="false">G1317/12*9</f>
        <v>0</v>
      </c>
      <c r="I1317" s="64"/>
    </row>
    <row r="1318" s="15" customFormat="true" ht="20" hidden="false" customHeight="true" outlineLevel="0" collapsed="false">
      <c r="A1318" s="565" t="n">
        <v>21020116</v>
      </c>
      <c r="B1318" s="557"/>
      <c r="C1318" s="460"/>
      <c r="D1318" s="619"/>
      <c r="E1318" s="539" t="s">
        <v>485</v>
      </c>
      <c r="F1318" s="64" t="n">
        <v>182187</v>
      </c>
      <c r="G1318" s="64" t="n">
        <v>273281</v>
      </c>
      <c r="H1318" s="64" t="n">
        <f aca="false">G1318/12*9</f>
        <v>204960.75</v>
      </c>
      <c r="I1318" s="64" t="n">
        <v>273281</v>
      </c>
    </row>
    <row r="1319" s="15" customFormat="true" ht="20.5" hidden="false" customHeight="true" outlineLevel="0" collapsed="false">
      <c r="A1319" s="639" t="n">
        <v>21020400</v>
      </c>
      <c r="B1319" s="455"/>
      <c r="C1319" s="456"/>
      <c r="D1319" s="455"/>
      <c r="E1319" s="55" t="s">
        <v>335</v>
      </c>
      <c r="F1319" s="64"/>
      <c r="G1319" s="64"/>
      <c r="H1319" s="64" t="n">
        <f aca="false">G1319/12*9</f>
        <v>0</v>
      </c>
      <c r="I1319" s="64"/>
    </row>
    <row r="1320" s="15" customFormat="true" ht="20.5" hidden="false" customHeight="true" outlineLevel="0" collapsed="false">
      <c r="A1320" s="640" t="n">
        <v>21020412</v>
      </c>
      <c r="B1320" s="557"/>
      <c r="C1320" s="460"/>
      <c r="D1320" s="17" t="s">
        <v>15</v>
      </c>
      <c r="E1320" s="66" t="s">
        <v>324</v>
      </c>
      <c r="F1320" s="64"/>
      <c r="G1320" s="65"/>
      <c r="H1320" s="64" t="n">
        <f aca="false">G1320/12*9</f>
        <v>0</v>
      </c>
      <c r="I1320" s="65"/>
    </row>
    <row r="1321" s="15" customFormat="true" ht="20.5" hidden="false" customHeight="true" outlineLevel="0" collapsed="false">
      <c r="A1321" s="640" t="n">
        <v>21020420</v>
      </c>
      <c r="B1321" s="557" t="s">
        <v>191</v>
      </c>
      <c r="C1321" s="460"/>
      <c r="D1321" s="17" t="s">
        <v>15</v>
      </c>
      <c r="E1321" s="66" t="s">
        <v>519</v>
      </c>
      <c r="F1321" s="64" t="n">
        <v>333903</v>
      </c>
      <c r="G1321" s="65" t="n">
        <v>500855</v>
      </c>
      <c r="H1321" s="64" t="n">
        <f aca="false">G1321/12*9</f>
        <v>375641.25</v>
      </c>
      <c r="I1321" s="65" t="n">
        <v>500855</v>
      </c>
    </row>
    <row r="1322" s="15" customFormat="true" ht="20" hidden="false" customHeight="true" outlineLevel="0" collapsed="false">
      <c r="A1322" s="640" t="n">
        <v>21020427</v>
      </c>
      <c r="B1322" s="557" t="s">
        <v>191</v>
      </c>
      <c r="C1322" s="460"/>
      <c r="D1322" s="17" t="s">
        <v>15</v>
      </c>
      <c r="E1322" s="66" t="s">
        <v>484</v>
      </c>
      <c r="F1322" s="64" t="n">
        <v>419743</v>
      </c>
      <c r="G1322" s="65" t="n">
        <v>629615</v>
      </c>
      <c r="H1322" s="64" t="n">
        <f aca="false">G1322/12*9</f>
        <v>472211.25</v>
      </c>
      <c r="I1322" s="65" t="n">
        <v>629615</v>
      </c>
    </row>
    <row r="1323" s="15" customFormat="true" ht="20.5" hidden="false" customHeight="true" outlineLevel="0" collapsed="false">
      <c r="A1323" s="639" t="n">
        <v>21020500</v>
      </c>
      <c r="B1323" s="455"/>
      <c r="C1323" s="456"/>
      <c r="D1323" s="455"/>
      <c r="E1323" s="55" t="s">
        <v>336</v>
      </c>
      <c r="F1323" s="64"/>
      <c r="G1323" s="65"/>
      <c r="H1323" s="64" t="n">
        <f aca="false">G1323/12*9</f>
        <v>0</v>
      </c>
      <c r="I1323" s="65"/>
    </row>
    <row r="1324" s="15" customFormat="true" ht="20.5" hidden="false" customHeight="true" outlineLevel="0" collapsed="false">
      <c r="A1324" s="639" t="s">
        <v>515</v>
      </c>
      <c r="B1324" s="455"/>
      <c r="C1324" s="456"/>
      <c r="D1324" s="17" t="s">
        <v>15</v>
      </c>
      <c r="E1324" s="63" t="s">
        <v>324</v>
      </c>
      <c r="F1324" s="64"/>
      <c r="G1324" s="65"/>
      <c r="H1324" s="64" t="n">
        <f aca="false">G1324/12*9</f>
        <v>0</v>
      </c>
      <c r="I1324" s="65"/>
    </row>
    <row r="1325" s="15" customFormat="true" ht="20.5" hidden="false" customHeight="true" outlineLevel="0" collapsed="false">
      <c r="A1325" s="641" t="n">
        <v>21020520</v>
      </c>
      <c r="B1325" s="557" t="s">
        <v>191</v>
      </c>
      <c r="C1325" s="468"/>
      <c r="D1325" s="17" t="s">
        <v>15</v>
      </c>
      <c r="E1325" s="66" t="s">
        <v>519</v>
      </c>
      <c r="F1325" s="64" t="n">
        <v>227232</v>
      </c>
      <c r="G1325" s="65" t="n">
        <v>340848</v>
      </c>
      <c r="H1325" s="64" t="n">
        <f aca="false">G1325/12*9</f>
        <v>255636</v>
      </c>
      <c r="I1325" s="65" t="n">
        <v>340848</v>
      </c>
    </row>
    <row r="1326" s="15" customFormat="true" ht="20" hidden="false" customHeight="true" outlineLevel="0" collapsed="false">
      <c r="A1326" s="641" t="n">
        <v>21020527</v>
      </c>
      <c r="B1326" s="557" t="s">
        <v>191</v>
      </c>
      <c r="C1326" s="468"/>
      <c r="D1326" s="17" t="s">
        <v>15</v>
      </c>
      <c r="E1326" s="66" t="s">
        <v>484</v>
      </c>
      <c r="F1326" s="64" t="n">
        <v>324457</v>
      </c>
      <c r="G1326" s="65" t="n">
        <v>486685</v>
      </c>
      <c r="H1326" s="64" t="n">
        <f aca="false">G1326/12*9</f>
        <v>365013.75</v>
      </c>
      <c r="I1326" s="65" t="n">
        <v>486685</v>
      </c>
    </row>
    <row r="1327" s="15" customFormat="true" ht="20.5" hidden="false" customHeight="true" outlineLevel="0" collapsed="false">
      <c r="A1327" s="642" t="n">
        <v>21020600</v>
      </c>
      <c r="B1327" s="465"/>
      <c r="C1327" s="466"/>
      <c r="D1327" s="465"/>
      <c r="E1327" s="55" t="s">
        <v>292</v>
      </c>
      <c r="F1327" s="64"/>
      <c r="G1327" s="65"/>
      <c r="H1327" s="64" t="n">
        <f aca="false">G1327/12*9</f>
        <v>0</v>
      </c>
      <c r="I1327" s="65"/>
    </row>
    <row r="1328" s="15" customFormat="true" ht="20" hidden="false" customHeight="true" outlineLevel="0" collapsed="false">
      <c r="A1328" s="641" t="n">
        <v>21020605</v>
      </c>
      <c r="B1328" s="557"/>
      <c r="C1328" s="468"/>
      <c r="D1328" s="17" t="s">
        <v>15</v>
      </c>
      <c r="E1328" s="63" t="s">
        <v>386</v>
      </c>
      <c r="F1328" s="64"/>
      <c r="G1328" s="65"/>
      <c r="H1328" s="64" t="n">
        <f aca="false">G1328/12*9</f>
        <v>0</v>
      </c>
      <c r="I1328" s="65"/>
    </row>
    <row r="1329" s="15" customFormat="true" ht="20" hidden="false" customHeight="true" outlineLevel="0" collapsed="false">
      <c r="A1329" s="46" t="n">
        <v>22000000</v>
      </c>
      <c r="B1329" s="135"/>
      <c r="C1329" s="476"/>
      <c r="D1329" s="135"/>
      <c r="E1329" s="49" t="s">
        <v>387</v>
      </c>
      <c r="F1329" s="64"/>
      <c r="G1329" s="65"/>
      <c r="H1329" s="64" t="n">
        <f aca="false">G1329/12*9</f>
        <v>0</v>
      </c>
      <c r="I1329" s="65"/>
    </row>
    <row r="1330" s="15" customFormat="true" ht="20" hidden="false" customHeight="true" outlineLevel="0" collapsed="false">
      <c r="A1330" s="46" t="n">
        <v>22020000</v>
      </c>
      <c r="B1330" s="135"/>
      <c r="C1330" s="476"/>
      <c r="D1330" s="135"/>
      <c r="E1330" s="49" t="s">
        <v>294</v>
      </c>
      <c r="F1330" s="64"/>
      <c r="G1330" s="65"/>
      <c r="H1330" s="64" t="n">
        <f aca="false">G1330/12*9</f>
        <v>0</v>
      </c>
      <c r="I1330" s="65"/>
    </row>
    <row r="1331" s="15" customFormat="true" ht="20.5" hidden="false" customHeight="true" outlineLevel="0" collapsed="false">
      <c r="A1331" s="46" t="n">
        <v>22020100</v>
      </c>
      <c r="B1331" s="135"/>
      <c r="C1331" s="476"/>
      <c r="D1331" s="135"/>
      <c r="E1331" s="49" t="s">
        <v>351</v>
      </c>
      <c r="F1331" s="64"/>
      <c r="G1331" s="65"/>
      <c r="H1331" s="64" t="n">
        <f aca="false">G1331/12*9</f>
        <v>0</v>
      </c>
      <c r="I1331" s="65"/>
    </row>
    <row r="1332" s="15" customFormat="true" ht="20" hidden="false" customHeight="true" outlineLevel="0" collapsed="false">
      <c r="A1332" s="53" t="n">
        <v>22020102</v>
      </c>
      <c r="B1332" s="557" t="s">
        <v>191</v>
      </c>
      <c r="C1332" s="473"/>
      <c r="D1332" s="17" t="s">
        <v>15</v>
      </c>
      <c r="E1332" s="474" t="s">
        <v>296</v>
      </c>
      <c r="F1332" s="64" t="n">
        <v>0</v>
      </c>
      <c r="G1332" s="65" t="n">
        <v>300000</v>
      </c>
      <c r="H1332" s="64" t="n">
        <f aca="false">G1332/12*9</f>
        <v>225000</v>
      </c>
      <c r="I1332" s="65" t="n">
        <v>300000</v>
      </c>
    </row>
    <row r="1333" s="15" customFormat="true" ht="20.5" hidden="false" customHeight="true" outlineLevel="0" collapsed="false">
      <c r="A1333" s="46" t="n">
        <v>22020300</v>
      </c>
      <c r="B1333" s="135"/>
      <c r="C1333" s="476"/>
      <c r="D1333" s="135"/>
      <c r="E1333" s="49" t="s">
        <v>339</v>
      </c>
      <c r="F1333" s="64"/>
      <c r="G1333" s="65"/>
      <c r="H1333" s="64" t="n">
        <f aca="false">G1333/12*9</f>
        <v>0</v>
      </c>
      <c r="I1333" s="65"/>
    </row>
    <row r="1334" s="15" customFormat="true" ht="20.5" hidden="false" customHeight="true" outlineLevel="0" collapsed="false">
      <c r="A1334" s="53" t="s">
        <v>520</v>
      </c>
      <c r="B1334" s="557" t="s">
        <v>191</v>
      </c>
      <c r="C1334" s="473"/>
      <c r="D1334" s="17" t="s">
        <v>15</v>
      </c>
      <c r="E1334" s="474" t="s">
        <v>491</v>
      </c>
      <c r="F1334" s="64" t="n">
        <v>6520000</v>
      </c>
      <c r="G1334" s="65" t="n">
        <v>30000000</v>
      </c>
      <c r="H1334" s="64" t="n">
        <f aca="false">G1334/12*9</f>
        <v>22500000</v>
      </c>
      <c r="I1334" s="65" t="n">
        <v>30000000</v>
      </c>
    </row>
    <row r="1335" s="15" customFormat="true" ht="20.5" hidden="false" customHeight="true" outlineLevel="0" collapsed="false">
      <c r="A1335" s="643" t="n">
        <v>22020313</v>
      </c>
      <c r="B1335" s="557" t="s">
        <v>191</v>
      </c>
      <c r="C1335" s="479"/>
      <c r="D1335" s="480" t="s">
        <v>15</v>
      </c>
      <c r="E1335" s="544" t="s">
        <v>521</v>
      </c>
      <c r="F1335" s="80" t="n">
        <v>3150000</v>
      </c>
      <c r="G1335" s="81" t="n">
        <v>10000000</v>
      </c>
      <c r="H1335" s="64" t="n">
        <f aca="false">G1335/12*9</f>
        <v>7500000</v>
      </c>
      <c r="I1335" s="81" t="n">
        <v>20000000</v>
      </c>
    </row>
    <row r="1336" s="15" customFormat="true" ht="20.5" hidden="false" customHeight="true" outlineLevel="0" collapsed="false">
      <c r="A1336" s="483"/>
      <c r="B1336" s="483"/>
      <c r="C1336" s="484"/>
      <c r="D1336" s="483"/>
      <c r="E1336" s="485" t="s">
        <v>225</v>
      </c>
      <c r="F1336" s="486" t="n">
        <f aca="false">SUM(F1307:F1328)</f>
        <v>11983879</v>
      </c>
      <c r="G1336" s="486" t="n">
        <f aca="false">SUM(G1307:G1328)</f>
        <v>19601733</v>
      </c>
      <c r="H1336" s="486" t="n">
        <f aca="false">SUM(H1307:H1328)</f>
        <v>13126299.75</v>
      </c>
      <c r="I1336" s="486" t="n">
        <f aca="false">SUM(I1307:I1328)</f>
        <v>29093733</v>
      </c>
    </row>
    <row r="1337" s="15" customFormat="true" ht="20.5" hidden="false" customHeight="true" outlineLevel="0" collapsed="false">
      <c r="A1337" s="483"/>
      <c r="B1337" s="483"/>
      <c r="C1337" s="484"/>
      <c r="D1337" s="483"/>
      <c r="E1337" s="485" t="s">
        <v>294</v>
      </c>
      <c r="F1337" s="486" t="n">
        <f aca="false">SUM(F1334:F1335)</f>
        <v>9670000</v>
      </c>
      <c r="G1337" s="486" t="n">
        <f aca="false">SUM(G1334:G1335)</f>
        <v>40000000</v>
      </c>
      <c r="H1337" s="486" t="n">
        <f aca="false">SUM(H1334:H1335)</f>
        <v>30000000</v>
      </c>
      <c r="I1337" s="486" t="n">
        <f aca="false">SUM(I1334:I1335)</f>
        <v>50000000</v>
      </c>
    </row>
    <row r="1338" s="15" customFormat="true" ht="20.5" hidden="false" customHeight="true" outlineLevel="0" collapsed="false">
      <c r="A1338" s="490"/>
      <c r="B1338" s="488"/>
      <c r="C1338" s="489"/>
      <c r="D1338" s="490"/>
      <c r="E1338" s="644" t="s">
        <v>229</v>
      </c>
      <c r="F1338" s="492" t="n">
        <f aca="false">F1336+F1337</f>
        <v>21653879</v>
      </c>
      <c r="G1338" s="492" t="n">
        <f aca="false">G1336+G1337</f>
        <v>59601733</v>
      </c>
      <c r="H1338" s="492" t="n">
        <f aca="false">H1336+H1337</f>
        <v>43126299.75</v>
      </c>
      <c r="I1338" s="492" t="n">
        <f aca="false">I1336+I1337</f>
        <v>79093733</v>
      </c>
    </row>
    <row r="1339" customFormat="false" ht="34" hidden="false" customHeight="true" outlineLevel="0" collapsed="false">
      <c r="A1339" s="406" t="s">
        <v>0</v>
      </c>
      <c r="B1339" s="406"/>
      <c r="C1339" s="406"/>
      <c r="D1339" s="406"/>
      <c r="E1339" s="406"/>
      <c r="F1339" s="406"/>
      <c r="G1339" s="406"/>
      <c r="H1339" s="406"/>
      <c r="I1339" s="406"/>
    </row>
    <row r="1340" customFormat="false" ht="22" hidden="false" customHeight="true" outlineLevel="0" collapsed="false">
      <c r="A1340" s="407" t="s">
        <v>1</v>
      </c>
      <c r="B1340" s="407"/>
      <c r="C1340" s="407"/>
      <c r="D1340" s="407"/>
      <c r="E1340" s="407"/>
      <c r="F1340" s="407"/>
      <c r="G1340" s="407"/>
      <c r="H1340" s="407"/>
      <c r="I1340" s="407"/>
    </row>
    <row r="1341" customFormat="false" ht="20.25" hidden="false" customHeight="true" outlineLevel="0" collapsed="false">
      <c r="A1341" s="407" t="s">
        <v>2</v>
      </c>
      <c r="B1341" s="407"/>
      <c r="C1341" s="407"/>
      <c r="D1341" s="407"/>
      <c r="E1341" s="407"/>
      <c r="F1341" s="407"/>
      <c r="G1341" s="407"/>
      <c r="H1341" s="407"/>
      <c r="I1341" s="407"/>
    </row>
    <row r="1342" customFormat="false" ht="18.75" hidden="false" customHeight="true" outlineLevel="0" collapsed="false">
      <c r="A1342" s="613" t="s">
        <v>256</v>
      </c>
      <c r="B1342" s="613"/>
      <c r="C1342" s="613"/>
      <c r="D1342" s="613"/>
      <c r="E1342" s="613"/>
      <c r="F1342" s="613"/>
      <c r="G1342" s="613"/>
      <c r="H1342" s="613"/>
      <c r="I1342" s="613"/>
    </row>
    <row r="1343" s="15" customFormat="true" ht="26.25" hidden="false" customHeight="true" outlineLevel="0" collapsed="false">
      <c r="A1343" s="447" t="s">
        <v>522</v>
      </c>
      <c r="B1343" s="447"/>
      <c r="C1343" s="447"/>
      <c r="D1343" s="447"/>
      <c r="E1343" s="447"/>
      <c r="F1343" s="447"/>
      <c r="G1343" s="447"/>
      <c r="H1343" s="447"/>
      <c r="I1343" s="447"/>
    </row>
    <row r="1344" s="39" customFormat="true" ht="36" hidden="false" customHeight="true" outlineLevel="0" collapsed="false">
      <c r="A1344" s="14" t="s">
        <v>5</v>
      </c>
      <c r="B1344" s="14" t="s">
        <v>6</v>
      </c>
      <c r="C1344" s="410" t="s">
        <v>7</v>
      </c>
      <c r="D1344" s="14" t="s">
        <v>8</v>
      </c>
      <c r="E1344" s="411" t="s">
        <v>9</v>
      </c>
      <c r="F1344" s="14" t="s">
        <v>10</v>
      </c>
      <c r="G1344" s="14" t="s">
        <v>11</v>
      </c>
      <c r="H1344" s="14" t="s">
        <v>12</v>
      </c>
      <c r="I1344" s="14" t="s">
        <v>13</v>
      </c>
    </row>
    <row r="1345" s="15" customFormat="true" ht="20" hidden="false" customHeight="true" outlineLevel="0" collapsed="false">
      <c r="A1345" s="638" t="n">
        <v>20000000</v>
      </c>
      <c r="B1345" s="494"/>
      <c r="C1345" s="495"/>
      <c r="D1345" s="494"/>
      <c r="E1345" s="496" t="s">
        <v>220</v>
      </c>
      <c r="F1345" s="497"/>
      <c r="G1345" s="497"/>
      <c r="H1345" s="497"/>
      <c r="I1345" s="498"/>
    </row>
    <row r="1346" s="15" customFormat="true" ht="20" hidden="false" customHeight="true" outlineLevel="0" collapsed="false">
      <c r="A1346" s="639" t="n">
        <v>21000000</v>
      </c>
      <c r="B1346" s="455"/>
      <c r="C1346" s="456"/>
      <c r="D1346" s="455"/>
      <c r="E1346" s="55" t="s">
        <v>225</v>
      </c>
      <c r="F1346" s="100"/>
      <c r="G1346" s="100"/>
      <c r="H1346" s="100"/>
      <c r="I1346" s="129"/>
    </row>
    <row r="1347" s="15" customFormat="true" ht="20" hidden="false" customHeight="true" outlineLevel="0" collapsed="false">
      <c r="A1347" s="639" t="n">
        <v>21010000</v>
      </c>
      <c r="B1347" s="455"/>
      <c r="C1347" s="456"/>
      <c r="D1347" s="455"/>
      <c r="E1347" s="55" t="s">
        <v>276</v>
      </c>
      <c r="F1347" s="100"/>
      <c r="G1347" s="100"/>
      <c r="H1347" s="100"/>
      <c r="I1347" s="129"/>
    </row>
    <row r="1348" s="15" customFormat="true" ht="20.5" hidden="false" customHeight="true" outlineLevel="0" collapsed="false">
      <c r="A1348" s="640" t="n">
        <v>21010103</v>
      </c>
      <c r="B1348" s="557"/>
      <c r="C1348" s="460"/>
      <c r="D1348" s="500"/>
      <c r="E1348" s="63" t="s">
        <v>315</v>
      </c>
      <c r="F1348" s="64"/>
      <c r="G1348" s="65"/>
      <c r="H1348" s="64"/>
      <c r="I1348" s="65"/>
    </row>
    <row r="1349" s="15" customFormat="true" ht="20.5" hidden="false" customHeight="true" outlineLevel="0" collapsed="false">
      <c r="A1349" s="640" t="n">
        <v>21010104</v>
      </c>
      <c r="B1349" s="557"/>
      <c r="C1349" s="460"/>
      <c r="D1349" s="17" t="s">
        <v>15</v>
      </c>
      <c r="E1349" s="63" t="s">
        <v>316</v>
      </c>
      <c r="F1349" s="64"/>
      <c r="G1349" s="65"/>
      <c r="H1349" s="64"/>
      <c r="I1349" s="65"/>
    </row>
    <row r="1350" s="15" customFormat="true" ht="20.5" hidden="false" customHeight="true" outlineLevel="0" collapsed="false">
      <c r="A1350" s="640" t="n">
        <v>21010105</v>
      </c>
      <c r="B1350" s="557"/>
      <c r="C1350" s="460"/>
      <c r="D1350" s="17" t="s">
        <v>15</v>
      </c>
      <c r="E1350" s="63" t="s">
        <v>317</v>
      </c>
      <c r="F1350" s="64"/>
      <c r="G1350" s="65"/>
      <c r="H1350" s="64"/>
      <c r="I1350" s="65"/>
    </row>
    <row r="1351" s="15" customFormat="true" ht="20.5" hidden="false" customHeight="true" outlineLevel="0" collapsed="false">
      <c r="A1351" s="459" t="n">
        <v>21010106</v>
      </c>
      <c r="B1351" s="557"/>
      <c r="C1351" s="460"/>
      <c r="D1351" s="17" t="s">
        <v>15</v>
      </c>
      <c r="E1351" s="63" t="s">
        <v>334</v>
      </c>
      <c r="F1351" s="64"/>
      <c r="G1351" s="64"/>
      <c r="H1351" s="64"/>
      <c r="I1351" s="64"/>
    </row>
    <row r="1352" s="15" customFormat="true" ht="20.5" hidden="false" customHeight="true" outlineLevel="0" collapsed="false">
      <c r="A1352" s="499"/>
      <c r="B1352" s="557"/>
      <c r="C1352" s="460"/>
      <c r="D1352" s="17" t="s">
        <v>15</v>
      </c>
      <c r="E1352" s="66" t="s">
        <v>383</v>
      </c>
      <c r="F1352" s="64"/>
      <c r="G1352" s="65"/>
      <c r="H1352" s="64"/>
      <c r="I1352" s="65"/>
    </row>
    <row r="1353" s="15" customFormat="true" ht="40.5" hidden="false" customHeight="true" outlineLevel="0" collapsed="false">
      <c r="A1353" s="639" t="s">
        <v>523</v>
      </c>
      <c r="B1353" s="557"/>
      <c r="C1353" s="456"/>
      <c r="D1353" s="17" t="s">
        <v>15</v>
      </c>
      <c r="E1353" s="55" t="s">
        <v>320</v>
      </c>
      <c r="F1353" s="64"/>
      <c r="G1353" s="645"/>
      <c r="H1353" s="64"/>
      <c r="I1353" s="645"/>
    </row>
    <row r="1354" s="15" customFormat="true" ht="20.5" hidden="false" customHeight="true" outlineLevel="0" collapsed="false">
      <c r="A1354" s="459" t="n">
        <v>21020301</v>
      </c>
      <c r="B1354" s="557"/>
      <c r="C1354" s="460"/>
      <c r="D1354" s="17" t="s">
        <v>15</v>
      </c>
      <c r="E1354" s="66" t="s">
        <v>321</v>
      </c>
      <c r="F1354" s="64"/>
      <c r="G1354" s="621"/>
      <c r="H1354" s="64"/>
      <c r="I1354" s="621"/>
    </row>
    <row r="1355" s="15" customFormat="true" ht="20.5" hidden="false" customHeight="true" outlineLevel="0" collapsed="false">
      <c r="A1355" s="459" t="n">
        <v>21020302</v>
      </c>
      <c r="B1355" s="557"/>
      <c r="C1355" s="460"/>
      <c r="D1355" s="17" t="s">
        <v>15</v>
      </c>
      <c r="E1355" s="66" t="s">
        <v>322</v>
      </c>
      <c r="F1355" s="64"/>
      <c r="G1355" s="621"/>
      <c r="H1355" s="64"/>
      <c r="I1355" s="621"/>
    </row>
    <row r="1356" s="15" customFormat="true" ht="20.5" hidden="false" customHeight="true" outlineLevel="0" collapsed="false">
      <c r="A1356" s="459" t="n">
        <v>21020303</v>
      </c>
      <c r="B1356" s="557"/>
      <c r="C1356" s="460"/>
      <c r="D1356" s="17" t="s">
        <v>15</v>
      </c>
      <c r="E1356" s="66" t="s">
        <v>323</v>
      </c>
      <c r="F1356" s="64"/>
      <c r="G1356" s="621"/>
      <c r="H1356" s="64"/>
      <c r="I1356" s="621"/>
    </row>
    <row r="1357" s="15" customFormat="true" ht="20.5" hidden="false" customHeight="true" outlineLevel="0" collapsed="false">
      <c r="A1357" s="459" t="n">
        <v>21020304</v>
      </c>
      <c r="B1357" s="557"/>
      <c r="C1357" s="460"/>
      <c r="D1357" s="17" t="s">
        <v>15</v>
      </c>
      <c r="E1357" s="66" t="s">
        <v>282</v>
      </c>
      <c r="F1357" s="64"/>
      <c r="G1357" s="621"/>
      <c r="H1357" s="64"/>
      <c r="I1357" s="621"/>
    </row>
    <row r="1358" s="15" customFormat="true" ht="20.5" hidden="false" customHeight="true" outlineLevel="0" collapsed="false">
      <c r="A1358" s="459" t="n">
        <v>21020312</v>
      </c>
      <c r="B1358" s="557"/>
      <c r="C1358" s="460"/>
      <c r="D1358" s="17" t="s">
        <v>15</v>
      </c>
      <c r="E1358" s="66" t="s">
        <v>324</v>
      </c>
      <c r="F1358" s="64"/>
      <c r="G1358" s="621"/>
      <c r="H1358" s="64"/>
      <c r="I1358" s="621"/>
    </row>
    <row r="1359" s="15" customFormat="true" ht="20.5" hidden="false" customHeight="true" outlineLevel="0" collapsed="false">
      <c r="A1359" s="459" t="n">
        <v>21020315</v>
      </c>
      <c r="B1359" s="557"/>
      <c r="C1359" s="460"/>
      <c r="D1359" s="17" t="s">
        <v>15</v>
      </c>
      <c r="E1359" s="66" t="s">
        <v>325</v>
      </c>
      <c r="F1359" s="64"/>
      <c r="G1359" s="621"/>
      <c r="H1359" s="64"/>
      <c r="I1359" s="621"/>
    </row>
    <row r="1360" s="15" customFormat="true" ht="20.5" hidden="false" customHeight="true" outlineLevel="0" collapsed="false">
      <c r="A1360" s="459" t="n">
        <v>21020314</v>
      </c>
      <c r="B1360" s="557"/>
      <c r="C1360" s="460"/>
      <c r="D1360" s="17" t="s">
        <v>15</v>
      </c>
      <c r="E1360" s="66" t="s">
        <v>407</v>
      </c>
      <c r="F1360" s="64"/>
      <c r="G1360" s="621"/>
      <c r="H1360" s="64"/>
      <c r="I1360" s="621"/>
    </row>
    <row r="1361" s="15" customFormat="true" ht="20.5" hidden="false" customHeight="true" outlineLevel="0" collapsed="false">
      <c r="A1361" s="459" t="n">
        <v>21020305</v>
      </c>
      <c r="B1361" s="557"/>
      <c r="C1361" s="460"/>
      <c r="D1361" s="17" t="s">
        <v>15</v>
      </c>
      <c r="E1361" s="66" t="s">
        <v>408</v>
      </c>
      <c r="F1361" s="64"/>
      <c r="G1361" s="621"/>
      <c r="H1361" s="64"/>
      <c r="I1361" s="621"/>
    </row>
    <row r="1362" s="15" customFormat="true" ht="20" hidden="false" customHeight="true" outlineLevel="0" collapsed="false">
      <c r="A1362" s="459" t="n">
        <v>21020306</v>
      </c>
      <c r="B1362" s="557"/>
      <c r="C1362" s="460"/>
      <c r="D1362" s="17" t="s">
        <v>15</v>
      </c>
      <c r="E1362" s="66" t="s">
        <v>409</v>
      </c>
      <c r="F1362" s="64"/>
      <c r="G1362" s="621"/>
      <c r="H1362" s="64"/>
      <c r="I1362" s="621"/>
    </row>
    <row r="1363" s="15" customFormat="true" ht="20.5" hidden="false" customHeight="true" outlineLevel="0" collapsed="false">
      <c r="A1363" s="639" t="n">
        <v>21020400</v>
      </c>
      <c r="B1363" s="557"/>
      <c r="C1363" s="456"/>
      <c r="D1363" s="23"/>
      <c r="E1363" s="55" t="s">
        <v>335</v>
      </c>
      <c r="F1363" s="64"/>
      <c r="G1363" s="65"/>
      <c r="H1363" s="64"/>
      <c r="I1363" s="65"/>
    </row>
    <row r="1364" s="15" customFormat="true" ht="20.5" hidden="false" customHeight="true" outlineLevel="0" collapsed="false">
      <c r="A1364" s="640" t="n">
        <v>21020401</v>
      </c>
      <c r="B1364" s="557"/>
      <c r="C1364" s="460"/>
      <c r="D1364" s="17" t="s">
        <v>15</v>
      </c>
      <c r="E1364" s="66" t="s">
        <v>321</v>
      </c>
      <c r="F1364" s="64"/>
      <c r="G1364" s="65"/>
      <c r="H1364" s="64"/>
      <c r="I1364" s="65"/>
    </row>
    <row r="1365" s="15" customFormat="true" ht="20.5" hidden="false" customHeight="true" outlineLevel="0" collapsed="false">
      <c r="A1365" s="640" t="n">
        <v>21020402</v>
      </c>
      <c r="B1365" s="557"/>
      <c r="C1365" s="460"/>
      <c r="D1365" s="17" t="s">
        <v>15</v>
      </c>
      <c r="E1365" s="66" t="s">
        <v>322</v>
      </c>
      <c r="F1365" s="64"/>
      <c r="G1365" s="65"/>
      <c r="H1365" s="64"/>
      <c r="I1365" s="65"/>
    </row>
    <row r="1366" s="15" customFormat="true" ht="20.5" hidden="false" customHeight="true" outlineLevel="0" collapsed="false">
      <c r="A1366" s="640" t="n">
        <v>21020403</v>
      </c>
      <c r="B1366" s="557"/>
      <c r="C1366" s="460"/>
      <c r="D1366" s="17" t="s">
        <v>15</v>
      </c>
      <c r="E1366" s="66" t="s">
        <v>323</v>
      </c>
      <c r="F1366" s="64"/>
      <c r="G1366" s="65"/>
      <c r="H1366" s="64"/>
      <c r="I1366" s="65"/>
    </row>
    <row r="1367" s="15" customFormat="true" ht="20.5" hidden="false" customHeight="true" outlineLevel="0" collapsed="false">
      <c r="A1367" s="640" t="n">
        <v>21020404</v>
      </c>
      <c r="B1367" s="557"/>
      <c r="C1367" s="460"/>
      <c r="D1367" s="17" t="s">
        <v>15</v>
      </c>
      <c r="E1367" s="66" t="s">
        <v>282</v>
      </c>
      <c r="F1367" s="64"/>
      <c r="G1367" s="65"/>
      <c r="H1367" s="64"/>
      <c r="I1367" s="65"/>
    </row>
    <row r="1368" s="15" customFormat="true" ht="20.5" hidden="false" customHeight="true" outlineLevel="0" collapsed="false">
      <c r="A1368" s="640" t="s">
        <v>515</v>
      </c>
      <c r="B1368" s="557"/>
      <c r="C1368" s="460"/>
      <c r="D1368" s="17" t="s">
        <v>15</v>
      </c>
      <c r="E1368" s="66" t="s">
        <v>324</v>
      </c>
      <c r="F1368" s="64"/>
      <c r="G1368" s="65"/>
      <c r="H1368" s="64"/>
      <c r="I1368" s="65"/>
    </row>
    <row r="1369" s="15" customFormat="true" ht="20" hidden="false" customHeight="true" outlineLevel="0" collapsed="false">
      <c r="A1369" s="640" t="n">
        <v>21020415</v>
      </c>
      <c r="B1369" s="557"/>
      <c r="C1369" s="460"/>
      <c r="D1369" s="17" t="s">
        <v>15</v>
      </c>
      <c r="E1369" s="66" t="s">
        <v>325</v>
      </c>
      <c r="F1369" s="64"/>
      <c r="G1369" s="65"/>
      <c r="H1369" s="64"/>
      <c r="I1369" s="65"/>
    </row>
    <row r="1370" s="15" customFormat="true" ht="20.5" hidden="false" customHeight="true" outlineLevel="0" collapsed="false">
      <c r="A1370" s="639" t="n">
        <v>21020500</v>
      </c>
      <c r="B1370" s="455"/>
      <c r="C1370" s="456"/>
      <c r="D1370" s="455"/>
      <c r="E1370" s="55" t="s">
        <v>336</v>
      </c>
      <c r="F1370" s="64"/>
      <c r="G1370" s="65"/>
      <c r="H1370" s="64"/>
      <c r="I1370" s="65"/>
    </row>
    <row r="1371" s="15" customFormat="true" ht="20.5" hidden="false" customHeight="true" outlineLevel="0" collapsed="false">
      <c r="A1371" s="640" t="n">
        <v>21020501</v>
      </c>
      <c r="B1371" s="557"/>
      <c r="C1371" s="460"/>
      <c r="D1371" s="17" t="s">
        <v>15</v>
      </c>
      <c r="E1371" s="66" t="s">
        <v>321</v>
      </c>
      <c r="F1371" s="64"/>
      <c r="G1371" s="65"/>
      <c r="H1371" s="64"/>
      <c r="I1371" s="65"/>
    </row>
    <row r="1372" s="15" customFormat="true" ht="20.5" hidden="false" customHeight="true" outlineLevel="0" collapsed="false">
      <c r="A1372" s="641" t="n">
        <v>21020502</v>
      </c>
      <c r="B1372" s="557"/>
      <c r="C1372" s="468"/>
      <c r="D1372" s="17" t="s">
        <v>15</v>
      </c>
      <c r="E1372" s="66" t="s">
        <v>322</v>
      </c>
      <c r="F1372" s="64"/>
      <c r="G1372" s="65"/>
      <c r="H1372" s="64"/>
      <c r="I1372" s="65"/>
    </row>
    <row r="1373" s="15" customFormat="true" ht="20.5" hidden="false" customHeight="true" outlineLevel="0" collapsed="false">
      <c r="A1373" s="641" t="n">
        <v>21020503</v>
      </c>
      <c r="B1373" s="557"/>
      <c r="C1373" s="468"/>
      <c r="D1373" s="17" t="s">
        <v>15</v>
      </c>
      <c r="E1373" s="66" t="s">
        <v>323</v>
      </c>
      <c r="F1373" s="64"/>
      <c r="G1373" s="65"/>
      <c r="H1373" s="64"/>
      <c r="I1373" s="65"/>
    </row>
    <row r="1374" s="15" customFormat="true" ht="20.5" hidden="false" customHeight="true" outlineLevel="0" collapsed="false">
      <c r="A1374" s="641" t="n">
        <v>21020504</v>
      </c>
      <c r="B1374" s="557"/>
      <c r="C1374" s="468"/>
      <c r="D1374" s="17" t="s">
        <v>15</v>
      </c>
      <c r="E1374" s="66" t="s">
        <v>282</v>
      </c>
      <c r="F1374" s="64"/>
      <c r="G1374" s="65"/>
      <c r="H1374" s="64"/>
      <c r="I1374" s="65"/>
    </row>
    <row r="1375" s="15" customFormat="true" ht="20.5" hidden="false" customHeight="true" outlineLevel="0" collapsed="false">
      <c r="A1375" s="641" t="s">
        <v>515</v>
      </c>
      <c r="B1375" s="557"/>
      <c r="C1375" s="468"/>
      <c r="D1375" s="17" t="s">
        <v>15</v>
      </c>
      <c r="E1375" s="66" t="s">
        <v>324</v>
      </c>
      <c r="F1375" s="64"/>
      <c r="G1375" s="65"/>
      <c r="H1375" s="64"/>
      <c r="I1375" s="65"/>
    </row>
    <row r="1376" s="15" customFormat="true" ht="20" hidden="false" customHeight="true" outlineLevel="0" collapsed="false">
      <c r="A1376" s="641" t="n">
        <v>21020515</v>
      </c>
      <c r="B1376" s="557"/>
      <c r="C1376" s="468"/>
      <c r="D1376" s="17" t="s">
        <v>15</v>
      </c>
      <c r="E1376" s="66" t="s">
        <v>325</v>
      </c>
      <c r="F1376" s="64"/>
      <c r="G1376" s="65"/>
      <c r="H1376" s="64"/>
      <c r="I1376" s="65"/>
    </row>
    <row r="1377" s="15" customFormat="true" ht="20" hidden="false" customHeight="true" outlineLevel="0" collapsed="false">
      <c r="A1377" s="464" t="n">
        <v>21020600</v>
      </c>
      <c r="B1377" s="465"/>
      <c r="C1377" s="466"/>
      <c r="D1377" s="465"/>
      <c r="E1377" s="55" t="s">
        <v>292</v>
      </c>
      <c r="F1377" s="64"/>
      <c r="G1377" s="65"/>
      <c r="H1377" s="64"/>
      <c r="I1377" s="65"/>
    </row>
    <row r="1378" s="15" customFormat="true" ht="20" hidden="false" customHeight="true" outlineLevel="0" collapsed="false">
      <c r="A1378" s="577" t="n">
        <v>21020605</v>
      </c>
      <c r="B1378" s="557"/>
      <c r="C1378" s="468"/>
      <c r="D1378" s="23"/>
      <c r="E1378" s="63" t="s">
        <v>386</v>
      </c>
      <c r="F1378" s="64"/>
      <c r="G1378" s="64"/>
      <c r="H1378" s="64"/>
      <c r="I1378" s="64"/>
    </row>
    <row r="1379" s="15" customFormat="true" ht="20" hidden="false" customHeight="true" outlineLevel="0" collapsed="false">
      <c r="A1379" s="46" t="n">
        <v>22020000</v>
      </c>
      <c r="B1379" s="135"/>
      <c r="C1379" s="476"/>
      <c r="D1379" s="135"/>
      <c r="E1379" s="49" t="s">
        <v>294</v>
      </c>
      <c r="F1379" s="64"/>
      <c r="G1379" s="65"/>
      <c r="H1379" s="64"/>
      <c r="I1379" s="65"/>
    </row>
    <row r="1380" s="15" customFormat="true" ht="20.5" hidden="false" customHeight="true" outlineLevel="0" collapsed="false">
      <c r="A1380" s="46" t="n">
        <v>22020100</v>
      </c>
      <c r="B1380" s="135"/>
      <c r="C1380" s="476"/>
      <c r="D1380" s="135"/>
      <c r="E1380" s="49" t="s">
        <v>351</v>
      </c>
      <c r="F1380" s="64"/>
      <c r="G1380" s="65"/>
      <c r="H1380" s="64"/>
      <c r="I1380" s="65"/>
    </row>
    <row r="1381" s="15" customFormat="true" ht="20.5" hidden="false" customHeight="true" outlineLevel="0" collapsed="false">
      <c r="A1381" s="53" t="n">
        <v>22020102</v>
      </c>
      <c r="B1381" s="557"/>
      <c r="C1381" s="473"/>
      <c r="D1381" s="17" t="s">
        <v>15</v>
      </c>
      <c r="E1381" s="474" t="s">
        <v>296</v>
      </c>
      <c r="F1381" s="64"/>
      <c r="G1381" s="65"/>
      <c r="H1381" s="64"/>
      <c r="I1381" s="65"/>
    </row>
    <row r="1382" s="15" customFormat="true" ht="20.5" hidden="false" customHeight="true" outlineLevel="0" collapsed="false">
      <c r="A1382" s="643" t="n">
        <v>22020313</v>
      </c>
      <c r="B1382" s="571" t="s">
        <v>191</v>
      </c>
      <c r="C1382" s="479"/>
      <c r="D1382" s="480" t="s">
        <v>15</v>
      </c>
      <c r="E1382" s="544" t="s">
        <v>524</v>
      </c>
      <c r="F1382" s="80" t="n">
        <v>1005000</v>
      </c>
      <c r="G1382" s="81" t="n">
        <v>2500000</v>
      </c>
      <c r="H1382" s="80" t="n">
        <f aca="false">G1382/12*9</f>
        <v>1875000</v>
      </c>
      <c r="I1382" s="81" t="n">
        <v>7000000</v>
      </c>
    </row>
    <row r="1383" s="15" customFormat="true" ht="20.5" hidden="false" customHeight="true" outlineLevel="0" collapsed="false">
      <c r="A1383" s="483"/>
      <c r="B1383" s="483"/>
      <c r="C1383" s="484"/>
      <c r="D1383" s="483"/>
      <c r="E1383" s="502" t="s">
        <v>225</v>
      </c>
      <c r="F1383" s="486" t="n">
        <f aca="false">SUM(F1348:F1378)</f>
        <v>0</v>
      </c>
      <c r="G1383" s="486" t="n">
        <f aca="false">SUM(G1348:G1378)</f>
        <v>0</v>
      </c>
      <c r="H1383" s="486" t="n">
        <f aca="false">SUM(H1348:H1378)</f>
        <v>0</v>
      </c>
      <c r="I1383" s="486" t="n">
        <f aca="false">SUM(I1348:I1378)</f>
        <v>0</v>
      </c>
    </row>
    <row r="1384" s="15" customFormat="true" ht="20.5" hidden="false" customHeight="true" outlineLevel="0" collapsed="false">
      <c r="A1384" s="483"/>
      <c r="B1384" s="483"/>
      <c r="C1384" s="484"/>
      <c r="D1384" s="483"/>
      <c r="E1384" s="502" t="s">
        <v>294</v>
      </c>
      <c r="F1384" s="486" t="n">
        <f aca="false">SUM(F1381:F1382)</f>
        <v>1005000</v>
      </c>
      <c r="G1384" s="486" t="n">
        <f aca="false">SUM(G1381:G1382)</f>
        <v>2500000</v>
      </c>
      <c r="H1384" s="486" t="n">
        <f aca="false">SUM(H1381:H1382)</f>
        <v>1875000</v>
      </c>
      <c r="I1384" s="486" t="n">
        <f aca="false">SUM(I1381:I1382)</f>
        <v>7000000</v>
      </c>
    </row>
    <row r="1385" s="15" customFormat="true" ht="20.5" hidden="false" customHeight="true" outlineLevel="0" collapsed="false">
      <c r="A1385" s="646"/>
      <c r="B1385" s="646"/>
      <c r="C1385" s="647"/>
      <c r="D1385" s="646"/>
      <c r="E1385" s="648" t="s">
        <v>229</v>
      </c>
      <c r="F1385" s="486" t="n">
        <f aca="false">F1383+F1384</f>
        <v>1005000</v>
      </c>
      <c r="G1385" s="486" t="n">
        <f aca="false">G1383+G1384</f>
        <v>2500000</v>
      </c>
      <c r="H1385" s="486" t="n">
        <f aca="false">H1383+H1384</f>
        <v>1875000</v>
      </c>
      <c r="I1385" s="486" t="n">
        <f aca="false">I1383+I1384</f>
        <v>7000000</v>
      </c>
    </row>
    <row r="1386" customFormat="false" ht="34" hidden="false" customHeight="true" outlineLevel="0" collapsed="false">
      <c r="A1386" s="406" t="s">
        <v>0</v>
      </c>
      <c r="B1386" s="406"/>
      <c r="C1386" s="406"/>
      <c r="D1386" s="406"/>
      <c r="E1386" s="406"/>
      <c r="F1386" s="406"/>
      <c r="G1386" s="406"/>
      <c r="H1386" s="406"/>
      <c r="I1386" s="406"/>
    </row>
    <row r="1387" customFormat="false" ht="22" hidden="false" customHeight="true" outlineLevel="0" collapsed="false">
      <c r="A1387" s="407" t="s">
        <v>1</v>
      </c>
      <c r="B1387" s="407"/>
      <c r="C1387" s="407"/>
      <c r="D1387" s="407"/>
      <c r="E1387" s="407"/>
      <c r="F1387" s="407"/>
      <c r="G1387" s="407"/>
      <c r="H1387" s="407"/>
      <c r="I1387" s="407"/>
    </row>
    <row r="1388" customFormat="false" ht="28" hidden="false" customHeight="true" outlineLevel="0" collapsed="false">
      <c r="A1388" s="407" t="s">
        <v>2</v>
      </c>
      <c r="B1388" s="407"/>
      <c r="C1388" s="407"/>
      <c r="D1388" s="407"/>
      <c r="E1388" s="407"/>
      <c r="F1388" s="407"/>
      <c r="G1388" s="407"/>
      <c r="H1388" s="407"/>
      <c r="I1388" s="407"/>
    </row>
    <row r="1389" customFormat="false" ht="28" hidden="false" customHeight="true" outlineLevel="0" collapsed="false">
      <c r="A1389" s="613" t="s">
        <v>364</v>
      </c>
      <c r="B1389" s="613"/>
      <c r="C1389" s="613"/>
      <c r="D1389" s="613"/>
      <c r="E1389" s="613"/>
      <c r="F1389" s="613"/>
      <c r="G1389" s="613"/>
      <c r="H1389" s="613"/>
      <c r="I1389" s="613"/>
    </row>
    <row r="1390" s="15" customFormat="true" ht="28" hidden="false" customHeight="true" outlineLevel="0" collapsed="false">
      <c r="A1390" s="440" t="s">
        <v>525</v>
      </c>
      <c r="B1390" s="440"/>
      <c r="C1390" s="440"/>
      <c r="D1390" s="440"/>
      <c r="E1390" s="440"/>
      <c r="F1390" s="440"/>
      <c r="G1390" s="440"/>
      <c r="H1390" s="440"/>
      <c r="I1390" s="440"/>
    </row>
    <row r="1391" s="39" customFormat="true" ht="40.5" hidden="false" customHeight="true" outlineLevel="0" collapsed="false">
      <c r="A1391" s="649" t="s">
        <v>526</v>
      </c>
      <c r="B1391" s="14" t="s">
        <v>6</v>
      </c>
      <c r="C1391" s="650" t="s">
        <v>7</v>
      </c>
      <c r="D1391" s="649" t="s">
        <v>8</v>
      </c>
      <c r="E1391" s="651" t="s">
        <v>9</v>
      </c>
      <c r="F1391" s="14" t="s">
        <v>10</v>
      </c>
      <c r="G1391" s="14" t="s">
        <v>11</v>
      </c>
      <c r="H1391" s="14" t="s">
        <v>12</v>
      </c>
      <c r="I1391" s="14" t="s">
        <v>13</v>
      </c>
    </row>
    <row r="1392" s="15" customFormat="true" ht="28" hidden="false" customHeight="true" outlineLevel="0" collapsed="false">
      <c r="A1392" s="652" t="n">
        <v>22400100101</v>
      </c>
      <c r="B1392" s="653" t="s">
        <v>195</v>
      </c>
      <c r="C1392" s="549"/>
      <c r="D1392" s="17" t="s">
        <v>15</v>
      </c>
      <c r="E1392" s="550" t="s">
        <v>527</v>
      </c>
      <c r="F1392" s="551" t="n">
        <f aca="false">F1458</f>
        <v>7767594</v>
      </c>
      <c r="G1392" s="551" t="n">
        <f aca="false">G1458</f>
        <v>14881965</v>
      </c>
      <c r="H1392" s="551" t="n">
        <f aca="false">H1458</f>
        <v>10531473.75</v>
      </c>
      <c r="I1392" s="551" t="n">
        <f aca="false">I1458</f>
        <v>29091965</v>
      </c>
    </row>
    <row r="1393" s="15" customFormat="true" ht="28" hidden="false" customHeight="true" outlineLevel="0" collapsed="false">
      <c r="A1393" s="53" t="n">
        <v>22400100102</v>
      </c>
      <c r="B1393" s="557" t="s">
        <v>195</v>
      </c>
      <c r="C1393" s="473"/>
      <c r="D1393" s="17" t="s">
        <v>15</v>
      </c>
      <c r="E1393" s="66" t="s">
        <v>528</v>
      </c>
      <c r="F1393" s="520" t="n">
        <f aca="false">F1517</f>
        <v>21804092</v>
      </c>
      <c r="G1393" s="520" t="n">
        <f aca="false">G1517</f>
        <v>49494576</v>
      </c>
      <c r="H1393" s="520" t="n">
        <f aca="false">H1517</f>
        <v>34758432</v>
      </c>
      <c r="I1393" s="520" t="n">
        <f aca="false">I1517</f>
        <v>51864576</v>
      </c>
    </row>
    <row r="1394" s="15" customFormat="true" ht="28" hidden="false" customHeight="true" outlineLevel="0" collapsed="false">
      <c r="A1394" s="53" t="n">
        <v>22400100104</v>
      </c>
      <c r="B1394" s="557" t="s">
        <v>195</v>
      </c>
      <c r="C1394" s="473"/>
      <c r="D1394" s="17" t="s">
        <v>15</v>
      </c>
      <c r="E1394" s="66" t="s">
        <v>529</v>
      </c>
      <c r="F1394" s="520" t="n">
        <f aca="false">F1573</f>
        <v>3786959</v>
      </c>
      <c r="G1394" s="520" t="n">
        <f aca="false">G1573</f>
        <v>12272986</v>
      </c>
      <c r="H1394" s="520" t="n">
        <f aca="false">H1573</f>
        <v>8417239.5</v>
      </c>
      <c r="I1394" s="520" t="n">
        <f aca="false">I1573</f>
        <v>23242986</v>
      </c>
    </row>
    <row r="1395" s="15" customFormat="true" ht="20.5" hidden="false" customHeight="true" outlineLevel="0" collapsed="false">
      <c r="A1395" s="53" t="n">
        <v>22400100105</v>
      </c>
      <c r="B1395" s="557" t="s">
        <v>195</v>
      </c>
      <c r="C1395" s="473"/>
      <c r="D1395" s="17" t="s">
        <v>15</v>
      </c>
      <c r="E1395" s="66" t="s">
        <v>530</v>
      </c>
      <c r="F1395" s="520" t="n">
        <f aca="false">F1635</f>
        <v>23015688</v>
      </c>
      <c r="G1395" s="520" t="n">
        <f aca="false">G1635</f>
        <v>48874879</v>
      </c>
      <c r="H1395" s="520" t="n">
        <f aca="false">H1635</f>
        <v>34136159.25</v>
      </c>
      <c r="I1395" s="520" t="n">
        <f aca="false">I1635</f>
        <v>58838879</v>
      </c>
    </row>
    <row r="1396" s="15" customFormat="true" ht="20.5" hidden="false" customHeight="true" outlineLevel="0" collapsed="false">
      <c r="A1396" s="53" t="n">
        <v>22400100106</v>
      </c>
      <c r="B1396" s="557" t="s">
        <v>195</v>
      </c>
      <c r="C1396" s="473"/>
      <c r="D1396" s="17" t="s">
        <v>15</v>
      </c>
      <c r="E1396" s="66" t="s">
        <v>531</v>
      </c>
      <c r="F1396" s="520" t="n">
        <f aca="false">F1688</f>
        <v>1252470</v>
      </c>
      <c r="G1396" s="520" t="n">
        <f aca="false">G1688</f>
        <v>2780826</v>
      </c>
      <c r="H1396" s="520" t="n">
        <f aca="false">H1688</f>
        <v>1135575.5</v>
      </c>
      <c r="I1396" s="520" t="n">
        <f aca="false">I1688</f>
        <v>4082826</v>
      </c>
    </row>
    <row r="1397" s="15" customFormat="true" ht="20.5" hidden="false" customHeight="true" outlineLevel="0" collapsed="false">
      <c r="A1397" s="643" t="n">
        <v>22400100107</v>
      </c>
      <c r="B1397" s="557" t="s">
        <v>195</v>
      </c>
      <c r="C1397" s="479"/>
      <c r="D1397" s="17" t="s">
        <v>15</v>
      </c>
      <c r="E1397" s="481" t="s">
        <v>532</v>
      </c>
      <c r="F1397" s="597" t="n">
        <f aca="false">F1746</f>
        <v>0</v>
      </c>
      <c r="G1397" s="597" t="n">
        <f aca="false">G1746</f>
        <v>3000000</v>
      </c>
      <c r="H1397" s="597" t="n">
        <f aca="false">H1746</f>
        <v>0</v>
      </c>
      <c r="I1397" s="597" t="n">
        <f aca="false">I1746</f>
        <v>18204780</v>
      </c>
    </row>
    <row r="1398" s="15" customFormat="true" ht="20.5" hidden="true" customHeight="true" outlineLevel="0" collapsed="false">
      <c r="A1398" s="53"/>
      <c r="B1398" s="23"/>
      <c r="C1398" s="473"/>
      <c r="D1398" s="23"/>
      <c r="E1398" s="66"/>
      <c r="F1398" s="520"/>
      <c r="G1398" s="520"/>
      <c r="H1398" s="551" t="n">
        <f aca="false">G1398/12*9</f>
        <v>0</v>
      </c>
      <c r="I1398" s="520" t="n">
        <v>-1882826</v>
      </c>
    </row>
    <row r="1399" s="15" customFormat="true" ht="20.5" hidden="false" customHeight="true" outlineLevel="0" collapsed="false">
      <c r="A1399" s="643"/>
      <c r="B1399" s="478"/>
      <c r="C1399" s="479"/>
      <c r="D1399" s="478"/>
      <c r="E1399" s="481"/>
      <c r="F1399" s="597"/>
      <c r="G1399" s="597"/>
      <c r="H1399" s="551" t="n">
        <f aca="false">G1399/12*9</f>
        <v>0</v>
      </c>
      <c r="I1399" s="597"/>
    </row>
    <row r="1400" s="15" customFormat="true" ht="20.5" hidden="false" customHeight="true" outlineLevel="0" collapsed="false">
      <c r="A1400" s="654"/>
      <c r="B1400" s="483"/>
      <c r="C1400" s="522"/>
      <c r="D1400" s="483"/>
      <c r="E1400" s="523" t="s">
        <v>229</v>
      </c>
      <c r="F1400" s="524" t="n">
        <f aca="false">SUM(F1392:F1399)</f>
        <v>57626803</v>
      </c>
      <c r="G1400" s="524" t="n">
        <f aca="false">SUM(G1392:G1399)</f>
        <v>131305232</v>
      </c>
      <c r="H1400" s="524" t="n">
        <f aca="false">SUM(H1392:H1399)</f>
        <v>88978880</v>
      </c>
      <c r="I1400" s="524" t="n">
        <f aca="false">SUM(I1392:I1399)</f>
        <v>183443186</v>
      </c>
      <c r="J1400" s="579" t="n">
        <f aca="false">I1404-I1400</f>
        <v>0</v>
      </c>
    </row>
    <row r="1401" s="15" customFormat="true" ht="20" hidden="false" customHeight="true" outlineLevel="0" collapsed="false">
      <c r="A1401" s="655" t="s">
        <v>270</v>
      </c>
      <c r="B1401" s="655"/>
      <c r="C1401" s="655"/>
      <c r="D1401" s="655"/>
      <c r="E1401" s="655"/>
      <c r="F1401" s="655"/>
      <c r="G1401" s="655"/>
      <c r="H1401" s="655"/>
      <c r="I1401" s="655"/>
    </row>
    <row r="1402" s="15" customFormat="true" ht="20" hidden="false" customHeight="true" outlineLevel="0" collapsed="false">
      <c r="A1402" s="46"/>
      <c r="B1402" s="135"/>
      <c r="C1402" s="476"/>
      <c r="D1402" s="135"/>
      <c r="E1402" s="463" t="s">
        <v>225</v>
      </c>
      <c r="F1402" s="656" t="n">
        <f aca="false">F1457+F1516+F1572+F1634+F1687+F1745</f>
        <v>40694700</v>
      </c>
      <c r="G1402" s="656" t="n">
        <f aca="false">G1457+G1516+G1572+G1634+G1687+G1745</f>
        <v>92400000</v>
      </c>
      <c r="H1402" s="656" t="n">
        <f aca="false">H1457+H1516+H1572+H1634+H1687+H1745</f>
        <v>66225000</v>
      </c>
      <c r="I1402" s="656" t="n">
        <f aca="false">I1457+I1516+I1572+I1634+I1687+I1745</f>
        <v>132802390</v>
      </c>
    </row>
    <row r="1403" s="15" customFormat="true" ht="20.5" hidden="false" customHeight="true" outlineLevel="0" collapsed="false">
      <c r="A1403" s="657"/>
      <c r="B1403" s="658"/>
      <c r="C1403" s="659"/>
      <c r="D1403" s="658"/>
      <c r="E1403" s="660" t="s">
        <v>294</v>
      </c>
      <c r="F1403" s="661" t="n">
        <f aca="false">F1456+F1515+F1571+F1633+F1687+F1744</f>
        <v>16179633</v>
      </c>
      <c r="G1403" s="661" t="n">
        <f aca="false">G1456+G1515+G1571+G1633+G1687+G1744</f>
        <v>38324406</v>
      </c>
      <c r="H1403" s="661" t="n">
        <f aca="false">H1456+H1515+H1571+H1633+H1687+H1744</f>
        <v>21618304.5</v>
      </c>
      <c r="I1403" s="661" t="n">
        <f aca="false">I1456+I1515+I1571+I1633+I1687+I1744</f>
        <v>50640796</v>
      </c>
    </row>
    <row r="1404" s="15" customFormat="true" ht="20.5" hidden="false" customHeight="true" outlineLevel="0" collapsed="false">
      <c r="A1404" s="662"/>
      <c r="B1404" s="663"/>
      <c r="C1404" s="664"/>
      <c r="D1404" s="663"/>
      <c r="E1404" s="665" t="s">
        <v>229</v>
      </c>
      <c r="F1404" s="666" t="n">
        <f aca="false">F1402+F1403</f>
        <v>56874333</v>
      </c>
      <c r="G1404" s="666" t="n">
        <f aca="false">G1402+G1403</f>
        <v>130724406</v>
      </c>
      <c r="H1404" s="666" t="n">
        <f aca="false">H1402+H1403</f>
        <v>87843304.5</v>
      </c>
      <c r="I1404" s="666" t="n">
        <f aca="false">I1402+I1403</f>
        <v>183443186</v>
      </c>
    </row>
    <row r="1405" customFormat="false" ht="34" hidden="false" customHeight="true" outlineLevel="0" collapsed="false">
      <c r="A1405" s="406" t="s">
        <v>0</v>
      </c>
      <c r="B1405" s="406"/>
      <c r="C1405" s="406"/>
      <c r="D1405" s="406"/>
      <c r="E1405" s="406"/>
      <c r="F1405" s="406"/>
      <c r="G1405" s="406"/>
      <c r="H1405" s="406"/>
      <c r="I1405" s="406"/>
    </row>
    <row r="1406" customFormat="false" ht="22" hidden="false" customHeight="true" outlineLevel="0" collapsed="false">
      <c r="A1406" s="407" t="s">
        <v>1</v>
      </c>
      <c r="B1406" s="407"/>
      <c r="C1406" s="407"/>
      <c r="D1406" s="407"/>
      <c r="E1406" s="407"/>
      <c r="F1406" s="407"/>
      <c r="G1406" s="407"/>
      <c r="H1406" s="407"/>
      <c r="I1406" s="407"/>
    </row>
    <row r="1407" customFormat="false" ht="28" hidden="false" customHeight="true" outlineLevel="0" collapsed="false">
      <c r="A1407" s="407" t="s">
        <v>2</v>
      </c>
      <c r="B1407" s="407"/>
      <c r="C1407" s="407"/>
      <c r="D1407" s="407"/>
      <c r="E1407" s="407"/>
      <c r="F1407" s="407"/>
      <c r="G1407" s="407"/>
      <c r="H1407" s="407"/>
      <c r="I1407" s="407"/>
    </row>
    <row r="1408" customFormat="false" ht="18.75" hidden="false" customHeight="true" outlineLevel="0" collapsed="false">
      <c r="A1408" s="613" t="s">
        <v>256</v>
      </c>
      <c r="B1408" s="613"/>
      <c r="C1408" s="613"/>
      <c r="D1408" s="613"/>
      <c r="E1408" s="613"/>
      <c r="F1408" s="613"/>
      <c r="G1408" s="613"/>
      <c r="H1408" s="613"/>
      <c r="I1408" s="613"/>
    </row>
    <row r="1409" s="15" customFormat="true" ht="20.5" hidden="false" customHeight="true" outlineLevel="0" collapsed="false">
      <c r="A1409" s="411" t="s">
        <v>533</v>
      </c>
      <c r="B1409" s="411"/>
      <c r="C1409" s="411"/>
      <c r="D1409" s="411"/>
      <c r="E1409" s="411"/>
      <c r="F1409" s="411"/>
      <c r="G1409" s="411"/>
      <c r="H1409" s="411"/>
      <c r="I1409" s="411"/>
    </row>
    <row r="1410" s="39" customFormat="true" ht="40.5" hidden="false" customHeight="true" outlineLevel="0" collapsed="false">
      <c r="A1410" s="14" t="s">
        <v>5</v>
      </c>
      <c r="B1410" s="14" t="s">
        <v>6</v>
      </c>
      <c r="C1410" s="410" t="s">
        <v>7</v>
      </c>
      <c r="D1410" s="14" t="s">
        <v>8</v>
      </c>
      <c r="E1410" s="411" t="s">
        <v>9</v>
      </c>
      <c r="F1410" s="14" t="s">
        <v>10</v>
      </c>
      <c r="G1410" s="14" t="s">
        <v>11</v>
      </c>
      <c r="H1410" s="14" t="s">
        <v>12</v>
      </c>
      <c r="I1410" s="14" t="s">
        <v>13</v>
      </c>
    </row>
    <row r="1411" s="15" customFormat="true" ht="20" hidden="false" customHeight="true" outlineLevel="0" collapsed="false">
      <c r="A1411" s="667" t="n">
        <v>20000000</v>
      </c>
      <c r="B1411" s="668"/>
      <c r="C1411" s="669"/>
      <c r="D1411" s="668"/>
      <c r="E1411" s="496" t="s">
        <v>220</v>
      </c>
      <c r="F1411" s="497"/>
      <c r="G1411" s="497"/>
      <c r="H1411" s="497"/>
      <c r="I1411" s="498"/>
    </row>
    <row r="1412" s="15" customFormat="true" ht="20" hidden="false" customHeight="true" outlineLevel="0" collapsed="false">
      <c r="A1412" s="640" t="n">
        <v>21000000</v>
      </c>
      <c r="B1412" s="500"/>
      <c r="C1412" s="460"/>
      <c r="D1412" s="500"/>
      <c r="E1412" s="55" t="s">
        <v>225</v>
      </c>
      <c r="F1412" s="100"/>
      <c r="G1412" s="100"/>
      <c r="H1412" s="100"/>
      <c r="I1412" s="129"/>
    </row>
    <row r="1413" s="15" customFormat="true" ht="20.5" hidden="false" customHeight="true" outlineLevel="0" collapsed="false">
      <c r="A1413" s="640" t="n">
        <v>21010000</v>
      </c>
      <c r="B1413" s="500"/>
      <c r="C1413" s="460"/>
      <c r="D1413" s="500"/>
      <c r="E1413" s="55" t="s">
        <v>276</v>
      </c>
      <c r="F1413" s="100"/>
      <c r="G1413" s="100"/>
      <c r="H1413" s="100"/>
      <c r="I1413" s="129"/>
    </row>
    <row r="1414" s="15" customFormat="true" ht="20.5" hidden="false" customHeight="true" outlineLevel="0" collapsed="false">
      <c r="A1414" s="640" t="n">
        <v>21010103</v>
      </c>
      <c r="B1414" s="557" t="s">
        <v>195</v>
      </c>
      <c r="C1414" s="460"/>
      <c r="D1414" s="17" t="s">
        <v>15</v>
      </c>
      <c r="E1414" s="63" t="s">
        <v>315</v>
      </c>
      <c r="F1414" s="100"/>
      <c r="G1414" s="129"/>
      <c r="H1414" s="100"/>
      <c r="I1414" s="129"/>
    </row>
    <row r="1415" s="15" customFormat="true" ht="20.5" hidden="false" customHeight="true" outlineLevel="0" collapsed="false">
      <c r="A1415" s="640" t="n">
        <v>21010104</v>
      </c>
      <c r="B1415" s="557" t="s">
        <v>195</v>
      </c>
      <c r="C1415" s="460"/>
      <c r="D1415" s="17" t="s">
        <v>15</v>
      </c>
      <c r="E1415" s="63" t="s">
        <v>316</v>
      </c>
      <c r="F1415" s="100" t="n">
        <v>1618084</v>
      </c>
      <c r="G1415" s="129" t="n">
        <v>2273549</v>
      </c>
      <c r="H1415" s="100" t="n">
        <f aca="false">G1415/12*9</f>
        <v>1705161.75</v>
      </c>
      <c r="I1415" s="129" t="n">
        <v>2273549</v>
      </c>
    </row>
    <row r="1416" s="15" customFormat="true" ht="20.5" hidden="false" customHeight="true" outlineLevel="0" collapsed="false">
      <c r="A1416" s="640" t="s">
        <v>534</v>
      </c>
      <c r="B1416" s="557" t="s">
        <v>195</v>
      </c>
      <c r="C1416" s="460"/>
      <c r="D1416" s="17" t="s">
        <v>15</v>
      </c>
      <c r="E1416" s="63" t="s">
        <v>317</v>
      </c>
      <c r="F1416" s="64"/>
      <c r="G1416" s="64"/>
      <c r="H1416" s="100" t="n">
        <f aca="false">G1416/12*9</f>
        <v>0</v>
      </c>
      <c r="I1416" s="64"/>
    </row>
    <row r="1417" s="15" customFormat="true" ht="20.5" hidden="false" customHeight="true" outlineLevel="0" collapsed="false">
      <c r="A1417" s="459" t="n">
        <v>21010106</v>
      </c>
      <c r="B1417" s="557" t="s">
        <v>195</v>
      </c>
      <c r="C1417" s="460"/>
      <c r="D1417" s="17" t="s">
        <v>15</v>
      </c>
      <c r="E1417" s="63" t="s">
        <v>334</v>
      </c>
      <c r="F1417" s="64"/>
      <c r="G1417" s="64"/>
      <c r="H1417" s="100" t="n">
        <f aca="false">G1417/12*9</f>
        <v>0</v>
      </c>
      <c r="I1417" s="64"/>
    </row>
    <row r="1418" s="15" customFormat="true" ht="20" hidden="false" customHeight="true" outlineLevel="0" collapsed="false">
      <c r="A1418" s="499"/>
      <c r="B1418" s="557" t="s">
        <v>195</v>
      </c>
      <c r="C1418" s="460"/>
      <c r="D1418" s="17" t="s">
        <v>15</v>
      </c>
      <c r="E1418" s="66" t="s">
        <v>383</v>
      </c>
      <c r="F1418" s="100"/>
      <c r="G1418" s="64" t="n">
        <v>840000</v>
      </c>
      <c r="H1418" s="100"/>
      <c r="I1418" s="129" t="n">
        <v>5050000</v>
      </c>
    </row>
    <row r="1419" s="15" customFormat="true" ht="40.5" hidden="false" customHeight="true" outlineLevel="0" collapsed="false">
      <c r="A1419" s="640" t="n">
        <v>21020300</v>
      </c>
      <c r="B1419" s="500"/>
      <c r="C1419" s="460"/>
      <c r="D1419" s="500"/>
      <c r="E1419" s="55" t="s">
        <v>320</v>
      </c>
      <c r="F1419" s="100"/>
      <c r="G1419" s="129"/>
      <c r="H1419" s="100" t="n">
        <f aca="false">G1419/12*9</f>
        <v>0</v>
      </c>
      <c r="I1419" s="129"/>
    </row>
    <row r="1420" s="15" customFormat="true" ht="20.5" hidden="false" customHeight="true" outlineLevel="0" collapsed="false">
      <c r="A1420" s="640" t="n">
        <v>21020301</v>
      </c>
      <c r="B1420" s="557" t="s">
        <v>195</v>
      </c>
      <c r="C1420" s="460"/>
      <c r="D1420" s="17" t="s">
        <v>15</v>
      </c>
      <c r="E1420" s="66" t="s">
        <v>321</v>
      </c>
      <c r="F1420" s="100"/>
      <c r="G1420" s="129"/>
      <c r="H1420" s="100" t="n">
        <f aca="false">G1420/12*9</f>
        <v>0</v>
      </c>
      <c r="I1420" s="129"/>
    </row>
    <row r="1421" s="15" customFormat="true" ht="20.5" hidden="false" customHeight="true" outlineLevel="0" collapsed="false">
      <c r="A1421" s="640" t="n">
        <v>21020302</v>
      </c>
      <c r="B1421" s="557" t="s">
        <v>195</v>
      </c>
      <c r="C1421" s="460"/>
      <c r="D1421" s="17" t="s">
        <v>15</v>
      </c>
      <c r="E1421" s="66" t="s">
        <v>322</v>
      </c>
      <c r="F1421" s="100"/>
      <c r="G1421" s="129"/>
      <c r="H1421" s="100" t="n">
        <f aca="false">G1421/12*9</f>
        <v>0</v>
      </c>
      <c r="I1421" s="129"/>
    </row>
    <row r="1422" s="15" customFormat="true" ht="20.5" hidden="false" customHeight="true" outlineLevel="0" collapsed="false">
      <c r="A1422" s="640" t="n">
        <v>21020303</v>
      </c>
      <c r="B1422" s="557" t="s">
        <v>195</v>
      </c>
      <c r="C1422" s="460"/>
      <c r="D1422" s="17" t="s">
        <v>15</v>
      </c>
      <c r="E1422" s="66" t="s">
        <v>323</v>
      </c>
      <c r="F1422" s="100"/>
      <c r="G1422" s="129"/>
      <c r="H1422" s="100" t="n">
        <f aca="false">G1422/12*9</f>
        <v>0</v>
      </c>
      <c r="I1422" s="129"/>
    </row>
    <row r="1423" s="15" customFormat="true" ht="20.5" hidden="false" customHeight="true" outlineLevel="0" collapsed="false">
      <c r="A1423" s="640" t="n">
        <v>21020304</v>
      </c>
      <c r="B1423" s="557" t="s">
        <v>195</v>
      </c>
      <c r="C1423" s="460"/>
      <c r="D1423" s="17" t="s">
        <v>15</v>
      </c>
      <c r="E1423" s="66" t="s">
        <v>282</v>
      </c>
      <c r="F1423" s="100"/>
      <c r="G1423" s="129"/>
      <c r="H1423" s="100" t="n">
        <f aca="false">G1423/12*9</f>
        <v>0</v>
      </c>
      <c r="I1423" s="129"/>
    </row>
    <row r="1424" s="15" customFormat="true" ht="20.5" hidden="false" customHeight="true" outlineLevel="0" collapsed="false">
      <c r="A1424" s="640" t="n">
        <v>21020312</v>
      </c>
      <c r="B1424" s="557" t="s">
        <v>195</v>
      </c>
      <c r="C1424" s="460"/>
      <c r="D1424" s="17" t="s">
        <v>15</v>
      </c>
      <c r="E1424" s="66" t="s">
        <v>324</v>
      </c>
      <c r="F1424" s="100"/>
      <c r="G1424" s="129"/>
      <c r="H1424" s="100" t="n">
        <f aca="false">G1424/12*9</f>
        <v>0</v>
      </c>
      <c r="I1424" s="129"/>
    </row>
    <row r="1425" s="15" customFormat="true" ht="20.5" hidden="false" customHeight="true" outlineLevel="0" collapsed="false">
      <c r="A1425" s="640" t="n">
        <v>21020315</v>
      </c>
      <c r="B1425" s="557" t="s">
        <v>195</v>
      </c>
      <c r="C1425" s="460"/>
      <c r="D1425" s="17" t="s">
        <v>15</v>
      </c>
      <c r="E1425" s="66" t="s">
        <v>325</v>
      </c>
      <c r="F1425" s="100"/>
      <c r="G1425" s="129"/>
      <c r="H1425" s="100" t="n">
        <f aca="false">G1425/12*9</f>
        <v>0</v>
      </c>
      <c r="I1425" s="129"/>
    </row>
    <row r="1426" s="15" customFormat="true" ht="20.5" hidden="false" customHeight="true" outlineLevel="0" collapsed="false">
      <c r="A1426" s="640" t="s">
        <v>535</v>
      </c>
      <c r="B1426" s="557" t="s">
        <v>195</v>
      </c>
      <c r="C1426" s="460"/>
      <c r="D1426" s="17" t="s">
        <v>15</v>
      </c>
      <c r="E1426" s="66" t="s">
        <v>407</v>
      </c>
      <c r="F1426" s="64"/>
      <c r="G1426" s="129"/>
      <c r="H1426" s="100" t="n">
        <f aca="false">G1426/12*9</f>
        <v>0</v>
      </c>
      <c r="I1426" s="129"/>
    </row>
    <row r="1427" s="15" customFormat="true" ht="20.5" hidden="false" customHeight="true" outlineLevel="0" collapsed="false">
      <c r="A1427" s="640" t="s">
        <v>536</v>
      </c>
      <c r="B1427" s="557" t="s">
        <v>195</v>
      </c>
      <c r="C1427" s="460"/>
      <c r="D1427" s="17" t="s">
        <v>15</v>
      </c>
      <c r="E1427" s="66" t="s">
        <v>408</v>
      </c>
      <c r="F1427" s="100"/>
      <c r="G1427" s="129"/>
      <c r="H1427" s="100" t="n">
        <f aca="false">G1427/12*9</f>
        <v>0</v>
      </c>
      <c r="I1427" s="129"/>
    </row>
    <row r="1428" s="15" customFormat="true" ht="20" hidden="false" customHeight="true" outlineLevel="0" collapsed="false">
      <c r="A1428" s="640" t="s">
        <v>537</v>
      </c>
      <c r="B1428" s="557" t="s">
        <v>195</v>
      </c>
      <c r="C1428" s="460"/>
      <c r="D1428" s="17" t="s">
        <v>15</v>
      </c>
      <c r="E1428" s="66" t="s">
        <v>409</v>
      </c>
      <c r="F1428" s="64"/>
      <c r="G1428" s="64"/>
      <c r="H1428" s="100" t="n">
        <f aca="false">G1428/12*9</f>
        <v>0</v>
      </c>
      <c r="I1428" s="64"/>
    </row>
    <row r="1429" s="15" customFormat="true" ht="20.5" hidden="false" customHeight="true" outlineLevel="0" collapsed="false">
      <c r="A1429" s="640" t="n">
        <v>21020400</v>
      </c>
      <c r="B1429" s="500"/>
      <c r="C1429" s="460"/>
      <c r="D1429" s="500"/>
      <c r="E1429" s="55" t="s">
        <v>335</v>
      </c>
      <c r="F1429" s="100"/>
      <c r="G1429" s="129"/>
      <c r="H1429" s="100" t="n">
        <f aca="false">G1429/12*9</f>
        <v>0</v>
      </c>
      <c r="I1429" s="129"/>
    </row>
    <row r="1430" s="15" customFormat="true" ht="20.5" hidden="false" customHeight="true" outlineLevel="0" collapsed="false">
      <c r="A1430" s="640" t="n">
        <v>21020401</v>
      </c>
      <c r="B1430" s="557" t="s">
        <v>195</v>
      </c>
      <c r="C1430" s="460"/>
      <c r="D1430" s="17" t="s">
        <v>15</v>
      </c>
      <c r="E1430" s="66" t="s">
        <v>321</v>
      </c>
      <c r="F1430" s="100" t="n">
        <v>630820</v>
      </c>
      <c r="G1430" s="129" t="n">
        <v>795742</v>
      </c>
      <c r="H1430" s="100" t="n">
        <f aca="false">G1430/12*9</f>
        <v>596806.5</v>
      </c>
      <c r="I1430" s="129" t="n">
        <v>795742</v>
      </c>
    </row>
    <row r="1431" s="15" customFormat="true" ht="20.5" hidden="false" customHeight="true" outlineLevel="0" collapsed="false">
      <c r="A1431" s="640" t="n">
        <v>21020402</v>
      </c>
      <c r="B1431" s="557" t="s">
        <v>195</v>
      </c>
      <c r="C1431" s="460"/>
      <c r="D1431" s="17" t="s">
        <v>15</v>
      </c>
      <c r="E1431" s="66" t="s">
        <v>322</v>
      </c>
      <c r="F1431" s="100" t="n">
        <v>303140</v>
      </c>
      <c r="G1431" s="129" t="n">
        <v>454710</v>
      </c>
      <c r="H1431" s="100" t="n">
        <f aca="false">G1431/12*9</f>
        <v>341032.5</v>
      </c>
      <c r="I1431" s="129" t="n">
        <v>454710</v>
      </c>
    </row>
    <row r="1432" s="15" customFormat="true" ht="20.5" hidden="false" customHeight="true" outlineLevel="0" collapsed="false">
      <c r="A1432" s="640" t="n">
        <v>21020403</v>
      </c>
      <c r="B1432" s="557" t="s">
        <v>195</v>
      </c>
      <c r="C1432" s="460"/>
      <c r="D1432" s="17" t="s">
        <v>15</v>
      </c>
      <c r="E1432" s="66" t="s">
        <v>323</v>
      </c>
      <c r="F1432" s="100" t="n">
        <v>33175</v>
      </c>
      <c r="G1432" s="129" t="n">
        <v>46656</v>
      </c>
      <c r="H1432" s="100" t="n">
        <f aca="false">G1432/12*9</f>
        <v>34992</v>
      </c>
      <c r="I1432" s="129" t="n">
        <v>46656</v>
      </c>
    </row>
    <row r="1433" s="15" customFormat="true" ht="20.5" hidden="false" customHeight="true" outlineLevel="0" collapsed="false">
      <c r="A1433" s="640" t="n">
        <v>21020404</v>
      </c>
      <c r="B1433" s="557" t="s">
        <v>195</v>
      </c>
      <c r="C1433" s="460"/>
      <c r="D1433" s="17" t="s">
        <v>15</v>
      </c>
      <c r="E1433" s="66" t="s">
        <v>282</v>
      </c>
      <c r="F1433" s="100" t="n">
        <v>85386</v>
      </c>
      <c r="G1433" s="129" t="n">
        <v>113630</v>
      </c>
      <c r="H1433" s="100" t="n">
        <f aca="false">G1433/12*9</f>
        <v>85222.5</v>
      </c>
      <c r="I1433" s="129" t="n">
        <v>113630</v>
      </c>
    </row>
    <row r="1434" s="15" customFormat="true" ht="20.5" hidden="false" customHeight="true" outlineLevel="0" collapsed="false">
      <c r="A1434" s="640" t="n">
        <v>21020412</v>
      </c>
      <c r="B1434" s="557" t="s">
        <v>195</v>
      </c>
      <c r="C1434" s="460"/>
      <c r="D1434" s="17" t="s">
        <v>15</v>
      </c>
      <c r="E1434" s="66" t="s">
        <v>324</v>
      </c>
      <c r="F1434" s="100"/>
      <c r="G1434" s="129"/>
      <c r="H1434" s="100" t="n">
        <f aca="false">G1434/12*9</f>
        <v>0</v>
      </c>
      <c r="I1434" s="129"/>
    </row>
    <row r="1435" s="15" customFormat="true" ht="20" hidden="false" customHeight="true" outlineLevel="0" collapsed="false">
      <c r="A1435" s="640" t="n">
        <v>21020415</v>
      </c>
      <c r="B1435" s="557" t="s">
        <v>195</v>
      </c>
      <c r="C1435" s="460"/>
      <c r="D1435" s="17" t="s">
        <v>15</v>
      </c>
      <c r="E1435" s="66" t="s">
        <v>325</v>
      </c>
      <c r="F1435" s="100" t="n">
        <v>191589</v>
      </c>
      <c r="G1435" s="129" t="n">
        <v>257678</v>
      </c>
      <c r="H1435" s="100" t="n">
        <f aca="false">G1435/12*9</f>
        <v>193258.5</v>
      </c>
      <c r="I1435" s="129" t="n">
        <v>257678</v>
      </c>
    </row>
    <row r="1436" s="15" customFormat="true" ht="20.5" hidden="false" customHeight="true" outlineLevel="0" collapsed="false">
      <c r="A1436" s="639" t="n">
        <v>21020500</v>
      </c>
      <c r="B1436" s="455"/>
      <c r="C1436" s="456"/>
      <c r="D1436" s="455"/>
      <c r="E1436" s="55" t="s">
        <v>336</v>
      </c>
      <c r="F1436" s="100"/>
      <c r="G1436" s="129"/>
      <c r="H1436" s="100" t="n">
        <f aca="false">G1436/12*9</f>
        <v>0</v>
      </c>
      <c r="I1436" s="129"/>
    </row>
    <row r="1437" s="15" customFormat="true" ht="20.5" hidden="false" customHeight="true" outlineLevel="0" collapsed="false">
      <c r="A1437" s="640" t="n">
        <v>21020501</v>
      </c>
      <c r="B1437" s="557" t="s">
        <v>195</v>
      </c>
      <c r="C1437" s="460"/>
      <c r="D1437" s="17" t="s">
        <v>15</v>
      </c>
      <c r="E1437" s="66" t="s">
        <v>321</v>
      </c>
      <c r="F1437" s="64"/>
      <c r="G1437" s="64"/>
      <c r="H1437" s="100" t="n">
        <f aca="false">G1437/12*9</f>
        <v>0</v>
      </c>
      <c r="I1437" s="64"/>
    </row>
    <row r="1438" s="15" customFormat="true" ht="20.5" hidden="false" customHeight="true" outlineLevel="0" collapsed="false">
      <c r="A1438" s="641" t="n">
        <v>21020502</v>
      </c>
      <c r="B1438" s="557" t="s">
        <v>195</v>
      </c>
      <c r="C1438" s="468"/>
      <c r="D1438" s="17" t="s">
        <v>15</v>
      </c>
      <c r="E1438" s="66" t="s">
        <v>322</v>
      </c>
      <c r="F1438" s="64"/>
      <c r="G1438" s="64"/>
      <c r="H1438" s="100" t="n">
        <f aca="false">G1438/12*9</f>
        <v>0</v>
      </c>
      <c r="I1438" s="64"/>
    </row>
    <row r="1439" s="15" customFormat="true" ht="20.5" hidden="false" customHeight="true" outlineLevel="0" collapsed="false">
      <c r="A1439" s="641" t="n">
        <v>21020503</v>
      </c>
      <c r="B1439" s="557" t="s">
        <v>195</v>
      </c>
      <c r="C1439" s="468"/>
      <c r="D1439" s="17" t="s">
        <v>15</v>
      </c>
      <c r="E1439" s="66" t="s">
        <v>323</v>
      </c>
      <c r="F1439" s="64"/>
      <c r="G1439" s="64"/>
      <c r="H1439" s="100" t="n">
        <f aca="false">G1439/12*9</f>
        <v>0</v>
      </c>
      <c r="I1439" s="64"/>
    </row>
    <row r="1440" s="15" customFormat="true" ht="20.5" hidden="false" customHeight="true" outlineLevel="0" collapsed="false">
      <c r="A1440" s="641" t="n">
        <v>21020504</v>
      </c>
      <c r="B1440" s="557" t="s">
        <v>195</v>
      </c>
      <c r="C1440" s="468"/>
      <c r="D1440" s="17" t="s">
        <v>15</v>
      </c>
      <c r="E1440" s="66" t="s">
        <v>282</v>
      </c>
      <c r="F1440" s="64"/>
      <c r="G1440" s="64"/>
      <c r="H1440" s="100" t="n">
        <f aca="false">G1440/12*9</f>
        <v>0</v>
      </c>
      <c r="I1440" s="64"/>
    </row>
    <row r="1441" s="15" customFormat="true" ht="20.5" hidden="false" customHeight="true" outlineLevel="0" collapsed="false">
      <c r="A1441" s="641" t="s">
        <v>515</v>
      </c>
      <c r="B1441" s="557" t="s">
        <v>195</v>
      </c>
      <c r="C1441" s="468"/>
      <c r="D1441" s="17" t="s">
        <v>15</v>
      </c>
      <c r="E1441" s="66" t="s">
        <v>324</v>
      </c>
      <c r="F1441" s="64"/>
      <c r="G1441" s="64"/>
      <c r="H1441" s="100" t="n">
        <f aca="false">G1441/12*9</f>
        <v>0</v>
      </c>
      <c r="I1441" s="64"/>
    </row>
    <row r="1442" s="15" customFormat="true" ht="20" hidden="false" customHeight="true" outlineLevel="0" collapsed="false">
      <c r="A1442" s="641" t="n">
        <v>21020515</v>
      </c>
      <c r="B1442" s="557" t="s">
        <v>195</v>
      </c>
      <c r="C1442" s="468"/>
      <c r="D1442" s="17" t="s">
        <v>15</v>
      </c>
      <c r="E1442" s="66" t="s">
        <v>325</v>
      </c>
      <c r="F1442" s="64"/>
      <c r="G1442" s="64"/>
      <c r="H1442" s="100" t="n">
        <f aca="false">G1442/12*9</f>
        <v>0</v>
      </c>
      <c r="I1442" s="64"/>
    </row>
    <row r="1443" s="15" customFormat="true" ht="20.5" hidden="false" customHeight="true" outlineLevel="0" collapsed="false">
      <c r="A1443" s="464" t="n">
        <v>21020600</v>
      </c>
      <c r="B1443" s="465"/>
      <c r="C1443" s="466"/>
      <c r="D1443" s="465"/>
      <c r="E1443" s="55" t="s">
        <v>292</v>
      </c>
      <c r="F1443" s="64"/>
      <c r="G1443" s="64"/>
      <c r="H1443" s="100" t="n">
        <f aca="false">G1443/12*9</f>
        <v>0</v>
      </c>
      <c r="I1443" s="64"/>
    </row>
    <row r="1444" s="15" customFormat="true" ht="20" hidden="false" customHeight="true" outlineLevel="0" collapsed="false">
      <c r="A1444" s="577" t="n">
        <v>21020605</v>
      </c>
      <c r="B1444" s="557" t="s">
        <v>195</v>
      </c>
      <c r="C1444" s="468"/>
      <c r="D1444" s="17" t="s">
        <v>15</v>
      </c>
      <c r="E1444" s="63" t="s">
        <v>386</v>
      </c>
      <c r="F1444" s="64"/>
      <c r="G1444" s="64"/>
      <c r="H1444" s="100" t="n">
        <f aca="false">G1444/12*9</f>
        <v>0</v>
      </c>
      <c r="I1444" s="64"/>
    </row>
    <row r="1445" s="15" customFormat="true" ht="20" hidden="false" customHeight="true" outlineLevel="0" collapsed="false">
      <c r="A1445" s="53" t="n">
        <v>22020000</v>
      </c>
      <c r="B1445" s="23"/>
      <c r="C1445" s="473"/>
      <c r="D1445" s="23"/>
      <c r="E1445" s="49" t="s">
        <v>294</v>
      </c>
      <c r="F1445" s="64"/>
      <c r="G1445" s="64"/>
      <c r="H1445" s="100" t="n">
        <f aca="false">G1445/12*9</f>
        <v>0</v>
      </c>
      <c r="I1445" s="64"/>
    </row>
    <row r="1446" s="15" customFormat="true" ht="20.5" hidden="false" customHeight="true" outlineLevel="0" collapsed="false">
      <c r="A1446" s="53" t="n">
        <v>22020100</v>
      </c>
      <c r="B1446" s="23"/>
      <c r="C1446" s="473"/>
      <c r="D1446" s="23"/>
      <c r="E1446" s="49" t="s">
        <v>351</v>
      </c>
      <c r="F1446" s="64" t="n">
        <v>0</v>
      </c>
      <c r="G1446" s="64"/>
      <c r="H1446" s="100" t="n">
        <f aca="false">G1446/12*9</f>
        <v>0</v>
      </c>
      <c r="I1446" s="64"/>
    </row>
    <row r="1447" s="15" customFormat="true" ht="20.5" hidden="false" customHeight="true" outlineLevel="0" collapsed="false">
      <c r="A1447" s="221" t="n">
        <v>22020101</v>
      </c>
      <c r="B1447" s="557" t="s">
        <v>195</v>
      </c>
      <c r="C1447" s="630"/>
      <c r="D1447" s="17" t="s">
        <v>15</v>
      </c>
      <c r="E1447" s="610" t="s">
        <v>352</v>
      </c>
      <c r="F1447" s="64"/>
      <c r="G1447" s="64" t="n">
        <v>100000</v>
      </c>
      <c r="H1447" s="100" t="n">
        <f aca="false">G1447/12*9</f>
        <v>75000</v>
      </c>
      <c r="I1447" s="64" t="n">
        <v>100000</v>
      </c>
    </row>
    <row r="1448" s="15" customFormat="true" ht="20.5" hidden="false" customHeight="true" outlineLevel="0" collapsed="false">
      <c r="A1448" s="221" t="n">
        <v>22020102</v>
      </c>
      <c r="B1448" s="557" t="s">
        <v>195</v>
      </c>
      <c r="C1448" s="630"/>
      <c r="D1448" s="17" t="s">
        <v>15</v>
      </c>
      <c r="E1448" s="610" t="s">
        <v>296</v>
      </c>
      <c r="F1448" s="621"/>
      <c r="G1448" s="129"/>
      <c r="H1448" s="100" t="n">
        <f aca="false">G1448/12*9</f>
        <v>0</v>
      </c>
      <c r="I1448" s="129"/>
    </row>
    <row r="1449" s="15" customFormat="true" ht="20.5" hidden="false" customHeight="true" outlineLevel="0" collapsed="false">
      <c r="A1449" s="221" t="n">
        <v>22020103</v>
      </c>
      <c r="B1449" s="557" t="s">
        <v>195</v>
      </c>
      <c r="C1449" s="630"/>
      <c r="D1449" s="17" t="s">
        <v>15</v>
      </c>
      <c r="E1449" s="610" t="s">
        <v>353</v>
      </c>
      <c r="F1449" s="64"/>
      <c r="G1449" s="64"/>
      <c r="H1449" s="100" t="n">
        <f aca="false">G1449/12*9</f>
        <v>0</v>
      </c>
      <c r="I1449" s="64"/>
    </row>
    <row r="1450" s="15" customFormat="true" ht="20" hidden="false" customHeight="true" outlineLevel="0" collapsed="false">
      <c r="A1450" s="221" t="n">
        <v>22020104</v>
      </c>
      <c r="B1450" s="557" t="s">
        <v>195</v>
      </c>
      <c r="C1450" s="630"/>
      <c r="D1450" s="17" t="s">
        <v>15</v>
      </c>
      <c r="E1450" s="610" t="s">
        <v>297</v>
      </c>
      <c r="F1450" s="64"/>
      <c r="G1450" s="64"/>
      <c r="H1450" s="100" t="n">
        <f aca="false">G1450/12*9</f>
        <v>0</v>
      </c>
      <c r="I1450" s="64"/>
    </row>
    <row r="1451" s="15" customFormat="true" ht="20.5" hidden="false" customHeight="true" outlineLevel="0" collapsed="false">
      <c r="A1451" s="640" t="n">
        <v>21020600</v>
      </c>
      <c r="B1451" s="500"/>
      <c r="C1451" s="460"/>
      <c r="D1451" s="500"/>
      <c r="E1451" s="463" t="s">
        <v>538</v>
      </c>
      <c r="F1451" s="64"/>
      <c r="G1451" s="64"/>
      <c r="H1451" s="100" t="n">
        <f aca="false">G1451/12*9</f>
        <v>0</v>
      </c>
      <c r="I1451" s="64"/>
    </row>
    <row r="1452" s="15" customFormat="true" ht="20" hidden="false" customHeight="true" outlineLevel="0" collapsed="false">
      <c r="A1452" s="640" t="n">
        <v>21020605</v>
      </c>
      <c r="B1452" s="557" t="s">
        <v>195</v>
      </c>
      <c r="C1452" s="460"/>
      <c r="D1452" s="17" t="s">
        <v>15</v>
      </c>
      <c r="E1452" s="66" t="s">
        <v>386</v>
      </c>
      <c r="F1452" s="64"/>
      <c r="G1452" s="64"/>
      <c r="H1452" s="100" t="n">
        <f aca="false">G1452/12*9</f>
        <v>0</v>
      </c>
      <c r="I1452" s="64"/>
    </row>
    <row r="1453" s="15" customFormat="true" ht="20.5" hidden="false" customHeight="true" outlineLevel="0" collapsed="false">
      <c r="A1453" s="53" t="n">
        <v>22020400</v>
      </c>
      <c r="B1453" s="23"/>
      <c r="C1453" s="473"/>
      <c r="D1453" s="23"/>
      <c r="E1453" s="49" t="s">
        <v>413</v>
      </c>
      <c r="H1453" s="100" t="n">
        <f aca="false">G1453/12*9</f>
        <v>0</v>
      </c>
      <c r="I1453" s="64"/>
    </row>
    <row r="1454" s="15" customFormat="true" ht="20.5" hidden="false" customHeight="true" outlineLevel="0" collapsed="false">
      <c r="A1454" s="53" t="n">
        <v>22020413</v>
      </c>
      <c r="B1454" s="557" t="s">
        <v>195</v>
      </c>
      <c r="C1454" s="473"/>
      <c r="D1454" s="17" t="s">
        <v>15</v>
      </c>
      <c r="E1454" s="474" t="s">
        <v>539</v>
      </c>
      <c r="F1454" s="64" t="n">
        <v>4905400</v>
      </c>
      <c r="G1454" s="64" t="n">
        <v>10000000</v>
      </c>
      <c r="H1454" s="100" t="n">
        <f aca="false">G1454/12*9</f>
        <v>7500000</v>
      </c>
      <c r="I1454" s="129" t="n">
        <v>20000000</v>
      </c>
    </row>
    <row r="1455" s="15" customFormat="true" ht="20.5" hidden="false" customHeight="true" outlineLevel="0" collapsed="false">
      <c r="A1455" s="643" t="s">
        <v>540</v>
      </c>
      <c r="B1455" s="571" t="s">
        <v>195</v>
      </c>
      <c r="C1455" s="479"/>
      <c r="D1455" s="480" t="s">
        <v>15</v>
      </c>
      <c r="E1455" s="544" t="s">
        <v>541</v>
      </c>
      <c r="F1455" s="100"/>
      <c r="G1455" s="129"/>
      <c r="H1455" s="100" t="n">
        <f aca="false">G1455/12*9</f>
        <v>0</v>
      </c>
      <c r="I1455" s="501"/>
    </row>
    <row r="1456" s="15" customFormat="true" ht="20.5" hidden="false" customHeight="true" outlineLevel="0" collapsed="false">
      <c r="A1456" s="670"/>
      <c r="B1456" s="670"/>
      <c r="C1456" s="671"/>
      <c r="D1456" s="670"/>
      <c r="E1456" s="502" t="s">
        <v>332</v>
      </c>
      <c r="F1456" s="503" t="n">
        <f aca="false">SUM(F1414:F1444)</f>
        <v>2862194</v>
      </c>
      <c r="G1456" s="503" t="n">
        <f aca="false">SUM(G1414:G1444)</f>
        <v>4781965</v>
      </c>
      <c r="H1456" s="503" t="n">
        <f aca="false">SUM(H1414:H1444)</f>
        <v>2956473.75</v>
      </c>
      <c r="I1456" s="503" t="n">
        <f aca="false">SUM(I1414:I1444)</f>
        <v>8991965</v>
      </c>
    </row>
    <row r="1457" s="15" customFormat="true" ht="20.5" hidden="false" customHeight="true" outlineLevel="0" collapsed="false">
      <c r="A1457" s="670"/>
      <c r="B1457" s="670"/>
      <c r="C1457" s="671"/>
      <c r="D1457" s="670"/>
      <c r="E1457" s="502" t="s">
        <v>294</v>
      </c>
      <c r="F1457" s="510" t="n">
        <f aca="false">SUM(F1447:F1455)</f>
        <v>4905400</v>
      </c>
      <c r="G1457" s="510" t="n">
        <f aca="false">SUM(G1447:G1455)</f>
        <v>10100000</v>
      </c>
      <c r="H1457" s="510" t="n">
        <f aca="false">SUM(H1447:H1455)</f>
        <v>7575000</v>
      </c>
      <c r="I1457" s="510" t="n">
        <f aca="false">SUM(I1447:I1455)</f>
        <v>20100000</v>
      </c>
    </row>
    <row r="1458" s="15" customFormat="true" ht="20.5" hidden="false" customHeight="true" outlineLevel="0" collapsed="false">
      <c r="A1458" s="670"/>
      <c r="B1458" s="670"/>
      <c r="C1458" s="671"/>
      <c r="D1458" s="670"/>
      <c r="E1458" s="502" t="s">
        <v>229</v>
      </c>
      <c r="F1458" s="510" t="n">
        <f aca="false">F1456+F1457</f>
        <v>7767594</v>
      </c>
      <c r="G1458" s="510" t="n">
        <f aca="false">G1456+G1457</f>
        <v>14881965</v>
      </c>
      <c r="H1458" s="510" t="n">
        <f aca="false">H1456+H1457</f>
        <v>10531473.75</v>
      </c>
      <c r="I1458" s="510" t="n">
        <f aca="false">I1456+I1457</f>
        <v>29091965</v>
      </c>
    </row>
    <row r="1459" customFormat="false" ht="34" hidden="false" customHeight="true" outlineLevel="0" collapsed="false">
      <c r="A1459" s="406" t="s">
        <v>0</v>
      </c>
      <c r="B1459" s="406"/>
      <c r="C1459" s="406"/>
      <c r="D1459" s="406"/>
      <c r="E1459" s="406"/>
      <c r="F1459" s="406"/>
      <c r="G1459" s="406"/>
      <c r="H1459" s="406"/>
      <c r="I1459" s="406"/>
    </row>
    <row r="1460" customFormat="false" ht="22" hidden="false" customHeight="true" outlineLevel="0" collapsed="false">
      <c r="A1460" s="407" t="s">
        <v>1</v>
      </c>
      <c r="B1460" s="407"/>
      <c r="C1460" s="407"/>
      <c r="D1460" s="407"/>
      <c r="E1460" s="407"/>
      <c r="F1460" s="407"/>
      <c r="G1460" s="407"/>
      <c r="H1460" s="407"/>
      <c r="I1460" s="407"/>
    </row>
    <row r="1461" customFormat="false" ht="22" hidden="false" customHeight="true" outlineLevel="0" collapsed="false">
      <c r="A1461" s="407" t="s">
        <v>2</v>
      </c>
      <c r="B1461" s="407"/>
      <c r="C1461" s="407"/>
      <c r="D1461" s="407"/>
      <c r="E1461" s="407"/>
      <c r="F1461" s="407"/>
      <c r="G1461" s="407"/>
      <c r="H1461" s="407"/>
      <c r="I1461" s="407"/>
    </row>
    <row r="1462" customFormat="false" ht="18.75" hidden="false" customHeight="true" outlineLevel="0" collapsed="false">
      <c r="A1462" s="613" t="s">
        <v>256</v>
      </c>
      <c r="B1462" s="613"/>
      <c r="C1462" s="613"/>
      <c r="D1462" s="613"/>
      <c r="E1462" s="613"/>
      <c r="F1462" s="613"/>
      <c r="G1462" s="613"/>
      <c r="H1462" s="613"/>
      <c r="I1462" s="613"/>
    </row>
    <row r="1463" s="15" customFormat="true" ht="20.5" hidden="false" customHeight="true" outlineLevel="0" collapsed="false">
      <c r="A1463" s="536" t="s">
        <v>542</v>
      </c>
      <c r="B1463" s="536"/>
      <c r="C1463" s="536"/>
      <c r="D1463" s="536"/>
      <c r="E1463" s="536"/>
      <c r="F1463" s="536"/>
      <c r="G1463" s="536"/>
      <c r="H1463" s="536"/>
      <c r="I1463" s="536"/>
    </row>
    <row r="1464" s="39" customFormat="true" ht="40.5" hidden="false" customHeight="true" outlineLevel="0" collapsed="false">
      <c r="A1464" s="14" t="s">
        <v>5</v>
      </c>
      <c r="B1464" s="14" t="s">
        <v>6</v>
      </c>
      <c r="C1464" s="410" t="s">
        <v>7</v>
      </c>
      <c r="D1464" s="12" t="s">
        <v>8</v>
      </c>
      <c r="E1464" s="411" t="s">
        <v>9</v>
      </c>
      <c r="F1464" s="14" t="s">
        <v>10</v>
      </c>
      <c r="G1464" s="14" t="s">
        <v>11</v>
      </c>
      <c r="H1464" s="14" t="s">
        <v>12</v>
      </c>
      <c r="I1464" s="14" t="s">
        <v>13</v>
      </c>
    </row>
    <row r="1465" s="15" customFormat="true" ht="20" hidden="false" customHeight="true" outlineLevel="0" collapsed="false">
      <c r="A1465" s="667" t="n">
        <v>20000000</v>
      </c>
      <c r="B1465" s="668"/>
      <c r="C1465" s="669"/>
      <c r="D1465" s="500"/>
      <c r="E1465" s="496" t="s">
        <v>220</v>
      </c>
      <c r="F1465" s="672"/>
      <c r="G1465" s="672"/>
      <c r="H1465" s="672"/>
      <c r="I1465" s="673"/>
    </row>
    <row r="1466" s="15" customFormat="true" ht="20" hidden="false" customHeight="true" outlineLevel="0" collapsed="false">
      <c r="A1466" s="640" t="n">
        <v>21000000</v>
      </c>
      <c r="B1466" s="500"/>
      <c r="C1466" s="460"/>
      <c r="D1466" s="500"/>
      <c r="E1466" s="617" t="s">
        <v>225</v>
      </c>
      <c r="F1466" s="674"/>
      <c r="G1466" s="674"/>
      <c r="H1466" s="674"/>
      <c r="I1466" s="674"/>
    </row>
    <row r="1467" s="15" customFormat="true" ht="20.5" hidden="false" customHeight="true" outlineLevel="0" collapsed="false">
      <c r="A1467" s="640" t="n">
        <v>21010000</v>
      </c>
      <c r="B1467" s="500"/>
      <c r="C1467" s="460"/>
      <c r="D1467" s="500"/>
      <c r="E1467" s="617" t="s">
        <v>276</v>
      </c>
      <c r="F1467" s="674"/>
      <c r="G1467" s="674"/>
      <c r="H1467" s="674"/>
      <c r="I1467" s="674"/>
    </row>
    <row r="1468" s="15" customFormat="true" ht="20.5" hidden="false" customHeight="true" outlineLevel="0" collapsed="false">
      <c r="A1468" s="640" t="n">
        <v>21010103</v>
      </c>
      <c r="B1468" s="557" t="s">
        <v>195</v>
      </c>
      <c r="C1468" s="460"/>
      <c r="D1468" s="17" t="s">
        <v>15</v>
      </c>
      <c r="E1468" s="71" t="s">
        <v>315</v>
      </c>
      <c r="F1468" s="674" t="n">
        <v>491903</v>
      </c>
      <c r="G1468" s="674" t="n">
        <v>737854</v>
      </c>
      <c r="H1468" s="674" t="n">
        <f aca="false">G1468/12*9</f>
        <v>553390.5</v>
      </c>
      <c r="I1468" s="674" t="n">
        <v>737854</v>
      </c>
    </row>
    <row r="1469" s="15" customFormat="true" ht="20.5" hidden="false" customHeight="true" outlineLevel="0" collapsed="false">
      <c r="A1469" s="640" t="n">
        <v>21010104</v>
      </c>
      <c r="B1469" s="557" t="s">
        <v>195</v>
      </c>
      <c r="C1469" s="460"/>
      <c r="D1469" s="17" t="s">
        <v>15</v>
      </c>
      <c r="E1469" s="71" t="s">
        <v>316</v>
      </c>
      <c r="F1469" s="674" t="s">
        <v>543</v>
      </c>
      <c r="G1469" s="674" t="n">
        <v>3326843</v>
      </c>
      <c r="H1469" s="674" t="n">
        <f aca="false">G1469/12*9</f>
        <v>2495132.25</v>
      </c>
      <c r="I1469" s="674" t="n">
        <v>3326843</v>
      </c>
    </row>
    <row r="1470" s="15" customFormat="true" ht="20.5" hidden="false" customHeight="true" outlineLevel="0" collapsed="false">
      <c r="A1470" s="640" t="s">
        <v>534</v>
      </c>
      <c r="B1470" s="557" t="s">
        <v>195</v>
      </c>
      <c r="C1470" s="460"/>
      <c r="D1470" s="17" t="s">
        <v>15</v>
      </c>
      <c r="E1470" s="71" t="s">
        <v>317</v>
      </c>
      <c r="F1470" s="64" t="n">
        <v>389870</v>
      </c>
      <c r="G1470" s="64" t="n">
        <v>509205</v>
      </c>
      <c r="H1470" s="674" t="n">
        <f aca="false">G1470/12*9</f>
        <v>381903.75</v>
      </c>
      <c r="I1470" s="64" t="n">
        <v>509205</v>
      </c>
    </row>
    <row r="1471" s="15" customFormat="true" ht="20.5" hidden="false" customHeight="true" outlineLevel="0" collapsed="false">
      <c r="A1471" s="459" t="n">
        <v>21010106</v>
      </c>
      <c r="B1471" s="557" t="s">
        <v>195</v>
      </c>
      <c r="C1471" s="460"/>
      <c r="D1471" s="17" t="s">
        <v>15</v>
      </c>
      <c r="E1471" s="71" t="s">
        <v>334</v>
      </c>
      <c r="F1471" s="64"/>
      <c r="G1471" s="64"/>
      <c r="H1471" s="674" t="n">
        <f aca="false">G1471/12*9</f>
        <v>0</v>
      </c>
      <c r="I1471" s="64"/>
    </row>
    <row r="1472" s="15" customFormat="true" ht="20" hidden="false" customHeight="true" outlineLevel="0" collapsed="false">
      <c r="A1472" s="499"/>
      <c r="B1472" s="557" t="s">
        <v>195</v>
      </c>
      <c r="C1472" s="460"/>
      <c r="D1472" s="17" t="s">
        <v>15</v>
      </c>
      <c r="E1472" s="616" t="s">
        <v>383</v>
      </c>
      <c r="F1472" s="64"/>
      <c r="G1472" s="674" t="n">
        <v>3150000</v>
      </c>
      <c r="H1472" s="674"/>
      <c r="I1472" s="674" t="n">
        <v>2520000</v>
      </c>
    </row>
    <row r="1473" s="15" customFormat="true" ht="40.5" hidden="false" customHeight="true" outlineLevel="0" collapsed="false">
      <c r="A1473" s="640" t="n">
        <v>21020300</v>
      </c>
      <c r="B1473" s="500"/>
      <c r="C1473" s="460"/>
      <c r="D1473" s="500"/>
      <c r="E1473" s="617" t="s">
        <v>320</v>
      </c>
      <c r="F1473" s="674"/>
      <c r="G1473" s="674"/>
      <c r="H1473" s="674" t="n">
        <f aca="false">G1473/12*9</f>
        <v>0</v>
      </c>
      <c r="I1473" s="674"/>
    </row>
    <row r="1474" s="15" customFormat="true" ht="20.5" hidden="false" customHeight="true" outlineLevel="0" collapsed="false">
      <c r="A1474" s="640" t="n">
        <v>21020301</v>
      </c>
      <c r="B1474" s="557" t="s">
        <v>195</v>
      </c>
      <c r="C1474" s="460"/>
      <c r="D1474" s="17" t="s">
        <v>15</v>
      </c>
      <c r="E1474" s="616" t="s">
        <v>321</v>
      </c>
      <c r="F1474" s="674" t="n">
        <v>98381</v>
      </c>
      <c r="G1474" s="674" t="n">
        <v>147571</v>
      </c>
      <c r="H1474" s="674" t="n">
        <f aca="false">G1474/12*9</f>
        <v>110678.25</v>
      </c>
      <c r="I1474" s="674" t="n">
        <v>147571</v>
      </c>
    </row>
    <row r="1475" s="15" customFormat="true" ht="20.5" hidden="false" customHeight="true" outlineLevel="0" collapsed="false">
      <c r="A1475" s="640" t="n">
        <v>21020302</v>
      </c>
      <c r="B1475" s="557" t="s">
        <v>195</v>
      </c>
      <c r="C1475" s="460"/>
      <c r="D1475" s="17" t="s">
        <v>15</v>
      </c>
      <c r="E1475" s="616" t="s">
        <v>322</v>
      </c>
      <c r="F1475" s="674" t="n">
        <v>118057</v>
      </c>
      <c r="G1475" s="674" t="n">
        <v>177085</v>
      </c>
      <c r="H1475" s="674" t="n">
        <f aca="false">G1475/12*9</f>
        <v>132813.75</v>
      </c>
      <c r="I1475" s="674" t="n">
        <v>177085</v>
      </c>
    </row>
    <row r="1476" s="15" customFormat="true" ht="20.5" hidden="false" customHeight="true" outlineLevel="0" collapsed="false">
      <c r="A1476" s="640" t="n">
        <v>21020303</v>
      </c>
      <c r="B1476" s="557" t="s">
        <v>195</v>
      </c>
      <c r="C1476" s="460"/>
      <c r="D1476" s="17" t="s">
        <v>15</v>
      </c>
      <c r="E1476" s="616" t="s">
        <v>323</v>
      </c>
      <c r="F1476" s="674" t="n">
        <v>6912</v>
      </c>
      <c r="G1476" s="674" t="n">
        <v>10368</v>
      </c>
      <c r="H1476" s="674" t="n">
        <f aca="false">G1476/12*9</f>
        <v>7776</v>
      </c>
      <c r="I1476" s="674" t="n">
        <v>10368</v>
      </c>
    </row>
    <row r="1477" s="15" customFormat="true" ht="20.5" hidden="false" customHeight="true" outlineLevel="0" collapsed="false">
      <c r="A1477" s="640" t="n">
        <v>21020304</v>
      </c>
      <c r="B1477" s="557" t="s">
        <v>195</v>
      </c>
      <c r="C1477" s="460"/>
      <c r="D1477" s="17" t="s">
        <v>15</v>
      </c>
      <c r="E1477" s="616" t="s">
        <v>282</v>
      </c>
      <c r="F1477" s="674" t="n">
        <v>29495</v>
      </c>
      <c r="G1477" s="674" t="n">
        <v>44243</v>
      </c>
      <c r="H1477" s="674" t="n">
        <f aca="false">G1477/12*9</f>
        <v>33182.25</v>
      </c>
      <c r="I1477" s="674" t="n">
        <v>44243</v>
      </c>
    </row>
    <row r="1478" s="15" customFormat="true" ht="20.5" hidden="false" customHeight="true" outlineLevel="0" collapsed="false">
      <c r="A1478" s="640" t="n">
        <v>21020312</v>
      </c>
      <c r="B1478" s="557" t="s">
        <v>195</v>
      </c>
      <c r="C1478" s="460"/>
      <c r="D1478" s="17" t="s">
        <v>15</v>
      </c>
      <c r="E1478" s="616" t="s">
        <v>324</v>
      </c>
      <c r="F1478" s="674"/>
      <c r="G1478" s="674"/>
      <c r="H1478" s="674" t="n">
        <f aca="false">G1478/12*9</f>
        <v>0</v>
      </c>
      <c r="I1478" s="674"/>
    </row>
    <row r="1479" s="15" customFormat="true" ht="20.5" hidden="false" customHeight="true" outlineLevel="0" collapsed="false">
      <c r="A1479" s="640" t="n">
        <v>21020315</v>
      </c>
      <c r="B1479" s="557" t="s">
        <v>195</v>
      </c>
      <c r="C1479" s="460"/>
      <c r="D1479" s="17" t="s">
        <v>15</v>
      </c>
      <c r="E1479" s="616" t="s">
        <v>325</v>
      </c>
      <c r="F1479" s="674" t="n">
        <v>48715</v>
      </c>
      <c r="G1479" s="674" t="n">
        <v>73072</v>
      </c>
      <c r="H1479" s="674" t="n">
        <f aca="false">G1479/12*9</f>
        <v>54804</v>
      </c>
      <c r="I1479" s="674" t="n">
        <v>73072</v>
      </c>
    </row>
    <row r="1480" s="15" customFormat="true" ht="20.5" hidden="false" customHeight="true" outlineLevel="0" collapsed="false">
      <c r="A1480" s="459" t="n">
        <v>21020314</v>
      </c>
      <c r="B1480" s="557" t="s">
        <v>195</v>
      </c>
      <c r="C1480" s="460"/>
      <c r="D1480" s="17" t="s">
        <v>15</v>
      </c>
      <c r="E1480" s="616" t="s">
        <v>407</v>
      </c>
      <c r="F1480" s="64"/>
      <c r="G1480" s="64"/>
      <c r="H1480" s="674" t="n">
        <f aca="false">G1480/12*9</f>
        <v>0</v>
      </c>
      <c r="I1480" s="64"/>
    </row>
    <row r="1481" s="15" customFormat="true" ht="20.5" hidden="false" customHeight="true" outlineLevel="0" collapsed="false">
      <c r="A1481" s="459" t="n">
        <v>21020305</v>
      </c>
      <c r="B1481" s="557" t="s">
        <v>195</v>
      </c>
      <c r="C1481" s="460"/>
      <c r="D1481" s="17" t="s">
        <v>15</v>
      </c>
      <c r="E1481" s="616" t="s">
        <v>408</v>
      </c>
      <c r="F1481" s="64"/>
      <c r="G1481" s="64"/>
      <c r="H1481" s="674" t="n">
        <f aca="false">G1481/12*9</f>
        <v>0</v>
      </c>
      <c r="I1481" s="64"/>
    </row>
    <row r="1482" s="15" customFormat="true" ht="20" hidden="false" customHeight="true" outlineLevel="0" collapsed="false">
      <c r="A1482" s="459" t="n">
        <v>21020306</v>
      </c>
      <c r="B1482" s="557" t="s">
        <v>195</v>
      </c>
      <c r="C1482" s="460"/>
      <c r="D1482" s="17" t="s">
        <v>15</v>
      </c>
      <c r="E1482" s="616" t="s">
        <v>409</v>
      </c>
      <c r="F1482" s="64"/>
      <c r="G1482" s="64"/>
      <c r="H1482" s="674" t="n">
        <f aca="false">G1482/12*9</f>
        <v>0</v>
      </c>
      <c r="I1482" s="64"/>
    </row>
    <row r="1483" s="15" customFormat="true" ht="20.5" hidden="false" customHeight="true" outlineLevel="0" collapsed="false">
      <c r="A1483" s="640" t="n">
        <v>21020400</v>
      </c>
      <c r="B1483" s="500"/>
      <c r="C1483" s="460"/>
      <c r="D1483" s="500"/>
      <c r="E1483" s="617" t="s">
        <v>335</v>
      </c>
      <c r="F1483" s="64"/>
      <c r="G1483" s="64"/>
      <c r="H1483" s="674" t="n">
        <f aca="false">G1483/12*9</f>
        <v>0</v>
      </c>
      <c r="I1483" s="64"/>
    </row>
    <row r="1484" s="15" customFormat="true" ht="20.5" hidden="false" customHeight="true" outlineLevel="0" collapsed="false">
      <c r="A1484" s="640" t="n">
        <v>21020401</v>
      </c>
      <c r="B1484" s="557" t="s">
        <v>195</v>
      </c>
      <c r="C1484" s="460"/>
      <c r="D1484" s="17" t="s">
        <v>15</v>
      </c>
      <c r="E1484" s="616" t="s">
        <v>321</v>
      </c>
      <c r="F1484" s="674" t="n">
        <v>776263</v>
      </c>
      <c r="G1484" s="674" t="n">
        <v>1164395</v>
      </c>
      <c r="H1484" s="674" t="n">
        <f aca="false">G1484/12*9</f>
        <v>873296.25</v>
      </c>
      <c r="I1484" s="674" t="n">
        <v>1164395</v>
      </c>
    </row>
    <row r="1485" s="15" customFormat="true" ht="20.5" hidden="false" customHeight="true" outlineLevel="0" collapsed="false">
      <c r="A1485" s="640" t="n">
        <v>21020402</v>
      </c>
      <c r="B1485" s="557" t="s">
        <v>195</v>
      </c>
      <c r="C1485" s="460"/>
      <c r="D1485" s="17" t="s">
        <v>15</v>
      </c>
      <c r="E1485" s="616" t="s">
        <v>322</v>
      </c>
      <c r="F1485" s="674" t="n">
        <v>471649</v>
      </c>
      <c r="G1485" s="674" t="n">
        <v>707473</v>
      </c>
      <c r="H1485" s="674" t="n">
        <f aca="false">G1485/12*9</f>
        <v>530604.75</v>
      </c>
      <c r="I1485" s="674" t="n">
        <v>707473</v>
      </c>
    </row>
    <row r="1486" s="15" customFormat="true" ht="20.5" hidden="false" customHeight="true" outlineLevel="0" collapsed="false">
      <c r="A1486" s="640" t="s">
        <v>544</v>
      </c>
      <c r="B1486" s="557" t="s">
        <v>195</v>
      </c>
      <c r="C1486" s="460"/>
      <c r="D1486" s="17" t="s">
        <v>15</v>
      </c>
      <c r="E1486" s="616" t="s">
        <v>323</v>
      </c>
      <c r="F1486" s="674" t="n">
        <v>34561</v>
      </c>
      <c r="G1486" s="674" t="n">
        <v>51840</v>
      </c>
      <c r="H1486" s="674" t="n">
        <f aca="false">G1486/12*9</f>
        <v>38880</v>
      </c>
      <c r="I1486" s="674" t="n">
        <v>51840</v>
      </c>
    </row>
    <row r="1487" s="15" customFormat="true" ht="20.5" hidden="false" customHeight="true" outlineLevel="0" collapsed="false">
      <c r="A1487" s="640" t="n">
        <v>21020404</v>
      </c>
      <c r="B1487" s="557" t="s">
        <v>195</v>
      </c>
      <c r="C1487" s="460"/>
      <c r="D1487" s="17" t="s">
        <v>15</v>
      </c>
      <c r="E1487" s="616" t="s">
        <v>282</v>
      </c>
      <c r="F1487" s="674" t="n">
        <v>117912</v>
      </c>
      <c r="G1487" s="674" t="n">
        <v>176868</v>
      </c>
      <c r="H1487" s="674" t="n">
        <f aca="false">G1487/12*9</f>
        <v>132651</v>
      </c>
      <c r="I1487" s="674" t="n">
        <v>176868</v>
      </c>
    </row>
    <row r="1488" s="15" customFormat="true" ht="20.5" hidden="false" customHeight="true" outlineLevel="0" collapsed="false">
      <c r="A1488" s="640" t="n">
        <v>21020412</v>
      </c>
      <c r="B1488" s="557" t="s">
        <v>195</v>
      </c>
      <c r="C1488" s="460"/>
      <c r="D1488" s="17" t="s">
        <v>15</v>
      </c>
      <c r="E1488" s="616" t="s">
        <v>324</v>
      </c>
      <c r="F1488" s="674"/>
      <c r="G1488" s="674"/>
      <c r="H1488" s="674" t="n">
        <f aca="false">G1488/12*9</f>
        <v>0</v>
      </c>
      <c r="I1488" s="674"/>
    </row>
    <row r="1489" s="15" customFormat="true" ht="20" hidden="false" customHeight="true" outlineLevel="0" collapsed="false">
      <c r="A1489" s="640" t="n">
        <v>21020415</v>
      </c>
      <c r="B1489" s="557" t="s">
        <v>195</v>
      </c>
      <c r="C1489" s="460"/>
      <c r="D1489" s="17" t="s">
        <v>15</v>
      </c>
      <c r="E1489" s="616" t="s">
        <v>325</v>
      </c>
      <c r="F1489" s="674" t="n">
        <v>213912</v>
      </c>
      <c r="G1489" s="674" t="n">
        <v>320868</v>
      </c>
      <c r="H1489" s="674" t="n">
        <f aca="false">G1489/12*9</f>
        <v>240651</v>
      </c>
      <c r="I1489" s="674" t="n">
        <v>320868</v>
      </c>
    </row>
    <row r="1490" s="15" customFormat="true" ht="20.5" hidden="false" customHeight="true" outlineLevel="0" collapsed="false">
      <c r="A1490" s="639" t="n">
        <v>21020500</v>
      </c>
      <c r="B1490" s="455"/>
      <c r="C1490" s="456"/>
      <c r="D1490" s="455"/>
      <c r="E1490" s="617" t="s">
        <v>336</v>
      </c>
      <c r="F1490" s="64"/>
      <c r="G1490" s="64"/>
      <c r="H1490" s="674" t="n">
        <f aca="false">G1490/12*9</f>
        <v>0</v>
      </c>
      <c r="I1490" s="64"/>
    </row>
    <row r="1491" s="15" customFormat="true" ht="20.5" hidden="false" customHeight="true" outlineLevel="0" collapsed="false">
      <c r="A1491" s="640" t="n">
        <v>21020501</v>
      </c>
      <c r="B1491" s="557" t="s">
        <v>195</v>
      </c>
      <c r="C1491" s="460"/>
      <c r="D1491" s="17" t="s">
        <v>15</v>
      </c>
      <c r="E1491" s="616" t="s">
        <v>321</v>
      </c>
      <c r="F1491" s="64" t="n">
        <v>118815</v>
      </c>
      <c r="G1491" s="64" t="n">
        <v>178222</v>
      </c>
      <c r="H1491" s="674" t="n">
        <f aca="false">G1491/12*9</f>
        <v>133666.5</v>
      </c>
      <c r="I1491" s="64" t="n">
        <v>178222</v>
      </c>
    </row>
    <row r="1492" s="15" customFormat="true" ht="20.5" hidden="false" customHeight="true" outlineLevel="0" collapsed="false">
      <c r="A1492" s="641" t="n">
        <v>21020502</v>
      </c>
      <c r="B1492" s="557" t="s">
        <v>195</v>
      </c>
      <c r="C1492" s="468"/>
      <c r="D1492" s="17" t="s">
        <v>15</v>
      </c>
      <c r="E1492" s="616" t="s">
        <v>322</v>
      </c>
      <c r="F1492" s="64" t="n">
        <v>81445</v>
      </c>
      <c r="G1492" s="64" t="n">
        <v>122166</v>
      </c>
      <c r="H1492" s="674" t="n">
        <f aca="false">G1492/12*9</f>
        <v>91624.5</v>
      </c>
      <c r="I1492" s="64" t="n">
        <v>122166</v>
      </c>
    </row>
    <row r="1493" s="15" customFormat="true" ht="20.5" hidden="false" customHeight="true" outlineLevel="0" collapsed="false">
      <c r="A1493" s="641" t="n">
        <v>21020503</v>
      </c>
      <c r="B1493" s="557" t="s">
        <v>195</v>
      </c>
      <c r="C1493" s="468"/>
      <c r="D1493" s="17" t="s">
        <v>15</v>
      </c>
      <c r="E1493" s="616" t="s">
        <v>323</v>
      </c>
      <c r="F1493" s="64" t="n">
        <v>12960</v>
      </c>
      <c r="G1493" s="64" t="n">
        <v>19440</v>
      </c>
      <c r="H1493" s="674" t="n">
        <f aca="false">G1493/12*9</f>
        <v>14580</v>
      </c>
      <c r="I1493" s="64" t="n">
        <v>19440</v>
      </c>
    </row>
    <row r="1494" s="15" customFormat="true" ht="20.5" hidden="false" customHeight="true" outlineLevel="0" collapsed="false">
      <c r="A1494" s="641" t="n">
        <v>21020504</v>
      </c>
      <c r="B1494" s="557" t="s">
        <v>195</v>
      </c>
      <c r="C1494" s="468"/>
      <c r="D1494" s="17" t="s">
        <v>15</v>
      </c>
      <c r="E1494" s="616" t="s">
        <v>282</v>
      </c>
      <c r="F1494" s="64" t="n">
        <v>141883</v>
      </c>
      <c r="G1494" s="64" t="n">
        <v>212825</v>
      </c>
      <c r="H1494" s="674" t="n">
        <f aca="false">G1494/12*9</f>
        <v>159618.75</v>
      </c>
      <c r="I1494" s="64" t="n">
        <v>212825</v>
      </c>
    </row>
    <row r="1495" s="15" customFormat="true" ht="20.5" hidden="false" customHeight="true" outlineLevel="0" collapsed="false">
      <c r="A1495" s="641" t="s">
        <v>515</v>
      </c>
      <c r="B1495" s="557" t="s">
        <v>195</v>
      </c>
      <c r="C1495" s="468"/>
      <c r="D1495" s="17" t="s">
        <v>15</v>
      </c>
      <c r="E1495" s="616" t="s">
        <v>324</v>
      </c>
      <c r="F1495" s="64"/>
      <c r="G1495" s="64"/>
      <c r="H1495" s="674" t="n">
        <f aca="false">G1495/12*9</f>
        <v>0</v>
      </c>
      <c r="I1495" s="64"/>
    </row>
    <row r="1496" s="15" customFormat="true" ht="20" hidden="false" customHeight="true" outlineLevel="0" collapsed="false">
      <c r="A1496" s="641" t="n">
        <v>21020515</v>
      </c>
      <c r="B1496" s="557" t="s">
        <v>195</v>
      </c>
      <c r="C1496" s="468"/>
      <c r="D1496" s="17" t="s">
        <v>15</v>
      </c>
      <c r="E1496" s="616" t="s">
        <v>325</v>
      </c>
      <c r="F1496" s="64" t="n">
        <v>176159</v>
      </c>
      <c r="G1496" s="64" t="n">
        <v>264238</v>
      </c>
      <c r="H1496" s="674" t="n">
        <f aca="false">G1496/12*9</f>
        <v>198178.5</v>
      </c>
      <c r="I1496" s="64" t="n">
        <v>264238</v>
      </c>
    </row>
    <row r="1497" s="15" customFormat="true" ht="20.5" hidden="false" customHeight="true" outlineLevel="0" collapsed="false">
      <c r="A1497" s="464" t="n">
        <v>21020600</v>
      </c>
      <c r="B1497" s="465"/>
      <c r="C1497" s="466"/>
      <c r="D1497" s="465"/>
      <c r="E1497" s="55" t="s">
        <v>292</v>
      </c>
      <c r="F1497" s="64"/>
      <c r="G1497" s="65"/>
      <c r="H1497" s="674" t="n">
        <f aca="false">G1497/12*9</f>
        <v>0</v>
      </c>
      <c r="I1497" s="65"/>
    </row>
    <row r="1498" s="15" customFormat="true" ht="20" hidden="false" customHeight="true" outlineLevel="0" collapsed="false">
      <c r="A1498" s="577" t="n">
        <v>21020605</v>
      </c>
      <c r="B1498" s="557" t="s">
        <v>195</v>
      </c>
      <c r="C1498" s="468"/>
      <c r="D1498" s="17" t="s">
        <v>15</v>
      </c>
      <c r="E1498" s="63" t="s">
        <v>386</v>
      </c>
      <c r="F1498" s="64"/>
      <c r="G1498" s="65"/>
      <c r="H1498" s="674" t="n">
        <f aca="false">G1498/12*9</f>
        <v>0</v>
      </c>
      <c r="I1498" s="65"/>
    </row>
    <row r="1499" s="15" customFormat="true" ht="20" hidden="false" customHeight="true" outlineLevel="0" collapsed="false">
      <c r="A1499" s="53" t="n">
        <v>22020000</v>
      </c>
      <c r="B1499" s="23"/>
      <c r="C1499" s="473"/>
      <c r="D1499" s="23"/>
      <c r="E1499" s="618" t="s">
        <v>294</v>
      </c>
      <c r="F1499" s="100"/>
      <c r="G1499" s="100"/>
      <c r="H1499" s="674" t="n">
        <f aca="false">G1499/12*9</f>
        <v>0</v>
      </c>
      <c r="I1499" s="100"/>
    </row>
    <row r="1500" s="15" customFormat="true" ht="20.5" hidden="false" customHeight="true" outlineLevel="0" collapsed="false">
      <c r="A1500" s="53" t="n">
        <v>22020100</v>
      </c>
      <c r="B1500" s="23"/>
      <c r="C1500" s="473"/>
      <c r="D1500" s="23"/>
      <c r="E1500" s="618" t="s">
        <v>351</v>
      </c>
      <c r="F1500" s="100"/>
      <c r="G1500" s="100"/>
      <c r="H1500" s="674" t="n">
        <f aca="false">G1500/12*9</f>
        <v>0</v>
      </c>
      <c r="I1500" s="100"/>
    </row>
    <row r="1501" s="15" customFormat="true" ht="20.5" hidden="false" customHeight="true" outlineLevel="0" collapsed="false">
      <c r="A1501" s="221" t="n">
        <v>22020101</v>
      </c>
      <c r="B1501" s="557" t="s">
        <v>195</v>
      </c>
      <c r="C1501" s="630"/>
      <c r="D1501" s="17" t="s">
        <v>15</v>
      </c>
      <c r="E1501" s="675" t="s">
        <v>352</v>
      </c>
      <c r="F1501" s="64" t="n">
        <v>0</v>
      </c>
      <c r="G1501" s="64" t="n">
        <v>100000</v>
      </c>
      <c r="H1501" s="674" t="n">
        <f aca="false">G1501/12*9</f>
        <v>75000</v>
      </c>
      <c r="I1501" s="64" t="n">
        <v>100000</v>
      </c>
    </row>
    <row r="1502" s="15" customFormat="true" ht="20.5" hidden="false" customHeight="true" outlineLevel="0" collapsed="false">
      <c r="A1502" s="221" t="n">
        <v>22020102</v>
      </c>
      <c r="B1502" s="557" t="s">
        <v>195</v>
      </c>
      <c r="C1502" s="630"/>
      <c r="D1502" s="17" t="s">
        <v>15</v>
      </c>
      <c r="E1502" s="675" t="s">
        <v>296</v>
      </c>
      <c r="F1502" s="621"/>
      <c r="G1502" s="100"/>
      <c r="H1502" s="674" t="n">
        <f aca="false">G1502/12*9</f>
        <v>0</v>
      </c>
      <c r="I1502" s="100"/>
    </row>
    <row r="1503" s="15" customFormat="true" ht="20.5" hidden="false" customHeight="true" outlineLevel="0" collapsed="false">
      <c r="A1503" s="221" t="n">
        <v>22020103</v>
      </c>
      <c r="B1503" s="557" t="s">
        <v>195</v>
      </c>
      <c r="C1503" s="630"/>
      <c r="D1503" s="17" t="s">
        <v>15</v>
      </c>
      <c r="E1503" s="675" t="s">
        <v>353</v>
      </c>
      <c r="F1503" s="64"/>
      <c r="G1503" s="64"/>
      <c r="H1503" s="674" t="n">
        <f aca="false">G1503/12*9</f>
        <v>0</v>
      </c>
      <c r="I1503" s="64"/>
    </row>
    <row r="1504" s="15" customFormat="true" ht="20" hidden="false" customHeight="true" outlineLevel="0" collapsed="false">
      <c r="A1504" s="221" t="n">
        <v>22020104</v>
      </c>
      <c r="B1504" s="557" t="s">
        <v>195</v>
      </c>
      <c r="C1504" s="630"/>
      <c r="D1504" s="17" t="s">
        <v>15</v>
      </c>
      <c r="E1504" s="675" t="s">
        <v>297</v>
      </c>
      <c r="F1504" s="64"/>
      <c r="G1504" s="64"/>
      <c r="H1504" s="674" t="n">
        <f aca="false">G1504/12*9</f>
        <v>0</v>
      </c>
      <c r="I1504" s="64"/>
    </row>
    <row r="1505" s="15" customFormat="true" ht="20.5" hidden="false" customHeight="true" outlineLevel="0" collapsed="false">
      <c r="A1505" s="640" t="n">
        <v>21020600</v>
      </c>
      <c r="B1505" s="500"/>
      <c r="C1505" s="460"/>
      <c r="D1505" s="500"/>
      <c r="E1505" s="676" t="s">
        <v>538</v>
      </c>
      <c r="F1505" s="64"/>
      <c r="G1505" s="64"/>
      <c r="H1505" s="674" t="n">
        <f aca="false">G1505/12*9</f>
        <v>0</v>
      </c>
      <c r="I1505" s="64"/>
    </row>
    <row r="1506" s="15" customFormat="true" ht="20" hidden="false" customHeight="true" outlineLevel="0" collapsed="false">
      <c r="A1506" s="640" t="n">
        <v>21020605</v>
      </c>
      <c r="B1506" s="557" t="s">
        <v>195</v>
      </c>
      <c r="C1506" s="460"/>
      <c r="D1506" s="17" t="s">
        <v>15</v>
      </c>
      <c r="E1506" s="616" t="s">
        <v>386</v>
      </c>
      <c r="F1506" s="64"/>
      <c r="G1506" s="64"/>
      <c r="H1506" s="674" t="n">
        <f aca="false">G1506/12*9</f>
        <v>0</v>
      </c>
      <c r="I1506" s="64"/>
    </row>
    <row r="1507" s="15" customFormat="true" ht="20.5" hidden="false" customHeight="true" outlineLevel="0" collapsed="false">
      <c r="A1507" s="53" t="n">
        <v>22020400</v>
      </c>
      <c r="B1507" s="23"/>
      <c r="C1507" s="473"/>
      <c r="D1507" s="23"/>
      <c r="E1507" s="618" t="s">
        <v>413</v>
      </c>
      <c r="F1507" s="64"/>
      <c r="G1507" s="64"/>
      <c r="H1507" s="674" t="n">
        <f aca="false">G1507/12*9</f>
        <v>0</v>
      </c>
      <c r="I1507" s="64"/>
    </row>
    <row r="1508" s="15" customFormat="true" ht="40.5" hidden="false" customHeight="true" outlineLevel="0" collapsed="false">
      <c r="A1508" s="53" t="n">
        <v>22020401</v>
      </c>
      <c r="B1508" s="557" t="s">
        <v>195</v>
      </c>
      <c r="C1508" s="473"/>
      <c r="D1508" s="17" t="s">
        <v>15</v>
      </c>
      <c r="E1508" s="620" t="s">
        <v>510</v>
      </c>
      <c r="F1508" s="674" t="n">
        <v>2805900</v>
      </c>
      <c r="G1508" s="674" t="n">
        <v>5000000</v>
      </c>
      <c r="H1508" s="674" t="n">
        <f aca="false">G1508/12*9</f>
        <v>3750000</v>
      </c>
      <c r="I1508" s="674" t="n">
        <v>5000000</v>
      </c>
    </row>
    <row r="1509" s="15" customFormat="true" ht="20.5" hidden="false" customHeight="true" outlineLevel="0" collapsed="false">
      <c r="A1509" s="53" t="n">
        <v>22020405</v>
      </c>
      <c r="B1509" s="557" t="s">
        <v>195</v>
      </c>
      <c r="C1509" s="473"/>
      <c r="D1509" s="17" t="s">
        <v>15</v>
      </c>
      <c r="E1509" s="620" t="s">
        <v>545</v>
      </c>
      <c r="F1509" s="674" t="n">
        <v>2803600</v>
      </c>
      <c r="G1509" s="674" t="n">
        <v>5000000</v>
      </c>
      <c r="H1509" s="674" t="n">
        <f aca="false">G1509/12*9</f>
        <v>3750000</v>
      </c>
      <c r="I1509" s="674" t="n">
        <v>5000000</v>
      </c>
    </row>
    <row r="1510" s="15" customFormat="true" ht="20" hidden="false" customHeight="true" outlineLevel="0" collapsed="false">
      <c r="A1510" s="53" t="n">
        <v>22020406</v>
      </c>
      <c r="B1510" s="557" t="s">
        <v>195</v>
      </c>
      <c r="C1510" s="473"/>
      <c r="D1510" s="17" t="s">
        <v>15</v>
      </c>
      <c r="E1510" s="620" t="s">
        <v>415</v>
      </c>
      <c r="F1510" s="674" t="n">
        <v>4680700</v>
      </c>
      <c r="G1510" s="674" t="n">
        <v>10000000</v>
      </c>
      <c r="H1510" s="674" t="n">
        <f aca="false">G1510/12*9</f>
        <v>7500000</v>
      </c>
      <c r="I1510" s="674" t="n">
        <v>10000000</v>
      </c>
    </row>
    <row r="1511" s="15" customFormat="true" ht="20.5" hidden="false" customHeight="true" outlineLevel="0" collapsed="false">
      <c r="A1511" s="53" t="n">
        <v>22020800</v>
      </c>
      <c r="B1511" s="23"/>
      <c r="C1511" s="473"/>
      <c r="D1511" s="23"/>
      <c r="E1511" s="618" t="s">
        <v>511</v>
      </c>
      <c r="F1511" s="674"/>
      <c r="G1511" s="674"/>
      <c r="H1511" s="674" t="n">
        <f aca="false">G1511/12*9</f>
        <v>0</v>
      </c>
      <c r="I1511" s="674"/>
    </row>
    <row r="1512" s="15" customFormat="true" ht="20.5" hidden="false" customHeight="true" outlineLevel="0" collapsed="false">
      <c r="A1512" s="53" t="n">
        <v>22020801</v>
      </c>
      <c r="B1512" s="557" t="s">
        <v>195</v>
      </c>
      <c r="C1512" s="473"/>
      <c r="D1512" s="17" t="s">
        <v>15</v>
      </c>
      <c r="E1512" s="616" t="s">
        <v>498</v>
      </c>
      <c r="F1512" s="674" t="n">
        <v>7180000</v>
      </c>
      <c r="G1512" s="674" t="n">
        <v>14000000</v>
      </c>
      <c r="H1512" s="674" t="n">
        <f aca="false">G1512/12*9</f>
        <v>10500000</v>
      </c>
      <c r="I1512" s="674" t="n">
        <v>15000000</v>
      </c>
    </row>
    <row r="1513" s="15" customFormat="true" ht="20.5" hidden="false" customHeight="true" outlineLevel="0" collapsed="false">
      <c r="A1513" s="53" t="n">
        <v>22020803</v>
      </c>
      <c r="B1513" s="557" t="s">
        <v>195</v>
      </c>
      <c r="C1513" s="473"/>
      <c r="D1513" s="17" t="s">
        <v>15</v>
      </c>
      <c r="E1513" s="616" t="s">
        <v>546</v>
      </c>
      <c r="F1513" s="674" t="n">
        <v>1005000</v>
      </c>
      <c r="G1513" s="674" t="n">
        <v>4000000</v>
      </c>
      <c r="H1513" s="674" t="n">
        <f aca="false">G1513/12*9</f>
        <v>3000000</v>
      </c>
      <c r="I1513" s="674" t="n">
        <v>4000000</v>
      </c>
    </row>
    <row r="1514" s="15" customFormat="true" ht="20.5" hidden="false" customHeight="true" outlineLevel="0" collapsed="false">
      <c r="A1514" s="643" t="n">
        <v>22020805</v>
      </c>
      <c r="B1514" s="571" t="s">
        <v>195</v>
      </c>
      <c r="C1514" s="479"/>
      <c r="D1514" s="480" t="s">
        <v>15</v>
      </c>
      <c r="E1514" s="622" t="s">
        <v>547</v>
      </c>
      <c r="F1514" s="677"/>
      <c r="G1514" s="677"/>
      <c r="H1514" s="674" t="n">
        <f aca="false">G1514/12*9</f>
        <v>0</v>
      </c>
      <c r="I1514" s="677" t="n">
        <v>2000000</v>
      </c>
    </row>
    <row r="1515" s="15" customFormat="true" ht="20.5" hidden="false" customHeight="true" outlineLevel="0" collapsed="false">
      <c r="A1515" s="670"/>
      <c r="B1515" s="670"/>
      <c r="C1515" s="671"/>
      <c r="D1515" s="670"/>
      <c r="E1515" s="502" t="s">
        <v>332</v>
      </c>
      <c r="F1515" s="678" t="n">
        <f aca="false">SUM(F1468:F1498)</f>
        <v>3328892</v>
      </c>
      <c r="G1515" s="678" t="n">
        <f aca="false">SUM(G1468:G1498)</f>
        <v>11394576</v>
      </c>
      <c r="H1515" s="678" t="n">
        <f aca="false">SUM(H1468:H1498)</f>
        <v>6183432</v>
      </c>
      <c r="I1515" s="678" t="n">
        <f aca="false">SUM(I1468:I1498)</f>
        <v>10764576</v>
      </c>
    </row>
    <row r="1516" s="15" customFormat="true" ht="20.5" hidden="false" customHeight="true" outlineLevel="0" collapsed="false">
      <c r="A1516" s="670"/>
      <c r="B1516" s="670"/>
      <c r="C1516" s="671"/>
      <c r="D1516" s="670"/>
      <c r="E1516" s="502" t="s">
        <v>294</v>
      </c>
      <c r="F1516" s="678" t="n">
        <f aca="false">SUM(F1501:F1514)</f>
        <v>18475200</v>
      </c>
      <c r="G1516" s="678" t="n">
        <f aca="false">SUM(G1501:G1514)</f>
        <v>38100000</v>
      </c>
      <c r="H1516" s="678" t="n">
        <f aca="false">SUM(H1501:H1514)</f>
        <v>28575000</v>
      </c>
      <c r="I1516" s="678" t="n">
        <f aca="false">SUM(I1501:I1514)</f>
        <v>41100000</v>
      </c>
    </row>
    <row r="1517" s="15" customFormat="true" ht="20.5" hidden="false" customHeight="true" outlineLevel="0" collapsed="false">
      <c r="A1517" s="514"/>
      <c r="B1517" s="514"/>
      <c r="C1517" s="679"/>
      <c r="D1517" s="514"/>
      <c r="E1517" s="644" t="s">
        <v>229</v>
      </c>
      <c r="F1517" s="504" t="n">
        <f aca="false">F1515+F1516</f>
        <v>21804092</v>
      </c>
      <c r="G1517" s="504" t="n">
        <f aca="false">G1515+G1516</f>
        <v>49494576</v>
      </c>
      <c r="H1517" s="504" t="n">
        <f aca="false">H1515+H1516</f>
        <v>34758432</v>
      </c>
      <c r="I1517" s="504" t="n">
        <f aca="false">I1515+I1516</f>
        <v>51864576</v>
      </c>
    </row>
    <row r="1518" customFormat="false" ht="34" hidden="false" customHeight="true" outlineLevel="0" collapsed="false">
      <c r="A1518" s="406" t="s">
        <v>0</v>
      </c>
      <c r="B1518" s="406"/>
      <c r="C1518" s="406"/>
      <c r="D1518" s="406"/>
      <c r="E1518" s="406"/>
      <c r="F1518" s="406"/>
      <c r="G1518" s="406"/>
      <c r="H1518" s="406"/>
      <c r="I1518" s="406"/>
    </row>
    <row r="1519" customFormat="false" ht="22" hidden="false" customHeight="true" outlineLevel="0" collapsed="false">
      <c r="A1519" s="407" t="s">
        <v>1</v>
      </c>
      <c r="B1519" s="407"/>
      <c r="C1519" s="407"/>
      <c r="D1519" s="407"/>
      <c r="E1519" s="407"/>
      <c r="F1519" s="407"/>
      <c r="G1519" s="407"/>
      <c r="H1519" s="407"/>
      <c r="I1519" s="407"/>
    </row>
    <row r="1520" customFormat="false" ht="22" hidden="false" customHeight="true" outlineLevel="0" collapsed="false">
      <c r="A1520" s="407" t="s">
        <v>2</v>
      </c>
      <c r="B1520" s="407"/>
      <c r="C1520" s="407"/>
      <c r="D1520" s="407"/>
      <c r="E1520" s="407"/>
      <c r="F1520" s="407"/>
      <c r="G1520" s="407"/>
      <c r="H1520" s="407"/>
      <c r="I1520" s="407"/>
    </row>
    <row r="1521" customFormat="false" ht="18.75" hidden="false" customHeight="true" outlineLevel="0" collapsed="false">
      <c r="A1521" s="613" t="s">
        <v>256</v>
      </c>
      <c r="B1521" s="613"/>
      <c r="C1521" s="613"/>
      <c r="D1521" s="613"/>
      <c r="E1521" s="613"/>
      <c r="F1521" s="613"/>
      <c r="G1521" s="613"/>
      <c r="H1521" s="613"/>
      <c r="I1521" s="613"/>
    </row>
    <row r="1522" s="15" customFormat="true" ht="20.5" hidden="false" customHeight="true" outlineLevel="0" collapsed="false">
      <c r="A1522" s="411" t="s">
        <v>548</v>
      </c>
      <c r="B1522" s="411"/>
      <c r="C1522" s="411"/>
      <c r="D1522" s="411"/>
      <c r="E1522" s="411"/>
      <c r="F1522" s="411"/>
      <c r="G1522" s="411"/>
      <c r="H1522" s="411"/>
      <c r="I1522" s="411"/>
    </row>
    <row r="1523" s="39" customFormat="true" ht="40.5" hidden="false" customHeight="true" outlineLevel="0" collapsed="false">
      <c r="A1523" s="14" t="s">
        <v>5</v>
      </c>
      <c r="B1523" s="14" t="s">
        <v>6</v>
      </c>
      <c r="C1523" s="410" t="s">
        <v>7</v>
      </c>
      <c r="D1523" s="14" t="s">
        <v>8</v>
      </c>
      <c r="E1523" s="411" t="s">
        <v>9</v>
      </c>
      <c r="F1523" s="14" t="s">
        <v>10</v>
      </c>
      <c r="G1523" s="14" t="s">
        <v>11</v>
      </c>
      <c r="H1523" s="14" t="s">
        <v>12</v>
      </c>
      <c r="I1523" s="14" t="s">
        <v>13</v>
      </c>
    </row>
    <row r="1524" s="15" customFormat="true" ht="20" hidden="false" customHeight="true" outlineLevel="0" collapsed="false">
      <c r="A1524" s="638" t="n">
        <v>20000000</v>
      </c>
      <c r="B1524" s="494"/>
      <c r="C1524" s="495"/>
      <c r="D1524" s="494"/>
      <c r="E1524" s="496" t="s">
        <v>220</v>
      </c>
      <c r="F1524" s="497"/>
      <c r="G1524" s="497"/>
      <c r="H1524" s="497"/>
      <c r="I1524" s="498"/>
    </row>
    <row r="1525" s="15" customFormat="true" ht="20" hidden="false" customHeight="true" outlineLevel="0" collapsed="false">
      <c r="A1525" s="639" t="n">
        <v>21000000</v>
      </c>
      <c r="B1525" s="455"/>
      <c r="C1525" s="456"/>
      <c r="D1525" s="455"/>
      <c r="E1525" s="55" t="s">
        <v>225</v>
      </c>
      <c r="F1525" s="100"/>
      <c r="G1525" s="100"/>
      <c r="H1525" s="100"/>
      <c r="I1525" s="129"/>
    </row>
    <row r="1526" s="15" customFormat="true" ht="20.5" hidden="false" customHeight="true" outlineLevel="0" collapsed="false">
      <c r="A1526" s="639" t="n">
        <v>21010000</v>
      </c>
      <c r="B1526" s="455"/>
      <c r="C1526" s="456"/>
      <c r="D1526" s="455"/>
      <c r="E1526" s="55" t="s">
        <v>276</v>
      </c>
      <c r="F1526" s="100"/>
      <c r="G1526" s="100"/>
      <c r="H1526" s="100"/>
      <c r="I1526" s="129"/>
    </row>
    <row r="1527" s="15" customFormat="true" ht="20.5" hidden="false" customHeight="true" outlineLevel="0" collapsed="false">
      <c r="A1527" s="640" t="n">
        <v>21010103</v>
      </c>
      <c r="B1527" s="557" t="s">
        <v>195</v>
      </c>
      <c r="C1527" s="460"/>
      <c r="D1527" s="17" t="s">
        <v>15</v>
      </c>
      <c r="E1527" s="63" t="s">
        <v>315</v>
      </c>
      <c r="F1527" s="64"/>
      <c r="G1527" s="680"/>
      <c r="H1527" s="64"/>
      <c r="I1527" s="680"/>
    </row>
    <row r="1528" s="15" customFormat="true" ht="20.5" hidden="false" customHeight="true" outlineLevel="0" collapsed="false">
      <c r="A1528" s="640" t="n">
        <v>21010104</v>
      </c>
      <c r="B1528" s="557" t="s">
        <v>195</v>
      </c>
      <c r="C1528" s="460"/>
      <c r="D1528" s="17" t="s">
        <v>15</v>
      </c>
      <c r="E1528" s="63" t="s">
        <v>316</v>
      </c>
      <c r="F1528" s="64" t="n">
        <v>590283</v>
      </c>
      <c r="G1528" s="65" t="n">
        <v>885425</v>
      </c>
      <c r="H1528" s="64" t="n">
        <f aca="false">G1528/12*9</f>
        <v>664068.75</v>
      </c>
      <c r="I1528" s="65" t="n">
        <v>885425</v>
      </c>
    </row>
    <row r="1529" s="15" customFormat="true" ht="20.5" hidden="false" customHeight="true" outlineLevel="0" collapsed="false">
      <c r="A1529" s="640" t="n">
        <v>21010105</v>
      </c>
      <c r="B1529" s="557" t="s">
        <v>195</v>
      </c>
      <c r="C1529" s="460"/>
      <c r="D1529" s="17" t="s">
        <v>15</v>
      </c>
      <c r="E1529" s="63" t="s">
        <v>317</v>
      </c>
      <c r="F1529" s="64" t="s">
        <v>549</v>
      </c>
      <c r="G1529" s="65" t="n">
        <v>2030046</v>
      </c>
      <c r="H1529" s="64" t="n">
        <f aca="false">G1529/12*9</f>
        <v>1522534.5</v>
      </c>
      <c r="I1529" s="65" t="n">
        <v>2030046</v>
      </c>
    </row>
    <row r="1530" s="15" customFormat="true" ht="20.5" hidden="false" customHeight="true" outlineLevel="0" collapsed="false">
      <c r="A1530" s="459" t="n">
        <v>21010106</v>
      </c>
      <c r="B1530" s="557" t="s">
        <v>195</v>
      </c>
      <c r="C1530" s="460"/>
      <c r="D1530" s="17" t="s">
        <v>15</v>
      </c>
      <c r="E1530" s="63" t="s">
        <v>334</v>
      </c>
      <c r="F1530" s="64"/>
      <c r="G1530" s="64"/>
      <c r="H1530" s="64" t="n">
        <f aca="false">G1530/12*9</f>
        <v>0</v>
      </c>
      <c r="I1530" s="64"/>
    </row>
    <row r="1531" s="15" customFormat="true" ht="20" hidden="false" customHeight="true" outlineLevel="0" collapsed="false">
      <c r="A1531" s="499"/>
      <c r="B1531" s="557" t="s">
        <v>195</v>
      </c>
      <c r="C1531" s="460"/>
      <c r="D1531" s="17" t="s">
        <v>15</v>
      </c>
      <c r="E1531" s="66" t="s">
        <v>383</v>
      </c>
      <c r="F1531" s="64"/>
      <c r="G1531" s="65" t="n">
        <v>1050000</v>
      </c>
      <c r="H1531" s="64"/>
      <c r="I1531" s="65" t="n">
        <v>2520000</v>
      </c>
    </row>
    <row r="1532" s="15" customFormat="true" ht="40.5" hidden="false" customHeight="true" outlineLevel="0" collapsed="false">
      <c r="A1532" s="639" t="n">
        <v>21020300</v>
      </c>
      <c r="B1532" s="455"/>
      <c r="C1532" s="456"/>
      <c r="D1532" s="455"/>
      <c r="E1532" s="55" t="s">
        <v>320</v>
      </c>
      <c r="F1532" s="64"/>
      <c r="G1532" s="65"/>
      <c r="H1532" s="64" t="n">
        <f aca="false">G1532/12*9</f>
        <v>0</v>
      </c>
      <c r="I1532" s="65"/>
    </row>
    <row r="1533" s="15" customFormat="true" ht="20.5" hidden="false" customHeight="true" outlineLevel="0" collapsed="false">
      <c r="A1533" s="640" t="n">
        <v>21020301</v>
      </c>
      <c r="B1533" s="557" t="s">
        <v>195</v>
      </c>
      <c r="C1533" s="460"/>
      <c r="D1533" s="17" t="s">
        <v>15</v>
      </c>
      <c r="E1533" s="66" t="s">
        <v>321</v>
      </c>
      <c r="F1533" s="64"/>
      <c r="G1533" s="65"/>
      <c r="H1533" s="64" t="n">
        <f aca="false">G1533/12*9</f>
        <v>0</v>
      </c>
      <c r="I1533" s="65"/>
    </row>
    <row r="1534" s="15" customFormat="true" ht="20.5" hidden="false" customHeight="true" outlineLevel="0" collapsed="false">
      <c r="A1534" s="640" t="n">
        <v>21020302</v>
      </c>
      <c r="B1534" s="557" t="s">
        <v>195</v>
      </c>
      <c r="C1534" s="460"/>
      <c r="D1534" s="17" t="s">
        <v>15</v>
      </c>
      <c r="E1534" s="66" t="s">
        <v>322</v>
      </c>
      <c r="F1534" s="64"/>
      <c r="G1534" s="65"/>
      <c r="H1534" s="64" t="n">
        <f aca="false">G1534/12*9</f>
        <v>0</v>
      </c>
      <c r="I1534" s="65"/>
    </row>
    <row r="1535" s="15" customFormat="true" ht="20.5" hidden="false" customHeight="true" outlineLevel="0" collapsed="false">
      <c r="A1535" s="640" t="n">
        <v>21020303</v>
      </c>
      <c r="B1535" s="557" t="s">
        <v>195</v>
      </c>
      <c r="C1535" s="460"/>
      <c r="D1535" s="17" t="s">
        <v>15</v>
      </c>
      <c r="E1535" s="66" t="s">
        <v>323</v>
      </c>
      <c r="F1535" s="64"/>
      <c r="G1535" s="65"/>
      <c r="H1535" s="64" t="n">
        <f aca="false">G1535/12*9</f>
        <v>0</v>
      </c>
      <c r="I1535" s="65"/>
    </row>
    <row r="1536" s="15" customFormat="true" ht="20.5" hidden="false" customHeight="true" outlineLevel="0" collapsed="false">
      <c r="A1536" s="640" t="n">
        <v>21020304</v>
      </c>
      <c r="B1536" s="557" t="s">
        <v>195</v>
      </c>
      <c r="C1536" s="460"/>
      <c r="D1536" s="17" t="s">
        <v>15</v>
      </c>
      <c r="E1536" s="66" t="s">
        <v>282</v>
      </c>
      <c r="F1536" s="64"/>
      <c r="G1536" s="65"/>
      <c r="H1536" s="64" t="n">
        <f aca="false">G1536/12*9</f>
        <v>0</v>
      </c>
      <c r="I1536" s="65"/>
    </row>
    <row r="1537" s="15" customFormat="true" ht="20.5" hidden="false" customHeight="true" outlineLevel="0" collapsed="false">
      <c r="A1537" s="640" t="n">
        <v>21020312</v>
      </c>
      <c r="B1537" s="557" t="s">
        <v>195</v>
      </c>
      <c r="C1537" s="460"/>
      <c r="D1537" s="17" t="s">
        <v>15</v>
      </c>
      <c r="E1537" s="66" t="s">
        <v>324</v>
      </c>
      <c r="F1537" s="64"/>
      <c r="G1537" s="65"/>
      <c r="H1537" s="64" t="n">
        <f aca="false">G1537/12*9</f>
        <v>0</v>
      </c>
      <c r="I1537" s="65"/>
    </row>
    <row r="1538" s="15" customFormat="true" ht="20.5" hidden="false" customHeight="true" outlineLevel="0" collapsed="false">
      <c r="A1538" s="640" t="n">
        <v>21020315</v>
      </c>
      <c r="B1538" s="557" t="s">
        <v>195</v>
      </c>
      <c r="C1538" s="460"/>
      <c r="D1538" s="17" t="s">
        <v>15</v>
      </c>
      <c r="E1538" s="66" t="s">
        <v>325</v>
      </c>
      <c r="F1538" s="64"/>
      <c r="G1538" s="65"/>
      <c r="H1538" s="64" t="n">
        <f aca="false">G1538/12*9</f>
        <v>0</v>
      </c>
      <c r="I1538" s="65"/>
    </row>
    <row r="1539" s="15" customFormat="true" ht="20.5" hidden="false" customHeight="true" outlineLevel="0" collapsed="false">
      <c r="A1539" s="640" t="s">
        <v>535</v>
      </c>
      <c r="B1539" s="557" t="s">
        <v>195</v>
      </c>
      <c r="C1539" s="460"/>
      <c r="D1539" s="17" t="s">
        <v>15</v>
      </c>
      <c r="E1539" s="66" t="s">
        <v>407</v>
      </c>
      <c r="F1539" s="64"/>
      <c r="G1539" s="65"/>
      <c r="H1539" s="64" t="n">
        <f aca="false">G1539/12*9</f>
        <v>0</v>
      </c>
      <c r="I1539" s="65"/>
    </row>
    <row r="1540" s="15" customFormat="true" ht="20.5" hidden="false" customHeight="true" outlineLevel="0" collapsed="false">
      <c r="A1540" s="640" t="s">
        <v>536</v>
      </c>
      <c r="B1540" s="557" t="s">
        <v>195</v>
      </c>
      <c r="C1540" s="460"/>
      <c r="D1540" s="17" t="s">
        <v>15</v>
      </c>
      <c r="E1540" s="66" t="s">
        <v>408</v>
      </c>
      <c r="F1540" s="64"/>
      <c r="G1540" s="65"/>
      <c r="H1540" s="64" t="n">
        <f aca="false">G1540/12*9</f>
        <v>0</v>
      </c>
      <c r="I1540" s="65"/>
    </row>
    <row r="1541" s="15" customFormat="true" ht="20" hidden="false" customHeight="true" outlineLevel="0" collapsed="false">
      <c r="A1541" s="640" t="s">
        <v>537</v>
      </c>
      <c r="B1541" s="557" t="s">
        <v>195</v>
      </c>
      <c r="C1541" s="460"/>
      <c r="D1541" s="17" t="s">
        <v>15</v>
      </c>
      <c r="E1541" s="66" t="s">
        <v>409</v>
      </c>
      <c r="F1541" s="64"/>
      <c r="G1541" s="65"/>
      <c r="H1541" s="64" t="n">
        <f aca="false">G1541/12*9</f>
        <v>0</v>
      </c>
      <c r="I1541" s="65"/>
    </row>
    <row r="1542" s="15" customFormat="true" ht="20.5" hidden="false" customHeight="true" outlineLevel="0" collapsed="false">
      <c r="A1542" s="639" t="n">
        <v>21020400</v>
      </c>
      <c r="B1542" s="455"/>
      <c r="C1542" s="456"/>
      <c r="D1542" s="455"/>
      <c r="E1542" s="55" t="s">
        <v>335</v>
      </c>
      <c r="F1542" s="64"/>
      <c r="G1542" s="65"/>
      <c r="H1542" s="64" t="n">
        <f aca="false">G1542/12*9</f>
        <v>0</v>
      </c>
      <c r="I1542" s="65"/>
    </row>
    <row r="1543" s="15" customFormat="true" ht="20.5" hidden="false" customHeight="true" outlineLevel="0" collapsed="false">
      <c r="A1543" s="640" t="n">
        <v>21020401</v>
      </c>
      <c r="B1543" s="557" t="s">
        <v>195</v>
      </c>
      <c r="C1543" s="460"/>
      <c r="D1543" s="17" t="s">
        <v>15</v>
      </c>
      <c r="E1543" s="66" t="s">
        <v>321</v>
      </c>
      <c r="F1543" s="64" t="n">
        <v>206599</v>
      </c>
      <c r="G1543" s="65" t="n">
        <v>309899</v>
      </c>
      <c r="H1543" s="64" t="n">
        <f aca="false">G1543/12*9</f>
        <v>232424.25</v>
      </c>
      <c r="I1543" s="65" t="n">
        <v>309899</v>
      </c>
    </row>
    <row r="1544" s="15" customFormat="true" ht="20.5" hidden="false" customHeight="true" outlineLevel="0" collapsed="false">
      <c r="A1544" s="640" t="n">
        <v>21020402</v>
      </c>
      <c r="B1544" s="557" t="s">
        <v>195</v>
      </c>
      <c r="C1544" s="460"/>
      <c r="D1544" s="17" t="s">
        <v>15</v>
      </c>
      <c r="E1544" s="66" t="s">
        <v>322</v>
      </c>
      <c r="F1544" s="64" t="n">
        <v>118057</v>
      </c>
      <c r="G1544" s="65" t="n">
        <v>177085</v>
      </c>
      <c r="H1544" s="64" t="n">
        <f aca="false">G1544/12*9</f>
        <v>132813.75</v>
      </c>
      <c r="I1544" s="65" t="n">
        <v>177085</v>
      </c>
    </row>
    <row r="1545" s="15" customFormat="true" ht="20.5" hidden="false" customHeight="true" outlineLevel="0" collapsed="false">
      <c r="A1545" s="640" t="n">
        <v>21020403</v>
      </c>
      <c r="B1545" s="557" t="s">
        <v>195</v>
      </c>
      <c r="C1545" s="460"/>
      <c r="D1545" s="17" t="s">
        <v>15</v>
      </c>
      <c r="E1545" s="66" t="s">
        <v>323</v>
      </c>
      <c r="F1545" s="64" t="n">
        <v>6912</v>
      </c>
      <c r="G1545" s="65" t="n">
        <v>10368</v>
      </c>
      <c r="H1545" s="64" t="n">
        <f aca="false">G1545/12*9</f>
        <v>7776</v>
      </c>
      <c r="I1545" s="65" t="n">
        <v>10368</v>
      </c>
    </row>
    <row r="1546" s="15" customFormat="true" ht="20.5" hidden="false" customHeight="true" outlineLevel="0" collapsed="false">
      <c r="A1546" s="640" t="n">
        <v>21020404</v>
      </c>
      <c r="B1546" s="557" t="s">
        <v>195</v>
      </c>
      <c r="C1546" s="460"/>
      <c r="D1546" s="17" t="s">
        <v>15</v>
      </c>
      <c r="E1546" s="66" t="s">
        <v>282</v>
      </c>
      <c r="F1546" s="64" t="n">
        <v>29515</v>
      </c>
      <c r="G1546" s="65" t="n">
        <v>44272</v>
      </c>
      <c r="H1546" s="64" t="n">
        <f aca="false">G1546/12*9</f>
        <v>33204</v>
      </c>
      <c r="I1546" s="65" t="n">
        <v>44272</v>
      </c>
    </row>
    <row r="1547" s="15" customFormat="true" ht="20.5" hidden="false" customHeight="true" outlineLevel="0" collapsed="false">
      <c r="A1547" s="640" t="n">
        <v>21020412</v>
      </c>
      <c r="B1547" s="557" t="s">
        <v>195</v>
      </c>
      <c r="C1547" s="460"/>
      <c r="D1547" s="17" t="s">
        <v>15</v>
      </c>
      <c r="E1547" s="66" t="s">
        <v>324</v>
      </c>
      <c r="F1547" s="64"/>
      <c r="G1547" s="65"/>
      <c r="H1547" s="64" t="n">
        <f aca="false">G1547/12*9</f>
        <v>0</v>
      </c>
      <c r="I1547" s="65"/>
    </row>
    <row r="1548" s="15" customFormat="true" ht="20" hidden="false" customHeight="true" outlineLevel="0" collapsed="false">
      <c r="A1548" s="640" t="n">
        <v>21020415</v>
      </c>
      <c r="B1548" s="557" t="s">
        <v>195</v>
      </c>
      <c r="C1548" s="460"/>
      <c r="D1548" s="17" t="s">
        <v>15</v>
      </c>
      <c r="E1548" s="66" t="s">
        <v>325</v>
      </c>
      <c r="F1548" s="64" t="n">
        <v>48685</v>
      </c>
      <c r="G1548" s="65" t="n">
        <v>73027</v>
      </c>
      <c r="H1548" s="64" t="n">
        <f aca="false">G1548/12*9</f>
        <v>54770.25</v>
      </c>
      <c r="I1548" s="65" t="n">
        <v>73027</v>
      </c>
    </row>
    <row r="1549" s="15" customFormat="true" ht="20.5" hidden="false" customHeight="true" outlineLevel="0" collapsed="false">
      <c r="A1549" s="639" t="n">
        <v>21020500</v>
      </c>
      <c r="B1549" s="455"/>
      <c r="C1549" s="456"/>
      <c r="D1549" s="455"/>
      <c r="E1549" s="55" t="s">
        <v>336</v>
      </c>
      <c r="F1549" s="64"/>
      <c r="G1549" s="65"/>
      <c r="H1549" s="64" t="n">
        <f aca="false">G1549/12*9</f>
        <v>0</v>
      </c>
      <c r="I1549" s="65"/>
    </row>
    <row r="1550" s="15" customFormat="true" ht="20.5" hidden="false" customHeight="true" outlineLevel="0" collapsed="false">
      <c r="A1550" s="640" t="n">
        <v>21020501</v>
      </c>
      <c r="B1550" s="557" t="s">
        <v>195</v>
      </c>
      <c r="C1550" s="460"/>
      <c r="D1550" s="17" t="s">
        <v>15</v>
      </c>
      <c r="E1550" s="66" t="s">
        <v>321</v>
      </c>
      <c r="F1550" s="64" t="n">
        <v>473707</v>
      </c>
      <c r="G1550" s="65" t="n">
        <v>710561</v>
      </c>
      <c r="H1550" s="64" t="n">
        <f aca="false">G1550/12*9</f>
        <v>532920.75</v>
      </c>
      <c r="I1550" s="65" t="n">
        <v>710561</v>
      </c>
    </row>
    <row r="1551" s="15" customFormat="true" ht="20.5" hidden="false" customHeight="true" outlineLevel="0" collapsed="false">
      <c r="A1551" s="641" t="n">
        <v>21020502</v>
      </c>
      <c r="B1551" s="557" t="s">
        <v>195</v>
      </c>
      <c r="C1551" s="468"/>
      <c r="D1551" s="17" t="s">
        <v>15</v>
      </c>
      <c r="E1551" s="66" t="s">
        <v>322</v>
      </c>
      <c r="F1551" s="64" t="n">
        <v>324807</v>
      </c>
      <c r="G1551" s="65" t="n">
        <v>487211</v>
      </c>
      <c r="H1551" s="64" t="n">
        <f aca="false">G1551/12*9</f>
        <v>365408.25</v>
      </c>
      <c r="I1551" s="65" t="n">
        <v>487211</v>
      </c>
    </row>
    <row r="1552" s="15" customFormat="true" ht="20.5" hidden="false" customHeight="true" outlineLevel="0" collapsed="false">
      <c r="A1552" s="641" t="n">
        <v>21020503</v>
      </c>
      <c r="B1552" s="557" t="s">
        <v>195</v>
      </c>
      <c r="C1552" s="468"/>
      <c r="D1552" s="17" t="s">
        <v>15</v>
      </c>
      <c r="E1552" s="66" t="s">
        <v>323</v>
      </c>
      <c r="F1552" s="64" t="n">
        <v>24192</v>
      </c>
      <c r="G1552" s="65" t="n">
        <v>36288</v>
      </c>
      <c r="H1552" s="64" t="n">
        <f aca="false">G1552/12*9</f>
        <v>27216</v>
      </c>
      <c r="I1552" s="65" t="n">
        <v>36288</v>
      </c>
    </row>
    <row r="1553" s="15" customFormat="true" ht="20.5" hidden="false" customHeight="true" outlineLevel="0" collapsed="false">
      <c r="A1553" s="641" t="n">
        <v>21020504</v>
      </c>
      <c r="B1553" s="557" t="s">
        <v>195</v>
      </c>
      <c r="C1553" s="468"/>
      <c r="D1553" s="17" t="s">
        <v>15</v>
      </c>
      <c r="E1553" s="66" t="s">
        <v>282</v>
      </c>
      <c r="F1553" s="64" t="n">
        <v>81201</v>
      </c>
      <c r="G1553" s="65" t="n">
        <v>121802</v>
      </c>
      <c r="H1553" s="64" t="n">
        <f aca="false">G1553/12*9</f>
        <v>91351.5</v>
      </c>
      <c r="I1553" s="65" t="n">
        <v>121802</v>
      </c>
    </row>
    <row r="1554" s="15" customFormat="true" ht="20.5" hidden="false" customHeight="true" outlineLevel="0" collapsed="false">
      <c r="A1554" s="641" t="n">
        <v>21020512</v>
      </c>
      <c r="B1554" s="557" t="s">
        <v>195</v>
      </c>
      <c r="C1554" s="468"/>
      <c r="D1554" s="17" t="s">
        <v>15</v>
      </c>
      <c r="E1554" s="66" t="s">
        <v>324</v>
      </c>
      <c r="F1554" s="64"/>
      <c r="G1554" s="65"/>
      <c r="H1554" s="64" t="n">
        <f aca="false">G1554/12*9</f>
        <v>0</v>
      </c>
      <c r="I1554" s="65"/>
    </row>
    <row r="1555" s="15" customFormat="true" ht="20" hidden="false" customHeight="true" outlineLevel="0" collapsed="false">
      <c r="A1555" s="641" t="n">
        <v>21020515</v>
      </c>
      <c r="B1555" s="557" t="s">
        <v>195</v>
      </c>
      <c r="C1555" s="468"/>
      <c r="D1555" s="17" t="s">
        <v>15</v>
      </c>
      <c r="E1555" s="66" t="s">
        <v>325</v>
      </c>
      <c r="F1555" s="64" t="n">
        <v>158001</v>
      </c>
      <c r="G1555" s="65" t="n">
        <v>237002</v>
      </c>
      <c r="H1555" s="64" t="n">
        <f aca="false">G1555/12*9</f>
        <v>177751.5</v>
      </c>
      <c r="I1555" s="65" t="n">
        <v>237002</v>
      </c>
    </row>
    <row r="1556" s="15" customFormat="true" ht="20.5" hidden="false" customHeight="true" outlineLevel="0" collapsed="false">
      <c r="A1556" s="464" t="n">
        <v>21020600</v>
      </c>
      <c r="B1556" s="465"/>
      <c r="C1556" s="466"/>
      <c r="D1556" s="465"/>
      <c r="E1556" s="55" t="s">
        <v>292</v>
      </c>
      <c r="F1556" s="64"/>
      <c r="G1556" s="65"/>
      <c r="H1556" s="64" t="n">
        <f aca="false">G1556/12*9</f>
        <v>0</v>
      </c>
      <c r="I1556" s="65"/>
    </row>
    <row r="1557" s="15" customFormat="true" ht="20" hidden="false" customHeight="true" outlineLevel="0" collapsed="false">
      <c r="A1557" s="577" t="n">
        <v>21020605</v>
      </c>
      <c r="B1557" s="557" t="s">
        <v>195</v>
      </c>
      <c r="C1557" s="468"/>
      <c r="D1557" s="17" t="s">
        <v>15</v>
      </c>
      <c r="E1557" s="63" t="s">
        <v>386</v>
      </c>
      <c r="F1557" s="64"/>
      <c r="G1557" s="64"/>
      <c r="H1557" s="64" t="n">
        <f aca="false">G1557/12*9</f>
        <v>0</v>
      </c>
      <c r="I1557" s="64"/>
    </row>
    <row r="1558" s="15" customFormat="true" ht="20" hidden="false" customHeight="true" outlineLevel="0" collapsed="false">
      <c r="A1558" s="46" t="n">
        <v>22020000</v>
      </c>
      <c r="B1558" s="135"/>
      <c r="C1558" s="476"/>
      <c r="D1558" s="135"/>
      <c r="E1558" s="49" t="s">
        <v>294</v>
      </c>
      <c r="F1558" s="64"/>
      <c r="G1558" s="65"/>
      <c r="H1558" s="64" t="n">
        <f aca="false">G1558/12*9</f>
        <v>0</v>
      </c>
      <c r="I1558" s="65"/>
    </row>
    <row r="1559" s="15" customFormat="true" ht="20.5" hidden="false" customHeight="true" outlineLevel="0" collapsed="false">
      <c r="A1559" s="46" t="n">
        <v>22020100</v>
      </c>
      <c r="B1559" s="135"/>
      <c r="C1559" s="476"/>
      <c r="D1559" s="135"/>
      <c r="E1559" s="49" t="s">
        <v>351</v>
      </c>
      <c r="F1559" s="64"/>
      <c r="G1559" s="65"/>
      <c r="H1559" s="64" t="n">
        <f aca="false">G1559/12*9</f>
        <v>0</v>
      </c>
      <c r="I1559" s="65"/>
    </row>
    <row r="1560" s="15" customFormat="true" ht="20.5" hidden="false" customHeight="true" outlineLevel="0" collapsed="false">
      <c r="A1560" s="221" t="n">
        <v>22020101</v>
      </c>
      <c r="B1560" s="557" t="s">
        <v>195</v>
      </c>
      <c r="C1560" s="630"/>
      <c r="D1560" s="17" t="s">
        <v>15</v>
      </c>
      <c r="E1560" s="610" t="s">
        <v>352</v>
      </c>
      <c r="F1560" s="64" t="n">
        <v>0</v>
      </c>
      <c r="G1560" s="64" t="n">
        <v>100000</v>
      </c>
      <c r="H1560" s="64" t="n">
        <f aca="false">G1560/12*9</f>
        <v>75000</v>
      </c>
      <c r="I1560" s="64" t="n">
        <v>100000</v>
      </c>
    </row>
    <row r="1561" s="15" customFormat="true" ht="20.5" hidden="false" customHeight="true" outlineLevel="0" collapsed="false">
      <c r="A1561" s="221" t="n">
        <v>22020102</v>
      </c>
      <c r="B1561" s="557" t="s">
        <v>195</v>
      </c>
      <c r="C1561" s="630"/>
      <c r="D1561" s="17" t="s">
        <v>15</v>
      </c>
      <c r="E1561" s="610" t="s">
        <v>296</v>
      </c>
      <c r="F1561" s="64"/>
      <c r="G1561" s="65"/>
      <c r="H1561" s="64" t="n">
        <f aca="false">G1561/12*9</f>
        <v>0</v>
      </c>
      <c r="I1561" s="65"/>
    </row>
    <row r="1562" s="15" customFormat="true" ht="20.5" hidden="false" customHeight="true" outlineLevel="0" collapsed="false">
      <c r="A1562" s="221" t="n">
        <v>22020103</v>
      </c>
      <c r="B1562" s="557" t="s">
        <v>195</v>
      </c>
      <c r="C1562" s="630"/>
      <c r="D1562" s="17" t="s">
        <v>15</v>
      </c>
      <c r="E1562" s="610" t="s">
        <v>353</v>
      </c>
      <c r="F1562" s="64"/>
      <c r="G1562" s="64"/>
      <c r="H1562" s="64" t="n">
        <f aca="false">G1562/12*9</f>
        <v>0</v>
      </c>
      <c r="I1562" s="64"/>
    </row>
    <row r="1563" s="15" customFormat="true" ht="20" hidden="false" customHeight="true" outlineLevel="0" collapsed="false">
      <c r="A1563" s="221" t="n">
        <v>22020104</v>
      </c>
      <c r="B1563" s="557" t="s">
        <v>195</v>
      </c>
      <c r="C1563" s="630"/>
      <c r="D1563" s="17" t="s">
        <v>15</v>
      </c>
      <c r="E1563" s="610" t="s">
        <v>297</v>
      </c>
      <c r="F1563" s="64"/>
      <c r="G1563" s="64"/>
      <c r="H1563" s="64" t="n">
        <f aca="false">G1563/12*9</f>
        <v>0</v>
      </c>
      <c r="I1563" s="64"/>
    </row>
    <row r="1564" s="15" customFormat="true" ht="20.5" hidden="false" customHeight="true" outlineLevel="0" collapsed="false">
      <c r="A1564" s="46" t="n">
        <v>22020200</v>
      </c>
      <c r="B1564" s="135"/>
      <c r="C1564" s="476"/>
      <c r="D1564" s="135"/>
      <c r="E1564" s="49" t="s">
        <v>550</v>
      </c>
      <c r="F1564" s="64"/>
      <c r="G1564" s="65"/>
      <c r="H1564" s="64" t="n">
        <f aca="false">G1564/12*9</f>
        <v>0</v>
      </c>
      <c r="I1564" s="65"/>
    </row>
    <row r="1565" s="15" customFormat="true" ht="20" hidden="false" customHeight="true" outlineLevel="0" collapsed="false">
      <c r="A1565" s="53" t="n">
        <v>22020201</v>
      </c>
      <c r="B1565" s="557" t="s">
        <v>195</v>
      </c>
      <c r="C1565" s="473"/>
      <c r="D1565" s="17" t="s">
        <v>15</v>
      </c>
      <c r="E1565" s="474" t="s">
        <v>551</v>
      </c>
      <c r="F1565" s="64" t="n">
        <v>325000</v>
      </c>
      <c r="G1565" s="65" t="n">
        <v>1000000</v>
      </c>
      <c r="H1565" s="64" t="n">
        <f aca="false">G1565/12*9</f>
        <v>750000</v>
      </c>
      <c r="I1565" s="65" t="n">
        <v>200000</v>
      </c>
    </row>
    <row r="1566" s="15" customFormat="true" ht="20.5" hidden="false" customHeight="true" outlineLevel="0" collapsed="false">
      <c r="A1566" s="46" t="n">
        <v>22020300</v>
      </c>
      <c r="B1566" s="135"/>
      <c r="C1566" s="476"/>
      <c r="D1566" s="135"/>
      <c r="E1566" s="49" t="s">
        <v>339</v>
      </c>
      <c r="F1566" s="64"/>
      <c r="G1566" s="65"/>
      <c r="H1566" s="64" t="n">
        <f aca="false">G1566/12*9</f>
        <v>0</v>
      </c>
      <c r="I1566" s="65"/>
    </row>
    <row r="1567" s="15" customFormat="true" ht="20" hidden="false" customHeight="true" outlineLevel="0" collapsed="false">
      <c r="A1567" s="53" t="n">
        <v>22020313</v>
      </c>
      <c r="B1567" s="23" t="s">
        <v>195</v>
      </c>
      <c r="C1567" s="473"/>
      <c r="D1567" s="17" t="s">
        <v>15</v>
      </c>
      <c r="E1567" s="474" t="s">
        <v>330</v>
      </c>
      <c r="F1567" s="64"/>
      <c r="G1567" s="65"/>
      <c r="H1567" s="64" t="n">
        <f aca="false">G1567/12*9</f>
        <v>0</v>
      </c>
      <c r="I1567" s="65" t="n">
        <v>3000000</v>
      </c>
    </row>
    <row r="1568" s="15" customFormat="true" ht="18.75" hidden="false" customHeight="true" outlineLevel="0" collapsed="false">
      <c r="A1568" s="46" t="n">
        <v>22020400</v>
      </c>
      <c r="B1568" s="135"/>
      <c r="C1568" s="476"/>
      <c r="D1568" s="135"/>
      <c r="E1568" s="49" t="s">
        <v>413</v>
      </c>
      <c r="F1568" s="64"/>
      <c r="G1568" s="65"/>
      <c r="H1568" s="64" t="n">
        <f aca="false">G1568/12*9</f>
        <v>0</v>
      </c>
      <c r="I1568" s="65" t="n">
        <f aca="false">SUM(I1560:I1567)</f>
        <v>3300000</v>
      </c>
    </row>
    <row r="1569" s="15" customFormat="true" ht="20.5" hidden="false" customHeight="true" outlineLevel="0" collapsed="false">
      <c r="A1569" s="53" t="n">
        <v>22020406</v>
      </c>
      <c r="B1569" s="557" t="s">
        <v>195</v>
      </c>
      <c r="C1569" s="473"/>
      <c r="D1569" s="17" t="s">
        <v>15</v>
      </c>
      <c r="E1569" s="474" t="s">
        <v>415</v>
      </c>
      <c r="F1569" s="64" t="n">
        <v>1050000</v>
      </c>
      <c r="G1569" s="65" t="n">
        <v>4000000</v>
      </c>
      <c r="H1569" s="64" t="n">
        <f aca="false">G1569/12*9</f>
        <v>3000000</v>
      </c>
      <c r="I1569" s="65" t="n">
        <v>7000000</v>
      </c>
    </row>
    <row r="1570" s="15" customFormat="true" ht="20.5" hidden="false" customHeight="true" outlineLevel="0" collapsed="false">
      <c r="A1570" s="643" t="n">
        <v>22020410</v>
      </c>
      <c r="B1570" s="571" t="s">
        <v>195</v>
      </c>
      <c r="C1570" s="479"/>
      <c r="D1570" s="480" t="s">
        <v>15</v>
      </c>
      <c r="E1570" s="544" t="s">
        <v>552</v>
      </c>
      <c r="F1570" s="80" t="n">
        <v>350000</v>
      </c>
      <c r="G1570" s="81" t="n">
        <v>1000000</v>
      </c>
      <c r="H1570" s="64" t="n">
        <f aca="false">G1570/12*9</f>
        <v>750000</v>
      </c>
      <c r="I1570" s="81" t="n">
        <v>2000000</v>
      </c>
    </row>
    <row r="1571" s="15" customFormat="true" ht="20.5" hidden="false" customHeight="true" outlineLevel="0" collapsed="false">
      <c r="A1571" s="483"/>
      <c r="B1571" s="483"/>
      <c r="C1571" s="484"/>
      <c r="D1571" s="483"/>
      <c r="E1571" s="502" t="s">
        <v>332</v>
      </c>
      <c r="F1571" s="486" t="n">
        <f aca="false">SUM(F1527:F1557)</f>
        <v>2061959</v>
      </c>
      <c r="G1571" s="486" t="n">
        <f aca="false">SUM(G1527:G1557)</f>
        <v>6172986</v>
      </c>
      <c r="H1571" s="486" t="n">
        <f aca="false">SUM(H1527:H1557)</f>
        <v>3842239.5</v>
      </c>
      <c r="I1571" s="486" t="n">
        <f aca="false">SUM(I1527:I1557)</f>
        <v>7642986</v>
      </c>
    </row>
    <row r="1572" s="15" customFormat="true" ht="20.5" hidden="false" customHeight="true" outlineLevel="0" collapsed="false">
      <c r="A1572" s="483"/>
      <c r="B1572" s="483"/>
      <c r="C1572" s="484"/>
      <c r="D1572" s="483"/>
      <c r="E1572" s="502" t="s">
        <v>294</v>
      </c>
      <c r="F1572" s="486" t="n">
        <f aca="false">SUM(F1560:F1570)</f>
        <v>1725000</v>
      </c>
      <c r="G1572" s="486" t="n">
        <f aca="false">SUM(G1560:G1570)</f>
        <v>6100000</v>
      </c>
      <c r="H1572" s="486" t="n">
        <f aca="false">SUM(H1560:H1570)</f>
        <v>4575000</v>
      </c>
      <c r="I1572" s="486" t="n">
        <f aca="false">SUM(I1560:I1570)</f>
        <v>15600000</v>
      </c>
    </row>
    <row r="1573" s="15" customFormat="true" ht="20.5" hidden="false" customHeight="true" outlineLevel="0" collapsed="false">
      <c r="A1573" s="483"/>
      <c r="B1573" s="483"/>
      <c r="C1573" s="484"/>
      <c r="D1573" s="483"/>
      <c r="E1573" s="502" t="s">
        <v>229</v>
      </c>
      <c r="F1573" s="486" t="n">
        <f aca="false">F1571+F1572</f>
        <v>3786959</v>
      </c>
      <c r="G1573" s="486" t="n">
        <f aca="false">G1571+G1572</f>
        <v>12272986</v>
      </c>
      <c r="H1573" s="486" t="n">
        <f aca="false">H1571+H1572</f>
        <v>8417239.5</v>
      </c>
      <c r="I1573" s="486" t="n">
        <f aca="false">I1571+I1572</f>
        <v>23242986</v>
      </c>
    </row>
    <row r="1574" customFormat="false" ht="34" hidden="false" customHeight="true" outlineLevel="0" collapsed="false">
      <c r="A1574" s="406" t="s">
        <v>0</v>
      </c>
      <c r="B1574" s="406"/>
      <c r="C1574" s="406"/>
      <c r="D1574" s="406"/>
      <c r="E1574" s="406"/>
      <c r="F1574" s="406"/>
      <c r="G1574" s="406"/>
      <c r="H1574" s="406"/>
      <c r="I1574" s="406"/>
    </row>
    <row r="1575" customFormat="false" ht="22" hidden="false" customHeight="true" outlineLevel="0" collapsed="false">
      <c r="A1575" s="407" t="s">
        <v>1</v>
      </c>
      <c r="B1575" s="407"/>
      <c r="C1575" s="407"/>
      <c r="D1575" s="407"/>
      <c r="E1575" s="407"/>
      <c r="F1575" s="407"/>
      <c r="G1575" s="407"/>
      <c r="H1575" s="407"/>
      <c r="I1575" s="407"/>
    </row>
    <row r="1576" customFormat="false" ht="22" hidden="false" customHeight="true" outlineLevel="0" collapsed="false">
      <c r="A1576" s="407" t="s">
        <v>2</v>
      </c>
      <c r="B1576" s="407"/>
      <c r="C1576" s="407"/>
      <c r="D1576" s="407"/>
      <c r="E1576" s="407"/>
      <c r="F1576" s="407"/>
      <c r="G1576" s="407"/>
      <c r="H1576" s="407"/>
      <c r="I1576" s="407"/>
    </row>
    <row r="1577" customFormat="false" ht="18.75" hidden="false" customHeight="true" outlineLevel="0" collapsed="false">
      <c r="A1577" s="613" t="s">
        <v>256</v>
      </c>
      <c r="B1577" s="613"/>
      <c r="C1577" s="613"/>
      <c r="D1577" s="613"/>
      <c r="E1577" s="613"/>
      <c r="F1577" s="613"/>
      <c r="G1577" s="613"/>
      <c r="H1577" s="613"/>
      <c r="I1577" s="613"/>
    </row>
    <row r="1578" s="15" customFormat="true" ht="20.5" hidden="false" customHeight="true" outlineLevel="0" collapsed="false">
      <c r="A1578" s="411" t="s">
        <v>553</v>
      </c>
      <c r="B1578" s="411"/>
      <c r="C1578" s="411"/>
      <c r="D1578" s="411"/>
      <c r="E1578" s="411"/>
      <c r="F1578" s="411"/>
      <c r="G1578" s="411"/>
      <c r="H1578" s="411"/>
      <c r="I1578" s="411"/>
    </row>
    <row r="1579" s="39" customFormat="true" ht="40.5" hidden="false" customHeight="true" outlineLevel="0" collapsed="false">
      <c r="A1579" s="14" t="s">
        <v>5</v>
      </c>
      <c r="B1579" s="14" t="s">
        <v>6</v>
      </c>
      <c r="C1579" s="410" t="s">
        <v>7</v>
      </c>
      <c r="D1579" s="14" t="s">
        <v>8</v>
      </c>
      <c r="E1579" s="411" t="s">
        <v>9</v>
      </c>
      <c r="F1579" s="14" t="s">
        <v>10</v>
      </c>
      <c r="G1579" s="14" t="s">
        <v>11</v>
      </c>
      <c r="H1579" s="14" t="s">
        <v>12</v>
      </c>
      <c r="I1579" s="14" t="s">
        <v>13</v>
      </c>
    </row>
    <row r="1580" s="15" customFormat="true" ht="20" hidden="false" customHeight="true" outlineLevel="0" collapsed="false">
      <c r="A1580" s="638" t="n">
        <v>20000000</v>
      </c>
      <c r="B1580" s="494"/>
      <c r="C1580" s="495"/>
      <c r="D1580" s="494"/>
      <c r="E1580" s="496" t="s">
        <v>220</v>
      </c>
      <c r="F1580" s="497"/>
      <c r="G1580" s="497"/>
      <c r="H1580" s="497"/>
      <c r="I1580" s="498"/>
    </row>
    <row r="1581" s="15" customFormat="true" ht="20" hidden="false" customHeight="true" outlineLevel="0" collapsed="false">
      <c r="A1581" s="639" t="n">
        <v>21000000</v>
      </c>
      <c r="B1581" s="455"/>
      <c r="C1581" s="456"/>
      <c r="D1581" s="455"/>
      <c r="E1581" s="55" t="s">
        <v>225</v>
      </c>
      <c r="F1581" s="100"/>
      <c r="G1581" s="100"/>
      <c r="H1581" s="100"/>
      <c r="I1581" s="129"/>
    </row>
    <row r="1582" s="15" customFormat="true" ht="20.5" hidden="false" customHeight="true" outlineLevel="0" collapsed="false">
      <c r="A1582" s="639" t="n">
        <v>21010000</v>
      </c>
      <c r="B1582" s="455"/>
      <c r="C1582" s="456"/>
      <c r="D1582" s="455"/>
      <c r="E1582" s="55" t="s">
        <v>276</v>
      </c>
      <c r="F1582" s="100"/>
      <c r="G1582" s="100"/>
      <c r="H1582" s="100"/>
      <c r="I1582" s="100"/>
    </row>
    <row r="1583" s="15" customFormat="true" ht="20.5" hidden="false" customHeight="true" outlineLevel="0" collapsed="false">
      <c r="A1583" s="640" t="n">
        <v>21010103</v>
      </c>
      <c r="B1583" s="557" t="s">
        <v>195</v>
      </c>
      <c r="C1583" s="460"/>
      <c r="D1583" s="17" t="s">
        <v>15</v>
      </c>
      <c r="E1583" s="63" t="s">
        <v>315</v>
      </c>
      <c r="F1583" s="64" t="n">
        <v>1895405</v>
      </c>
      <c r="G1583" s="64" t="n">
        <v>2843108</v>
      </c>
      <c r="H1583" s="64" t="n">
        <f aca="false">G1583/12*9</f>
        <v>2132331</v>
      </c>
      <c r="I1583" s="64" t="n">
        <v>2843108</v>
      </c>
    </row>
    <row r="1584" s="15" customFormat="true" ht="20.5" hidden="false" customHeight="true" outlineLevel="0" collapsed="false">
      <c r="A1584" s="640" t="s">
        <v>554</v>
      </c>
      <c r="B1584" s="557" t="s">
        <v>195</v>
      </c>
      <c r="C1584" s="460"/>
      <c r="D1584" s="17" t="s">
        <v>15</v>
      </c>
      <c r="E1584" s="63" t="s">
        <v>316</v>
      </c>
      <c r="F1584" s="64" t="n">
        <v>1848043</v>
      </c>
      <c r="G1584" s="64" t="n">
        <v>2772065</v>
      </c>
      <c r="H1584" s="64" t="n">
        <f aca="false">G1584/12*9</f>
        <v>2079048.75</v>
      </c>
      <c r="I1584" s="64" t="n">
        <v>2772065</v>
      </c>
    </row>
    <row r="1585" s="15" customFormat="true" ht="20.5" hidden="false" customHeight="true" outlineLevel="0" collapsed="false">
      <c r="A1585" s="640" t="s">
        <v>534</v>
      </c>
      <c r="B1585" s="557" t="s">
        <v>195</v>
      </c>
      <c r="C1585" s="460"/>
      <c r="D1585" s="17" t="s">
        <v>15</v>
      </c>
      <c r="E1585" s="63" t="s">
        <v>555</v>
      </c>
      <c r="F1585" s="64" t="n">
        <v>750815</v>
      </c>
      <c r="G1585" s="64" t="n">
        <v>1126223</v>
      </c>
      <c r="H1585" s="64" t="n">
        <f aca="false">G1585/12*9</f>
        <v>844667.25</v>
      </c>
      <c r="I1585" s="64" t="n">
        <v>1126223</v>
      </c>
    </row>
    <row r="1586" s="15" customFormat="true" ht="20.5" hidden="false" customHeight="true" outlineLevel="0" collapsed="false">
      <c r="A1586" s="459" t="n">
        <v>21010106</v>
      </c>
      <c r="B1586" s="557" t="s">
        <v>195</v>
      </c>
      <c r="C1586" s="460"/>
      <c r="D1586" s="17" t="s">
        <v>15</v>
      </c>
      <c r="E1586" s="63" t="s">
        <v>334</v>
      </c>
      <c r="F1586" s="64"/>
      <c r="G1586" s="64"/>
      <c r="H1586" s="64" t="n">
        <f aca="false">G1586/12*9</f>
        <v>0</v>
      </c>
      <c r="I1586" s="64"/>
    </row>
    <row r="1587" s="15" customFormat="true" ht="20" hidden="false" customHeight="true" outlineLevel="0" collapsed="false">
      <c r="A1587" s="499"/>
      <c r="B1587" s="557" t="s">
        <v>195</v>
      </c>
      <c r="C1587" s="460"/>
      <c r="D1587" s="17" t="s">
        <v>15</v>
      </c>
      <c r="E1587" s="66" t="s">
        <v>383</v>
      </c>
      <c r="F1587" s="64"/>
      <c r="G1587" s="64" t="n">
        <v>3360000</v>
      </c>
      <c r="H1587" s="64"/>
      <c r="I1587" s="64" t="n">
        <v>3024000</v>
      </c>
    </row>
    <row r="1588" s="15" customFormat="true" ht="40.5" hidden="false" customHeight="true" outlineLevel="0" collapsed="false">
      <c r="A1588" s="639" t="n">
        <v>21020300</v>
      </c>
      <c r="B1588" s="455"/>
      <c r="C1588" s="456"/>
      <c r="D1588" s="455"/>
      <c r="E1588" s="55" t="s">
        <v>320</v>
      </c>
      <c r="F1588" s="64"/>
      <c r="G1588" s="64"/>
      <c r="H1588" s="64" t="n">
        <f aca="false">G1588/12*9</f>
        <v>0</v>
      </c>
      <c r="I1588" s="64"/>
    </row>
    <row r="1589" s="15" customFormat="true" ht="20.5" hidden="false" customHeight="true" outlineLevel="0" collapsed="false">
      <c r="A1589" s="640" t="n">
        <v>21020301</v>
      </c>
      <c r="B1589" s="557" t="s">
        <v>195</v>
      </c>
      <c r="C1589" s="460"/>
      <c r="D1589" s="17" t="s">
        <v>15</v>
      </c>
      <c r="E1589" s="66" t="s">
        <v>321</v>
      </c>
      <c r="F1589" s="64" t="n">
        <v>579392</v>
      </c>
      <c r="G1589" s="64" t="n">
        <v>869088</v>
      </c>
      <c r="H1589" s="64" t="n">
        <f aca="false">G1589/12*9</f>
        <v>651816</v>
      </c>
      <c r="I1589" s="64" t="n">
        <v>869088</v>
      </c>
    </row>
    <row r="1590" s="15" customFormat="true" ht="20.5" hidden="false" customHeight="true" outlineLevel="0" collapsed="false">
      <c r="A1590" s="640" t="n">
        <v>21020302</v>
      </c>
      <c r="B1590" s="557" t="s">
        <v>195</v>
      </c>
      <c r="C1590" s="460"/>
      <c r="D1590" s="17" t="s">
        <v>15</v>
      </c>
      <c r="E1590" s="66" t="s">
        <v>322</v>
      </c>
      <c r="F1590" s="64" t="n">
        <v>331081</v>
      </c>
      <c r="G1590" s="64" t="n">
        <v>496621</v>
      </c>
      <c r="H1590" s="64" t="n">
        <f aca="false">G1590/12*9</f>
        <v>372465.75</v>
      </c>
      <c r="I1590" s="64" t="n">
        <v>496621</v>
      </c>
    </row>
    <row r="1591" s="15" customFormat="true" ht="20.5" hidden="false" customHeight="true" outlineLevel="0" collapsed="false">
      <c r="A1591" s="640" t="n">
        <v>21020303</v>
      </c>
      <c r="B1591" s="557" t="s">
        <v>195</v>
      </c>
      <c r="C1591" s="460"/>
      <c r="D1591" s="17" t="s">
        <v>15</v>
      </c>
      <c r="E1591" s="66" t="s">
        <v>323</v>
      </c>
      <c r="F1591" s="64" t="n">
        <v>20736</v>
      </c>
      <c r="G1591" s="64" t="n">
        <v>31104</v>
      </c>
      <c r="H1591" s="64" t="n">
        <f aca="false">G1591/12*9</f>
        <v>23328</v>
      </c>
      <c r="I1591" s="64" t="n">
        <v>31104</v>
      </c>
    </row>
    <row r="1592" s="15" customFormat="true" ht="20.5" hidden="false" customHeight="true" outlineLevel="0" collapsed="false">
      <c r="A1592" s="640" t="n">
        <v>21020304</v>
      </c>
      <c r="B1592" s="557" t="s">
        <v>195</v>
      </c>
      <c r="C1592" s="460"/>
      <c r="D1592" s="17" t="s">
        <v>15</v>
      </c>
      <c r="E1592" s="66" t="s">
        <v>282</v>
      </c>
      <c r="F1592" s="64" t="n">
        <v>82769</v>
      </c>
      <c r="G1592" s="64" t="n">
        <v>124154</v>
      </c>
      <c r="H1592" s="64" t="n">
        <f aca="false">G1592/12*9</f>
        <v>93115.5</v>
      </c>
      <c r="I1592" s="64" t="n">
        <v>124154</v>
      </c>
    </row>
    <row r="1593" s="15" customFormat="true" ht="20.5" hidden="false" customHeight="true" outlineLevel="0" collapsed="false">
      <c r="A1593" s="640" t="n">
        <v>21020312</v>
      </c>
      <c r="B1593" s="557" t="s">
        <v>195</v>
      </c>
      <c r="C1593" s="460"/>
      <c r="D1593" s="17" t="s">
        <v>15</v>
      </c>
      <c r="E1593" s="66" t="s">
        <v>324</v>
      </c>
      <c r="F1593" s="64"/>
      <c r="G1593" s="64"/>
      <c r="H1593" s="64" t="n">
        <f aca="false">G1593/12*9</f>
        <v>0</v>
      </c>
      <c r="I1593" s="64"/>
    </row>
    <row r="1594" s="15" customFormat="true" ht="20.5" hidden="false" customHeight="true" outlineLevel="0" collapsed="false">
      <c r="A1594" s="640" t="n">
        <v>21020315</v>
      </c>
      <c r="B1594" s="557" t="s">
        <v>195</v>
      </c>
      <c r="C1594" s="460"/>
      <c r="D1594" s="17" t="s">
        <v>15</v>
      </c>
      <c r="E1594" s="66" t="s">
        <v>325</v>
      </c>
      <c r="F1594" s="64" t="n">
        <v>140369</v>
      </c>
      <c r="G1594" s="64" t="n">
        <v>210554</v>
      </c>
      <c r="H1594" s="64" t="n">
        <f aca="false">G1594/12*9</f>
        <v>157915.5</v>
      </c>
      <c r="I1594" s="64" t="n">
        <v>210554</v>
      </c>
    </row>
    <row r="1595" s="15" customFormat="true" ht="20.5" hidden="false" customHeight="true" outlineLevel="0" collapsed="false">
      <c r="A1595" s="640" t="s">
        <v>535</v>
      </c>
      <c r="B1595" s="557" t="s">
        <v>195</v>
      </c>
      <c r="C1595" s="460"/>
      <c r="D1595" s="17" t="s">
        <v>15</v>
      </c>
      <c r="E1595" s="66" t="s">
        <v>407</v>
      </c>
      <c r="F1595" s="64"/>
      <c r="G1595" s="64"/>
      <c r="H1595" s="64" t="n">
        <f aca="false">G1595/12*9</f>
        <v>0</v>
      </c>
      <c r="I1595" s="64"/>
    </row>
    <row r="1596" s="15" customFormat="true" ht="20.5" hidden="false" customHeight="true" outlineLevel="0" collapsed="false">
      <c r="A1596" s="640" t="s">
        <v>536</v>
      </c>
      <c r="B1596" s="557" t="s">
        <v>195</v>
      </c>
      <c r="C1596" s="460"/>
      <c r="D1596" s="17" t="s">
        <v>15</v>
      </c>
      <c r="E1596" s="66" t="s">
        <v>408</v>
      </c>
      <c r="F1596" s="64"/>
      <c r="G1596" s="64"/>
      <c r="H1596" s="64" t="n">
        <f aca="false">G1596/12*9</f>
        <v>0</v>
      </c>
      <c r="I1596" s="64"/>
    </row>
    <row r="1597" s="15" customFormat="true" ht="20" hidden="false" customHeight="true" outlineLevel="0" collapsed="false">
      <c r="A1597" s="640" t="s">
        <v>537</v>
      </c>
      <c r="B1597" s="557" t="s">
        <v>195</v>
      </c>
      <c r="C1597" s="460"/>
      <c r="D1597" s="17" t="s">
        <v>15</v>
      </c>
      <c r="E1597" s="66" t="s">
        <v>409</v>
      </c>
      <c r="F1597" s="64"/>
      <c r="G1597" s="64"/>
      <c r="H1597" s="64" t="n">
        <f aca="false">G1597/12*9</f>
        <v>0</v>
      </c>
      <c r="I1597" s="64"/>
    </row>
    <row r="1598" s="15" customFormat="true" ht="20.5" hidden="false" customHeight="true" outlineLevel="0" collapsed="false">
      <c r="A1598" s="639" t="n">
        <v>21020400</v>
      </c>
      <c r="B1598" s="455"/>
      <c r="C1598" s="456"/>
      <c r="D1598" s="455"/>
      <c r="E1598" s="55" t="s">
        <v>335</v>
      </c>
      <c r="F1598" s="64"/>
      <c r="G1598" s="64"/>
      <c r="H1598" s="64" t="n">
        <f aca="false">G1598/12*9</f>
        <v>0</v>
      </c>
      <c r="I1598" s="64"/>
    </row>
    <row r="1599" s="15" customFormat="true" ht="20.5" hidden="false" customHeight="true" outlineLevel="0" collapsed="false">
      <c r="A1599" s="640" t="n">
        <v>21020401</v>
      </c>
      <c r="B1599" s="557" t="s">
        <v>195</v>
      </c>
      <c r="C1599" s="460"/>
      <c r="D1599" s="17" t="s">
        <v>15</v>
      </c>
      <c r="E1599" s="66" t="s">
        <v>321</v>
      </c>
      <c r="F1599" s="64" t="n">
        <v>646815</v>
      </c>
      <c r="G1599" s="64" t="n">
        <v>970223</v>
      </c>
      <c r="H1599" s="64" t="n">
        <f aca="false">G1599/12*9</f>
        <v>727667.25</v>
      </c>
      <c r="I1599" s="64" t="n">
        <v>970223</v>
      </c>
    </row>
    <row r="1600" s="15" customFormat="true" ht="20.5" hidden="false" customHeight="true" outlineLevel="0" collapsed="false">
      <c r="A1600" s="640" t="n">
        <v>21020402</v>
      </c>
      <c r="B1600" s="557" t="s">
        <v>195</v>
      </c>
      <c r="C1600" s="460"/>
      <c r="D1600" s="17" t="s">
        <v>15</v>
      </c>
      <c r="E1600" s="66" t="s">
        <v>322</v>
      </c>
      <c r="F1600" s="64" t="n">
        <v>369609</v>
      </c>
      <c r="G1600" s="64" t="n">
        <v>554413</v>
      </c>
      <c r="H1600" s="64" t="n">
        <f aca="false">G1600/12*9</f>
        <v>415809.75</v>
      </c>
      <c r="I1600" s="64" t="n">
        <v>554413</v>
      </c>
    </row>
    <row r="1601" s="15" customFormat="true" ht="20.5" hidden="false" customHeight="true" outlineLevel="0" collapsed="false">
      <c r="A1601" s="640" t="n">
        <v>21020403</v>
      </c>
      <c r="B1601" s="557" t="s">
        <v>195</v>
      </c>
      <c r="C1601" s="460"/>
      <c r="D1601" s="17" t="s">
        <v>15</v>
      </c>
      <c r="E1601" s="66" t="s">
        <v>323</v>
      </c>
      <c r="F1601" s="64" t="n">
        <v>36288</v>
      </c>
      <c r="G1601" s="64" t="n">
        <v>54432</v>
      </c>
      <c r="H1601" s="64" t="n">
        <f aca="false">G1601/12*9</f>
        <v>40824</v>
      </c>
      <c r="I1601" s="64" t="n">
        <v>54432</v>
      </c>
    </row>
    <row r="1602" s="15" customFormat="true" ht="20.5" hidden="false" customHeight="true" outlineLevel="0" collapsed="false">
      <c r="A1602" s="640" t="n">
        <v>21020404</v>
      </c>
      <c r="B1602" s="557" t="s">
        <v>195</v>
      </c>
      <c r="C1602" s="460"/>
      <c r="D1602" s="17" t="s">
        <v>15</v>
      </c>
      <c r="E1602" s="66" t="s">
        <v>282</v>
      </c>
      <c r="F1602" s="64" t="n">
        <v>92403</v>
      </c>
      <c r="G1602" s="64" t="n">
        <v>138604</v>
      </c>
      <c r="H1602" s="64" t="n">
        <f aca="false">G1602/12*9</f>
        <v>103953</v>
      </c>
      <c r="I1602" s="64" t="n">
        <v>138604</v>
      </c>
    </row>
    <row r="1603" s="15" customFormat="true" ht="20.5" hidden="false" customHeight="true" outlineLevel="0" collapsed="false">
      <c r="A1603" s="640" t="n">
        <v>21020412</v>
      </c>
      <c r="B1603" s="557" t="s">
        <v>195</v>
      </c>
      <c r="C1603" s="460"/>
      <c r="D1603" s="17" t="s">
        <v>15</v>
      </c>
      <c r="E1603" s="66" t="s">
        <v>324</v>
      </c>
      <c r="F1603" s="64"/>
      <c r="G1603" s="64"/>
      <c r="H1603" s="64" t="n">
        <f aca="false">G1603/12*9</f>
        <v>0</v>
      </c>
      <c r="I1603" s="64"/>
    </row>
    <row r="1604" s="15" customFormat="true" ht="20" hidden="false" customHeight="true" outlineLevel="0" collapsed="false">
      <c r="A1604" s="640" t="n">
        <v>21020415</v>
      </c>
      <c r="B1604" s="557" t="s">
        <v>195</v>
      </c>
      <c r="C1604" s="460"/>
      <c r="D1604" s="17" t="s">
        <v>15</v>
      </c>
      <c r="E1604" s="66" t="s">
        <v>325</v>
      </c>
      <c r="F1604" s="64" t="n">
        <v>262785</v>
      </c>
      <c r="G1604" s="64" t="n">
        <v>394178</v>
      </c>
      <c r="H1604" s="64" t="n">
        <f aca="false">G1604/12*9</f>
        <v>295633.5</v>
      </c>
      <c r="I1604" s="64" t="n">
        <v>394178</v>
      </c>
    </row>
    <row r="1605" s="15" customFormat="true" ht="20.5" hidden="false" customHeight="true" outlineLevel="0" collapsed="false">
      <c r="A1605" s="639" t="n">
        <v>21020500</v>
      </c>
      <c r="B1605" s="455"/>
      <c r="C1605" s="456"/>
      <c r="D1605" s="455"/>
      <c r="E1605" s="55" t="s">
        <v>336</v>
      </c>
      <c r="F1605" s="64"/>
      <c r="G1605" s="64"/>
      <c r="H1605" s="64" t="n">
        <f aca="false">G1605/12*9</f>
        <v>0</v>
      </c>
      <c r="I1605" s="64"/>
    </row>
    <row r="1606" s="15" customFormat="true" ht="20.5" hidden="false" customHeight="true" outlineLevel="0" collapsed="false">
      <c r="A1606" s="640" t="n">
        <v>21020501</v>
      </c>
      <c r="B1606" s="557" t="s">
        <v>195</v>
      </c>
      <c r="C1606" s="460"/>
      <c r="D1606" s="17" t="s">
        <v>15</v>
      </c>
      <c r="E1606" s="66" t="s">
        <v>321</v>
      </c>
      <c r="F1606" s="64" t="n">
        <v>262788</v>
      </c>
      <c r="G1606" s="64" t="n">
        <v>394178</v>
      </c>
      <c r="H1606" s="64" t="n">
        <f aca="false">G1606/12*9</f>
        <v>295633.5</v>
      </c>
      <c r="I1606" s="64" t="n">
        <v>394178</v>
      </c>
    </row>
    <row r="1607" s="15" customFormat="true" ht="20.5" hidden="false" customHeight="true" outlineLevel="0" collapsed="false">
      <c r="A1607" s="641" t="n">
        <v>21020502</v>
      </c>
      <c r="B1607" s="557" t="s">
        <v>195</v>
      </c>
      <c r="C1607" s="468"/>
      <c r="D1607" s="17" t="s">
        <v>15</v>
      </c>
      <c r="E1607" s="66" t="s">
        <v>322</v>
      </c>
      <c r="F1607" s="64" t="n">
        <v>150163</v>
      </c>
      <c r="G1607" s="64" t="n">
        <v>225244</v>
      </c>
      <c r="H1607" s="64" t="n">
        <f aca="false">G1607/12*9</f>
        <v>168933</v>
      </c>
      <c r="I1607" s="64" t="n">
        <v>225244</v>
      </c>
    </row>
    <row r="1608" s="15" customFormat="true" ht="20.5" hidden="false" customHeight="true" outlineLevel="0" collapsed="false">
      <c r="A1608" s="641" t="n">
        <v>21020503</v>
      </c>
      <c r="B1608" s="557" t="s">
        <v>195</v>
      </c>
      <c r="C1608" s="468"/>
      <c r="D1608" s="17" t="s">
        <v>15</v>
      </c>
      <c r="E1608" s="66" t="s">
        <v>323</v>
      </c>
      <c r="F1608" s="64" t="n">
        <v>22464</v>
      </c>
      <c r="G1608" s="64" t="n">
        <v>33696</v>
      </c>
      <c r="H1608" s="64" t="n">
        <f aca="false">G1608/12*9</f>
        <v>25272</v>
      </c>
      <c r="I1608" s="64" t="n">
        <v>33696</v>
      </c>
    </row>
    <row r="1609" s="15" customFormat="true" ht="20.5" hidden="false" customHeight="true" outlineLevel="0" collapsed="false">
      <c r="A1609" s="641" t="n">
        <v>21020504</v>
      </c>
      <c r="B1609" s="557" t="s">
        <v>195</v>
      </c>
      <c r="C1609" s="468"/>
      <c r="D1609" s="17" t="s">
        <v>15</v>
      </c>
      <c r="E1609" s="66" t="s">
        <v>282</v>
      </c>
      <c r="F1609" s="64" t="n">
        <v>37540</v>
      </c>
      <c r="G1609" s="64" t="n">
        <v>56310</v>
      </c>
      <c r="H1609" s="64" t="n">
        <f aca="false">G1609/12*9</f>
        <v>42232.5</v>
      </c>
      <c r="I1609" s="64" t="n">
        <v>56310</v>
      </c>
    </row>
    <row r="1610" s="15" customFormat="true" ht="20.5" hidden="false" customHeight="true" outlineLevel="0" collapsed="false">
      <c r="A1610" s="641" t="n">
        <v>21020512</v>
      </c>
      <c r="B1610" s="557" t="s">
        <v>195</v>
      </c>
      <c r="C1610" s="468"/>
      <c r="D1610" s="17" t="s">
        <v>15</v>
      </c>
      <c r="E1610" s="66" t="s">
        <v>324</v>
      </c>
      <c r="F1610" s="64"/>
      <c r="G1610" s="64"/>
      <c r="H1610" s="64" t="n">
        <f aca="false">G1610/12*9</f>
        <v>0</v>
      </c>
      <c r="I1610" s="64"/>
    </row>
    <row r="1611" s="15" customFormat="true" ht="20" hidden="false" customHeight="true" outlineLevel="0" collapsed="false">
      <c r="A1611" s="641" t="n">
        <v>21020515</v>
      </c>
      <c r="B1611" s="557" t="s">
        <v>195</v>
      </c>
      <c r="C1611" s="468"/>
      <c r="D1611" s="17" t="s">
        <v>15</v>
      </c>
      <c r="E1611" s="66" t="s">
        <v>325</v>
      </c>
      <c r="F1611" s="64" t="n">
        <v>147123</v>
      </c>
      <c r="G1611" s="64" t="n">
        <v>220684</v>
      </c>
      <c r="H1611" s="64" t="n">
        <f aca="false">G1611/12*9</f>
        <v>165513</v>
      </c>
      <c r="I1611" s="64" t="n">
        <v>220684</v>
      </c>
    </row>
    <row r="1612" s="15" customFormat="true" ht="20.5" hidden="false" customHeight="true" outlineLevel="0" collapsed="false">
      <c r="A1612" s="464" t="n">
        <v>21020600</v>
      </c>
      <c r="B1612" s="465"/>
      <c r="C1612" s="466"/>
      <c r="D1612" s="465"/>
      <c r="E1612" s="55" t="s">
        <v>292</v>
      </c>
      <c r="F1612" s="64"/>
      <c r="G1612" s="65"/>
      <c r="H1612" s="64" t="n">
        <f aca="false">G1612/12*9</f>
        <v>0</v>
      </c>
    </row>
    <row r="1613" s="15" customFormat="true" ht="20" hidden="false" customHeight="true" outlineLevel="0" collapsed="false">
      <c r="A1613" s="577" t="n">
        <v>21020605</v>
      </c>
      <c r="B1613" s="557" t="s">
        <v>195</v>
      </c>
      <c r="C1613" s="468"/>
      <c r="D1613" s="17" t="s">
        <v>15</v>
      </c>
      <c r="E1613" s="63" t="s">
        <v>386</v>
      </c>
      <c r="F1613" s="64"/>
      <c r="G1613" s="65"/>
      <c r="H1613" s="64" t="n">
        <f aca="false">G1613/12*9</f>
        <v>0</v>
      </c>
      <c r="I1613" s="65"/>
    </row>
    <row r="1614" s="15" customFormat="true" ht="20" hidden="false" customHeight="true" outlineLevel="0" collapsed="false">
      <c r="A1614" s="46" t="n">
        <v>22020000</v>
      </c>
      <c r="B1614" s="135"/>
      <c r="C1614" s="476"/>
      <c r="D1614" s="135"/>
      <c r="E1614" s="49" t="s">
        <v>294</v>
      </c>
      <c r="F1614" s="64"/>
      <c r="G1614" s="64"/>
      <c r="H1614" s="64" t="n">
        <f aca="false">G1614/12*9</f>
        <v>0</v>
      </c>
      <c r="I1614" s="64"/>
    </row>
    <row r="1615" s="15" customFormat="true" ht="20.5" hidden="false" customHeight="true" outlineLevel="0" collapsed="false">
      <c r="A1615" s="46" t="n">
        <v>22020100</v>
      </c>
      <c r="B1615" s="135"/>
      <c r="C1615" s="476"/>
      <c r="D1615" s="135"/>
      <c r="E1615" s="49" t="s">
        <v>351</v>
      </c>
      <c r="F1615" s="64"/>
      <c r="G1615" s="64"/>
      <c r="H1615" s="64" t="n">
        <f aca="false">G1615/12*9</f>
        <v>0</v>
      </c>
      <c r="I1615" s="64"/>
    </row>
    <row r="1616" s="15" customFormat="true" ht="20.5" hidden="false" customHeight="true" outlineLevel="0" collapsed="false">
      <c r="A1616" s="221" t="n">
        <v>22020101</v>
      </c>
      <c r="B1616" s="557" t="s">
        <v>195</v>
      </c>
      <c r="C1616" s="630"/>
      <c r="D1616" s="17" t="s">
        <v>15</v>
      </c>
      <c r="E1616" s="610" t="s">
        <v>352</v>
      </c>
      <c r="F1616" s="64" t="n">
        <v>0</v>
      </c>
      <c r="G1616" s="64" t="n">
        <v>150000</v>
      </c>
      <c r="H1616" s="64" t="n">
        <f aca="false">G1616/12*9</f>
        <v>112500</v>
      </c>
      <c r="I1616" s="64" t="n">
        <v>150000</v>
      </c>
    </row>
    <row r="1617" s="15" customFormat="true" ht="20.5" hidden="false" customHeight="true" outlineLevel="0" collapsed="false">
      <c r="A1617" s="221" t="n">
        <v>22020102</v>
      </c>
      <c r="B1617" s="557" t="s">
        <v>195</v>
      </c>
      <c r="C1617" s="630"/>
      <c r="D1617" s="17" t="s">
        <v>15</v>
      </c>
      <c r="E1617" s="610" t="s">
        <v>296</v>
      </c>
      <c r="F1617" s="64"/>
      <c r="G1617" s="64"/>
      <c r="H1617" s="64" t="n">
        <f aca="false">G1617/12*9</f>
        <v>0</v>
      </c>
      <c r="I1617" s="64"/>
    </row>
    <row r="1618" s="15" customFormat="true" ht="20.5" hidden="false" customHeight="true" outlineLevel="0" collapsed="false">
      <c r="A1618" s="221" t="n">
        <v>22020103</v>
      </c>
      <c r="B1618" s="557" t="s">
        <v>195</v>
      </c>
      <c r="C1618" s="630"/>
      <c r="D1618" s="17" t="s">
        <v>15</v>
      </c>
      <c r="E1618" s="610" t="s">
        <v>353</v>
      </c>
      <c r="F1618" s="64"/>
      <c r="G1618" s="64"/>
      <c r="H1618" s="64" t="n">
        <f aca="false">G1618/12*9</f>
        <v>0</v>
      </c>
      <c r="I1618" s="64"/>
    </row>
    <row r="1619" s="15" customFormat="true" ht="20" hidden="false" customHeight="true" outlineLevel="0" collapsed="false">
      <c r="A1619" s="221" t="n">
        <v>22020104</v>
      </c>
      <c r="B1619" s="557" t="s">
        <v>195</v>
      </c>
      <c r="C1619" s="630"/>
      <c r="D1619" s="17" t="s">
        <v>15</v>
      </c>
      <c r="E1619" s="610" t="s">
        <v>297</v>
      </c>
      <c r="F1619" s="64"/>
      <c r="G1619" s="64"/>
      <c r="H1619" s="64" t="n">
        <f aca="false">G1619/12*9</f>
        <v>0</v>
      </c>
      <c r="I1619" s="64"/>
    </row>
    <row r="1620" s="15" customFormat="true" ht="20" hidden="false" customHeight="true" outlineLevel="0" collapsed="false">
      <c r="A1620" s="46" t="n">
        <v>22020000</v>
      </c>
      <c r="B1620" s="135"/>
      <c r="C1620" s="476"/>
      <c r="D1620" s="135"/>
      <c r="E1620" s="49" t="s">
        <v>294</v>
      </c>
      <c r="F1620" s="64"/>
      <c r="G1620" s="64"/>
      <c r="H1620" s="64" t="n">
        <f aca="false">G1620/12*9</f>
        <v>0</v>
      </c>
      <c r="I1620" s="64"/>
    </row>
    <row r="1621" s="15" customFormat="true" ht="20.5" hidden="false" customHeight="true" outlineLevel="0" collapsed="false">
      <c r="A1621" s="46" t="n">
        <v>22020100</v>
      </c>
      <c r="B1621" s="135"/>
      <c r="C1621" s="476"/>
      <c r="D1621" s="135"/>
      <c r="E1621" s="49" t="s">
        <v>351</v>
      </c>
      <c r="F1621" s="64"/>
      <c r="G1621" s="64"/>
      <c r="H1621" s="64" t="n">
        <f aca="false">G1621/12*9</f>
        <v>0</v>
      </c>
      <c r="I1621" s="64"/>
    </row>
    <row r="1622" s="15" customFormat="true" ht="20" hidden="false" customHeight="true" outlineLevel="0" collapsed="false">
      <c r="A1622" s="53" t="n">
        <v>22020102</v>
      </c>
      <c r="B1622" s="557" t="s">
        <v>195</v>
      </c>
      <c r="C1622" s="473"/>
      <c r="D1622" s="17" t="s">
        <v>15</v>
      </c>
      <c r="E1622" s="474" t="s">
        <v>296</v>
      </c>
      <c r="F1622" s="64"/>
      <c r="G1622" s="64"/>
      <c r="H1622" s="64" t="n">
        <f aca="false">G1622/12*9</f>
        <v>0</v>
      </c>
      <c r="I1622" s="64"/>
    </row>
    <row r="1623" s="15" customFormat="true" ht="20.5" hidden="false" customHeight="true" outlineLevel="0" collapsed="false">
      <c r="A1623" s="46" t="n">
        <v>22020200</v>
      </c>
      <c r="B1623" s="135"/>
      <c r="C1623" s="476"/>
      <c r="D1623" s="135"/>
      <c r="E1623" s="49" t="s">
        <v>550</v>
      </c>
      <c r="F1623" s="64"/>
      <c r="G1623" s="64"/>
      <c r="H1623" s="64" t="n">
        <f aca="false">G1623/12*9</f>
        <v>0</v>
      </c>
      <c r="I1623" s="64"/>
    </row>
    <row r="1624" s="15" customFormat="true" ht="20" hidden="false" customHeight="true" outlineLevel="0" collapsed="false">
      <c r="A1624" s="53" t="n">
        <v>22020206</v>
      </c>
      <c r="B1624" s="557" t="s">
        <v>195</v>
      </c>
      <c r="C1624" s="473"/>
      <c r="D1624" s="17" t="s">
        <v>15</v>
      </c>
      <c r="E1624" s="474" t="s">
        <v>556</v>
      </c>
      <c r="F1624" s="64"/>
      <c r="G1624" s="64"/>
      <c r="H1624" s="64" t="n">
        <f aca="false">G1624/12*9</f>
        <v>0</v>
      </c>
      <c r="I1624" s="64"/>
    </row>
    <row r="1625" s="15" customFormat="true" ht="20.5" hidden="false" customHeight="true" outlineLevel="0" collapsed="false">
      <c r="A1625" s="46" t="n">
        <v>22020400</v>
      </c>
      <c r="B1625" s="135"/>
      <c r="C1625" s="476"/>
      <c r="D1625" s="135"/>
      <c r="E1625" s="49" t="s">
        <v>413</v>
      </c>
      <c r="F1625" s="64"/>
      <c r="G1625" s="64"/>
      <c r="H1625" s="64" t="n">
        <f aca="false">G1625/12*9</f>
        <v>0</v>
      </c>
      <c r="I1625" s="64"/>
    </row>
    <row r="1626" s="15" customFormat="true" ht="20.5" hidden="false" customHeight="true" outlineLevel="0" collapsed="false">
      <c r="A1626" s="53" t="n">
        <v>22020402</v>
      </c>
      <c r="B1626" s="557" t="s">
        <v>195</v>
      </c>
      <c r="C1626" s="473"/>
      <c r="D1626" s="17" t="s">
        <v>15</v>
      </c>
      <c r="E1626" s="474" t="s">
        <v>557</v>
      </c>
      <c r="F1626" s="64" t="n">
        <v>2000600</v>
      </c>
      <c r="G1626" s="64" t="n">
        <v>4000000</v>
      </c>
      <c r="H1626" s="64" t="n">
        <f aca="false">G1626/12*9</f>
        <v>3000000</v>
      </c>
      <c r="I1626" s="64" t="n">
        <v>8000000</v>
      </c>
    </row>
    <row r="1627" s="15" customFormat="true" ht="40.5" hidden="false" customHeight="true" outlineLevel="0" collapsed="false">
      <c r="A1627" s="53" t="n">
        <v>22020403</v>
      </c>
      <c r="B1627" s="557" t="s">
        <v>195</v>
      </c>
      <c r="C1627" s="473"/>
      <c r="D1627" s="17" t="s">
        <v>15</v>
      </c>
      <c r="E1627" s="474" t="s">
        <v>558</v>
      </c>
      <c r="F1627" s="64" t="n">
        <v>48100</v>
      </c>
      <c r="G1627" s="64" t="n">
        <v>10000000</v>
      </c>
      <c r="H1627" s="64" t="n">
        <f aca="false">G1627/12*9</f>
        <v>7500000</v>
      </c>
      <c r="I1627" s="64" t="n">
        <v>10000000</v>
      </c>
    </row>
    <row r="1628" s="15" customFormat="true" ht="20.5" hidden="false" customHeight="true" outlineLevel="0" collapsed="false">
      <c r="A1628" s="53" t="n">
        <v>22020406</v>
      </c>
      <c r="B1628" s="557" t="s">
        <v>195</v>
      </c>
      <c r="C1628" s="473"/>
      <c r="D1628" s="17" t="s">
        <v>15</v>
      </c>
      <c r="E1628" s="474" t="s">
        <v>415</v>
      </c>
      <c r="F1628" s="64" t="n">
        <v>2400000</v>
      </c>
      <c r="G1628" s="64" t="n">
        <v>5000000</v>
      </c>
      <c r="H1628" s="64" t="n">
        <f aca="false">G1628/12*9</f>
        <v>3750000</v>
      </c>
      <c r="I1628" s="64" t="n">
        <v>5000000</v>
      </c>
    </row>
    <row r="1629" s="15" customFormat="true" ht="20" hidden="false" customHeight="true" outlineLevel="0" collapsed="false">
      <c r="A1629" s="53" t="n">
        <v>22020412</v>
      </c>
      <c r="B1629" s="557" t="s">
        <v>195</v>
      </c>
      <c r="C1629" s="473"/>
      <c r="D1629" s="17" t="s">
        <v>15</v>
      </c>
      <c r="E1629" s="474" t="s">
        <v>559</v>
      </c>
      <c r="F1629" s="64" t="n">
        <v>10890400</v>
      </c>
      <c r="G1629" s="64" t="n">
        <v>15000000</v>
      </c>
      <c r="H1629" s="64" t="n">
        <f aca="false">G1629/12*9</f>
        <v>11250000</v>
      </c>
      <c r="I1629" s="64" t="n">
        <v>20000000</v>
      </c>
    </row>
    <row r="1630" s="15" customFormat="true" ht="20.5" hidden="false" customHeight="true" outlineLevel="0" collapsed="false">
      <c r="A1630" s="46" t="n">
        <v>22020600</v>
      </c>
      <c r="B1630" s="135"/>
      <c r="C1630" s="476"/>
      <c r="D1630" s="135"/>
      <c r="E1630" s="49" t="s">
        <v>303</v>
      </c>
      <c r="F1630" s="64"/>
      <c r="G1630" s="64"/>
      <c r="H1630" s="64" t="n">
        <f aca="false">G1630/12*9</f>
        <v>0</v>
      </c>
      <c r="I1630" s="64"/>
    </row>
    <row r="1631" s="15" customFormat="true" ht="20.5" hidden="false" customHeight="true" outlineLevel="0" collapsed="false">
      <c r="A1631" s="53" t="n">
        <v>22020602</v>
      </c>
      <c r="B1631" s="557" t="s">
        <v>195</v>
      </c>
      <c r="C1631" s="473"/>
      <c r="D1631" s="17" t="s">
        <v>15</v>
      </c>
      <c r="E1631" s="474" t="s">
        <v>560</v>
      </c>
      <c r="F1631" s="64"/>
      <c r="G1631" s="64"/>
      <c r="H1631" s="64" t="n">
        <f aca="false">G1631/12*9</f>
        <v>0</v>
      </c>
      <c r="I1631" s="64" t="n">
        <v>500000</v>
      </c>
    </row>
    <row r="1632" s="15" customFormat="true" ht="20.5" hidden="false" customHeight="true" outlineLevel="0" collapsed="false">
      <c r="A1632" s="643" t="n">
        <v>22020603</v>
      </c>
      <c r="B1632" s="571" t="s">
        <v>195</v>
      </c>
      <c r="C1632" s="479"/>
      <c r="D1632" s="480" t="s">
        <v>15</v>
      </c>
      <c r="E1632" s="544" t="s">
        <v>561</v>
      </c>
      <c r="F1632" s="80"/>
      <c r="G1632" s="80"/>
      <c r="H1632" s="64" t="n">
        <f aca="false">G1632/12*9</f>
        <v>0</v>
      </c>
      <c r="I1632" s="80" t="n">
        <v>800000</v>
      </c>
    </row>
    <row r="1633" s="15" customFormat="true" ht="20.5" hidden="false" customHeight="true" outlineLevel="0" collapsed="false">
      <c r="A1633" s="483"/>
      <c r="B1633" s="483"/>
      <c r="C1633" s="484"/>
      <c r="D1633" s="483"/>
      <c r="E1633" s="502" t="s">
        <v>332</v>
      </c>
      <c r="F1633" s="486" t="n">
        <f aca="false">SUM(F1583:F1613)</f>
        <v>7676588</v>
      </c>
      <c r="G1633" s="486" t="n">
        <f aca="false">SUM(G1583:G1613)</f>
        <v>14874879</v>
      </c>
      <c r="H1633" s="486" t="n">
        <f aca="false">SUM(H1583:H1613)</f>
        <v>8636159.25</v>
      </c>
      <c r="I1633" s="486" t="n">
        <f aca="false">SUM(I1583:I1613)</f>
        <v>14538879</v>
      </c>
    </row>
    <row r="1634" s="15" customFormat="true" ht="20.5" hidden="false" customHeight="true" outlineLevel="0" collapsed="false">
      <c r="A1634" s="483"/>
      <c r="B1634" s="483"/>
      <c r="C1634" s="484"/>
      <c r="D1634" s="483"/>
      <c r="E1634" s="502" t="s">
        <v>294</v>
      </c>
      <c r="F1634" s="486" t="n">
        <f aca="false">SUM(F1622:F1632)</f>
        <v>15339100</v>
      </c>
      <c r="G1634" s="486" t="n">
        <f aca="false">SUM(G1622:G1632)</f>
        <v>34000000</v>
      </c>
      <c r="H1634" s="486" t="n">
        <f aca="false">SUM(H1622:H1632)</f>
        <v>25500000</v>
      </c>
      <c r="I1634" s="486" t="n">
        <f aca="false">SUM(I1622:I1632)</f>
        <v>44300000</v>
      </c>
    </row>
    <row r="1635" s="15" customFormat="true" ht="20.5" hidden="false" customHeight="true" outlineLevel="0" collapsed="false">
      <c r="A1635" s="490"/>
      <c r="B1635" s="488"/>
      <c r="C1635" s="489"/>
      <c r="D1635" s="490"/>
      <c r="E1635" s="502" t="s">
        <v>229</v>
      </c>
      <c r="F1635" s="492" t="n">
        <f aca="false">F1633+F1634</f>
        <v>23015688</v>
      </c>
      <c r="G1635" s="492" t="n">
        <f aca="false">G1633+G1634</f>
        <v>48874879</v>
      </c>
      <c r="H1635" s="492" t="n">
        <f aca="false">H1633+H1634</f>
        <v>34136159.25</v>
      </c>
      <c r="I1635" s="492" t="n">
        <f aca="false">I1633+I1634</f>
        <v>58838879</v>
      </c>
    </row>
    <row r="1636" customFormat="false" ht="34" hidden="false" customHeight="true" outlineLevel="0" collapsed="false">
      <c r="A1636" s="406" t="s">
        <v>0</v>
      </c>
      <c r="B1636" s="406"/>
      <c r="C1636" s="406"/>
      <c r="D1636" s="406"/>
      <c r="E1636" s="406"/>
      <c r="F1636" s="406"/>
      <c r="G1636" s="406"/>
      <c r="H1636" s="406"/>
      <c r="I1636" s="406"/>
    </row>
    <row r="1637" customFormat="false" ht="22" hidden="false" customHeight="true" outlineLevel="0" collapsed="false">
      <c r="A1637" s="407" t="s">
        <v>1</v>
      </c>
      <c r="B1637" s="407"/>
      <c r="C1637" s="407"/>
      <c r="D1637" s="407"/>
      <c r="E1637" s="407"/>
      <c r="F1637" s="407"/>
      <c r="G1637" s="407"/>
      <c r="H1637" s="407"/>
      <c r="I1637" s="407"/>
    </row>
    <row r="1638" customFormat="false" ht="22" hidden="false" customHeight="true" outlineLevel="0" collapsed="false">
      <c r="A1638" s="407" t="s">
        <v>2</v>
      </c>
      <c r="B1638" s="407"/>
      <c r="C1638" s="407"/>
      <c r="D1638" s="407"/>
      <c r="E1638" s="407"/>
      <c r="F1638" s="407"/>
      <c r="G1638" s="407"/>
      <c r="H1638" s="407"/>
      <c r="I1638" s="407"/>
    </row>
    <row r="1639" customFormat="false" ht="18.75" hidden="false" customHeight="true" outlineLevel="0" collapsed="false">
      <c r="A1639" s="613" t="s">
        <v>256</v>
      </c>
      <c r="B1639" s="613"/>
      <c r="C1639" s="613"/>
      <c r="D1639" s="613"/>
      <c r="E1639" s="613"/>
      <c r="F1639" s="613"/>
      <c r="G1639" s="613"/>
      <c r="H1639" s="613"/>
      <c r="I1639" s="613"/>
    </row>
    <row r="1640" s="15" customFormat="true" ht="20.5" hidden="false" customHeight="true" outlineLevel="0" collapsed="false">
      <c r="A1640" s="536" t="s">
        <v>562</v>
      </c>
      <c r="B1640" s="536"/>
      <c r="C1640" s="536"/>
      <c r="D1640" s="536"/>
      <c r="E1640" s="536"/>
      <c r="F1640" s="536"/>
      <c r="G1640" s="536"/>
      <c r="H1640" s="536"/>
      <c r="I1640" s="536"/>
    </row>
    <row r="1641" s="39" customFormat="true" ht="40.5" hidden="false" customHeight="true" outlineLevel="0" collapsed="false">
      <c r="A1641" s="14" t="s">
        <v>5</v>
      </c>
      <c r="B1641" s="14" t="s">
        <v>6</v>
      </c>
      <c r="C1641" s="410" t="s">
        <v>7</v>
      </c>
      <c r="D1641" s="14" t="s">
        <v>8</v>
      </c>
      <c r="E1641" s="411" t="s">
        <v>9</v>
      </c>
      <c r="F1641" s="14" t="s">
        <v>10</v>
      </c>
      <c r="G1641" s="14" t="s">
        <v>11</v>
      </c>
      <c r="H1641" s="14" t="s">
        <v>12</v>
      </c>
      <c r="I1641" s="14" t="s">
        <v>13</v>
      </c>
    </row>
    <row r="1642" s="15" customFormat="true" ht="20" hidden="false" customHeight="true" outlineLevel="0" collapsed="false">
      <c r="A1642" s="681" t="n">
        <v>20000000</v>
      </c>
      <c r="B1642" s="449"/>
      <c r="C1642" s="450"/>
      <c r="D1642" s="449"/>
      <c r="E1642" s="682" t="s">
        <v>220</v>
      </c>
      <c r="F1642" s="452"/>
      <c r="G1642" s="452"/>
      <c r="H1642" s="683"/>
      <c r="I1642" s="453"/>
    </row>
    <row r="1643" s="15" customFormat="true" ht="20" hidden="false" customHeight="true" outlineLevel="0" collapsed="false">
      <c r="A1643" s="639" t="n">
        <v>21000000</v>
      </c>
      <c r="B1643" s="455"/>
      <c r="C1643" s="456"/>
      <c r="D1643" s="455"/>
      <c r="E1643" s="617" t="s">
        <v>225</v>
      </c>
      <c r="F1643" s="100"/>
      <c r="G1643" s="100"/>
      <c r="H1643" s="684"/>
      <c r="I1643" s="129"/>
    </row>
    <row r="1644" s="15" customFormat="true" ht="20.5" hidden="false" customHeight="true" outlineLevel="0" collapsed="false">
      <c r="A1644" s="639" t="n">
        <v>21010000</v>
      </c>
      <c r="B1644" s="455"/>
      <c r="C1644" s="456"/>
      <c r="D1644" s="455"/>
      <c r="E1644" s="55" t="s">
        <v>276</v>
      </c>
      <c r="F1644" s="100"/>
      <c r="G1644" s="100"/>
      <c r="H1644" s="100"/>
      <c r="I1644" s="129"/>
    </row>
    <row r="1645" s="15" customFormat="true" ht="20.5" hidden="false" customHeight="true" outlineLevel="0" collapsed="false">
      <c r="A1645" s="640" t="n">
        <v>21010103</v>
      </c>
      <c r="B1645" s="557" t="s">
        <v>195</v>
      </c>
      <c r="C1645" s="460"/>
      <c r="D1645" s="17" t="s">
        <v>15</v>
      </c>
      <c r="E1645" s="63" t="s">
        <v>315</v>
      </c>
      <c r="F1645" s="64" t="n">
        <v>576767</v>
      </c>
      <c r="G1645" s="65" t="n">
        <v>875951</v>
      </c>
      <c r="H1645" s="64" t="n">
        <f aca="false">G1645/12*9</f>
        <v>656963.25</v>
      </c>
      <c r="I1645" s="65" t="n">
        <v>875951</v>
      </c>
    </row>
    <row r="1646" s="15" customFormat="true" ht="20.5" hidden="false" customHeight="true" outlineLevel="0" collapsed="false">
      <c r="A1646" s="640" t="s">
        <v>554</v>
      </c>
      <c r="B1646" s="557" t="s">
        <v>195</v>
      </c>
      <c r="C1646" s="460"/>
      <c r="D1646" s="17" t="s">
        <v>15</v>
      </c>
      <c r="E1646" s="63" t="s">
        <v>316</v>
      </c>
      <c r="F1646" s="64"/>
      <c r="G1646" s="65"/>
      <c r="H1646" s="64"/>
      <c r="I1646" s="65"/>
    </row>
    <row r="1647" s="15" customFormat="true" ht="20.5" hidden="false" customHeight="true" outlineLevel="0" collapsed="false">
      <c r="A1647" s="640" t="s">
        <v>534</v>
      </c>
      <c r="B1647" s="557" t="s">
        <v>195</v>
      </c>
      <c r="C1647" s="460"/>
      <c r="D1647" s="17" t="s">
        <v>15</v>
      </c>
      <c r="E1647" s="63" t="s">
        <v>555</v>
      </c>
      <c r="F1647" s="64"/>
      <c r="G1647" s="64"/>
      <c r="H1647" s="64"/>
      <c r="I1647" s="64"/>
    </row>
    <row r="1648" s="15" customFormat="true" ht="20.5" hidden="false" customHeight="true" outlineLevel="0" collapsed="false">
      <c r="A1648" s="459" t="n">
        <v>21010106</v>
      </c>
      <c r="B1648" s="557" t="s">
        <v>195</v>
      </c>
      <c r="C1648" s="460"/>
      <c r="D1648" s="17" t="s">
        <v>15</v>
      </c>
      <c r="E1648" s="63" t="s">
        <v>334</v>
      </c>
      <c r="F1648" s="64"/>
      <c r="G1648" s="64"/>
      <c r="H1648" s="64"/>
      <c r="I1648" s="64"/>
    </row>
    <row r="1649" s="15" customFormat="true" ht="20" hidden="false" customHeight="true" outlineLevel="0" collapsed="false">
      <c r="A1649" s="499"/>
      <c r="B1649" s="557" t="s">
        <v>195</v>
      </c>
      <c r="C1649" s="460"/>
      <c r="D1649" s="17" t="s">
        <v>15</v>
      </c>
      <c r="E1649" s="66" t="s">
        <v>383</v>
      </c>
      <c r="F1649" s="64"/>
      <c r="G1649" s="64" t="n">
        <v>210000</v>
      </c>
      <c r="H1649" s="64"/>
      <c r="I1649" s="64" t="n">
        <v>1512000</v>
      </c>
    </row>
    <row r="1650" s="15" customFormat="true" ht="40.5" hidden="false" customHeight="true" outlineLevel="0" collapsed="false">
      <c r="A1650" s="639" t="n">
        <v>21020300</v>
      </c>
      <c r="B1650" s="455"/>
      <c r="C1650" s="456"/>
      <c r="D1650" s="455"/>
      <c r="E1650" s="55" t="s">
        <v>320</v>
      </c>
      <c r="F1650" s="64"/>
      <c r="G1650" s="64"/>
      <c r="H1650" s="64"/>
      <c r="I1650" s="64"/>
    </row>
    <row r="1651" s="15" customFormat="true" ht="20.5" hidden="false" customHeight="true" outlineLevel="0" collapsed="false">
      <c r="A1651" s="640" t="n">
        <v>21020301</v>
      </c>
      <c r="B1651" s="557" t="s">
        <v>195</v>
      </c>
      <c r="C1651" s="460"/>
      <c r="D1651" s="17" t="s">
        <v>15</v>
      </c>
      <c r="E1651" s="66" t="s">
        <v>321</v>
      </c>
      <c r="F1651" s="64"/>
      <c r="G1651" s="65"/>
      <c r="H1651" s="64"/>
      <c r="I1651" s="65"/>
    </row>
    <row r="1652" s="15" customFormat="true" ht="20.5" hidden="false" customHeight="true" outlineLevel="0" collapsed="false">
      <c r="A1652" s="640" t="n">
        <v>21020302</v>
      </c>
      <c r="B1652" s="557" t="s">
        <v>195</v>
      </c>
      <c r="C1652" s="460"/>
      <c r="D1652" s="17" t="s">
        <v>15</v>
      </c>
      <c r="E1652" s="66" t="s">
        <v>322</v>
      </c>
      <c r="F1652" s="64"/>
      <c r="G1652" s="65"/>
      <c r="H1652" s="64"/>
      <c r="I1652" s="65"/>
    </row>
    <row r="1653" s="15" customFormat="true" ht="20.5" hidden="false" customHeight="true" outlineLevel="0" collapsed="false">
      <c r="A1653" s="640" t="n">
        <v>21020303</v>
      </c>
      <c r="B1653" s="557" t="s">
        <v>195</v>
      </c>
      <c r="C1653" s="460"/>
      <c r="D1653" s="17" t="s">
        <v>15</v>
      </c>
      <c r="E1653" s="66" t="s">
        <v>323</v>
      </c>
      <c r="F1653" s="64"/>
      <c r="G1653" s="65"/>
      <c r="H1653" s="64"/>
      <c r="I1653" s="65"/>
    </row>
    <row r="1654" s="15" customFormat="true" ht="20.5" hidden="false" customHeight="true" outlineLevel="0" collapsed="false">
      <c r="A1654" s="640" t="n">
        <v>21020304</v>
      </c>
      <c r="B1654" s="557" t="s">
        <v>195</v>
      </c>
      <c r="C1654" s="460"/>
      <c r="D1654" s="17" t="s">
        <v>15</v>
      </c>
      <c r="E1654" s="66" t="s">
        <v>282</v>
      </c>
      <c r="F1654" s="64"/>
      <c r="G1654" s="65"/>
      <c r="H1654" s="64"/>
      <c r="I1654" s="65"/>
    </row>
    <row r="1655" s="15" customFormat="true" ht="20.5" hidden="false" customHeight="true" outlineLevel="0" collapsed="false">
      <c r="A1655" s="640" t="n">
        <v>21020312</v>
      </c>
      <c r="B1655" s="557" t="s">
        <v>195</v>
      </c>
      <c r="C1655" s="460"/>
      <c r="D1655" s="17" t="s">
        <v>15</v>
      </c>
      <c r="E1655" s="66" t="s">
        <v>324</v>
      </c>
      <c r="F1655" s="680"/>
      <c r="G1655" s="65"/>
      <c r="H1655" s="64"/>
      <c r="I1655" s="65"/>
    </row>
    <row r="1656" s="15" customFormat="true" ht="20.5" hidden="false" customHeight="true" outlineLevel="0" collapsed="false">
      <c r="A1656" s="640" t="n">
        <v>21020315</v>
      </c>
      <c r="B1656" s="557" t="s">
        <v>195</v>
      </c>
      <c r="C1656" s="460"/>
      <c r="D1656" s="17" t="s">
        <v>15</v>
      </c>
      <c r="E1656" s="66" t="s">
        <v>325</v>
      </c>
      <c r="F1656" s="64"/>
      <c r="G1656" s="65"/>
      <c r="H1656" s="64"/>
      <c r="I1656" s="65"/>
    </row>
    <row r="1657" s="15" customFormat="true" ht="20.5" hidden="false" customHeight="true" outlineLevel="0" collapsed="false">
      <c r="A1657" s="640" t="s">
        <v>535</v>
      </c>
      <c r="B1657" s="557" t="s">
        <v>195</v>
      </c>
      <c r="C1657" s="460"/>
      <c r="D1657" s="17" t="s">
        <v>15</v>
      </c>
      <c r="E1657" s="66" t="s">
        <v>407</v>
      </c>
      <c r="F1657" s="64"/>
      <c r="G1657" s="64"/>
      <c r="H1657" s="64"/>
      <c r="I1657" s="64"/>
    </row>
    <row r="1658" s="15" customFormat="true" ht="20.5" hidden="false" customHeight="true" outlineLevel="0" collapsed="false">
      <c r="A1658" s="640" t="s">
        <v>536</v>
      </c>
      <c r="B1658" s="557" t="s">
        <v>195</v>
      </c>
      <c r="C1658" s="460"/>
      <c r="D1658" s="17" t="s">
        <v>15</v>
      </c>
      <c r="E1658" s="66" t="s">
        <v>408</v>
      </c>
      <c r="F1658" s="64"/>
      <c r="G1658" s="64"/>
      <c r="H1658" s="64"/>
      <c r="I1658" s="64"/>
    </row>
    <row r="1659" s="15" customFormat="true" ht="20" hidden="false" customHeight="true" outlineLevel="0" collapsed="false">
      <c r="A1659" s="640" t="s">
        <v>537</v>
      </c>
      <c r="B1659" s="557" t="s">
        <v>195</v>
      </c>
      <c r="C1659" s="460"/>
      <c r="D1659" s="17" t="s">
        <v>15</v>
      </c>
      <c r="E1659" s="66" t="s">
        <v>409</v>
      </c>
      <c r="F1659" s="64"/>
      <c r="G1659" s="64"/>
      <c r="H1659" s="64"/>
      <c r="I1659" s="64"/>
    </row>
    <row r="1660" s="15" customFormat="true" ht="20.5" hidden="false" customHeight="true" outlineLevel="0" collapsed="false">
      <c r="A1660" s="639" t="n">
        <v>21020400</v>
      </c>
      <c r="B1660" s="455"/>
      <c r="C1660" s="456"/>
      <c r="D1660" s="455"/>
      <c r="E1660" s="55" t="s">
        <v>335</v>
      </c>
      <c r="F1660" s="64"/>
      <c r="G1660" s="64"/>
      <c r="H1660" s="64"/>
      <c r="I1660" s="64"/>
    </row>
    <row r="1661" s="15" customFormat="true" ht="20.5" hidden="false" customHeight="true" outlineLevel="0" collapsed="false">
      <c r="A1661" s="640" t="n">
        <v>21020401</v>
      </c>
      <c r="B1661" s="557" t="s">
        <v>195</v>
      </c>
      <c r="C1661" s="460"/>
      <c r="D1661" s="17" t="s">
        <v>15</v>
      </c>
      <c r="E1661" s="66" t="s">
        <v>321</v>
      </c>
      <c r="F1661" s="64" t="n">
        <v>204389</v>
      </c>
      <c r="G1661" s="64" t="n">
        <v>306583</v>
      </c>
      <c r="H1661" s="64" t="n">
        <f aca="false">G1661/12*9</f>
        <v>229937.25</v>
      </c>
      <c r="I1661" s="64" t="n">
        <v>306583</v>
      </c>
    </row>
    <row r="1662" s="15" customFormat="true" ht="20.5" hidden="false" customHeight="true" outlineLevel="0" collapsed="false">
      <c r="A1662" s="640" t="n">
        <v>21020402</v>
      </c>
      <c r="B1662" s="557" t="s">
        <v>195</v>
      </c>
      <c r="C1662" s="460"/>
      <c r="D1662" s="17" t="s">
        <v>15</v>
      </c>
      <c r="E1662" s="66" t="s">
        <v>322</v>
      </c>
      <c r="F1662" s="64" t="n">
        <v>112580</v>
      </c>
      <c r="G1662" s="65" t="n">
        <v>168870</v>
      </c>
      <c r="H1662" s="680" t="n">
        <f aca="false">G1662/12*9</f>
        <v>126652.5</v>
      </c>
      <c r="I1662" s="65" t="n">
        <v>168870</v>
      </c>
    </row>
    <row r="1663" s="15" customFormat="true" ht="20.5" hidden="false" customHeight="true" outlineLevel="0" collapsed="false">
      <c r="A1663" s="640" t="n">
        <v>21020403</v>
      </c>
      <c r="B1663" s="557" t="s">
        <v>195</v>
      </c>
      <c r="C1663" s="460"/>
      <c r="D1663" s="17" t="s">
        <v>15</v>
      </c>
      <c r="E1663" s="66" t="s">
        <v>323</v>
      </c>
      <c r="F1663" s="64" t="n">
        <v>12096</v>
      </c>
      <c r="G1663" s="65" t="n">
        <v>18144</v>
      </c>
      <c r="H1663" s="64" t="n">
        <f aca="false">G1663/12*9</f>
        <v>13608</v>
      </c>
      <c r="I1663" s="65" t="n">
        <v>18144</v>
      </c>
    </row>
    <row r="1664" s="15" customFormat="true" ht="20.5" hidden="false" customHeight="true" outlineLevel="0" collapsed="false">
      <c r="A1664" s="640" t="n">
        <v>21020404</v>
      </c>
      <c r="B1664" s="557" t="s">
        <v>195</v>
      </c>
      <c r="C1664" s="460"/>
      <c r="D1664" s="17" t="s">
        <v>15</v>
      </c>
      <c r="E1664" s="66" t="s">
        <v>282</v>
      </c>
      <c r="F1664" s="64" t="n">
        <v>29119</v>
      </c>
      <c r="G1664" s="65" t="s">
        <v>563</v>
      </c>
      <c r="H1664" s="64" t="n">
        <v>32456</v>
      </c>
      <c r="I1664" s="65" t="s">
        <v>563</v>
      </c>
    </row>
    <row r="1665" s="15" customFormat="true" ht="20.5" hidden="false" customHeight="true" outlineLevel="0" collapsed="false">
      <c r="A1665" s="640" t="n">
        <v>21020412</v>
      </c>
      <c r="B1665" s="557" t="s">
        <v>195</v>
      </c>
      <c r="C1665" s="460"/>
      <c r="D1665" s="17" t="s">
        <v>15</v>
      </c>
      <c r="E1665" s="66" t="s">
        <v>324</v>
      </c>
      <c r="F1665" s="64"/>
      <c r="G1665" s="65"/>
      <c r="H1665" s="64"/>
      <c r="I1665" s="65"/>
    </row>
    <row r="1666" s="15" customFormat="true" ht="20" hidden="false" customHeight="true" outlineLevel="0" collapsed="false">
      <c r="A1666" s="640" t="n">
        <v>21020415</v>
      </c>
      <c r="B1666" s="557" t="s">
        <v>195</v>
      </c>
      <c r="C1666" s="460"/>
      <c r="D1666" s="17" t="s">
        <v>15</v>
      </c>
      <c r="E1666" s="66" t="s">
        <v>325</v>
      </c>
      <c r="F1666" s="64" t="n">
        <v>67519</v>
      </c>
      <c r="G1666" s="65" t="n">
        <v>101278</v>
      </c>
      <c r="H1666" s="64" t="n">
        <f aca="false">G1666/12*9</f>
        <v>75958.5</v>
      </c>
      <c r="I1666" s="65" t="n">
        <v>101278</v>
      </c>
    </row>
    <row r="1667" s="15" customFormat="true" ht="20.5" hidden="false" customHeight="true" outlineLevel="0" collapsed="false">
      <c r="A1667" s="639" t="n">
        <v>21020500</v>
      </c>
      <c r="B1667" s="455"/>
      <c r="C1667" s="456"/>
      <c r="D1667" s="455"/>
      <c r="E1667" s="55" t="s">
        <v>336</v>
      </c>
      <c r="F1667" s="64"/>
      <c r="G1667" s="64"/>
      <c r="H1667" s="64"/>
      <c r="I1667" s="64"/>
    </row>
    <row r="1668" s="15" customFormat="true" ht="20.5" hidden="false" customHeight="true" outlineLevel="0" collapsed="false">
      <c r="A1668" s="640" t="n">
        <v>21020501</v>
      </c>
      <c r="B1668" s="557" t="s">
        <v>195</v>
      </c>
      <c r="C1668" s="460"/>
      <c r="D1668" s="17" t="s">
        <v>15</v>
      </c>
      <c r="E1668" s="66" t="s">
        <v>321</v>
      </c>
      <c r="F1668" s="64"/>
      <c r="G1668" s="64"/>
      <c r="H1668" s="64"/>
      <c r="I1668" s="64"/>
    </row>
    <row r="1669" s="15" customFormat="true" ht="20.5" hidden="false" customHeight="true" outlineLevel="0" collapsed="false">
      <c r="A1669" s="641" t="n">
        <v>21020502</v>
      </c>
      <c r="B1669" s="557" t="s">
        <v>195</v>
      </c>
      <c r="C1669" s="468"/>
      <c r="D1669" s="17" t="s">
        <v>15</v>
      </c>
      <c r="E1669" s="66" t="s">
        <v>322</v>
      </c>
      <c r="F1669" s="64"/>
      <c r="G1669" s="64"/>
      <c r="H1669" s="64"/>
      <c r="I1669" s="64"/>
    </row>
    <row r="1670" s="15" customFormat="true" ht="20.5" hidden="false" customHeight="true" outlineLevel="0" collapsed="false">
      <c r="A1670" s="641" t="n">
        <v>21020503</v>
      </c>
      <c r="B1670" s="557" t="s">
        <v>195</v>
      </c>
      <c r="C1670" s="468"/>
      <c r="D1670" s="17" t="s">
        <v>15</v>
      </c>
      <c r="E1670" s="66" t="s">
        <v>323</v>
      </c>
      <c r="F1670" s="64"/>
      <c r="G1670" s="64"/>
      <c r="H1670" s="64"/>
      <c r="I1670" s="64"/>
    </row>
    <row r="1671" s="15" customFormat="true" ht="20.5" hidden="false" customHeight="true" outlineLevel="0" collapsed="false">
      <c r="A1671" s="641" t="n">
        <v>21020504</v>
      </c>
      <c r="B1671" s="557" t="s">
        <v>195</v>
      </c>
      <c r="C1671" s="468"/>
      <c r="D1671" s="17" t="s">
        <v>15</v>
      </c>
      <c r="E1671" s="66" t="s">
        <v>282</v>
      </c>
      <c r="F1671" s="64"/>
      <c r="G1671" s="64"/>
      <c r="H1671" s="64"/>
      <c r="I1671" s="64"/>
    </row>
    <row r="1672" s="15" customFormat="true" ht="20.5" hidden="false" customHeight="true" outlineLevel="0" collapsed="false">
      <c r="A1672" s="641" t="n">
        <v>21020512</v>
      </c>
      <c r="B1672" s="557" t="s">
        <v>195</v>
      </c>
      <c r="C1672" s="468"/>
      <c r="D1672" s="17" t="s">
        <v>15</v>
      </c>
      <c r="E1672" s="66" t="s">
        <v>324</v>
      </c>
      <c r="F1672" s="64"/>
      <c r="G1672" s="64"/>
      <c r="H1672" s="64"/>
      <c r="I1672" s="64"/>
    </row>
    <row r="1673" s="15" customFormat="true" ht="20" hidden="false" customHeight="true" outlineLevel="0" collapsed="false">
      <c r="A1673" s="641" t="n">
        <v>21020515</v>
      </c>
      <c r="B1673" s="557" t="s">
        <v>195</v>
      </c>
      <c r="C1673" s="468"/>
      <c r="D1673" s="17" t="s">
        <v>15</v>
      </c>
      <c r="E1673" s="66" t="s">
        <v>325</v>
      </c>
      <c r="F1673" s="64"/>
      <c r="G1673" s="64"/>
      <c r="H1673" s="64"/>
      <c r="I1673" s="64"/>
    </row>
    <row r="1674" s="15" customFormat="true" ht="20.5" hidden="false" customHeight="true" outlineLevel="0" collapsed="false">
      <c r="A1674" s="464" t="n">
        <v>21020600</v>
      </c>
      <c r="B1674" s="465"/>
      <c r="C1674" s="466"/>
      <c r="D1674" s="465"/>
      <c r="E1674" s="55" t="s">
        <v>292</v>
      </c>
      <c r="F1674" s="64"/>
      <c r="G1674" s="64"/>
      <c r="H1674" s="64"/>
      <c r="I1674" s="64"/>
    </row>
    <row r="1675" s="15" customFormat="true" ht="20" hidden="false" customHeight="true" outlineLevel="0" collapsed="false">
      <c r="A1675" s="577" t="n">
        <v>21020605</v>
      </c>
      <c r="B1675" s="557" t="s">
        <v>195</v>
      </c>
      <c r="C1675" s="468"/>
      <c r="D1675" s="17" t="s">
        <v>15</v>
      </c>
      <c r="E1675" s="63" t="s">
        <v>386</v>
      </c>
      <c r="F1675" s="64"/>
      <c r="G1675" s="64"/>
      <c r="H1675" s="64"/>
      <c r="I1675" s="64"/>
    </row>
    <row r="1676" s="15" customFormat="true" ht="20" hidden="false" customHeight="true" outlineLevel="0" collapsed="false">
      <c r="A1676" s="46" t="n">
        <v>22020000</v>
      </c>
      <c r="B1676" s="135"/>
      <c r="C1676" s="476"/>
      <c r="D1676" s="135"/>
      <c r="E1676" s="49" t="s">
        <v>294</v>
      </c>
      <c r="F1676" s="64"/>
      <c r="G1676" s="64"/>
      <c r="H1676" s="64"/>
      <c r="I1676" s="64"/>
    </row>
    <row r="1677" s="15" customFormat="true" ht="20.5" hidden="false" customHeight="true" outlineLevel="0" collapsed="false">
      <c r="A1677" s="46" t="n">
        <v>22020100</v>
      </c>
      <c r="B1677" s="135"/>
      <c r="C1677" s="476"/>
      <c r="D1677" s="135"/>
      <c r="E1677" s="49" t="s">
        <v>351</v>
      </c>
      <c r="F1677" s="680"/>
      <c r="G1677" s="680"/>
      <c r="H1677" s="64"/>
      <c r="I1677" s="680"/>
    </row>
    <row r="1678" s="15" customFormat="true" ht="20.5" hidden="false" customHeight="true" outlineLevel="0" collapsed="false">
      <c r="A1678" s="221" t="n">
        <v>22020101</v>
      </c>
      <c r="B1678" s="557" t="s">
        <v>195</v>
      </c>
      <c r="C1678" s="630"/>
      <c r="D1678" s="17" t="s">
        <v>15</v>
      </c>
      <c r="E1678" s="610" t="s">
        <v>352</v>
      </c>
      <c r="F1678" s="64" t="n">
        <v>0</v>
      </c>
      <c r="G1678" s="64" t="n">
        <v>100000</v>
      </c>
      <c r="H1678" s="64"/>
      <c r="I1678" s="64" t="n">
        <v>100000</v>
      </c>
    </row>
    <row r="1679" s="15" customFormat="true" ht="20.5" hidden="false" customHeight="true" outlineLevel="0" collapsed="false">
      <c r="A1679" s="221" t="n">
        <v>22020102</v>
      </c>
      <c r="B1679" s="557" t="s">
        <v>195</v>
      </c>
      <c r="C1679" s="630"/>
      <c r="D1679" s="17" t="s">
        <v>15</v>
      </c>
      <c r="E1679" s="610" t="s">
        <v>296</v>
      </c>
      <c r="F1679" s="64"/>
      <c r="G1679" s="64"/>
      <c r="H1679" s="64"/>
      <c r="I1679" s="64"/>
    </row>
    <row r="1680" s="15" customFormat="true" ht="20.5" hidden="false" customHeight="true" outlineLevel="0" collapsed="false">
      <c r="A1680" s="221" t="n">
        <v>22020103</v>
      </c>
      <c r="B1680" s="557" t="s">
        <v>195</v>
      </c>
      <c r="C1680" s="630"/>
      <c r="D1680" s="17" t="s">
        <v>15</v>
      </c>
      <c r="E1680" s="610" t="s">
        <v>353</v>
      </c>
      <c r="F1680" s="621"/>
      <c r="G1680" s="65"/>
      <c r="H1680" s="64"/>
      <c r="I1680" s="65"/>
    </row>
    <row r="1681" s="15" customFormat="true" ht="20" hidden="false" customHeight="true" outlineLevel="0" collapsed="false">
      <c r="A1681" s="221" t="n">
        <v>22020104</v>
      </c>
      <c r="B1681" s="557" t="s">
        <v>195</v>
      </c>
      <c r="C1681" s="630"/>
      <c r="D1681" s="17" t="s">
        <v>15</v>
      </c>
      <c r="E1681" s="610" t="s">
        <v>297</v>
      </c>
      <c r="F1681" s="64"/>
      <c r="G1681" s="64"/>
      <c r="H1681" s="64"/>
      <c r="I1681" s="64"/>
    </row>
    <row r="1682" s="15" customFormat="true" ht="20.5" hidden="false" customHeight="true" outlineLevel="0" collapsed="false">
      <c r="A1682" s="46" t="n">
        <v>22020300</v>
      </c>
      <c r="B1682" s="135"/>
      <c r="C1682" s="476"/>
      <c r="D1682" s="135"/>
      <c r="E1682" s="49" t="s">
        <v>339</v>
      </c>
      <c r="F1682" s="64"/>
      <c r="G1682" s="64"/>
      <c r="H1682" s="64"/>
      <c r="I1682" s="64"/>
    </row>
    <row r="1683" s="15" customFormat="true" ht="20" hidden="false" customHeight="true" outlineLevel="0" collapsed="false">
      <c r="A1683" s="53" t="n">
        <v>22020313</v>
      </c>
      <c r="B1683" s="557" t="s">
        <v>195</v>
      </c>
      <c r="C1683" s="473"/>
      <c r="D1683" s="17" t="s">
        <v>15</v>
      </c>
      <c r="E1683" s="474" t="s">
        <v>330</v>
      </c>
      <c r="F1683" s="64"/>
      <c r="G1683" s="64"/>
      <c r="H1683" s="64"/>
      <c r="I1683" s="64"/>
    </row>
    <row r="1684" s="15" customFormat="true" ht="40.5" hidden="false" customHeight="true" outlineLevel="0" collapsed="false">
      <c r="A1684" s="46" t="n">
        <v>22020700</v>
      </c>
      <c r="B1684" s="135"/>
      <c r="C1684" s="476"/>
      <c r="D1684" s="135"/>
      <c r="E1684" s="49" t="s">
        <v>564</v>
      </c>
      <c r="F1684" s="64"/>
      <c r="G1684" s="65"/>
      <c r="H1684" s="64"/>
      <c r="I1684" s="65"/>
    </row>
    <row r="1685" s="15" customFormat="true" ht="20.5" hidden="false" customHeight="true" outlineLevel="0" collapsed="false">
      <c r="A1685" s="643" t="n">
        <v>22020706</v>
      </c>
      <c r="B1685" s="571" t="s">
        <v>195</v>
      </c>
      <c r="C1685" s="479"/>
      <c r="D1685" s="480" t="s">
        <v>15</v>
      </c>
      <c r="E1685" s="481" t="s">
        <v>565</v>
      </c>
      <c r="F1685" s="64" t="n">
        <v>250000</v>
      </c>
      <c r="G1685" s="65" t="n">
        <v>1000000</v>
      </c>
      <c r="H1685" s="64"/>
      <c r="I1685" s="65" t="n">
        <v>1000000</v>
      </c>
    </row>
    <row r="1686" s="15" customFormat="true" ht="20.5" hidden="false" customHeight="true" outlineLevel="0" collapsed="false">
      <c r="A1686" s="483"/>
      <c r="B1686" s="483"/>
      <c r="C1686" s="484"/>
      <c r="D1686" s="483"/>
      <c r="E1686" s="502" t="s">
        <v>332</v>
      </c>
      <c r="F1686" s="581" t="n">
        <f aca="false">SUM(F1645:F1675)</f>
        <v>1002470</v>
      </c>
      <c r="G1686" s="581" t="n">
        <f aca="false">SUM(G1645:G1675)</f>
        <v>1680826</v>
      </c>
      <c r="H1686" s="581" t="n">
        <f aca="false">SUM(H1645:H1675)</f>
        <v>1135575.5</v>
      </c>
      <c r="I1686" s="581" t="n">
        <f aca="false">SUM(I1645:I1675)</f>
        <v>2982826</v>
      </c>
    </row>
    <row r="1687" s="15" customFormat="true" ht="20.5" hidden="false" customHeight="true" outlineLevel="0" collapsed="false">
      <c r="A1687" s="483"/>
      <c r="B1687" s="483"/>
      <c r="C1687" s="484"/>
      <c r="D1687" s="483"/>
      <c r="E1687" s="502" t="s">
        <v>294</v>
      </c>
      <c r="F1687" s="486" t="n">
        <f aca="false">SUM(F1678:F1685)</f>
        <v>250000</v>
      </c>
      <c r="G1687" s="486" t="n">
        <f aca="false">SUM(G1678:G1685)</f>
        <v>1100000</v>
      </c>
      <c r="H1687" s="486" t="n">
        <f aca="false">SUM(H1678:H1685)</f>
        <v>0</v>
      </c>
      <c r="I1687" s="486" t="n">
        <f aca="false">SUM(I1678:I1685)</f>
        <v>1100000</v>
      </c>
    </row>
    <row r="1688" s="15" customFormat="true" ht="20.5" hidden="false" customHeight="true" outlineLevel="0" collapsed="false">
      <c r="A1688" s="490"/>
      <c r="B1688" s="685"/>
      <c r="C1688" s="686"/>
      <c r="D1688" s="490"/>
      <c r="E1688" s="491" t="s">
        <v>229</v>
      </c>
      <c r="F1688" s="486" t="n">
        <f aca="false">F1686+F1687</f>
        <v>1252470</v>
      </c>
      <c r="G1688" s="486" t="n">
        <f aca="false">G1686+G1687</f>
        <v>2780826</v>
      </c>
      <c r="H1688" s="486" t="n">
        <f aca="false">H1686+H1687</f>
        <v>1135575.5</v>
      </c>
      <c r="I1688" s="486" t="n">
        <f aca="false">I1686+I1687</f>
        <v>4082826</v>
      </c>
    </row>
    <row r="1689" customFormat="false" ht="34" hidden="false" customHeight="true" outlineLevel="0" collapsed="false">
      <c r="A1689" s="406" t="s">
        <v>0</v>
      </c>
      <c r="B1689" s="406"/>
      <c r="C1689" s="406"/>
      <c r="D1689" s="406"/>
      <c r="E1689" s="406"/>
      <c r="F1689" s="406"/>
      <c r="G1689" s="406"/>
      <c r="H1689" s="406"/>
      <c r="I1689" s="406"/>
    </row>
    <row r="1690" customFormat="false" ht="22" hidden="false" customHeight="true" outlineLevel="0" collapsed="false">
      <c r="A1690" s="407" t="s">
        <v>1</v>
      </c>
      <c r="B1690" s="407"/>
      <c r="C1690" s="407"/>
      <c r="D1690" s="407"/>
      <c r="E1690" s="407"/>
      <c r="F1690" s="407"/>
      <c r="G1690" s="407"/>
      <c r="H1690" s="407"/>
      <c r="I1690" s="407"/>
    </row>
    <row r="1691" customFormat="false" ht="22" hidden="false" customHeight="true" outlineLevel="0" collapsed="false">
      <c r="A1691" s="407" t="s">
        <v>2</v>
      </c>
      <c r="B1691" s="407"/>
      <c r="C1691" s="407"/>
      <c r="D1691" s="407"/>
      <c r="E1691" s="407"/>
      <c r="F1691" s="407"/>
      <c r="G1691" s="407"/>
      <c r="H1691" s="407"/>
      <c r="I1691" s="407"/>
    </row>
    <row r="1692" customFormat="false" ht="18.75" hidden="false" customHeight="true" outlineLevel="0" collapsed="false">
      <c r="A1692" s="613" t="s">
        <v>256</v>
      </c>
      <c r="B1692" s="613"/>
      <c r="C1692" s="613"/>
      <c r="D1692" s="613"/>
      <c r="E1692" s="613"/>
      <c r="F1692" s="613"/>
      <c r="G1692" s="613"/>
      <c r="H1692" s="613"/>
      <c r="I1692" s="613"/>
    </row>
    <row r="1693" s="15" customFormat="true" ht="20.5" hidden="false" customHeight="true" outlineLevel="0" collapsed="false">
      <c r="A1693" s="447" t="s">
        <v>566</v>
      </c>
      <c r="B1693" s="447"/>
      <c r="C1693" s="447"/>
      <c r="D1693" s="447"/>
      <c r="E1693" s="447"/>
      <c r="F1693" s="447"/>
      <c r="G1693" s="447"/>
      <c r="H1693" s="447"/>
      <c r="I1693" s="447"/>
    </row>
    <row r="1694" s="39" customFormat="true" ht="40.5" hidden="false" customHeight="true" outlineLevel="0" collapsed="false">
      <c r="A1694" s="14" t="s">
        <v>5</v>
      </c>
      <c r="B1694" s="14" t="s">
        <v>6</v>
      </c>
      <c r="C1694" s="410" t="s">
        <v>7</v>
      </c>
      <c r="D1694" s="14" t="s">
        <v>8</v>
      </c>
      <c r="E1694" s="411" t="s">
        <v>9</v>
      </c>
      <c r="F1694" s="14" t="s">
        <v>10</v>
      </c>
      <c r="G1694" s="14" t="s">
        <v>11</v>
      </c>
      <c r="H1694" s="14" t="s">
        <v>12</v>
      </c>
      <c r="I1694" s="14" t="s">
        <v>13</v>
      </c>
    </row>
    <row r="1695" s="15" customFormat="true" ht="20" hidden="false" customHeight="true" outlineLevel="0" collapsed="false">
      <c r="A1695" s="681" t="n">
        <v>20000000</v>
      </c>
      <c r="B1695" s="449"/>
      <c r="C1695" s="450"/>
      <c r="D1695" s="449"/>
      <c r="E1695" s="451" t="s">
        <v>220</v>
      </c>
      <c r="F1695" s="452"/>
      <c r="G1695" s="452"/>
      <c r="H1695" s="452"/>
      <c r="I1695" s="453"/>
    </row>
    <row r="1696" s="15" customFormat="true" ht="20" hidden="false" customHeight="true" outlineLevel="0" collapsed="false">
      <c r="A1696" s="639" t="n">
        <v>21000000</v>
      </c>
      <c r="B1696" s="455"/>
      <c r="C1696" s="456"/>
      <c r="D1696" s="455"/>
      <c r="E1696" s="55" t="s">
        <v>225</v>
      </c>
      <c r="F1696" s="100"/>
      <c r="G1696" s="100"/>
      <c r="H1696" s="100"/>
      <c r="I1696" s="129"/>
    </row>
    <row r="1697" s="15" customFormat="true" ht="20.5" hidden="false" customHeight="true" outlineLevel="0" collapsed="false">
      <c r="A1697" s="639" t="n">
        <v>21010000</v>
      </c>
      <c r="B1697" s="455"/>
      <c r="C1697" s="456"/>
      <c r="D1697" s="455"/>
      <c r="E1697" s="687" t="s">
        <v>276</v>
      </c>
      <c r="F1697" s="100"/>
      <c r="G1697" s="100"/>
      <c r="H1697" s="100"/>
      <c r="I1697" s="129"/>
    </row>
    <row r="1698" s="15" customFormat="true" ht="20.5" hidden="false" customHeight="true" outlineLevel="0" collapsed="false">
      <c r="A1698" s="640" t="n">
        <v>21010103</v>
      </c>
      <c r="B1698" s="557" t="s">
        <v>195</v>
      </c>
      <c r="C1698" s="460"/>
      <c r="D1698" s="17" t="s">
        <v>15</v>
      </c>
      <c r="E1698" s="62" t="s">
        <v>315</v>
      </c>
      <c r="F1698" s="64"/>
      <c r="G1698" s="65"/>
      <c r="H1698" s="64" t="n">
        <f aca="false">G1698/12*9</f>
        <v>0</v>
      </c>
      <c r="I1698" s="65" t="n">
        <v>929702</v>
      </c>
    </row>
    <row r="1699" s="15" customFormat="true" ht="20.5" hidden="false" customHeight="true" outlineLevel="0" collapsed="false">
      <c r="A1699" s="640" t="s">
        <v>554</v>
      </c>
      <c r="B1699" s="557" t="s">
        <v>195</v>
      </c>
      <c r="C1699" s="460"/>
      <c r="D1699" s="17" t="s">
        <v>15</v>
      </c>
      <c r="E1699" s="62" t="s">
        <v>316</v>
      </c>
      <c r="F1699" s="64"/>
      <c r="G1699" s="65"/>
      <c r="H1699" s="64" t="n">
        <f aca="false">G1699/12*9</f>
        <v>0</v>
      </c>
      <c r="I1699" s="65"/>
    </row>
    <row r="1700" s="15" customFormat="true" ht="20.5" hidden="false" customHeight="true" outlineLevel="0" collapsed="false">
      <c r="A1700" s="640" t="s">
        <v>534</v>
      </c>
      <c r="B1700" s="557" t="s">
        <v>195</v>
      </c>
      <c r="C1700" s="460"/>
      <c r="D1700" s="17" t="s">
        <v>15</v>
      </c>
      <c r="E1700" s="62" t="s">
        <v>555</v>
      </c>
      <c r="F1700" s="64"/>
      <c r="G1700" s="65"/>
      <c r="H1700" s="64" t="n">
        <f aca="false">G1700/12*9</f>
        <v>0</v>
      </c>
      <c r="I1700" s="65"/>
    </row>
    <row r="1701" s="15" customFormat="true" ht="20.5" hidden="false" customHeight="true" outlineLevel="0" collapsed="false">
      <c r="A1701" s="459" t="n">
        <v>21010106</v>
      </c>
      <c r="B1701" s="557" t="s">
        <v>195</v>
      </c>
      <c r="C1701" s="460"/>
      <c r="D1701" s="17" t="s">
        <v>15</v>
      </c>
      <c r="E1701" s="62" t="s">
        <v>334</v>
      </c>
      <c r="F1701" s="64"/>
      <c r="G1701" s="65"/>
      <c r="H1701" s="64" t="n">
        <f aca="false">G1701/12*9</f>
        <v>0</v>
      </c>
      <c r="I1701" s="65"/>
    </row>
    <row r="1702" s="15" customFormat="true" ht="20" hidden="false" customHeight="true" outlineLevel="0" collapsed="false">
      <c r="A1702" s="499"/>
      <c r="B1702" s="557" t="s">
        <v>195</v>
      </c>
      <c r="C1702" s="460"/>
      <c r="D1702" s="17" t="s">
        <v>15</v>
      </c>
      <c r="E1702" s="688" t="s">
        <v>383</v>
      </c>
      <c r="F1702" s="64"/>
      <c r="G1702" s="65"/>
      <c r="H1702" s="64" t="n">
        <f aca="false">G1702/12*9</f>
        <v>0</v>
      </c>
      <c r="I1702" s="65" t="n">
        <v>1008000</v>
      </c>
    </row>
    <row r="1703" s="15" customFormat="true" ht="40.5" hidden="false" customHeight="true" outlineLevel="0" collapsed="false">
      <c r="A1703" s="639" t="n">
        <v>21020300</v>
      </c>
      <c r="B1703" s="455"/>
      <c r="C1703" s="456"/>
      <c r="D1703" s="455"/>
      <c r="E1703" s="687" t="s">
        <v>320</v>
      </c>
      <c r="F1703" s="64"/>
      <c r="G1703" s="65"/>
      <c r="H1703" s="64" t="n">
        <f aca="false">G1703/12*9</f>
        <v>0</v>
      </c>
      <c r="I1703" s="65"/>
    </row>
    <row r="1704" s="15" customFormat="true" ht="20.5" hidden="false" customHeight="true" outlineLevel="0" collapsed="false">
      <c r="A1704" s="640" t="n">
        <v>21020301</v>
      </c>
      <c r="B1704" s="557" t="s">
        <v>195</v>
      </c>
      <c r="C1704" s="460"/>
      <c r="D1704" s="17" t="s">
        <v>15</v>
      </c>
      <c r="E1704" s="688" t="s">
        <v>321</v>
      </c>
      <c r="F1704" s="64"/>
      <c r="G1704" s="65"/>
      <c r="H1704" s="64" t="n">
        <f aca="false">G1704/12*9</f>
        <v>0</v>
      </c>
      <c r="I1704" s="65" t="n">
        <v>325396</v>
      </c>
    </row>
    <row r="1705" s="15" customFormat="true" ht="20.5" hidden="false" customHeight="true" outlineLevel="0" collapsed="false">
      <c r="A1705" s="640" t="n">
        <v>21020302</v>
      </c>
      <c r="B1705" s="557" t="s">
        <v>195</v>
      </c>
      <c r="C1705" s="460"/>
      <c r="D1705" s="17" t="s">
        <v>15</v>
      </c>
      <c r="E1705" s="688" t="s">
        <v>322</v>
      </c>
      <c r="F1705" s="64"/>
      <c r="G1705" s="65"/>
      <c r="H1705" s="64" t="n">
        <f aca="false">G1705/12*9</f>
        <v>0</v>
      </c>
      <c r="I1705" s="65" t="n">
        <v>18940</v>
      </c>
    </row>
    <row r="1706" s="15" customFormat="true" ht="20.5" hidden="false" customHeight="true" outlineLevel="0" collapsed="false">
      <c r="A1706" s="640" t="n">
        <v>21020303</v>
      </c>
      <c r="B1706" s="557" t="s">
        <v>195</v>
      </c>
      <c r="C1706" s="460"/>
      <c r="D1706" s="17" t="s">
        <v>15</v>
      </c>
      <c r="E1706" s="688" t="s">
        <v>323</v>
      </c>
      <c r="F1706" s="64"/>
      <c r="G1706" s="65"/>
      <c r="H1706" s="64" t="n">
        <f aca="false">G1706/12*9</f>
        <v>0</v>
      </c>
      <c r="I1706" s="65" t="n">
        <v>46484</v>
      </c>
    </row>
    <row r="1707" s="15" customFormat="true" ht="20.5" hidden="false" customHeight="true" outlineLevel="0" collapsed="false">
      <c r="A1707" s="640" t="n">
        <v>21020304</v>
      </c>
      <c r="B1707" s="557" t="s">
        <v>195</v>
      </c>
      <c r="C1707" s="460"/>
      <c r="D1707" s="17" t="s">
        <v>15</v>
      </c>
      <c r="E1707" s="688" t="s">
        <v>282</v>
      </c>
      <c r="F1707" s="64"/>
      <c r="G1707" s="65"/>
      <c r="H1707" s="64" t="n">
        <f aca="false">G1707/12*9</f>
        <v>0</v>
      </c>
      <c r="I1707" s="65" t="n">
        <v>10884</v>
      </c>
    </row>
    <row r="1708" s="15" customFormat="true" ht="20.5" hidden="false" customHeight="true" outlineLevel="0" collapsed="false">
      <c r="A1708" s="640" t="n">
        <v>21020312</v>
      </c>
      <c r="B1708" s="557" t="s">
        <v>195</v>
      </c>
      <c r="C1708" s="460"/>
      <c r="D1708" s="17" t="s">
        <v>15</v>
      </c>
      <c r="E1708" s="688" t="s">
        <v>324</v>
      </c>
      <c r="F1708" s="64"/>
      <c r="G1708" s="65"/>
      <c r="H1708" s="64" t="n">
        <f aca="false">G1708/12*9</f>
        <v>0</v>
      </c>
      <c r="I1708" s="65"/>
    </row>
    <row r="1709" s="15" customFormat="true" ht="20.5" hidden="false" customHeight="true" outlineLevel="0" collapsed="false">
      <c r="A1709" s="640" t="n">
        <v>21020315</v>
      </c>
      <c r="B1709" s="557" t="s">
        <v>195</v>
      </c>
      <c r="C1709" s="460"/>
      <c r="D1709" s="17" t="s">
        <v>15</v>
      </c>
      <c r="E1709" s="688" t="s">
        <v>325</v>
      </c>
      <c r="F1709" s="64"/>
      <c r="G1709" s="65"/>
      <c r="H1709" s="64" t="n">
        <f aca="false">G1709/12*9</f>
        <v>0</v>
      </c>
      <c r="I1709" s="65" t="n">
        <v>76724</v>
      </c>
    </row>
    <row r="1710" s="15" customFormat="true" ht="20.5" hidden="false" customHeight="true" outlineLevel="0" collapsed="false">
      <c r="A1710" s="640" t="s">
        <v>535</v>
      </c>
      <c r="B1710" s="557" t="s">
        <v>195</v>
      </c>
      <c r="C1710" s="460"/>
      <c r="D1710" s="17" t="s">
        <v>15</v>
      </c>
      <c r="E1710" s="688" t="s">
        <v>407</v>
      </c>
      <c r="F1710" s="64"/>
      <c r="G1710" s="64"/>
      <c r="H1710" s="64" t="n">
        <f aca="false">G1710/12*9</f>
        <v>0</v>
      </c>
      <c r="I1710" s="64"/>
    </row>
    <row r="1711" s="15" customFormat="true" ht="20.5" hidden="false" customHeight="true" outlineLevel="0" collapsed="false">
      <c r="A1711" s="640" t="s">
        <v>536</v>
      </c>
      <c r="B1711" s="557" t="s">
        <v>195</v>
      </c>
      <c r="C1711" s="460"/>
      <c r="D1711" s="17" t="s">
        <v>15</v>
      </c>
      <c r="E1711" s="688" t="s">
        <v>408</v>
      </c>
      <c r="F1711" s="64"/>
      <c r="G1711" s="64"/>
      <c r="H1711" s="64" t="n">
        <f aca="false">G1711/12*9</f>
        <v>0</v>
      </c>
      <c r="I1711" s="64"/>
    </row>
    <row r="1712" s="15" customFormat="true" ht="20" hidden="false" customHeight="true" outlineLevel="0" collapsed="false">
      <c r="A1712" s="640" t="s">
        <v>537</v>
      </c>
      <c r="B1712" s="557" t="s">
        <v>195</v>
      </c>
      <c r="C1712" s="460"/>
      <c r="D1712" s="17" t="s">
        <v>15</v>
      </c>
      <c r="E1712" s="688" t="s">
        <v>409</v>
      </c>
      <c r="F1712" s="64"/>
      <c r="G1712" s="64"/>
      <c r="H1712" s="64" t="n">
        <f aca="false">G1712/12*9</f>
        <v>0</v>
      </c>
      <c r="I1712" s="64"/>
    </row>
    <row r="1713" s="15" customFormat="true" ht="20.5" hidden="false" customHeight="true" outlineLevel="0" collapsed="false">
      <c r="A1713" s="639" t="n">
        <v>21020400</v>
      </c>
      <c r="B1713" s="455"/>
      <c r="C1713" s="456"/>
      <c r="D1713" s="455"/>
      <c r="E1713" s="687" t="s">
        <v>335</v>
      </c>
      <c r="F1713" s="64"/>
      <c r="G1713" s="64"/>
      <c r="H1713" s="64" t="n">
        <f aca="false">G1713/12*9</f>
        <v>0</v>
      </c>
      <c r="I1713" s="64"/>
    </row>
    <row r="1714" s="15" customFormat="true" ht="20.5" hidden="false" customHeight="true" outlineLevel="0" collapsed="false">
      <c r="A1714" s="640" t="n">
        <v>21020401</v>
      </c>
      <c r="B1714" s="557" t="s">
        <v>195</v>
      </c>
      <c r="C1714" s="460"/>
      <c r="D1714" s="17" t="s">
        <v>15</v>
      </c>
      <c r="E1714" s="688" t="s">
        <v>321</v>
      </c>
      <c r="F1714" s="64"/>
      <c r="G1714" s="65"/>
      <c r="H1714" s="64" t="n">
        <f aca="false">G1714/12*9</f>
        <v>0</v>
      </c>
      <c r="I1714" s="65"/>
    </row>
    <row r="1715" s="15" customFormat="true" ht="20.5" hidden="false" customHeight="true" outlineLevel="0" collapsed="false">
      <c r="A1715" s="640" t="n">
        <v>21020402</v>
      </c>
      <c r="B1715" s="557" t="s">
        <v>195</v>
      </c>
      <c r="C1715" s="460"/>
      <c r="D1715" s="17" t="s">
        <v>15</v>
      </c>
      <c r="E1715" s="688" t="s">
        <v>322</v>
      </c>
      <c r="F1715" s="64"/>
      <c r="G1715" s="65"/>
      <c r="H1715" s="64" t="n">
        <f aca="false">G1715/12*9</f>
        <v>0</v>
      </c>
      <c r="I1715" s="65" t="n">
        <v>150000</v>
      </c>
    </row>
    <row r="1716" s="15" customFormat="true" ht="20.5" hidden="false" customHeight="true" outlineLevel="0" collapsed="false">
      <c r="A1716" s="640" t="n">
        <v>21020403</v>
      </c>
      <c r="B1716" s="557" t="s">
        <v>195</v>
      </c>
      <c r="C1716" s="460"/>
      <c r="D1716" s="17" t="s">
        <v>15</v>
      </c>
      <c r="E1716" s="688" t="s">
        <v>323</v>
      </c>
      <c r="F1716" s="64"/>
      <c r="G1716" s="65"/>
      <c r="H1716" s="64" t="n">
        <f aca="false">G1716/12*9</f>
        <v>0</v>
      </c>
      <c r="I1716" s="65"/>
    </row>
    <row r="1717" s="15" customFormat="true" ht="20.5" hidden="false" customHeight="true" outlineLevel="0" collapsed="false">
      <c r="A1717" s="640" t="n">
        <v>21020404</v>
      </c>
      <c r="B1717" s="557" t="s">
        <v>195</v>
      </c>
      <c r="C1717" s="460"/>
      <c r="D1717" s="17" t="s">
        <v>15</v>
      </c>
      <c r="E1717" s="688" t="s">
        <v>282</v>
      </c>
      <c r="F1717" s="64"/>
      <c r="G1717" s="65"/>
      <c r="H1717" s="64" t="n">
        <f aca="false">G1717/12*9</f>
        <v>0</v>
      </c>
      <c r="I1717" s="65"/>
    </row>
    <row r="1718" s="15" customFormat="true" ht="20.5" hidden="false" customHeight="true" outlineLevel="0" collapsed="false">
      <c r="A1718" s="640" t="n">
        <v>21020412</v>
      </c>
      <c r="B1718" s="557" t="s">
        <v>195</v>
      </c>
      <c r="C1718" s="460"/>
      <c r="D1718" s="17" t="s">
        <v>15</v>
      </c>
      <c r="E1718" s="688" t="s">
        <v>324</v>
      </c>
      <c r="F1718" s="64"/>
      <c r="G1718" s="65"/>
      <c r="H1718" s="64" t="n">
        <f aca="false">G1718/12*9</f>
        <v>0</v>
      </c>
      <c r="I1718" s="65" t="n">
        <v>500000</v>
      </c>
    </row>
    <row r="1719" s="15" customFormat="true" ht="20" hidden="false" customHeight="true" outlineLevel="0" collapsed="false">
      <c r="A1719" s="640" t="n">
        <v>21020415</v>
      </c>
      <c r="B1719" s="557" t="s">
        <v>195</v>
      </c>
      <c r="C1719" s="460"/>
      <c r="D1719" s="17" t="s">
        <v>15</v>
      </c>
      <c r="E1719" s="688" t="s">
        <v>325</v>
      </c>
      <c r="F1719" s="64"/>
      <c r="G1719" s="65"/>
      <c r="H1719" s="64" t="n">
        <f aca="false">G1719/12*9</f>
        <v>0</v>
      </c>
      <c r="I1719" s="65" t="n">
        <v>1618130</v>
      </c>
    </row>
    <row r="1720" s="15" customFormat="true" ht="20.5" hidden="false" customHeight="true" outlineLevel="0" collapsed="false">
      <c r="A1720" s="639" t="n">
        <v>21020500</v>
      </c>
      <c r="B1720" s="455"/>
      <c r="C1720" s="456"/>
      <c r="D1720" s="455"/>
      <c r="E1720" s="687" t="s">
        <v>336</v>
      </c>
      <c r="F1720" s="64"/>
      <c r="G1720" s="65"/>
      <c r="H1720" s="64" t="n">
        <f aca="false">G1720/12*9</f>
        <v>0</v>
      </c>
      <c r="I1720" s="65" t="n">
        <v>650000</v>
      </c>
    </row>
    <row r="1721" s="15" customFormat="true" ht="20.5" hidden="false" customHeight="true" outlineLevel="0" collapsed="false">
      <c r="A1721" s="640" t="n">
        <v>21020501</v>
      </c>
      <c r="B1721" s="557" t="s">
        <v>195</v>
      </c>
      <c r="C1721" s="460"/>
      <c r="D1721" s="17" t="s">
        <v>15</v>
      </c>
      <c r="E1721" s="688" t="s">
        <v>321</v>
      </c>
      <c r="F1721" s="64"/>
      <c r="G1721" s="65"/>
      <c r="H1721" s="64" t="n">
        <f aca="false">G1721/12*9</f>
        <v>0</v>
      </c>
      <c r="I1721" s="65" t="n">
        <v>2268130</v>
      </c>
    </row>
    <row r="1722" s="15" customFormat="true" ht="20.5" hidden="false" customHeight="true" outlineLevel="0" collapsed="false">
      <c r="A1722" s="641" t="n">
        <v>21020502</v>
      </c>
      <c r="B1722" s="557" t="s">
        <v>195</v>
      </c>
      <c r="C1722" s="468"/>
      <c r="D1722" s="17" t="s">
        <v>15</v>
      </c>
      <c r="E1722" s="688" t="s">
        <v>322</v>
      </c>
      <c r="F1722" s="64"/>
      <c r="G1722" s="65"/>
      <c r="H1722" s="64" t="n">
        <f aca="false">G1722/12*9</f>
        <v>0</v>
      </c>
      <c r="I1722" s="65"/>
    </row>
    <row r="1723" s="15" customFormat="true" ht="20.5" hidden="false" customHeight="true" outlineLevel="0" collapsed="false">
      <c r="A1723" s="641" t="n">
        <v>21020503</v>
      </c>
      <c r="B1723" s="557" t="s">
        <v>195</v>
      </c>
      <c r="C1723" s="468"/>
      <c r="D1723" s="17" t="s">
        <v>15</v>
      </c>
      <c r="E1723" s="688" t="s">
        <v>323</v>
      </c>
      <c r="F1723" s="64"/>
      <c r="G1723" s="65"/>
      <c r="H1723" s="64" t="n">
        <f aca="false">G1723/12*9</f>
        <v>0</v>
      </c>
      <c r="I1723" s="65"/>
    </row>
    <row r="1724" s="15" customFormat="true" ht="20.5" hidden="false" customHeight="true" outlineLevel="0" collapsed="false">
      <c r="A1724" s="641" t="n">
        <v>21020504</v>
      </c>
      <c r="B1724" s="557" t="s">
        <v>195</v>
      </c>
      <c r="C1724" s="468"/>
      <c r="D1724" s="17" t="s">
        <v>15</v>
      </c>
      <c r="E1724" s="688" t="s">
        <v>282</v>
      </c>
      <c r="F1724" s="64"/>
      <c r="G1724" s="65"/>
      <c r="H1724" s="64" t="n">
        <f aca="false">G1724/12*9</f>
        <v>0</v>
      </c>
      <c r="I1724" s="65"/>
    </row>
    <row r="1725" s="15" customFormat="true" ht="20.5" hidden="false" customHeight="true" outlineLevel="0" collapsed="false">
      <c r="A1725" s="641" t="n">
        <v>21020512</v>
      </c>
      <c r="B1725" s="557" t="s">
        <v>195</v>
      </c>
      <c r="C1725" s="468"/>
      <c r="D1725" s="17" t="s">
        <v>15</v>
      </c>
      <c r="E1725" s="688" t="s">
        <v>324</v>
      </c>
      <c r="F1725" s="64"/>
      <c r="G1725" s="65"/>
      <c r="H1725" s="64" t="n">
        <f aca="false">G1725/12*9</f>
        <v>0</v>
      </c>
      <c r="I1725" s="65"/>
    </row>
    <row r="1726" s="15" customFormat="true" ht="20" hidden="false" customHeight="true" outlineLevel="0" collapsed="false">
      <c r="A1726" s="641" t="n">
        <v>21020515</v>
      </c>
      <c r="B1726" s="557" t="s">
        <v>195</v>
      </c>
      <c r="C1726" s="468"/>
      <c r="D1726" s="17" t="s">
        <v>15</v>
      </c>
      <c r="E1726" s="688" t="s">
        <v>325</v>
      </c>
      <c r="F1726" s="64"/>
      <c r="G1726" s="65"/>
      <c r="H1726" s="64" t="n">
        <f aca="false">G1726/12*9</f>
        <v>0</v>
      </c>
      <c r="I1726" s="65"/>
    </row>
    <row r="1727" s="15" customFormat="true" ht="20.5" hidden="false" customHeight="true" outlineLevel="0" collapsed="false">
      <c r="A1727" s="464" t="n">
        <v>21020600</v>
      </c>
      <c r="B1727" s="465"/>
      <c r="C1727" s="466"/>
      <c r="D1727" s="465"/>
      <c r="E1727" s="55" t="s">
        <v>292</v>
      </c>
      <c r="F1727" s="64"/>
      <c r="G1727" s="64"/>
      <c r="H1727" s="64" t="n">
        <f aca="false">G1727/12*9</f>
        <v>0</v>
      </c>
      <c r="I1727" s="64"/>
    </row>
    <row r="1728" s="15" customFormat="true" ht="20" hidden="false" customHeight="true" outlineLevel="0" collapsed="false">
      <c r="A1728" s="577" t="n">
        <v>21020605</v>
      </c>
      <c r="B1728" s="557" t="s">
        <v>195</v>
      </c>
      <c r="C1728" s="468"/>
      <c r="D1728" s="17" t="s">
        <v>15</v>
      </c>
      <c r="E1728" s="63" t="s">
        <v>386</v>
      </c>
      <c r="F1728" s="64"/>
      <c r="G1728" s="64"/>
      <c r="H1728" s="64" t="n">
        <f aca="false">G1728/12*9</f>
        <v>0</v>
      </c>
      <c r="I1728" s="64"/>
    </row>
    <row r="1729" s="15" customFormat="true" ht="20" hidden="false" customHeight="true" outlineLevel="0" collapsed="false">
      <c r="A1729" s="46" t="n">
        <v>22020000</v>
      </c>
      <c r="B1729" s="135"/>
      <c r="C1729" s="476"/>
      <c r="D1729" s="135"/>
      <c r="E1729" s="97" t="s">
        <v>294</v>
      </c>
      <c r="F1729" s="64"/>
      <c r="G1729" s="64"/>
      <c r="H1729" s="64" t="n">
        <f aca="false">G1729/12*9</f>
        <v>0</v>
      </c>
      <c r="I1729" s="64"/>
    </row>
    <row r="1730" s="15" customFormat="true" ht="20.5" hidden="false" customHeight="true" outlineLevel="0" collapsed="false">
      <c r="A1730" s="46" t="n">
        <v>22020100</v>
      </c>
      <c r="B1730" s="135"/>
      <c r="C1730" s="476"/>
      <c r="D1730" s="135"/>
      <c r="E1730" s="97" t="s">
        <v>351</v>
      </c>
      <c r="F1730" s="64"/>
      <c r="G1730" s="64"/>
      <c r="H1730" s="64" t="n">
        <f aca="false">G1730/12*9</f>
        <v>0</v>
      </c>
      <c r="I1730" s="64"/>
    </row>
    <row r="1731" s="15" customFormat="true" ht="20.5" hidden="false" customHeight="true" outlineLevel="0" collapsed="false">
      <c r="A1731" s="221" t="n">
        <v>22020101</v>
      </c>
      <c r="B1731" s="557" t="s">
        <v>195</v>
      </c>
      <c r="C1731" s="630"/>
      <c r="D1731" s="17" t="s">
        <v>15</v>
      </c>
      <c r="E1731" s="689" t="s">
        <v>352</v>
      </c>
      <c r="F1731" s="64"/>
      <c r="G1731" s="64"/>
      <c r="H1731" s="64" t="n">
        <f aca="false">G1731/12*9</f>
        <v>0</v>
      </c>
      <c r="I1731" s="64"/>
    </row>
    <row r="1732" s="15" customFormat="true" ht="20.5" hidden="false" customHeight="true" outlineLevel="0" collapsed="false">
      <c r="A1732" s="221" t="n">
        <v>22020102</v>
      </c>
      <c r="B1732" s="557" t="s">
        <v>195</v>
      </c>
      <c r="C1732" s="630"/>
      <c r="D1732" s="17" t="s">
        <v>15</v>
      </c>
      <c r="E1732" s="689" t="s">
        <v>296</v>
      </c>
      <c r="F1732" s="64"/>
      <c r="G1732" s="64"/>
      <c r="H1732" s="64" t="n">
        <f aca="false">G1732/12*9</f>
        <v>0</v>
      </c>
      <c r="I1732" s="64"/>
    </row>
    <row r="1733" s="15" customFormat="true" ht="20.5" hidden="false" customHeight="true" outlineLevel="0" collapsed="false">
      <c r="A1733" s="221" t="n">
        <v>22020103</v>
      </c>
      <c r="B1733" s="557" t="s">
        <v>195</v>
      </c>
      <c r="C1733" s="630"/>
      <c r="D1733" s="17" t="s">
        <v>15</v>
      </c>
      <c r="E1733" s="689" t="s">
        <v>353</v>
      </c>
      <c r="F1733" s="64"/>
      <c r="G1733" s="64"/>
      <c r="H1733" s="64" t="n">
        <f aca="false">G1733/12*9</f>
        <v>0</v>
      </c>
      <c r="I1733" s="64"/>
    </row>
    <row r="1734" s="15" customFormat="true" ht="20" hidden="false" customHeight="true" outlineLevel="0" collapsed="false">
      <c r="A1734" s="221" t="n">
        <v>22020104</v>
      </c>
      <c r="B1734" s="557" t="s">
        <v>195</v>
      </c>
      <c r="C1734" s="630"/>
      <c r="D1734" s="17" t="s">
        <v>15</v>
      </c>
      <c r="E1734" s="689" t="s">
        <v>297</v>
      </c>
      <c r="F1734" s="64"/>
      <c r="G1734" s="64"/>
      <c r="H1734" s="64" t="n">
        <f aca="false">G1734/12*9</f>
        <v>0</v>
      </c>
      <c r="I1734" s="64"/>
    </row>
    <row r="1735" s="15" customFormat="true" ht="20.5" hidden="false" customHeight="true" outlineLevel="0" collapsed="false">
      <c r="A1735" s="46" t="n">
        <v>22020300</v>
      </c>
      <c r="B1735" s="135"/>
      <c r="C1735" s="476"/>
      <c r="D1735" s="135"/>
      <c r="E1735" s="97" t="s">
        <v>339</v>
      </c>
      <c r="F1735" s="64"/>
      <c r="G1735" s="64"/>
      <c r="H1735" s="64" t="n">
        <f aca="false">G1735/12*9</f>
        <v>0</v>
      </c>
      <c r="I1735" s="64"/>
    </row>
    <row r="1736" s="15" customFormat="true" ht="20" hidden="false" customHeight="true" outlineLevel="0" collapsed="false">
      <c r="A1736" s="53" t="n">
        <v>22020313</v>
      </c>
      <c r="B1736" s="557" t="s">
        <v>195</v>
      </c>
      <c r="C1736" s="473"/>
      <c r="D1736" s="17" t="s">
        <v>15</v>
      </c>
      <c r="E1736" s="690" t="s">
        <v>330</v>
      </c>
      <c r="F1736" s="64"/>
      <c r="G1736" s="64"/>
      <c r="H1736" s="64" t="n">
        <f aca="false">G1736/12*9</f>
        <v>0</v>
      </c>
      <c r="I1736" s="64"/>
    </row>
    <row r="1737" s="15" customFormat="true" ht="20" hidden="false" customHeight="true" outlineLevel="0" collapsed="false">
      <c r="A1737" s="46" t="n">
        <v>22020000</v>
      </c>
      <c r="B1737" s="135"/>
      <c r="C1737" s="476"/>
      <c r="D1737" s="135"/>
      <c r="E1737" s="97" t="s">
        <v>294</v>
      </c>
      <c r="F1737" s="64"/>
      <c r="G1737" s="64"/>
      <c r="H1737" s="64" t="n">
        <f aca="false">G1737/12*9</f>
        <v>0</v>
      </c>
      <c r="I1737" s="64"/>
    </row>
    <row r="1738" s="15" customFormat="true" ht="20.5" hidden="false" customHeight="true" outlineLevel="0" collapsed="false">
      <c r="A1738" s="46" t="s">
        <v>567</v>
      </c>
      <c r="B1738" s="557"/>
      <c r="C1738" s="473"/>
      <c r="D1738" s="23"/>
      <c r="E1738" s="97" t="s">
        <v>568</v>
      </c>
      <c r="F1738" s="64"/>
      <c r="G1738" s="64"/>
      <c r="H1738" s="64" t="n">
        <f aca="false">G1738/12*9</f>
        <v>0</v>
      </c>
      <c r="I1738" s="64"/>
    </row>
    <row r="1739" s="15" customFormat="true" ht="20.5" hidden="false" customHeight="true" outlineLevel="0" collapsed="false">
      <c r="A1739" s="53" t="s">
        <v>569</v>
      </c>
      <c r="B1739" s="557" t="s">
        <v>195</v>
      </c>
      <c r="C1739" s="476"/>
      <c r="D1739" s="17" t="s">
        <v>15</v>
      </c>
      <c r="E1739" s="690" t="s">
        <v>557</v>
      </c>
      <c r="F1739" s="64"/>
      <c r="G1739" s="64"/>
      <c r="H1739" s="64" t="n">
        <f aca="false">G1739/12*9</f>
        <v>0</v>
      </c>
      <c r="I1739" s="64"/>
    </row>
    <row r="1740" s="15" customFormat="true" ht="20" hidden="false" customHeight="true" outlineLevel="0" collapsed="false">
      <c r="A1740" s="53" t="s">
        <v>570</v>
      </c>
      <c r="B1740" s="557" t="s">
        <v>195</v>
      </c>
      <c r="C1740" s="476"/>
      <c r="D1740" s="17" t="s">
        <v>15</v>
      </c>
      <c r="E1740" s="690" t="s">
        <v>571</v>
      </c>
      <c r="F1740" s="64"/>
      <c r="G1740" s="64"/>
      <c r="H1740" s="64" t="n">
        <f aca="false">G1740/12*9</f>
        <v>0</v>
      </c>
      <c r="I1740" s="64"/>
    </row>
    <row r="1741" s="15" customFormat="true" ht="20.5" hidden="false" customHeight="true" outlineLevel="0" collapsed="false">
      <c r="A1741" s="46" t="n">
        <v>22020600</v>
      </c>
      <c r="B1741" s="557"/>
      <c r="C1741" s="476"/>
      <c r="D1741" s="135"/>
      <c r="E1741" s="97" t="s">
        <v>303</v>
      </c>
      <c r="F1741" s="64"/>
      <c r="G1741" s="64"/>
      <c r="H1741" s="64" t="n">
        <f aca="false">G1741/12*9</f>
        <v>0</v>
      </c>
      <c r="I1741" s="64" t="n">
        <f aca="false">SUM(I1698:I1740)</f>
        <v>7602390</v>
      </c>
    </row>
    <row r="1742" s="15" customFormat="true" ht="20.5" hidden="false" customHeight="true" outlineLevel="0" collapsed="false">
      <c r="A1742" s="53" t="n">
        <v>22020602</v>
      </c>
      <c r="B1742" s="557" t="s">
        <v>195</v>
      </c>
      <c r="C1742" s="473"/>
      <c r="D1742" s="17" t="s">
        <v>15</v>
      </c>
      <c r="E1742" s="690" t="s">
        <v>560</v>
      </c>
      <c r="F1742" s="64"/>
      <c r="G1742" s="64"/>
      <c r="H1742" s="64" t="n">
        <f aca="false">G1742/12*9</f>
        <v>0</v>
      </c>
      <c r="I1742" s="64"/>
    </row>
    <row r="1743" s="15" customFormat="true" ht="20.5" hidden="false" customHeight="true" outlineLevel="0" collapsed="false">
      <c r="A1743" s="643" t="n">
        <v>22020603</v>
      </c>
      <c r="B1743" s="571" t="s">
        <v>195</v>
      </c>
      <c r="C1743" s="479"/>
      <c r="D1743" s="480" t="s">
        <v>15</v>
      </c>
      <c r="E1743" s="691" t="s">
        <v>561</v>
      </c>
      <c r="F1743" s="80"/>
      <c r="G1743" s="501" t="n">
        <v>3000000</v>
      </c>
      <c r="H1743" s="64"/>
      <c r="I1743" s="501" t="n">
        <v>3000000</v>
      </c>
    </row>
    <row r="1744" s="15" customFormat="true" ht="20.5" hidden="false" customHeight="true" outlineLevel="0" collapsed="false">
      <c r="A1744" s="483"/>
      <c r="B1744" s="483"/>
      <c r="C1744" s="484"/>
      <c r="D1744" s="483"/>
      <c r="E1744" s="502" t="s">
        <v>332</v>
      </c>
      <c r="F1744" s="486" t="n">
        <f aca="false">SUM(F1698:F1728)</f>
        <v>0</v>
      </c>
      <c r="G1744" s="486" t="n">
        <f aca="false">SUM(G1698:G1728)</f>
        <v>0</v>
      </c>
      <c r="H1744" s="486" t="n">
        <f aca="false">SUM(H1698:H1728)</f>
        <v>0</v>
      </c>
      <c r="I1744" s="486" t="n">
        <f aca="false">SUM(I1698:I1728)</f>
        <v>7602390</v>
      </c>
    </row>
    <row r="1745" s="15" customFormat="true" ht="20.5" hidden="false" customHeight="true" outlineLevel="0" collapsed="false">
      <c r="A1745" s="483"/>
      <c r="B1745" s="483"/>
      <c r="C1745" s="484"/>
      <c r="D1745" s="483"/>
      <c r="E1745" s="502" t="s">
        <v>294</v>
      </c>
      <c r="F1745" s="486" t="n">
        <f aca="false">SUM(F1731:F1743)</f>
        <v>0</v>
      </c>
      <c r="G1745" s="486" t="n">
        <f aca="false">SUM(G1731:G1743)</f>
        <v>3000000</v>
      </c>
      <c r="H1745" s="486" t="n">
        <f aca="false">SUM(H1731:H1743)</f>
        <v>0</v>
      </c>
      <c r="I1745" s="486" t="n">
        <f aca="false">SUM(I1731:I1743)</f>
        <v>10602390</v>
      </c>
    </row>
    <row r="1746" s="15" customFormat="true" ht="20.5" hidden="false" customHeight="true" outlineLevel="0" collapsed="false">
      <c r="A1746" s="490"/>
      <c r="B1746" s="488"/>
      <c r="C1746" s="489"/>
      <c r="D1746" s="490"/>
      <c r="E1746" s="502" t="s">
        <v>229</v>
      </c>
      <c r="F1746" s="543" t="n">
        <f aca="false">F1744+F1745</f>
        <v>0</v>
      </c>
      <c r="G1746" s="543" t="n">
        <f aca="false">G1744+G1745</f>
        <v>3000000</v>
      </c>
      <c r="H1746" s="543" t="n">
        <f aca="false">H1744+H1745</f>
        <v>0</v>
      </c>
      <c r="I1746" s="543" t="n">
        <f aca="false">I1744+I1745</f>
        <v>18204780</v>
      </c>
    </row>
    <row r="1747" customFormat="false" ht="34" hidden="false" customHeight="true" outlineLevel="0" collapsed="false">
      <c r="A1747" s="406" t="s">
        <v>0</v>
      </c>
      <c r="B1747" s="406"/>
      <c r="C1747" s="406"/>
      <c r="D1747" s="406"/>
      <c r="E1747" s="406"/>
      <c r="F1747" s="406"/>
      <c r="G1747" s="406"/>
      <c r="H1747" s="406"/>
      <c r="I1747" s="406"/>
    </row>
    <row r="1748" customFormat="false" ht="22" hidden="false" customHeight="true" outlineLevel="0" collapsed="false">
      <c r="A1748" s="407" t="s">
        <v>1</v>
      </c>
      <c r="B1748" s="407"/>
      <c r="C1748" s="407"/>
      <c r="D1748" s="407"/>
      <c r="E1748" s="407"/>
      <c r="F1748" s="407"/>
      <c r="G1748" s="407"/>
      <c r="H1748" s="407"/>
      <c r="I1748" s="407"/>
    </row>
    <row r="1749" customFormat="false" ht="22" hidden="false" customHeight="true" outlineLevel="0" collapsed="false">
      <c r="A1749" s="407" t="s">
        <v>2</v>
      </c>
      <c r="B1749" s="407"/>
      <c r="C1749" s="407"/>
      <c r="D1749" s="407"/>
      <c r="E1749" s="407"/>
      <c r="F1749" s="407"/>
      <c r="G1749" s="407"/>
      <c r="H1749" s="407"/>
      <c r="I1749" s="407"/>
    </row>
    <row r="1750" customFormat="false" ht="18.75" hidden="false" customHeight="true" outlineLevel="0" collapsed="false">
      <c r="A1750" s="613" t="s">
        <v>364</v>
      </c>
      <c r="B1750" s="613"/>
      <c r="C1750" s="613"/>
      <c r="D1750" s="613"/>
      <c r="E1750" s="613"/>
      <c r="F1750" s="613"/>
      <c r="G1750" s="613"/>
      <c r="H1750" s="613"/>
      <c r="I1750" s="613"/>
    </row>
    <row r="1751" s="15" customFormat="true" ht="20.5" hidden="false" customHeight="true" outlineLevel="0" collapsed="false">
      <c r="A1751" s="440" t="s">
        <v>572</v>
      </c>
      <c r="B1751" s="440"/>
      <c r="C1751" s="440"/>
      <c r="D1751" s="440"/>
      <c r="E1751" s="440"/>
      <c r="F1751" s="440"/>
      <c r="G1751" s="440"/>
      <c r="H1751" s="440"/>
      <c r="I1751" s="440"/>
    </row>
    <row r="1752" s="39" customFormat="true" ht="40.5" hidden="false" customHeight="true" outlineLevel="0" collapsed="false">
      <c r="A1752" s="14" t="s">
        <v>501</v>
      </c>
      <c r="B1752" s="14" t="s">
        <v>6</v>
      </c>
      <c r="C1752" s="410" t="s">
        <v>7</v>
      </c>
      <c r="D1752" s="14" t="s">
        <v>8</v>
      </c>
      <c r="E1752" s="411" t="s">
        <v>9</v>
      </c>
      <c r="F1752" s="14" t="s">
        <v>10</v>
      </c>
      <c r="G1752" s="14" t="s">
        <v>11</v>
      </c>
      <c r="H1752" s="14" t="s">
        <v>12</v>
      </c>
      <c r="I1752" s="14" t="s">
        <v>13</v>
      </c>
    </row>
    <row r="1753" s="15" customFormat="true" ht="20" hidden="false" customHeight="true" outlineLevel="0" collapsed="false">
      <c r="A1753" s="692" t="n">
        <v>55100200100</v>
      </c>
      <c r="B1753" s="557" t="s">
        <v>195</v>
      </c>
      <c r="C1753" s="528"/>
      <c r="D1753" s="17" t="s">
        <v>15</v>
      </c>
      <c r="E1753" s="517" t="s">
        <v>573</v>
      </c>
      <c r="F1753" s="518" t="n">
        <f aca="false">F1813</f>
        <v>109277886.34</v>
      </c>
      <c r="G1753" s="518" t="n">
        <f aca="false">G1813</f>
        <v>255572798</v>
      </c>
      <c r="H1753" s="518" t="n">
        <f aca="false">H1813</f>
        <v>143757098.4</v>
      </c>
      <c r="I1753" s="518" t="n">
        <f aca="false">I1813</f>
        <v>362210798</v>
      </c>
    </row>
    <row r="1754" s="15" customFormat="true" ht="20.5" hidden="false" customHeight="true" outlineLevel="0" collapsed="false">
      <c r="A1754" s="46"/>
      <c r="B1754" s="135"/>
      <c r="C1754" s="476"/>
      <c r="D1754" s="135"/>
      <c r="E1754" s="519"/>
      <c r="F1754" s="520"/>
      <c r="G1754" s="100"/>
      <c r="H1754" s="518" t="n">
        <f aca="false">G1754/12*9</f>
        <v>0</v>
      </c>
      <c r="I1754" s="100"/>
    </row>
    <row r="1755" s="15" customFormat="true" ht="20.5" hidden="false" customHeight="true" outlineLevel="0" collapsed="false">
      <c r="A1755" s="654"/>
      <c r="B1755" s="483"/>
      <c r="C1755" s="522"/>
      <c r="D1755" s="483"/>
      <c r="E1755" s="523" t="s">
        <v>229</v>
      </c>
      <c r="F1755" s="524" t="n">
        <f aca="false">F1753</f>
        <v>109277886.34</v>
      </c>
      <c r="G1755" s="524" t="n">
        <f aca="false">G1753</f>
        <v>255572798</v>
      </c>
      <c r="H1755" s="524" t="n">
        <f aca="false">H1753</f>
        <v>143757098.4</v>
      </c>
      <c r="I1755" s="524" t="n">
        <f aca="false">I1753</f>
        <v>362210798</v>
      </c>
    </row>
    <row r="1756" s="15" customFormat="true" ht="20.5" hidden="false" customHeight="true" outlineLevel="0" collapsed="false">
      <c r="A1756" s="483" t="s">
        <v>270</v>
      </c>
      <c r="B1756" s="483"/>
      <c r="C1756" s="483"/>
      <c r="D1756" s="483"/>
      <c r="E1756" s="483"/>
      <c r="F1756" s="483"/>
      <c r="G1756" s="483"/>
      <c r="H1756" s="483"/>
      <c r="I1756" s="483"/>
    </row>
    <row r="1757" s="15" customFormat="true" ht="20" hidden="false" customHeight="true" outlineLevel="0" collapsed="false">
      <c r="A1757" s="692"/>
      <c r="B1757" s="527"/>
      <c r="C1757" s="528"/>
      <c r="D1757" s="527"/>
      <c r="E1757" s="529" t="s">
        <v>225</v>
      </c>
      <c r="F1757" s="530" t="n">
        <f aca="false">F1812</f>
        <v>35555555.34</v>
      </c>
      <c r="G1757" s="530" t="n">
        <f aca="false">G1812</f>
        <v>56300000</v>
      </c>
      <c r="H1757" s="530" t="n">
        <f aca="false">H1812</f>
        <v>40974999.9</v>
      </c>
      <c r="I1757" s="530" t="n">
        <f aca="false">I1812</f>
        <v>56300000</v>
      </c>
    </row>
    <row r="1758" s="15" customFormat="true" ht="20.5" hidden="false" customHeight="true" outlineLevel="0" collapsed="false">
      <c r="A1758" s="637"/>
      <c r="B1758" s="693"/>
      <c r="C1758" s="533"/>
      <c r="D1758" s="532"/>
      <c r="E1758" s="534" t="s">
        <v>294</v>
      </c>
      <c r="F1758" s="535" t="n">
        <f aca="false">F1811</f>
        <v>73722331</v>
      </c>
      <c r="G1758" s="535" t="n">
        <f aca="false">G1811</f>
        <v>199272798</v>
      </c>
      <c r="H1758" s="535" t="n">
        <f aca="false">H1811</f>
        <v>102782098.5</v>
      </c>
      <c r="I1758" s="535" t="n">
        <f aca="false">I1811</f>
        <v>305910798</v>
      </c>
    </row>
    <row r="1759" s="15" customFormat="true" ht="20.5" hidden="false" customHeight="true" outlineLevel="0" collapsed="false">
      <c r="A1759" s="654"/>
      <c r="B1759" s="483"/>
      <c r="C1759" s="522"/>
      <c r="D1759" s="483"/>
      <c r="E1759" s="523" t="s">
        <v>229</v>
      </c>
      <c r="F1759" s="524" t="n">
        <f aca="false">F1757+F1758</f>
        <v>109277886.34</v>
      </c>
      <c r="G1759" s="524" t="n">
        <f aca="false">G1757+G1758</f>
        <v>255572798</v>
      </c>
      <c r="H1759" s="524" t="n">
        <f aca="false">H1757+H1758</f>
        <v>143757098.4</v>
      </c>
      <c r="I1759" s="524" t="n">
        <f aca="false">I1757+I1758</f>
        <v>362210798</v>
      </c>
    </row>
    <row r="1760" customFormat="false" ht="34" hidden="false" customHeight="true" outlineLevel="0" collapsed="false">
      <c r="A1760" s="406" t="s">
        <v>0</v>
      </c>
      <c r="B1760" s="406"/>
      <c r="C1760" s="406"/>
      <c r="D1760" s="406"/>
      <c r="E1760" s="406"/>
      <c r="F1760" s="406"/>
      <c r="G1760" s="406"/>
      <c r="H1760" s="406"/>
      <c r="I1760" s="406"/>
    </row>
    <row r="1761" customFormat="false" ht="22" hidden="false" customHeight="true" outlineLevel="0" collapsed="false">
      <c r="A1761" s="407" t="s">
        <v>1</v>
      </c>
      <c r="B1761" s="407"/>
      <c r="C1761" s="407"/>
      <c r="D1761" s="407"/>
      <c r="E1761" s="407"/>
      <c r="F1761" s="407"/>
      <c r="G1761" s="407"/>
      <c r="H1761" s="407"/>
      <c r="I1761" s="407"/>
    </row>
    <row r="1762" customFormat="false" ht="22" hidden="false" customHeight="true" outlineLevel="0" collapsed="false">
      <c r="A1762" s="407" t="s">
        <v>2</v>
      </c>
      <c r="B1762" s="407"/>
      <c r="C1762" s="407"/>
      <c r="D1762" s="407"/>
      <c r="E1762" s="407"/>
      <c r="F1762" s="407"/>
      <c r="G1762" s="407"/>
      <c r="H1762" s="407"/>
      <c r="I1762" s="407"/>
    </row>
    <row r="1763" customFormat="false" ht="18.75" hidden="false" customHeight="true" outlineLevel="0" collapsed="false">
      <c r="A1763" s="613" t="s">
        <v>256</v>
      </c>
      <c r="B1763" s="613"/>
      <c r="C1763" s="613"/>
      <c r="D1763" s="613"/>
      <c r="E1763" s="613"/>
      <c r="F1763" s="613"/>
      <c r="G1763" s="613"/>
      <c r="H1763" s="613"/>
      <c r="I1763" s="613"/>
    </row>
    <row r="1764" s="15" customFormat="true" ht="20.5" hidden="false" customHeight="true" outlineLevel="0" collapsed="false">
      <c r="A1764" s="447" t="s">
        <v>574</v>
      </c>
      <c r="B1764" s="447"/>
      <c r="C1764" s="447"/>
      <c r="D1764" s="447"/>
      <c r="E1764" s="447"/>
      <c r="F1764" s="447"/>
      <c r="G1764" s="447"/>
      <c r="H1764" s="447"/>
      <c r="I1764" s="447"/>
    </row>
    <row r="1765" s="39" customFormat="true" ht="40.5" hidden="false" customHeight="true" outlineLevel="0" collapsed="false">
      <c r="A1765" s="14" t="s">
        <v>5</v>
      </c>
      <c r="B1765" s="14" t="s">
        <v>6</v>
      </c>
      <c r="C1765" s="410" t="s">
        <v>7</v>
      </c>
      <c r="D1765" s="14" t="s">
        <v>8</v>
      </c>
      <c r="E1765" s="411" t="s">
        <v>9</v>
      </c>
      <c r="F1765" s="14" t="s">
        <v>10</v>
      </c>
      <c r="G1765" s="14" t="s">
        <v>11</v>
      </c>
      <c r="H1765" s="14" t="s">
        <v>12</v>
      </c>
      <c r="I1765" s="14" t="s">
        <v>13</v>
      </c>
    </row>
    <row r="1766" s="15" customFormat="true" ht="20" hidden="false" customHeight="true" outlineLevel="0" collapsed="false">
      <c r="A1766" s="638" t="n">
        <v>20000000</v>
      </c>
      <c r="B1766" s="494"/>
      <c r="C1766" s="495"/>
      <c r="D1766" s="494"/>
      <c r="E1766" s="496" t="s">
        <v>220</v>
      </c>
      <c r="F1766" s="497"/>
      <c r="G1766" s="497"/>
      <c r="H1766" s="497"/>
      <c r="I1766" s="498"/>
    </row>
    <row r="1767" s="15" customFormat="true" ht="20" hidden="false" customHeight="true" outlineLevel="0" collapsed="false">
      <c r="A1767" s="639" t="n">
        <v>21000000</v>
      </c>
      <c r="B1767" s="455"/>
      <c r="C1767" s="456"/>
      <c r="D1767" s="455"/>
      <c r="E1767" s="55" t="s">
        <v>225</v>
      </c>
      <c r="F1767" s="100"/>
      <c r="G1767" s="100"/>
      <c r="H1767" s="100"/>
      <c r="I1767" s="129"/>
    </row>
    <row r="1768" s="15" customFormat="true" ht="20.5" hidden="false" customHeight="true" outlineLevel="0" collapsed="false">
      <c r="A1768" s="639" t="n">
        <v>21010000</v>
      </c>
      <c r="B1768" s="455"/>
      <c r="C1768" s="456"/>
      <c r="D1768" s="455"/>
      <c r="E1768" s="55" t="s">
        <v>276</v>
      </c>
      <c r="F1768" s="100"/>
      <c r="G1768" s="100"/>
      <c r="H1768" s="100"/>
      <c r="I1768" s="129"/>
    </row>
    <row r="1769" s="15" customFormat="true" ht="20.5" hidden="false" customHeight="true" outlineLevel="0" collapsed="false">
      <c r="A1769" s="640" t="n">
        <v>21010103</v>
      </c>
      <c r="B1769" s="557" t="s">
        <v>195</v>
      </c>
      <c r="C1769" s="460"/>
      <c r="D1769" s="17" t="s">
        <v>15</v>
      </c>
      <c r="E1769" s="63" t="s">
        <v>315</v>
      </c>
      <c r="F1769" s="64"/>
      <c r="G1769" s="65"/>
      <c r="H1769" s="64"/>
      <c r="I1769" s="65"/>
    </row>
    <row r="1770" s="15" customFormat="true" ht="20.5" hidden="false" customHeight="true" outlineLevel="0" collapsed="false">
      <c r="A1770" s="640" t="n">
        <v>21010104</v>
      </c>
      <c r="B1770" s="557" t="s">
        <v>195</v>
      </c>
      <c r="C1770" s="460"/>
      <c r="D1770" s="17" t="s">
        <v>15</v>
      </c>
      <c r="E1770" s="63" t="s">
        <v>316</v>
      </c>
      <c r="F1770" s="64"/>
      <c r="G1770" s="65"/>
      <c r="H1770" s="64"/>
      <c r="I1770" s="65"/>
    </row>
    <row r="1771" s="15" customFormat="true" ht="20.5" hidden="false" customHeight="true" outlineLevel="0" collapsed="false">
      <c r="A1771" s="640" t="n">
        <v>21010105</v>
      </c>
      <c r="B1771" s="557" t="s">
        <v>195</v>
      </c>
      <c r="C1771" s="460"/>
      <c r="D1771" s="17" t="s">
        <v>15</v>
      </c>
      <c r="E1771" s="63" t="s">
        <v>317</v>
      </c>
      <c r="F1771" s="64" t="n">
        <v>33190509</v>
      </c>
      <c r="G1771" s="65" t="n">
        <v>49785764</v>
      </c>
      <c r="H1771" s="64" t="n">
        <f aca="false">G1771/12*9</f>
        <v>37339323</v>
      </c>
      <c r="I1771" s="65" t="n">
        <v>49785764</v>
      </c>
    </row>
    <row r="1772" s="15" customFormat="true" ht="20.5" hidden="false" customHeight="true" outlineLevel="0" collapsed="false">
      <c r="A1772" s="459" t="n">
        <v>21010106</v>
      </c>
      <c r="B1772" s="557" t="s">
        <v>195</v>
      </c>
      <c r="C1772" s="460"/>
      <c r="D1772" s="17" t="s">
        <v>15</v>
      </c>
      <c r="E1772" s="63" t="s">
        <v>334</v>
      </c>
      <c r="F1772" s="64"/>
      <c r="G1772" s="65"/>
      <c r="H1772" s="64" t="n">
        <f aca="false">G1772/12*9</f>
        <v>0</v>
      </c>
      <c r="I1772" s="64"/>
    </row>
    <row r="1773" s="15" customFormat="true" ht="40" hidden="false" customHeight="true" outlineLevel="0" collapsed="false">
      <c r="A1773" s="499"/>
      <c r="B1773" s="557" t="s">
        <v>195</v>
      </c>
      <c r="C1773" s="460"/>
      <c r="D1773" s="17" t="s">
        <v>15</v>
      </c>
      <c r="E1773" s="66" t="s">
        <v>575</v>
      </c>
      <c r="F1773" s="64"/>
      <c r="G1773" s="65" t="n">
        <v>60690000</v>
      </c>
      <c r="H1773" s="64"/>
      <c r="I1773" s="65" t="n">
        <v>167328000</v>
      </c>
    </row>
    <row r="1774" s="15" customFormat="true" ht="40.5" hidden="false" customHeight="true" outlineLevel="0" collapsed="false">
      <c r="A1774" s="639" t="n">
        <v>21020300</v>
      </c>
      <c r="B1774" s="455"/>
      <c r="C1774" s="456"/>
      <c r="D1774" s="455"/>
      <c r="E1774" s="55" t="s">
        <v>320</v>
      </c>
      <c r="F1774" s="64"/>
      <c r="G1774" s="64"/>
      <c r="H1774" s="64" t="n">
        <f aca="false">G1774/12*9</f>
        <v>0</v>
      </c>
      <c r="I1774" s="64"/>
    </row>
    <row r="1775" s="15" customFormat="true" ht="20.5" hidden="false" customHeight="true" outlineLevel="0" collapsed="false">
      <c r="A1775" s="640" t="n">
        <v>21020301</v>
      </c>
      <c r="B1775" s="557" t="s">
        <v>195</v>
      </c>
      <c r="C1775" s="460"/>
      <c r="D1775" s="17" t="s">
        <v>15</v>
      </c>
      <c r="E1775" s="66" t="s">
        <v>321</v>
      </c>
      <c r="F1775" s="64"/>
      <c r="G1775" s="64"/>
      <c r="H1775" s="64" t="n">
        <f aca="false">G1775/12*9</f>
        <v>0</v>
      </c>
      <c r="I1775" s="64"/>
    </row>
    <row r="1776" s="15" customFormat="true" ht="20.5" hidden="false" customHeight="true" outlineLevel="0" collapsed="false">
      <c r="A1776" s="640" t="n">
        <v>21020302</v>
      </c>
      <c r="B1776" s="557" t="s">
        <v>195</v>
      </c>
      <c r="C1776" s="460"/>
      <c r="D1776" s="17" t="s">
        <v>15</v>
      </c>
      <c r="E1776" s="66" t="s">
        <v>322</v>
      </c>
      <c r="F1776" s="64"/>
      <c r="G1776" s="64"/>
      <c r="H1776" s="64" t="n">
        <f aca="false">G1776/12*9</f>
        <v>0</v>
      </c>
      <c r="I1776" s="64"/>
    </row>
    <row r="1777" s="15" customFormat="true" ht="20.5" hidden="false" customHeight="true" outlineLevel="0" collapsed="false">
      <c r="A1777" s="640" t="n">
        <v>21020303</v>
      </c>
      <c r="B1777" s="557" t="s">
        <v>195</v>
      </c>
      <c r="C1777" s="460"/>
      <c r="D1777" s="17" t="s">
        <v>15</v>
      </c>
      <c r="E1777" s="66" t="s">
        <v>323</v>
      </c>
      <c r="F1777" s="64"/>
      <c r="G1777" s="64"/>
      <c r="H1777" s="64" t="n">
        <f aca="false">G1777/12*9</f>
        <v>0</v>
      </c>
      <c r="I1777" s="64"/>
    </row>
    <row r="1778" s="15" customFormat="true" ht="20.5" hidden="false" customHeight="true" outlineLevel="0" collapsed="false">
      <c r="A1778" s="640" t="n">
        <v>21020304</v>
      </c>
      <c r="B1778" s="557" t="s">
        <v>195</v>
      </c>
      <c r="C1778" s="460"/>
      <c r="D1778" s="17" t="s">
        <v>15</v>
      </c>
      <c r="E1778" s="66" t="s">
        <v>282</v>
      </c>
      <c r="F1778" s="64"/>
      <c r="G1778" s="64"/>
      <c r="H1778" s="64" t="n">
        <f aca="false">G1778/12*9</f>
        <v>0</v>
      </c>
      <c r="I1778" s="64"/>
    </row>
    <row r="1779" s="15" customFormat="true" ht="20.5" hidden="false" customHeight="true" outlineLevel="0" collapsed="false">
      <c r="A1779" s="640" t="n">
        <v>21020312</v>
      </c>
      <c r="B1779" s="557" t="s">
        <v>195</v>
      </c>
      <c r="C1779" s="460"/>
      <c r="D1779" s="17" t="s">
        <v>15</v>
      </c>
      <c r="E1779" s="66" t="s">
        <v>324</v>
      </c>
      <c r="F1779" s="64"/>
      <c r="G1779" s="64"/>
      <c r="H1779" s="64" t="n">
        <f aca="false">G1779/12*9</f>
        <v>0</v>
      </c>
      <c r="I1779" s="64"/>
    </row>
    <row r="1780" s="15" customFormat="true" ht="20.5" hidden="false" customHeight="true" outlineLevel="0" collapsed="false">
      <c r="A1780" s="640" t="n">
        <v>21020315</v>
      </c>
      <c r="B1780" s="557" t="s">
        <v>195</v>
      </c>
      <c r="C1780" s="460"/>
      <c r="D1780" s="17" t="s">
        <v>15</v>
      </c>
      <c r="E1780" s="66" t="s">
        <v>325</v>
      </c>
      <c r="F1780" s="64"/>
      <c r="G1780" s="64"/>
      <c r="H1780" s="64" t="n">
        <f aca="false">G1780/12*9</f>
        <v>0</v>
      </c>
      <c r="I1780" s="64"/>
    </row>
    <row r="1781" s="15" customFormat="true" ht="20.5" hidden="false" customHeight="true" outlineLevel="0" collapsed="false">
      <c r="A1781" s="459" t="n">
        <v>21020314</v>
      </c>
      <c r="B1781" s="557" t="s">
        <v>195</v>
      </c>
      <c r="C1781" s="460"/>
      <c r="D1781" s="17" t="s">
        <v>15</v>
      </c>
      <c r="E1781" s="66" t="s">
        <v>407</v>
      </c>
      <c r="F1781" s="64"/>
      <c r="G1781" s="64"/>
      <c r="H1781" s="64" t="n">
        <f aca="false">G1781/12*9</f>
        <v>0</v>
      </c>
      <c r="I1781" s="64"/>
    </row>
    <row r="1782" s="15" customFormat="true" ht="20.5" hidden="false" customHeight="true" outlineLevel="0" collapsed="false">
      <c r="A1782" s="459" t="n">
        <v>21020305</v>
      </c>
      <c r="B1782" s="557" t="s">
        <v>195</v>
      </c>
      <c r="C1782" s="460"/>
      <c r="D1782" s="17" t="s">
        <v>15</v>
      </c>
      <c r="E1782" s="66" t="s">
        <v>408</v>
      </c>
      <c r="F1782" s="64"/>
      <c r="G1782" s="64"/>
      <c r="H1782" s="64" t="n">
        <f aca="false">G1782/12*9</f>
        <v>0</v>
      </c>
      <c r="I1782" s="64"/>
    </row>
    <row r="1783" s="15" customFormat="true" ht="20" hidden="false" customHeight="true" outlineLevel="0" collapsed="false">
      <c r="A1783" s="459" t="n">
        <v>21020306</v>
      </c>
      <c r="B1783" s="557" t="s">
        <v>195</v>
      </c>
      <c r="C1783" s="460"/>
      <c r="D1783" s="17" t="s">
        <v>15</v>
      </c>
      <c r="E1783" s="66" t="s">
        <v>409</v>
      </c>
      <c r="F1783" s="64"/>
      <c r="G1783" s="64"/>
      <c r="H1783" s="64" t="n">
        <f aca="false">G1783/12*9</f>
        <v>0</v>
      </c>
      <c r="I1783" s="64"/>
    </row>
    <row r="1784" s="15" customFormat="true" ht="20.5" hidden="false" customHeight="true" outlineLevel="0" collapsed="false">
      <c r="A1784" s="639" t="n">
        <v>21020400</v>
      </c>
      <c r="B1784" s="455"/>
      <c r="C1784" s="456"/>
      <c r="D1784" s="455"/>
      <c r="E1784" s="55" t="s">
        <v>335</v>
      </c>
      <c r="F1784" s="64"/>
      <c r="G1784" s="64"/>
      <c r="H1784" s="64" t="n">
        <f aca="false">G1784/12*9</f>
        <v>0</v>
      </c>
      <c r="I1784" s="64"/>
    </row>
    <row r="1785" s="15" customFormat="true" ht="20.5" hidden="false" customHeight="true" outlineLevel="0" collapsed="false">
      <c r="A1785" s="640" t="n">
        <v>21020401</v>
      </c>
      <c r="B1785" s="557" t="s">
        <v>195</v>
      </c>
      <c r="C1785" s="460"/>
      <c r="D1785" s="17" t="s">
        <v>15</v>
      </c>
      <c r="E1785" s="66" t="s">
        <v>321</v>
      </c>
      <c r="F1785" s="64"/>
      <c r="G1785" s="65"/>
      <c r="H1785" s="64" t="n">
        <f aca="false">G1785/12*9</f>
        <v>0</v>
      </c>
      <c r="I1785" s="65"/>
    </row>
    <row r="1786" s="15" customFormat="true" ht="20.5" hidden="false" customHeight="true" outlineLevel="0" collapsed="false">
      <c r="A1786" s="640" t="n">
        <v>21020402</v>
      </c>
      <c r="B1786" s="557" t="s">
        <v>195</v>
      </c>
      <c r="C1786" s="460"/>
      <c r="D1786" s="17" t="s">
        <v>15</v>
      </c>
      <c r="E1786" s="66" t="s">
        <v>322</v>
      </c>
      <c r="F1786" s="64"/>
      <c r="G1786" s="65"/>
      <c r="H1786" s="64" t="n">
        <f aca="false">G1786/12*9</f>
        <v>0</v>
      </c>
      <c r="I1786" s="65"/>
    </row>
    <row r="1787" s="15" customFormat="true" ht="20.5" hidden="false" customHeight="true" outlineLevel="0" collapsed="false">
      <c r="A1787" s="640" t="n">
        <v>21020403</v>
      </c>
      <c r="B1787" s="557" t="s">
        <v>195</v>
      </c>
      <c r="C1787" s="460"/>
      <c r="D1787" s="17" t="s">
        <v>15</v>
      </c>
      <c r="E1787" s="66" t="s">
        <v>323</v>
      </c>
      <c r="F1787" s="64"/>
      <c r="G1787" s="65"/>
      <c r="H1787" s="64" t="n">
        <f aca="false">G1787/12*9</f>
        <v>0</v>
      </c>
      <c r="I1787" s="65"/>
    </row>
    <row r="1788" s="15" customFormat="true" ht="20.5" hidden="false" customHeight="true" outlineLevel="0" collapsed="false">
      <c r="A1788" s="640" t="n">
        <v>21020404</v>
      </c>
      <c r="B1788" s="557" t="s">
        <v>195</v>
      </c>
      <c r="C1788" s="460"/>
      <c r="D1788" s="17" t="s">
        <v>15</v>
      </c>
      <c r="E1788" s="66" t="s">
        <v>282</v>
      </c>
      <c r="F1788" s="64"/>
      <c r="G1788" s="65"/>
      <c r="H1788" s="64" t="n">
        <f aca="false">G1788/12*9</f>
        <v>0</v>
      </c>
      <c r="I1788" s="65"/>
    </row>
    <row r="1789" s="15" customFormat="true" ht="20.5" hidden="false" customHeight="true" outlineLevel="0" collapsed="false">
      <c r="A1789" s="640" t="n">
        <v>21020412</v>
      </c>
      <c r="B1789" s="557" t="s">
        <v>195</v>
      </c>
      <c r="C1789" s="460"/>
      <c r="D1789" s="17" t="s">
        <v>15</v>
      </c>
      <c r="E1789" s="66" t="s">
        <v>324</v>
      </c>
      <c r="F1789" s="694"/>
      <c r="G1789" s="65"/>
      <c r="H1789" s="64" t="n">
        <f aca="false">G1789/12*9</f>
        <v>0</v>
      </c>
      <c r="I1789" s="65"/>
    </row>
    <row r="1790" s="15" customFormat="true" ht="20" hidden="false" customHeight="true" outlineLevel="0" collapsed="false">
      <c r="A1790" s="640" t="n">
        <v>21020415</v>
      </c>
      <c r="B1790" s="557" t="s">
        <v>195</v>
      </c>
      <c r="C1790" s="460"/>
      <c r="D1790" s="17" t="s">
        <v>15</v>
      </c>
      <c r="E1790" s="66" t="s">
        <v>325</v>
      </c>
      <c r="F1790" s="64"/>
      <c r="G1790" s="65"/>
      <c r="H1790" s="64" t="n">
        <f aca="false">G1790/12*9</f>
        <v>0</v>
      </c>
      <c r="I1790" s="65"/>
    </row>
    <row r="1791" s="15" customFormat="true" ht="20.5" hidden="false" customHeight="true" outlineLevel="0" collapsed="false">
      <c r="A1791" s="639" t="n">
        <v>21020500</v>
      </c>
      <c r="B1791" s="455"/>
      <c r="C1791" s="456"/>
      <c r="D1791" s="455"/>
      <c r="E1791" s="55" t="s">
        <v>336</v>
      </c>
      <c r="F1791" s="64"/>
      <c r="G1791" s="65"/>
      <c r="H1791" s="64" t="n">
        <f aca="false">G1791/12*9</f>
        <v>0</v>
      </c>
      <c r="I1791" s="65"/>
    </row>
    <row r="1792" s="15" customFormat="true" ht="20.5" hidden="false" customHeight="true" outlineLevel="0" collapsed="false">
      <c r="A1792" s="640" t="n">
        <v>21020501</v>
      </c>
      <c r="B1792" s="557" t="s">
        <v>195</v>
      </c>
      <c r="C1792" s="460"/>
      <c r="D1792" s="17" t="s">
        <v>15</v>
      </c>
      <c r="E1792" s="66" t="s">
        <v>321</v>
      </c>
      <c r="F1792" s="64" t="n">
        <v>11616678</v>
      </c>
      <c r="G1792" s="65" t="n">
        <v>17425017</v>
      </c>
      <c r="H1792" s="64" t="n">
        <f aca="false">G1792/12*9</f>
        <v>13068762.75</v>
      </c>
      <c r="I1792" s="65" t="n">
        <v>17425017</v>
      </c>
    </row>
    <row r="1793" s="15" customFormat="true" ht="20.5" hidden="false" customHeight="true" outlineLevel="0" collapsed="false">
      <c r="A1793" s="641" t="n">
        <v>21020502</v>
      </c>
      <c r="B1793" s="557" t="s">
        <v>195</v>
      </c>
      <c r="C1793" s="468"/>
      <c r="D1793" s="17" t="s">
        <v>15</v>
      </c>
      <c r="E1793" s="66" t="s">
        <v>322</v>
      </c>
      <c r="F1793" s="64" t="n">
        <v>6641133</v>
      </c>
      <c r="G1793" s="65" t="n">
        <v>9959000</v>
      </c>
      <c r="H1793" s="64" t="n">
        <f aca="false">G1793/12*9</f>
        <v>7469250</v>
      </c>
      <c r="I1793" s="65" t="n">
        <v>9959000</v>
      </c>
    </row>
    <row r="1794" s="15" customFormat="true" ht="20.5" hidden="false" customHeight="true" outlineLevel="0" collapsed="false">
      <c r="A1794" s="641" t="n">
        <v>21020503</v>
      </c>
      <c r="B1794" s="557" t="s">
        <v>195</v>
      </c>
      <c r="C1794" s="468"/>
      <c r="D1794" s="17" t="s">
        <v>15</v>
      </c>
      <c r="E1794" s="66" t="s">
        <v>323</v>
      </c>
      <c r="F1794" s="64" t="n">
        <v>1455840</v>
      </c>
      <c r="G1794" s="65" t="n">
        <v>2183760</v>
      </c>
      <c r="H1794" s="64" t="n">
        <f aca="false">G1794/12*9</f>
        <v>1637820</v>
      </c>
      <c r="I1794" s="65" t="n">
        <v>2183760</v>
      </c>
    </row>
    <row r="1795" s="15" customFormat="true" ht="20.5" hidden="false" customHeight="true" outlineLevel="0" collapsed="false">
      <c r="A1795" s="641" t="n">
        <v>21020504</v>
      </c>
      <c r="B1795" s="557" t="s">
        <v>195</v>
      </c>
      <c r="C1795" s="468"/>
      <c r="D1795" s="17" t="s">
        <v>15</v>
      </c>
      <c r="E1795" s="66" t="s">
        <v>282</v>
      </c>
      <c r="F1795" s="64" t="n">
        <v>1659521</v>
      </c>
      <c r="G1795" s="65" t="n">
        <v>2489282</v>
      </c>
      <c r="H1795" s="64" t="n">
        <f aca="false">G1795/12*9</f>
        <v>1866961.5</v>
      </c>
      <c r="I1795" s="65" t="n">
        <v>2489282</v>
      </c>
    </row>
    <row r="1796" s="15" customFormat="true" ht="20.5" hidden="false" customHeight="true" outlineLevel="0" collapsed="false">
      <c r="A1796" s="641" t="n">
        <v>21020512</v>
      </c>
      <c r="B1796" s="557" t="s">
        <v>195</v>
      </c>
      <c r="C1796" s="468"/>
      <c r="D1796" s="17" t="s">
        <v>15</v>
      </c>
      <c r="E1796" s="66" t="s">
        <v>324</v>
      </c>
      <c r="F1796" s="64"/>
      <c r="G1796" s="65"/>
      <c r="H1796" s="64" t="n">
        <f aca="false">G1796/12*9</f>
        <v>0</v>
      </c>
      <c r="I1796" s="65"/>
    </row>
    <row r="1797" s="15" customFormat="true" ht="20" hidden="false" customHeight="true" outlineLevel="0" collapsed="false">
      <c r="A1797" s="641" t="n">
        <v>21020515</v>
      </c>
      <c r="B1797" s="557" t="s">
        <v>195</v>
      </c>
      <c r="C1797" s="468"/>
      <c r="D1797" s="17" t="s">
        <v>15</v>
      </c>
      <c r="E1797" s="66" t="s">
        <v>325</v>
      </c>
      <c r="F1797" s="64" t="n">
        <v>19158650</v>
      </c>
      <c r="G1797" s="65" t="n">
        <v>28739975</v>
      </c>
      <c r="H1797" s="64" t="n">
        <f aca="false">G1797/12*9</f>
        <v>21554981.25</v>
      </c>
      <c r="I1797" s="65" t="n">
        <v>28739975</v>
      </c>
    </row>
    <row r="1798" s="15" customFormat="true" ht="20.5" hidden="false" customHeight="true" outlineLevel="0" collapsed="false">
      <c r="A1798" s="642" t="n">
        <v>21020600</v>
      </c>
      <c r="B1798" s="465"/>
      <c r="C1798" s="466"/>
      <c r="D1798" s="465"/>
      <c r="E1798" s="55" t="s">
        <v>292</v>
      </c>
      <c r="F1798" s="64"/>
      <c r="G1798" s="65"/>
      <c r="H1798" s="64" t="n">
        <f aca="false">G1798/12*9</f>
        <v>0</v>
      </c>
      <c r="I1798" s="65"/>
    </row>
    <row r="1799" s="39" customFormat="true" ht="40" hidden="false" customHeight="true" outlineLevel="0" collapsed="false">
      <c r="A1799" s="641" t="n">
        <v>21020601</v>
      </c>
      <c r="B1799" s="578" t="s">
        <v>195</v>
      </c>
      <c r="C1799" s="468"/>
      <c r="D1799" s="17" t="s">
        <v>15</v>
      </c>
      <c r="E1799" s="63" t="s">
        <v>576</v>
      </c>
      <c r="F1799" s="64"/>
      <c r="G1799" s="65" t="n">
        <v>28000000</v>
      </c>
      <c r="H1799" s="64" t="n">
        <v>19845000</v>
      </c>
      <c r="I1799" s="65" t="n">
        <v>28000000</v>
      </c>
    </row>
    <row r="1800" s="15" customFormat="true" ht="20" hidden="false" customHeight="true" outlineLevel="0" collapsed="false">
      <c r="A1800" s="46" t="n">
        <v>22020000</v>
      </c>
      <c r="B1800" s="135"/>
      <c r="C1800" s="476"/>
      <c r="D1800" s="135"/>
      <c r="E1800" s="49" t="s">
        <v>294</v>
      </c>
      <c r="F1800" s="64" t="n">
        <v>0</v>
      </c>
      <c r="G1800" s="65"/>
      <c r="H1800" s="64" t="n">
        <f aca="false">G1800/12*9</f>
        <v>0</v>
      </c>
      <c r="I1800" s="65"/>
    </row>
    <row r="1801" s="15" customFormat="true" ht="20.5" hidden="false" customHeight="true" outlineLevel="0" collapsed="false">
      <c r="A1801" s="46" t="n">
        <v>22020100</v>
      </c>
      <c r="B1801" s="135"/>
      <c r="C1801" s="476"/>
      <c r="D1801" s="135"/>
      <c r="E1801" s="49" t="s">
        <v>351</v>
      </c>
      <c r="F1801" s="64"/>
      <c r="G1801" s="65"/>
      <c r="H1801" s="64" t="n">
        <f aca="false">G1801/12*9</f>
        <v>0</v>
      </c>
      <c r="I1801" s="65"/>
    </row>
    <row r="1802" s="15" customFormat="true" ht="20.5" hidden="false" customHeight="true" outlineLevel="0" collapsed="false">
      <c r="A1802" s="221" t="n">
        <v>22020101</v>
      </c>
      <c r="B1802" s="557" t="s">
        <v>195</v>
      </c>
      <c r="C1802" s="630"/>
      <c r="D1802" s="17" t="s">
        <v>15</v>
      </c>
      <c r="E1802" s="610" t="s">
        <v>352</v>
      </c>
      <c r="F1802" s="64"/>
      <c r="G1802" s="65" t="n">
        <v>300000</v>
      </c>
      <c r="H1802" s="64" t="n">
        <f aca="false">G1802/12*9</f>
        <v>225000</v>
      </c>
      <c r="I1802" s="64" t="n">
        <v>300000</v>
      </c>
    </row>
    <row r="1803" s="15" customFormat="true" ht="20.5" hidden="false" customHeight="true" outlineLevel="0" collapsed="false">
      <c r="A1803" s="221" t="n">
        <v>22020102</v>
      </c>
      <c r="B1803" s="557" t="s">
        <v>195</v>
      </c>
      <c r="C1803" s="630"/>
      <c r="D1803" s="17" t="s">
        <v>15</v>
      </c>
      <c r="E1803" s="610" t="s">
        <v>296</v>
      </c>
      <c r="F1803" s="64"/>
      <c r="G1803" s="65" t="n">
        <v>1000000</v>
      </c>
      <c r="H1803" s="64" t="n">
        <f aca="false">G1803/12*9</f>
        <v>750000</v>
      </c>
      <c r="I1803" s="65" t="n">
        <v>1000000</v>
      </c>
    </row>
    <row r="1804" s="15" customFormat="true" ht="20.5" hidden="false" customHeight="true" outlineLevel="0" collapsed="false">
      <c r="A1804" s="221" t="n">
        <v>22020103</v>
      </c>
      <c r="B1804" s="557" t="s">
        <v>195</v>
      </c>
      <c r="C1804" s="630"/>
      <c r="D1804" s="17" t="s">
        <v>15</v>
      </c>
      <c r="E1804" s="610" t="s">
        <v>353</v>
      </c>
      <c r="F1804" s="64"/>
      <c r="G1804" s="64"/>
      <c r="H1804" s="64" t="n">
        <f aca="false">G1804/12*9</f>
        <v>0</v>
      </c>
      <c r="I1804" s="64"/>
    </row>
    <row r="1805" s="15" customFormat="true" ht="20" hidden="false" customHeight="true" outlineLevel="0" collapsed="false">
      <c r="A1805" s="221" t="n">
        <v>22020104</v>
      </c>
      <c r="B1805" s="557" t="s">
        <v>195</v>
      </c>
      <c r="C1805" s="630"/>
      <c r="D1805" s="17" t="s">
        <v>15</v>
      </c>
      <c r="E1805" s="610" t="s">
        <v>297</v>
      </c>
      <c r="F1805" s="64"/>
      <c r="G1805" s="64"/>
      <c r="H1805" s="64" t="n">
        <f aca="false">G1805/12*9</f>
        <v>0</v>
      </c>
      <c r="I1805" s="64"/>
    </row>
    <row r="1806" s="441" customFormat="true" ht="40.5" hidden="false" customHeight="true" outlineLevel="0" collapsed="false">
      <c r="A1806" s="46" t="s">
        <v>577</v>
      </c>
      <c r="B1806" s="135"/>
      <c r="C1806" s="476"/>
      <c r="D1806" s="135"/>
      <c r="E1806" s="49" t="s">
        <v>578</v>
      </c>
      <c r="F1806" s="64"/>
      <c r="G1806" s="64"/>
      <c r="H1806" s="64" t="n">
        <f aca="false">G1806/12*9</f>
        <v>0</v>
      </c>
      <c r="I1806" s="64"/>
    </row>
    <row r="1807" s="15" customFormat="true" ht="20" hidden="false" customHeight="true" outlineLevel="0" collapsed="false">
      <c r="A1807" s="53" t="s">
        <v>512</v>
      </c>
      <c r="B1807" s="557" t="s">
        <v>195</v>
      </c>
      <c r="C1807" s="473"/>
      <c r="D1807" s="17" t="s">
        <v>15</v>
      </c>
      <c r="E1807" s="474" t="s">
        <v>404</v>
      </c>
      <c r="F1807" s="64"/>
      <c r="G1807" s="65"/>
      <c r="H1807" s="64" t="n">
        <f aca="false">G1807/12*9</f>
        <v>0</v>
      </c>
      <c r="I1807" s="65"/>
    </row>
    <row r="1808" s="15" customFormat="true" ht="40" hidden="false" customHeight="true" outlineLevel="0" collapsed="false">
      <c r="A1808" s="46" t="n">
        <v>22040000</v>
      </c>
      <c r="B1808" s="135"/>
      <c r="C1808" s="476"/>
      <c r="D1808" s="135"/>
      <c r="E1808" s="49" t="s">
        <v>579</v>
      </c>
      <c r="F1808" s="64"/>
      <c r="G1808" s="64"/>
      <c r="H1808" s="64" t="n">
        <f aca="false">G1808/12*9</f>
        <v>0</v>
      </c>
      <c r="I1808" s="64"/>
    </row>
    <row r="1809" s="15" customFormat="true" ht="20.5" hidden="false" customHeight="true" outlineLevel="0" collapsed="false">
      <c r="A1809" s="46" t="n">
        <v>22040100</v>
      </c>
      <c r="B1809" s="135"/>
      <c r="C1809" s="476"/>
      <c r="D1809" s="135"/>
      <c r="E1809" s="49" t="s">
        <v>580</v>
      </c>
      <c r="F1809" s="64"/>
      <c r="G1809" s="64"/>
      <c r="H1809" s="64" t="n">
        <f aca="false">G1809/12*9</f>
        <v>0</v>
      </c>
      <c r="I1809" s="64"/>
    </row>
    <row r="1810" s="39" customFormat="true" ht="40.5" hidden="false" customHeight="true" outlineLevel="0" collapsed="false">
      <c r="A1810" s="643" t="n">
        <v>22040109</v>
      </c>
      <c r="B1810" s="695" t="s">
        <v>195</v>
      </c>
      <c r="C1810" s="479"/>
      <c r="D1810" s="480" t="s">
        <v>15</v>
      </c>
      <c r="E1810" s="481" t="s">
        <v>581</v>
      </c>
      <c r="F1810" s="80" t="n">
        <v>35555555.34</v>
      </c>
      <c r="G1810" s="81" t="n">
        <v>55000000</v>
      </c>
      <c r="H1810" s="64" t="n">
        <v>39999999.9</v>
      </c>
      <c r="I1810" s="81" t="n">
        <v>55000000</v>
      </c>
    </row>
    <row r="1811" s="15" customFormat="true" ht="20.5" hidden="false" customHeight="true" outlineLevel="0" collapsed="false">
      <c r="A1811" s="483"/>
      <c r="B1811" s="483"/>
      <c r="C1811" s="484"/>
      <c r="D1811" s="483"/>
      <c r="E1811" s="502" t="s">
        <v>225</v>
      </c>
      <c r="F1811" s="486" t="n">
        <f aca="false">SUM(F1769:F1799)</f>
        <v>73722331</v>
      </c>
      <c r="G1811" s="486" t="n">
        <f aca="false">SUM(G1769:G1799)</f>
        <v>199272798</v>
      </c>
      <c r="H1811" s="486" t="n">
        <f aca="false">SUM(H1769:H1799)</f>
        <v>102782098.5</v>
      </c>
      <c r="I1811" s="486" t="n">
        <f aca="false">SUM(I1769:I1799)</f>
        <v>305910798</v>
      </c>
    </row>
    <row r="1812" s="15" customFormat="true" ht="20.5" hidden="false" customHeight="true" outlineLevel="0" collapsed="false">
      <c r="A1812" s="490"/>
      <c r="B1812" s="488"/>
      <c r="C1812" s="489"/>
      <c r="D1812" s="490"/>
      <c r="E1812" s="648" t="s">
        <v>294</v>
      </c>
      <c r="F1812" s="492" t="n">
        <f aca="false">SUM(F1802:F1810)</f>
        <v>35555555.34</v>
      </c>
      <c r="G1812" s="492" t="n">
        <f aca="false">SUM(G1802:G1810)</f>
        <v>56300000</v>
      </c>
      <c r="H1812" s="492" t="n">
        <f aca="false">SUM(H1802:H1810)</f>
        <v>40974999.9</v>
      </c>
      <c r="I1812" s="492" t="n">
        <f aca="false">SUM(I1802:I1810)</f>
        <v>56300000</v>
      </c>
    </row>
    <row r="1813" s="15" customFormat="true" ht="20.5" hidden="false" customHeight="true" outlineLevel="0" collapsed="false">
      <c r="A1813" s="646"/>
      <c r="B1813" s="646"/>
      <c r="C1813" s="647"/>
      <c r="D1813" s="646"/>
      <c r="E1813" s="648" t="s">
        <v>229</v>
      </c>
      <c r="F1813" s="486" t="n">
        <f aca="false">F1811+F1812</f>
        <v>109277886.34</v>
      </c>
      <c r="G1813" s="486" t="n">
        <f aca="false">G1811+G1812</f>
        <v>255572798</v>
      </c>
      <c r="H1813" s="486" t="n">
        <f aca="false">H1811+H1812</f>
        <v>143757098.4</v>
      </c>
      <c r="I1813" s="486" t="n">
        <f aca="false">I1811+I1812</f>
        <v>362210798</v>
      </c>
    </row>
    <row r="1814" customFormat="false" ht="34" hidden="false" customHeight="true" outlineLevel="0" collapsed="false">
      <c r="A1814" s="406" t="s">
        <v>0</v>
      </c>
      <c r="B1814" s="406"/>
      <c r="C1814" s="406"/>
      <c r="D1814" s="406"/>
      <c r="E1814" s="406"/>
      <c r="F1814" s="406"/>
      <c r="G1814" s="406"/>
      <c r="H1814" s="406"/>
      <c r="I1814" s="406"/>
    </row>
    <row r="1815" customFormat="false" ht="22" hidden="false" customHeight="true" outlineLevel="0" collapsed="false">
      <c r="A1815" s="407" t="s">
        <v>1</v>
      </c>
      <c r="B1815" s="407"/>
      <c r="C1815" s="407"/>
      <c r="D1815" s="407"/>
      <c r="E1815" s="407"/>
      <c r="F1815" s="407"/>
      <c r="G1815" s="407"/>
      <c r="H1815" s="407"/>
      <c r="I1815" s="407"/>
    </row>
    <row r="1816" customFormat="false" ht="22" hidden="false" customHeight="true" outlineLevel="0" collapsed="false">
      <c r="A1816" s="407" t="s">
        <v>2</v>
      </c>
      <c r="B1816" s="407"/>
      <c r="C1816" s="407"/>
      <c r="D1816" s="407"/>
      <c r="E1816" s="407"/>
      <c r="F1816" s="407"/>
      <c r="G1816" s="407"/>
      <c r="H1816" s="407"/>
      <c r="I1816" s="407"/>
    </row>
    <row r="1817" customFormat="false" ht="18.75" hidden="false" customHeight="true" outlineLevel="0" collapsed="false">
      <c r="A1817" s="613" t="s">
        <v>364</v>
      </c>
      <c r="B1817" s="613"/>
      <c r="C1817" s="613"/>
      <c r="D1817" s="613"/>
      <c r="E1817" s="613"/>
      <c r="F1817" s="613"/>
      <c r="G1817" s="613"/>
      <c r="H1817" s="613"/>
      <c r="I1817" s="613"/>
    </row>
    <row r="1818" s="15" customFormat="true" ht="20.5" hidden="false" customHeight="true" outlineLevel="0" collapsed="false">
      <c r="A1818" s="440" t="s">
        <v>582</v>
      </c>
      <c r="B1818" s="440"/>
      <c r="C1818" s="440"/>
      <c r="D1818" s="440"/>
      <c r="E1818" s="440"/>
      <c r="F1818" s="440"/>
      <c r="G1818" s="440"/>
      <c r="H1818" s="440"/>
      <c r="I1818" s="440"/>
    </row>
    <row r="1819" s="39" customFormat="true" ht="40.5" hidden="false" customHeight="true" outlineLevel="0" collapsed="false">
      <c r="A1819" s="14" t="s">
        <v>501</v>
      </c>
      <c r="B1819" s="14" t="s">
        <v>6</v>
      </c>
      <c r="C1819" s="410" t="s">
        <v>7</v>
      </c>
      <c r="D1819" s="14" t="s">
        <v>8</v>
      </c>
      <c r="E1819" s="411" t="s">
        <v>9</v>
      </c>
      <c r="F1819" s="14" t="s">
        <v>10</v>
      </c>
      <c r="G1819" s="14" t="s">
        <v>11</v>
      </c>
      <c r="H1819" s="14" t="s">
        <v>12</v>
      </c>
      <c r="I1819" s="14" t="s">
        <v>13</v>
      </c>
    </row>
    <row r="1820" s="15" customFormat="true" ht="20.5" hidden="false" customHeight="true" outlineLevel="0" collapsed="false">
      <c r="A1820" s="40" t="n">
        <v>22000300101</v>
      </c>
      <c r="B1820" s="578" t="s">
        <v>195</v>
      </c>
      <c r="C1820" s="631"/>
      <c r="D1820" s="17" t="s">
        <v>15</v>
      </c>
      <c r="E1820" s="550" t="s">
        <v>583</v>
      </c>
      <c r="F1820" s="696" t="n">
        <f aca="false">F1891</f>
        <v>7834780</v>
      </c>
      <c r="G1820" s="696" t="n">
        <f aca="false">G1891</f>
        <v>17558844</v>
      </c>
      <c r="H1820" s="696" t="n">
        <f aca="false">H1891</f>
        <v>12199133</v>
      </c>
      <c r="I1820" s="696" t="n">
        <f aca="false">I1891</f>
        <v>14081422</v>
      </c>
    </row>
    <row r="1821" s="15" customFormat="true" ht="20.5" hidden="false" customHeight="true" outlineLevel="0" collapsed="false">
      <c r="A1821" s="46" t="n">
        <v>22000300102</v>
      </c>
      <c r="B1821" s="578" t="s">
        <v>195</v>
      </c>
      <c r="C1821" s="476"/>
      <c r="D1821" s="17" t="s">
        <v>15</v>
      </c>
      <c r="E1821" s="66" t="s">
        <v>584</v>
      </c>
      <c r="F1821" s="697" t="n">
        <f aca="false">F1940</f>
        <v>600000</v>
      </c>
      <c r="G1821" s="697" t="n">
        <f aca="false">G1940</f>
        <v>10168296</v>
      </c>
      <c r="H1821" s="697" t="n">
        <f aca="false">H1940</f>
        <v>4133497.75</v>
      </c>
      <c r="I1821" s="697" t="n">
        <f aca="false">I1940</f>
        <v>12665997</v>
      </c>
    </row>
    <row r="1822" s="15" customFormat="true" ht="20.5" hidden="false" customHeight="true" outlineLevel="0" collapsed="false">
      <c r="A1822" s="46" t="n">
        <v>22000300103</v>
      </c>
      <c r="B1822" s="578" t="s">
        <v>195</v>
      </c>
      <c r="C1822" s="476"/>
      <c r="D1822" s="17" t="s">
        <v>15</v>
      </c>
      <c r="E1822" s="66" t="s">
        <v>585</v>
      </c>
      <c r="F1822" s="697" t="n">
        <f aca="false">F1994</f>
        <v>0</v>
      </c>
      <c r="G1822" s="697" t="n">
        <f aca="false">G1994</f>
        <v>65358982</v>
      </c>
      <c r="H1822" s="697" t="n">
        <f aca="false">H1994</f>
        <v>1453942.5</v>
      </c>
      <c r="I1822" s="697" t="n">
        <f aca="false">I1994</f>
        <v>20886188</v>
      </c>
    </row>
    <row r="1823" s="15" customFormat="true" ht="20.5" hidden="false" customHeight="true" outlineLevel="0" collapsed="false">
      <c r="A1823" s="46"/>
      <c r="B1823" s="135"/>
      <c r="C1823" s="476"/>
      <c r="D1823" s="135"/>
      <c r="E1823" s="463"/>
      <c r="F1823" s="698"/>
      <c r="G1823" s="198"/>
      <c r="H1823" s="696" t="n">
        <f aca="false">G1823/12*9</f>
        <v>0</v>
      </c>
      <c r="I1823" s="198"/>
    </row>
    <row r="1824" s="15" customFormat="true" ht="20.5" hidden="false" customHeight="true" outlineLevel="0" collapsed="false">
      <c r="A1824" s="46"/>
      <c r="B1824" s="135"/>
      <c r="C1824" s="476"/>
      <c r="D1824" s="135"/>
      <c r="E1824" s="463"/>
      <c r="F1824" s="698"/>
      <c r="G1824" s="198"/>
      <c r="H1824" s="696" t="n">
        <f aca="false">G1824/12*9</f>
        <v>0</v>
      </c>
      <c r="I1824" s="198"/>
    </row>
    <row r="1825" s="15" customFormat="true" ht="20.5" hidden="false" customHeight="true" outlineLevel="0" collapsed="false">
      <c r="A1825" s="637"/>
      <c r="B1825" s="532"/>
      <c r="C1825" s="533"/>
      <c r="D1825" s="532"/>
      <c r="E1825" s="599"/>
      <c r="F1825" s="534"/>
      <c r="G1825" s="699"/>
      <c r="H1825" s="696" t="n">
        <f aca="false">G1825/12*9</f>
        <v>0</v>
      </c>
      <c r="I1825" s="699"/>
    </row>
    <row r="1826" s="15" customFormat="true" ht="20.5" hidden="false" customHeight="true" outlineLevel="0" collapsed="false">
      <c r="A1826" s="654"/>
      <c r="B1826" s="483"/>
      <c r="C1826" s="522"/>
      <c r="D1826" s="483"/>
      <c r="E1826" s="547" t="s">
        <v>229</v>
      </c>
      <c r="F1826" s="700" t="n">
        <f aca="false">SUM(F1820:F1825)</f>
        <v>8434780</v>
      </c>
      <c r="G1826" s="700" t="n">
        <f aca="false">SUM(G1820:G1825)</f>
        <v>93086122</v>
      </c>
      <c r="H1826" s="700" t="n">
        <f aca="false">SUM(H1820:H1825)</f>
        <v>17786573.25</v>
      </c>
      <c r="I1826" s="700" t="n">
        <f aca="false">SUM(I1820:I1825)</f>
        <v>47633607</v>
      </c>
    </row>
    <row r="1827" s="15" customFormat="true" ht="20.5" hidden="false" customHeight="true" outlineLevel="0" collapsed="false">
      <c r="A1827" s="654" t="s">
        <v>270</v>
      </c>
      <c r="B1827" s="654"/>
      <c r="C1827" s="654"/>
      <c r="D1827" s="654"/>
      <c r="E1827" s="654"/>
      <c r="F1827" s="654"/>
      <c r="G1827" s="654"/>
      <c r="H1827" s="654"/>
      <c r="I1827" s="654"/>
    </row>
    <row r="1828" s="15" customFormat="true" ht="20" hidden="false" customHeight="true" outlineLevel="0" collapsed="false">
      <c r="A1828" s="692"/>
      <c r="B1828" s="527"/>
      <c r="C1828" s="528"/>
      <c r="D1828" s="527"/>
      <c r="E1828" s="598" t="s">
        <v>225</v>
      </c>
      <c r="F1828" s="701" t="n">
        <f aca="false">F1890+F1939+F1993</f>
        <v>6409890</v>
      </c>
      <c r="G1828" s="701" t="n">
        <f aca="false">G1890+G1939+G1993</f>
        <v>84533913</v>
      </c>
      <c r="H1828" s="701" t="n">
        <f aca="false">H1890+H1939+H1993</f>
        <v>13060736.25</v>
      </c>
      <c r="I1828" s="701" t="n">
        <f aca="false">I1890+I1939+I1993</f>
        <v>37804491</v>
      </c>
    </row>
    <row r="1829" s="15" customFormat="true" ht="20.5" hidden="false" customHeight="true" outlineLevel="0" collapsed="false">
      <c r="A1829" s="657"/>
      <c r="B1829" s="658"/>
      <c r="C1829" s="659"/>
      <c r="D1829" s="658"/>
      <c r="E1829" s="660" t="s">
        <v>294</v>
      </c>
      <c r="F1829" s="702" t="n">
        <f aca="false">F1889+F1938+F1992</f>
        <v>2024890</v>
      </c>
      <c r="G1829" s="702" t="n">
        <f aca="false">G1889+G1938+G1992</f>
        <v>8552209</v>
      </c>
      <c r="H1829" s="702" t="n">
        <f aca="false">H1889+H1938+H1992</f>
        <v>4725837</v>
      </c>
      <c r="I1829" s="702" t="n">
        <f aca="false">I1889+I1938+I1992</f>
        <v>9829116</v>
      </c>
    </row>
    <row r="1830" s="15" customFormat="true" ht="20.5" hidden="false" customHeight="true" outlineLevel="0" collapsed="false">
      <c r="A1830" s="662"/>
      <c r="B1830" s="663"/>
      <c r="C1830" s="664"/>
      <c r="D1830" s="663"/>
      <c r="E1830" s="703" t="s">
        <v>229</v>
      </c>
      <c r="F1830" s="704" t="n">
        <f aca="false">F1828+F1829</f>
        <v>8434780</v>
      </c>
      <c r="G1830" s="704" t="n">
        <f aca="false">G1828+G1829</f>
        <v>93086122</v>
      </c>
      <c r="H1830" s="704" t="n">
        <f aca="false">H1828+H1829</f>
        <v>17786573.25</v>
      </c>
      <c r="I1830" s="704" t="n">
        <f aca="false">I1828+I1829</f>
        <v>47633607</v>
      </c>
    </row>
    <row r="1831" customFormat="false" ht="34" hidden="false" customHeight="true" outlineLevel="0" collapsed="false">
      <c r="A1831" s="406" t="s">
        <v>0</v>
      </c>
      <c r="B1831" s="406"/>
      <c r="C1831" s="406"/>
      <c r="D1831" s="406"/>
      <c r="E1831" s="406"/>
      <c r="F1831" s="406"/>
      <c r="G1831" s="406"/>
      <c r="H1831" s="406"/>
      <c r="I1831" s="406"/>
    </row>
    <row r="1832" customFormat="false" ht="22" hidden="false" customHeight="true" outlineLevel="0" collapsed="false">
      <c r="A1832" s="407" t="s">
        <v>1</v>
      </c>
      <c r="B1832" s="407"/>
      <c r="C1832" s="407"/>
      <c r="D1832" s="407"/>
      <c r="E1832" s="407"/>
      <c r="F1832" s="407"/>
      <c r="G1832" s="407"/>
      <c r="H1832" s="407"/>
      <c r="I1832" s="407"/>
    </row>
    <row r="1833" customFormat="false" ht="22" hidden="false" customHeight="true" outlineLevel="0" collapsed="false">
      <c r="A1833" s="407" t="s">
        <v>2</v>
      </c>
      <c r="B1833" s="407"/>
      <c r="C1833" s="407"/>
      <c r="D1833" s="407"/>
      <c r="E1833" s="407"/>
      <c r="F1833" s="407"/>
      <c r="G1833" s="407"/>
      <c r="H1833" s="407"/>
      <c r="I1833" s="407"/>
    </row>
    <row r="1834" customFormat="false" ht="18.75" hidden="false" customHeight="true" outlineLevel="0" collapsed="false">
      <c r="A1834" s="613" t="s">
        <v>256</v>
      </c>
      <c r="B1834" s="613"/>
      <c r="C1834" s="613"/>
      <c r="D1834" s="613"/>
      <c r="E1834" s="613"/>
      <c r="F1834" s="613"/>
      <c r="G1834" s="613"/>
      <c r="H1834" s="613"/>
      <c r="I1834" s="613"/>
    </row>
    <row r="1835" s="15" customFormat="true" ht="20.5" hidden="false" customHeight="true" outlineLevel="0" collapsed="false">
      <c r="A1835" s="536" t="s">
        <v>586</v>
      </c>
      <c r="B1835" s="536"/>
      <c r="C1835" s="536"/>
      <c r="D1835" s="536"/>
      <c r="E1835" s="536"/>
      <c r="F1835" s="536"/>
      <c r="G1835" s="536"/>
      <c r="H1835" s="536"/>
      <c r="I1835" s="536"/>
    </row>
    <row r="1836" s="39" customFormat="true" ht="40.5" hidden="false" customHeight="true" outlineLevel="0" collapsed="false">
      <c r="A1836" s="14" t="s">
        <v>5</v>
      </c>
      <c r="B1836" s="14" t="s">
        <v>6</v>
      </c>
      <c r="C1836" s="410" t="s">
        <v>7</v>
      </c>
      <c r="D1836" s="14" t="s">
        <v>8</v>
      </c>
      <c r="E1836" s="411" t="s">
        <v>9</v>
      </c>
      <c r="F1836" s="14" t="s">
        <v>10</v>
      </c>
      <c r="G1836" s="14" t="s">
        <v>11</v>
      </c>
      <c r="H1836" s="14" t="s">
        <v>12</v>
      </c>
      <c r="I1836" s="14" t="s">
        <v>13</v>
      </c>
    </row>
    <row r="1837" s="15" customFormat="true" ht="20" hidden="false" customHeight="true" outlineLevel="0" collapsed="false">
      <c r="A1837" s="638" t="n">
        <v>20000000</v>
      </c>
      <c r="B1837" s="494"/>
      <c r="C1837" s="495"/>
      <c r="D1837" s="494"/>
      <c r="E1837" s="496" t="s">
        <v>220</v>
      </c>
      <c r="F1837" s="497"/>
      <c r="G1837" s="497"/>
      <c r="H1837" s="497"/>
      <c r="I1837" s="498"/>
    </row>
    <row r="1838" s="15" customFormat="true" ht="20" hidden="false" customHeight="true" outlineLevel="0" collapsed="false">
      <c r="A1838" s="639" t="n">
        <v>21000000</v>
      </c>
      <c r="B1838" s="455"/>
      <c r="C1838" s="456"/>
      <c r="D1838" s="455"/>
      <c r="E1838" s="55" t="s">
        <v>225</v>
      </c>
      <c r="F1838" s="100"/>
      <c r="G1838" s="100"/>
      <c r="H1838" s="100"/>
      <c r="I1838" s="129"/>
    </row>
    <row r="1839" s="15" customFormat="true" ht="20.5" hidden="false" customHeight="true" outlineLevel="0" collapsed="false">
      <c r="A1839" s="639" t="n">
        <v>21010000</v>
      </c>
      <c r="B1839" s="455"/>
      <c r="C1839" s="456"/>
      <c r="D1839" s="455"/>
      <c r="E1839" s="55" t="s">
        <v>276</v>
      </c>
      <c r="F1839" s="100"/>
      <c r="G1839" s="100"/>
      <c r="H1839" s="100"/>
      <c r="I1839" s="129"/>
    </row>
    <row r="1840" s="15" customFormat="true" ht="20.5" hidden="false" customHeight="true" outlineLevel="0" collapsed="false">
      <c r="A1840" s="640" t="n">
        <v>21010103</v>
      </c>
      <c r="B1840" s="557" t="s">
        <v>195</v>
      </c>
      <c r="C1840" s="460"/>
      <c r="D1840" s="17" t="s">
        <v>15</v>
      </c>
      <c r="E1840" s="63" t="s">
        <v>315</v>
      </c>
      <c r="F1840" s="64" t="n">
        <v>1199779</v>
      </c>
      <c r="G1840" s="65" t="n">
        <v>1799668</v>
      </c>
      <c r="H1840" s="64" t="n">
        <f aca="false">G1840/12*9</f>
        <v>1349751</v>
      </c>
      <c r="I1840" s="65" t="n">
        <v>1799668</v>
      </c>
    </row>
    <row r="1841" s="15" customFormat="true" ht="20.5" hidden="false" customHeight="true" outlineLevel="0" collapsed="false">
      <c r="A1841" s="640" t="n">
        <v>21010104</v>
      </c>
      <c r="B1841" s="557" t="s">
        <v>195</v>
      </c>
      <c r="C1841" s="460"/>
      <c r="D1841" s="17" t="s">
        <v>15</v>
      </c>
      <c r="E1841" s="63" t="s">
        <v>316</v>
      </c>
      <c r="F1841" s="64"/>
      <c r="G1841" s="64"/>
      <c r="H1841" s="64" t="n">
        <f aca="false">G1841/12*9</f>
        <v>0</v>
      </c>
      <c r="I1841" s="64"/>
    </row>
    <row r="1842" s="15" customFormat="true" ht="20.5" hidden="false" customHeight="true" outlineLevel="0" collapsed="false">
      <c r="A1842" s="640" t="n">
        <v>21010105</v>
      </c>
      <c r="B1842" s="557" t="s">
        <v>195</v>
      </c>
      <c r="C1842" s="460"/>
      <c r="D1842" s="17" t="s">
        <v>15</v>
      </c>
      <c r="E1842" s="63" t="s">
        <v>317</v>
      </c>
      <c r="F1842" s="64"/>
      <c r="G1842" s="64"/>
      <c r="H1842" s="64" t="n">
        <f aca="false">G1842/12*9</f>
        <v>0</v>
      </c>
      <c r="I1842" s="64"/>
    </row>
    <row r="1843" s="15" customFormat="true" ht="20.5" hidden="false" customHeight="true" outlineLevel="0" collapsed="false">
      <c r="A1843" s="459" t="n">
        <v>21010106</v>
      </c>
      <c r="B1843" s="557" t="s">
        <v>195</v>
      </c>
      <c r="C1843" s="460"/>
      <c r="D1843" s="17" t="s">
        <v>15</v>
      </c>
      <c r="E1843" s="63" t="s">
        <v>334</v>
      </c>
      <c r="F1843" s="64"/>
      <c r="G1843" s="64"/>
      <c r="H1843" s="64" t="n">
        <f aca="false">G1843/12*9</f>
        <v>0</v>
      </c>
      <c r="I1843" s="64"/>
    </row>
    <row r="1844" s="15" customFormat="true" ht="20" hidden="false" customHeight="true" outlineLevel="0" collapsed="false">
      <c r="A1844" s="499"/>
      <c r="B1844" s="557" t="s">
        <v>195</v>
      </c>
      <c r="C1844" s="460"/>
      <c r="D1844" s="17" t="s">
        <v>15</v>
      </c>
      <c r="E1844" s="66" t="s">
        <v>383</v>
      </c>
      <c r="F1844" s="64"/>
      <c r="G1844" s="65" t="n">
        <v>1260000</v>
      </c>
      <c r="H1844" s="64"/>
      <c r="I1844" s="65" t="n">
        <v>1512000</v>
      </c>
    </row>
    <row r="1845" s="15" customFormat="true" ht="20" hidden="false" customHeight="true" outlineLevel="0" collapsed="false">
      <c r="A1845" s="639" t="n">
        <v>21020000</v>
      </c>
      <c r="B1845" s="455"/>
      <c r="C1845" s="456"/>
      <c r="D1845" s="455"/>
      <c r="E1845" s="55" t="s">
        <v>279</v>
      </c>
      <c r="F1845" s="64"/>
      <c r="G1845" s="65"/>
      <c r="H1845" s="64" t="n">
        <f aca="false">G1845/12*9</f>
        <v>0</v>
      </c>
      <c r="I1845" s="65"/>
    </row>
    <row r="1846" s="15" customFormat="true" ht="40.5" hidden="false" customHeight="true" outlineLevel="0" collapsed="false">
      <c r="A1846" s="639" t="n">
        <v>21020300</v>
      </c>
      <c r="B1846" s="455"/>
      <c r="C1846" s="456"/>
      <c r="D1846" s="455" t="s">
        <v>587</v>
      </c>
      <c r="E1846" s="55" t="s">
        <v>320</v>
      </c>
      <c r="F1846" s="64"/>
      <c r="G1846" s="65"/>
      <c r="H1846" s="64" t="n">
        <f aca="false">G1846/12*9</f>
        <v>0</v>
      </c>
      <c r="I1846" s="65"/>
    </row>
    <row r="1847" s="15" customFormat="true" ht="20.5" hidden="false" customHeight="true" outlineLevel="0" collapsed="false">
      <c r="A1847" s="640" t="n">
        <v>21020301</v>
      </c>
      <c r="B1847" s="557" t="s">
        <v>195</v>
      </c>
      <c r="C1847" s="460"/>
      <c r="D1847" s="17" t="s">
        <v>15</v>
      </c>
      <c r="E1847" s="66" t="s">
        <v>321</v>
      </c>
      <c r="F1847" s="64" t="n">
        <v>419923</v>
      </c>
      <c r="G1847" s="65" t="n">
        <v>629884</v>
      </c>
      <c r="H1847" s="64" t="n">
        <f aca="false">G1847/12*9</f>
        <v>472413</v>
      </c>
      <c r="I1847" s="65" t="n">
        <v>629884</v>
      </c>
    </row>
    <row r="1848" s="15" customFormat="true" ht="20.5" hidden="false" customHeight="true" outlineLevel="0" collapsed="false">
      <c r="A1848" s="640" t="n">
        <v>21020302</v>
      </c>
      <c r="B1848" s="557" t="s">
        <v>195</v>
      </c>
      <c r="C1848" s="460"/>
      <c r="D1848" s="17" t="s">
        <v>15</v>
      </c>
      <c r="E1848" s="66" t="s">
        <v>322</v>
      </c>
      <c r="F1848" s="64" t="n">
        <v>240032</v>
      </c>
      <c r="G1848" s="65" t="n">
        <v>360048</v>
      </c>
      <c r="H1848" s="64" t="n">
        <f aca="false">G1848/12*9</f>
        <v>270036</v>
      </c>
      <c r="I1848" s="65" t="n">
        <v>360048</v>
      </c>
    </row>
    <row r="1849" s="15" customFormat="true" ht="20.5" hidden="false" customHeight="true" outlineLevel="0" collapsed="false">
      <c r="A1849" s="640" t="n">
        <v>21020303</v>
      </c>
      <c r="B1849" s="557" t="s">
        <v>195</v>
      </c>
      <c r="C1849" s="460"/>
      <c r="D1849" s="17" t="s">
        <v>15</v>
      </c>
      <c r="E1849" s="66" t="s">
        <v>588</v>
      </c>
      <c r="F1849" s="64" t="n">
        <v>14688</v>
      </c>
      <c r="G1849" s="65" t="n">
        <v>22032</v>
      </c>
      <c r="H1849" s="64" t="n">
        <f aca="false">G1849/12*9</f>
        <v>16524</v>
      </c>
      <c r="I1849" s="65" t="n">
        <v>22032</v>
      </c>
    </row>
    <row r="1850" s="15" customFormat="true" ht="20.5" hidden="false" customHeight="true" outlineLevel="0" collapsed="false">
      <c r="A1850" s="640" t="n">
        <v>21020304</v>
      </c>
      <c r="B1850" s="557" t="s">
        <v>195</v>
      </c>
      <c r="C1850" s="460"/>
      <c r="D1850" s="17" t="s">
        <v>15</v>
      </c>
      <c r="E1850" s="66" t="s">
        <v>282</v>
      </c>
      <c r="F1850" s="64" t="n">
        <v>52079</v>
      </c>
      <c r="G1850" s="65" t="n">
        <v>78118</v>
      </c>
      <c r="H1850" s="64" t="n">
        <f aca="false">G1850/12*9</f>
        <v>58588.5</v>
      </c>
      <c r="I1850" s="65" t="n">
        <v>78118</v>
      </c>
    </row>
    <row r="1851" s="15" customFormat="true" ht="20.5" hidden="false" customHeight="true" outlineLevel="0" collapsed="false">
      <c r="A1851" s="640" t="n">
        <v>21020305</v>
      </c>
      <c r="B1851" s="557" t="s">
        <v>195</v>
      </c>
      <c r="C1851" s="460"/>
      <c r="D1851" s="17" t="s">
        <v>15</v>
      </c>
      <c r="E1851" s="66" t="s">
        <v>369</v>
      </c>
      <c r="F1851" s="64"/>
      <c r="G1851" s="64"/>
      <c r="H1851" s="64" t="n">
        <f aca="false">G1851/12*9</f>
        <v>0</v>
      </c>
      <c r="I1851" s="64"/>
    </row>
    <row r="1852" s="15" customFormat="true" ht="20.5" hidden="false" customHeight="true" outlineLevel="0" collapsed="false">
      <c r="A1852" s="640" t="n">
        <v>21020306</v>
      </c>
      <c r="B1852" s="557" t="s">
        <v>195</v>
      </c>
      <c r="C1852" s="460"/>
      <c r="D1852" s="17" t="s">
        <v>15</v>
      </c>
      <c r="E1852" s="66" t="s">
        <v>283</v>
      </c>
      <c r="F1852" s="64" t="n">
        <v>0</v>
      </c>
      <c r="G1852" s="64" t="n">
        <v>9192</v>
      </c>
      <c r="H1852" s="64" t="n">
        <f aca="false">G1852/12*9</f>
        <v>6894</v>
      </c>
      <c r="I1852" s="64" t="n">
        <v>9192</v>
      </c>
    </row>
    <row r="1853" s="15" customFormat="true" ht="20.5" hidden="false" customHeight="true" outlineLevel="0" collapsed="false">
      <c r="A1853" s="640" t="n">
        <v>21020312</v>
      </c>
      <c r="B1853" s="557" t="s">
        <v>195</v>
      </c>
      <c r="C1853" s="460"/>
      <c r="D1853" s="17" t="s">
        <v>15</v>
      </c>
      <c r="E1853" s="66" t="s">
        <v>324</v>
      </c>
      <c r="F1853" s="64"/>
      <c r="G1853" s="64"/>
      <c r="H1853" s="64" t="n">
        <f aca="false">G1853/12*9</f>
        <v>0</v>
      </c>
      <c r="I1853" s="64"/>
    </row>
    <row r="1854" s="15" customFormat="true" ht="20.5" hidden="false" customHeight="true" outlineLevel="0" collapsed="false">
      <c r="A1854" s="640" t="n">
        <v>21020314</v>
      </c>
      <c r="B1854" s="557" t="s">
        <v>195</v>
      </c>
      <c r="C1854" s="460"/>
      <c r="D1854" s="17" t="s">
        <v>15</v>
      </c>
      <c r="E1854" s="66" t="s">
        <v>287</v>
      </c>
      <c r="F1854" s="64" t="n">
        <v>0</v>
      </c>
      <c r="G1854" s="64" t="n">
        <v>422897</v>
      </c>
      <c r="H1854" s="64" t="n">
        <f aca="false">G1854/12*9</f>
        <v>317172.75</v>
      </c>
      <c r="I1854" s="64" t="n">
        <v>422897</v>
      </c>
    </row>
    <row r="1855" s="15" customFormat="true" ht="20" hidden="false" customHeight="true" outlineLevel="0" collapsed="false">
      <c r="A1855" s="640" t="n">
        <v>21020315</v>
      </c>
      <c r="B1855" s="557" t="s">
        <v>195</v>
      </c>
      <c r="C1855" s="460"/>
      <c r="D1855" s="17" t="s">
        <v>15</v>
      </c>
      <c r="E1855" s="66" t="s">
        <v>325</v>
      </c>
      <c r="F1855" s="64" t="n">
        <v>98389</v>
      </c>
      <c r="G1855" s="65" t="n">
        <v>147583</v>
      </c>
      <c r="H1855" s="64" t="n">
        <f aca="false">G1855/12*9</f>
        <v>110687.25</v>
      </c>
      <c r="I1855" s="65" t="n">
        <v>147583</v>
      </c>
    </row>
    <row r="1856" s="15" customFormat="true" ht="20.5" hidden="false" customHeight="true" outlineLevel="0" collapsed="false">
      <c r="A1856" s="639" t="n">
        <v>21020400</v>
      </c>
      <c r="B1856" s="455"/>
      <c r="C1856" s="456"/>
      <c r="D1856" s="455"/>
      <c r="E1856" s="55" t="s">
        <v>335</v>
      </c>
      <c r="F1856" s="64"/>
      <c r="G1856" s="65"/>
      <c r="H1856" s="64" t="n">
        <f aca="false">G1856/12*9</f>
        <v>0</v>
      </c>
      <c r="I1856" s="65"/>
    </row>
    <row r="1857" s="15" customFormat="true" ht="20.5" hidden="false" customHeight="true" outlineLevel="0" collapsed="false">
      <c r="A1857" s="640" t="n">
        <v>21020401</v>
      </c>
      <c r="B1857" s="557" t="s">
        <v>195</v>
      </c>
      <c r="C1857" s="460"/>
      <c r="D1857" s="17" t="s">
        <v>15</v>
      </c>
      <c r="E1857" s="66" t="s">
        <v>321</v>
      </c>
      <c r="F1857" s="64"/>
      <c r="G1857" s="64"/>
      <c r="H1857" s="64" t="n">
        <f aca="false">G1857/12*9</f>
        <v>0</v>
      </c>
      <c r="I1857" s="64"/>
    </row>
    <row r="1858" s="15" customFormat="true" ht="20.5" hidden="false" customHeight="true" outlineLevel="0" collapsed="false">
      <c r="A1858" s="640" t="n">
        <v>21020402</v>
      </c>
      <c r="B1858" s="557" t="s">
        <v>195</v>
      </c>
      <c r="C1858" s="460"/>
      <c r="D1858" s="17" t="s">
        <v>15</v>
      </c>
      <c r="E1858" s="66" t="s">
        <v>322</v>
      </c>
      <c r="F1858" s="64"/>
      <c r="G1858" s="64"/>
      <c r="H1858" s="64" t="n">
        <f aca="false">G1858/12*9</f>
        <v>0</v>
      </c>
      <c r="I1858" s="64"/>
    </row>
    <row r="1859" s="15" customFormat="true" ht="20.5" hidden="false" customHeight="true" outlineLevel="0" collapsed="false">
      <c r="A1859" s="640" t="n">
        <v>21020403</v>
      </c>
      <c r="B1859" s="557" t="s">
        <v>195</v>
      </c>
      <c r="C1859" s="460"/>
      <c r="D1859" s="17" t="s">
        <v>15</v>
      </c>
      <c r="E1859" s="66" t="s">
        <v>323</v>
      </c>
      <c r="F1859" s="64"/>
      <c r="G1859" s="64"/>
      <c r="H1859" s="64" t="n">
        <f aca="false">G1859/12*9</f>
        <v>0</v>
      </c>
      <c r="I1859" s="64"/>
    </row>
    <row r="1860" s="15" customFormat="true" ht="20.5" hidden="false" customHeight="true" outlineLevel="0" collapsed="false">
      <c r="A1860" s="640" t="n">
        <v>21020404</v>
      </c>
      <c r="B1860" s="557" t="s">
        <v>195</v>
      </c>
      <c r="C1860" s="460"/>
      <c r="D1860" s="17" t="s">
        <v>15</v>
      </c>
      <c r="E1860" s="66" t="s">
        <v>282</v>
      </c>
      <c r="F1860" s="64"/>
      <c r="G1860" s="64"/>
      <c r="H1860" s="64" t="n">
        <f aca="false">G1860/12*9</f>
        <v>0</v>
      </c>
      <c r="I1860" s="64"/>
    </row>
    <row r="1861" s="15" customFormat="true" ht="20.5" hidden="false" customHeight="true" outlineLevel="0" collapsed="false">
      <c r="A1861" s="640" t="n">
        <v>21020412</v>
      </c>
      <c r="B1861" s="557" t="s">
        <v>195</v>
      </c>
      <c r="C1861" s="460"/>
      <c r="D1861" s="17" t="s">
        <v>15</v>
      </c>
      <c r="E1861" s="66" t="s">
        <v>324</v>
      </c>
      <c r="F1861" s="64"/>
      <c r="G1861" s="64"/>
      <c r="H1861" s="64" t="n">
        <f aca="false">G1861/12*9</f>
        <v>0</v>
      </c>
      <c r="I1861" s="64"/>
    </row>
    <row r="1862" s="15" customFormat="true" ht="20" hidden="false" customHeight="true" outlineLevel="0" collapsed="false">
      <c r="A1862" s="640" t="n">
        <v>21020415</v>
      </c>
      <c r="B1862" s="557" t="s">
        <v>195</v>
      </c>
      <c r="C1862" s="460"/>
      <c r="D1862" s="17" t="s">
        <v>15</v>
      </c>
      <c r="E1862" s="66" t="s">
        <v>325</v>
      </c>
      <c r="F1862" s="64"/>
      <c r="G1862" s="64"/>
      <c r="H1862" s="64" t="n">
        <f aca="false">G1862/12*9</f>
        <v>0</v>
      </c>
      <c r="I1862" s="64"/>
    </row>
    <row r="1863" s="15" customFormat="true" ht="20.5" hidden="false" customHeight="true" outlineLevel="0" collapsed="false">
      <c r="A1863" s="639" t="n">
        <v>21020500</v>
      </c>
      <c r="B1863" s="455"/>
      <c r="C1863" s="456"/>
      <c r="D1863" s="455"/>
      <c r="E1863" s="55" t="s">
        <v>336</v>
      </c>
      <c r="F1863" s="64"/>
      <c r="G1863" s="65"/>
      <c r="H1863" s="64" t="n">
        <f aca="false">G1863/12*9</f>
        <v>0</v>
      </c>
      <c r="I1863" s="65"/>
    </row>
    <row r="1864" s="15" customFormat="true" ht="20.5" hidden="false" customHeight="true" outlineLevel="0" collapsed="false">
      <c r="A1864" s="640" t="n">
        <v>21020501</v>
      </c>
      <c r="B1864" s="557" t="s">
        <v>195</v>
      </c>
      <c r="C1864" s="460"/>
      <c r="D1864" s="17" t="s">
        <v>15</v>
      </c>
      <c r="E1864" s="66" t="s">
        <v>321</v>
      </c>
      <c r="F1864" s="64"/>
      <c r="G1864" s="64"/>
      <c r="H1864" s="64" t="n">
        <f aca="false">G1864/12*9</f>
        <v>0</v>
      </c>
      <c r="I1864" s="64"/>
    </row>
    <row r="1865" s="15" customFormat="true" ht="20.5" hidden="false" customHeight="true" outlineLevel="0" collapsed="false">
      <c r="A1865" s="641" t="n">
        <v>21020502</v>
      </c>
      <c r="B1865" s="557" t="s">
        <v>195</v>
      </c>
      <c r="C1865" s="468"/>
      <c r="D1865" s="17" t="s">
        <v>15</v>
      </c>
      <c r="E1865" s="66" t="s">
        <v>322</v>
      </c>
      <c r="F1865" s="64"/>
      <c r="G1865" s="64"/>
      <c r="H1865" s="64" t="n">
        <f aca="false">G1865/12*9</f>
        <v>0</v>
      </c>
      <c r="I1865" s="64"/>
    </row>
    <row r="1866" s="15" customFormat="true" ht="20.5" hidden="false" customHeight="true" outlineLevel="0" collapsed="false">
      <c r="A1866" s="641" t="n">
        <v>21020503</v>
      </c>
      <c r="B1866" s="557" t="s">
        <v>195</v>
      </c>
      <c r="C1866" s="468"/>
      <c r="D1866" s="17" t="s">
        <v>15</v>
      </c>
      <c r="E1866" s="66" t="s">
        <v>323</v>
      </c>
      <c r="F1866" s="64"/>
      <c r="G1866" s="64"/>
      <c r="H1866" s="64" t="n">
        <f aca="false">G1866/12*9</f>
        <v>0</v>
      </c>
      <c r="I1866" s="64"/>
    </row>
    <row r="1867" s="15" customFormat="true" ht="20.5" hidden="false" customHeight="true" outlineLevel="0" collapsed="false">
      <c r="A1867" s="641" t="n">
        <v>21020504</v>
      </c>
      <c r="B1867" s="557" t="s">
        <v>195</v>
      </c>
      <c r="C1867" s="468"/>
      <c r="D1867" s="17" t="s">
        <v>15</v>
      </c>
      <c r="E1867" s="66" t="s">
        <v>282</v>
      </c>
      <c r="F1867" s="64"/>
      <c r="G1867" s="64"/>
      <c r="H1867" s="64" t="n">
        <f aca="false">G1867/12*9</f>
        <v>0</v>
      </c>
      <c r="I1867" s="64"/>
    </row>
    <row r="1868" s="15" customFormat="true" ht="20.5" hidden="false" customHeight="true" outlineLevel="0" collapsed="false">
      <c r="A1868" s="641" t="s">
        <v>515</v>
      </c>
      <c r="B1868" s="557" t="s">
        <v>195</v>
      </c>
      <c r="C1868" s="468"/>
      <c r="D1868" s="17" t="s">
        <v>15</v>
      </c>
      <c r="E1868" s="66" t="s">
        <v>324</v>
      </c>
      <c r="F1868" s="64"/>
      <c r="G1868" s="64"/>
      <c r="H1868" s="64" t="n">
        <f aca="false">G1868/12*9</f>
        <v>0</v>
      </c>
      <c r="I1868" s="64"/>
    </row>
    <row r="1869" s="15" customFormat="true" ht="20" hidden="false" customHeight="true" outlineLevel="0" collapsed="false">
      <c r="A1869" s="641" t="n">
        <v>21020515</v>
      </c>
      <c r="B1869" s="557" t="s">
        <v>195</v>
      </c>
      <c r="C1869" s="468"/>
      <c r="D1869" s="17" t="s">
        <v>15</v>
      </c>
      <c r="E1869" s="66" t="s">
        <v>325</v>
      </c>
      <c r="F1869" s="64"/>
      <c r="G1869" s="64"/>
      <c r="H1869" s="64" t="n">
        <f aca="false">G1869/12*9</f>
        <v>0</v>
      </c>
      <c r="I1869" s="64"/>
    </row>
    <row r="1870" s="15" customFormat="true" ht="20.5" hidden="false" customHeight="true" outlineLevel="0" collapsed="false">
      <c r="A1870" s="464" t="n">
        <v>21020600</v>
      </c>
      <c r="B1870" s="465"/>
      <c r="C1870" s="466"/>
      <c r="D1870" s="465"/>
      <c r="E1870" s="55" t="s">
        <v>292</v>
      </c>
      <c r="F1870" s="64"/>
      <c r="G1870" s="64"/>
      <c r="H1870" s="64" t="n">
        <f aca="false">G1870/12*9</f>
        <v>0</v>
      </c>
      <c r="I1870" s="64"/>
    </row>
    <row r="1871" s="15" customFormat="true" ht="20" hidden="false" customHeight="true" outlineLevel="0" collapsed="false">
      <c r="A1871" s="577" t="n">
        <v>21020605</v>
      </c>
      <c r="B1871" s="557" t="s">
        <v>195</v>
      </c>
      <c r="C1871" s="468"/>
      <c r="D1871" s="17" t="s">
        <v>15</v>
      </c>
      <c r="E1871" s="63" t="s">
        <v>386</v>
      </c>
      <c r="F1871" s="64"/>
      <c r="G1871" s="64"/>
      <c r="H1871" s="64" t="n">
        <f aca="false">G1871/12*9</f>
        <v>0</v>
      </c>
      <c r="I1871" s="64"/>
    </row>
    <row r="1872" s="15" customFormat="true" ht="20" hidden="false" customHeight="true" outlineLevel="0" collapsed="false">
      <c r="A1872" s="46" t="n">
        <v>22020000</v>
      </c>
      <c r="B1872" s="135"/>
      <c r="C1872" s="476"/>
      <c r="D1872" s="135"/>
      <c r="E1872" s="97" t="s">
        <v>294</v>
      </c>
      <c r="F1872" s="64"/>
      <c r="G1872" s="64"/>
      <c r="H1872" s="64" t="n">
        <f aca="false">G1872/12*9</f>
        <v>0</v>
      </c>
      <c r="I1872" s="64"/>
    </row>
    <row r="1873" s="15" customFormat="true" ht="20.5" hidden="false" customHeight="true" outlineLevel="0" collapsed="false">
      <c r="A1873" s="46" t="n">
        <v>22020100</v>
      </c>
      <c r="B1873" s="135"/>
      <c r="C1873" s="476"/>
      <c r="D1873" s="135"/>
      <c r="E1873" s="97" t="s">
        <v>351</v>
      </c>
      <c r="F1873" s="64"/>
      <c r="G1873" s="64"/>
      <c r="H1873" s="64" t="n">
        <f aca="false">G1873/12*9</f>
        <v>0</v>
      </c>
      <c r="I1873" s="64"/>
    </row>
    <row r="1874" s="15" customFormat="true" ht="20.5" hidden="false" customHeight="true" outlineLevel="0" collapsed="false">
      <c r="A1874" s="221"/>
      <c r="B1874" s="557" t="s">
        <v>195</v>
      </c>
      <c r="C1874" s="630"/>
      <c r="D1874" s="17" t="s">
        <v>15</v>
      </c>
      <c r="E1874" s="689" t="s">
        <v>352</v>
      </c>
      <c r="F1874" s="64" t="n">
        <v>0</v>
      </c>
      <c r="G1874" s="64" t="n">
        <v>100000</v>
      </c>
      <c r="H1874" s="64" t="n">
        <v>50000</v>
      </c>
      <c r="I1874" s="64" t="n">
        <v>100000</v>
      </c>
    </row>
    <row r="1875" s="15" customFormat="true" ht="20.5" hidden="false" customHeight="true" outlineLevel="0" collapsed="false">
      <c r="A1875" s="221" t="n">
        <v>22020102</v>
      </c>
      <c r="B1875" s="557" t="s">
        <v>195</v>
      </c>
      <c r="C1875" s="630"/>
      <c r="D1875" s="17" t="s">
        <v>15</v>
      </c>
      <c r="E1875" s="689" t="s">
        <v>296</v>
      </c>
      <c r="F1875" s="621"/>
      <c r="G1875" s="65"/>
      <c r="H1875" s="64" t="n">
        <f aca="false">G1875/12*9</f>
        <v>0</v>
      </c>
      <c r="I1875" s="65"/>
    </row>
    <row r="1876" s="15" customFormat="true" ht="20.5" hidden="false" customHeight="true" outlineLevel="0" collapsed="false">
      <c r="A1876" s="221" t="n">
        <v>22020103</v>
      </c>
      <c r="B1876" s="557" t="s">
        <v>195</v>
      </c>
      <c r="C1876" s="630"/>
      <c r="D1876" s="17" t="s">
        <v>15</v>
      </c>
      <c r="E1876" s="689" t="s">
        <v>353</v>
      </c>
      <c r="F1876" s="64"/>
      <c r="G1876" s="64"/>
      <c r="H1876" s="64" t="n">
        <f aca="false">G1876/12*9</f>
        <v>0</v>
      </c>
      <c r="I1876" s="64"/>
    </row>
    <row r="1877" s="15" customFormat="true" ht="20" hidden="false" customHeight="true" outlineLevel="0" collapsed="false">
      <c r="A1877" s="221" t="n">
        <v>22020104</v>
      </c>
      <c r="B1877" s="557" t="s">
        <v>195</v>
      </c>
      <c r="C1877" s="630"/>
      <c r="D1877" s="17" t="s">
        <v>15</v>
      </c>
      <c r="E1877" s="689" t="s">
        <v>297</v>
      </c>
      <c r="F1877" s="64"/>
      <c r="G1877" s="64"/>
      <c r="H1877" s="64" t="n">
        <f aca="false">G1877/12*9</f>
        <v>0</v>
      </c>
      <c r="I1877" s="64"/>
    </row>
    <row r="1878" s="15" customFormat="true" ht="20.5" hidden="false" customHeight="true" outlineLevel="0" collapsed="false">
      <c r="A1878" s="46" t="n">
        <v>22020300</v>
      </c>
      <c r="B1878" s="135"/>
      <c r="C1878" s="476"/>
      <c r="D1878" s="135"/>
      <c r="E1878" s="97" t="s">
        <v>339</v>
      </c>
      <c r="F1878" s="64"/>
      <c r="G1878" s="64"/>
      <c r="H1878" s="64" t="n">
        <f aca="false">G1878/12*9</f>
        <v>0</v>
      </c>
      <c r="I1878" s="64"/>
    </row>
    <row r="1879" s="15" customFormat="true" ht="20" hidden="false" customHeight="true" outlineLevel="0" collapsed="false">
      <c r="A1879" s="53" t="n">
        <v>22020313</v>
      </c>
      <c r="B1879" s="557" t="s">
        <v>195</v>
      </c>
      <c r="C1879" s="473"/>
      <c r="D1879" s="17" t="s">
        <v>15</v>
      </c>
      <c r="E1879" s="690" t="s">
        <v>589</v>
      </c>
      <c r="F1879" s="64" t="n">
        <v>215000</v>
      </c>
      <c r="G1879" s="65" t="n">
        <v>500000</v>
      </c>
      <c r="H1879" s="64" t="n">
        <f aca="false">G1879/12*9</f>
        <v>375000</v>
      </c>
      <c r="I1879" s="65" t="n">
        <v>500000</v>
      </c>
    </row>
    <row r="1880" s="15" customFormat="true" ht="20" hidden="false" customHeight="true" outlineLevel="0" collapsed="false">
      <c r="A1880" s="53"/>
      <c r="B1880" s="557"/>
      <c r="C1880" s="473"/>
      <c r="D1880" s="462"/>
      <c r="E1880" s="690" t="s">
        <v>590</v>
      </c>
      <c r="F1880" s="64" t="n">
        <v>155000</v>
      </c>
      <c r="G1880" s="64" t="n">
        <v>500000</v>
      </c>
      <c r="H1880" s="64" t="n">
        <f aca="false">G1880/12*9</f>
        <v>375000</v>
      </c>
      <c r="I1880" s="64" t="n">
        <v>500000</v>
      </c>
    </row>
    <row r="1881" s="15" customFormat="true" ht="20" hidden="false" customHeight="true" outlineLevel="0" collapsed="false">
      <c r="A1881" s="46" t="n">
        <v>22020000</v>
      </c>
      <c r="B1881" s="135"/>
      <c r="C1881" s="476"/>
      <c r="D1881" s="135"/>
      <c r="E1881" s="97" t="s">
        <v>294</v>
      </c>
      <c r="H1881" s="64" t="n">
        <f aca="false">G1881/12*9</f>
        <v>0</v>
      </c>
    </row>
    <row r="1882" s="15" customFormat="true" ht="20.5" hidden="false" customHeight="true" outlineLevel="0" collapsed="false">
      <c r="A1882" s="46" t="s">
        <v>567</v>
      </c>
      <c r="B1882" s="557"/>
      <c r="C1882" s="473"/>
      <c r="D1882" s="23"/>
      <c r="E1882" s="97" t="s">
        <v>568</v>
      </c>
      <c r="F1882" s="64"/>
      <c r="G1882" s="64"/>
      <c r="H1882" s="64" t="n">
        <f aca="false">G1882/12*9</f>
        <v>0</v>
      </c>
      <c r="I1882" s="64"/>
    </row>
    <row r="1883" s="15" customFormat="true" ht="20.5" hidden="false" customHeight="true" outlineLevel="0" collapsed="false">
      <c r="A1883" s="53" t="s">
        <v>569</v>
      </c>
      <c r="B1883" s="557" t="s">
        <v>195</v>
      </c>
      <c r="C1883" s="476"/>
      <c r="D1883" s="17" t="s">
        <v>15</v>
      </c>
      <c r="E1883" s="690" t="s">
        <v>557</v>
      </c>
      <c r="F1883" s="64"/>
      <c r="G1883" s="64"/>
      <c r="H1883" s="64" t="n">
        <f aca="false">G1883/12*9</f>
        <v>0</v>
      </c>
      <c r="I1883" s="64"/>
    </row>
    <row r="1884" s="15" customFormat="true" ht="20" hidden="false" customHeight="true" outlineLevel="0" collapsed="false">
      <c r="A1884" s="53" t="s">
        <v>570</v>
      </c>
      <c r="B1884" s="557" t="s">
        <v>195</v>
      </c>
      <c r="C1884" s="476"/>
      <c r="D1884" s="17" t="s">
        <v>15</v>
      </c>
      <c r="E1884" s="690" t="s">
        <v>571</v>
      </c>
      <c r="F1884" s="64" t="n">
        <v>320000</v>
      </c>
      <c r="G1884" s="64" t="n">
        <v>1000000</v>
      </c>
      <c r="H1884" s="64" t="n">
        <f aca="false">G1884/12*9</f>
        <v>750000</v>
      </c>
      <c r="I1884" s="64" t="n">
        <v>1000000</v>
      </c>
    </row>
    <row r="1885" s="15" customFormat="true" ht="20.5" hidden="false" customHeight="true" outlineLevel="0" collapsed="false">
      <c r="A1885" s="46" t="n">
        <v>22020600</v>
      </c>
      <c r="B1885" s="557"/>
      <c r="C1885" s="476"/>
      <c r="D1885" s="135"/>
      <c r="E1885" s="97" t="s">
        <v>303</v>
      </c>
      <c r="F1885" s="64"/>
      <c r="G1885" s="64"/>
      <c r="H1885" s="64" t="n">
        <f aca="false">G1885/12*9</f>
        <v>0</v>
      </c>
      <c r="I1885" s="64"/>
    </row>
    <row r="1886" s="15" customFormat="true" ht="20.5" hidden="false" customHeight="true" outlineLevel="0" collapsed="false">
      <c r="A1886" s="53" t="n">
        <v>22020602</v>
      </c>
      <c r="B1886" s="557" t="s">
        <v>195</v>
      </c>
      <c r="C1886" s="473"/>
      <c r="D1886" s="17" t="s">
        <v>15</v>
      </c>
      <c r="E1886" s="690" t="s">
        <v>560</v>
      </c>
      <c r="F1886" s="15" t="n">
        <v>495000</v>
      </c>
      <c r="G1886" s="15" t="n">
        <v>1000000</v>
      </c>
      <c r="H1886" s="64" t="n">
        <f aca="false">G1886/12*9</f>
        <v>750000</v>
      </c>
    </row>
    <row r="1887" s="15" customFormat="true" ht="20.5" hidden="false" customHeight="true" outlineLevel="0" collapsed="false">
      <c r="A1887" s="643" t="n">
        <v>22020603</v>
      </c>
      <c r="B1887" s="571" t="s">
        <v>195</v>
      </c>
      <c r="C1887" s="479"/>
      <c r="D1887" s="480" t="s">
        <v>15</v>
      </c>
      <c r="E1887" s="691" t="s">
        <v>591</v>
      </c>
      <c r="F1887" s="64" t="n">
        <v>2600000</v>
      </c>
      <c r="G1887" s="64" t="n">
        <v>5000000</v>
      </c>
      <c r="H1887" s="64" t="n">
        <f aca="false">G1887/12*9</f>
        <v>3750000</v>
      </c>
      <c r="I1887" s="64" t="n">
        <v>5000000</v>
      </c>
    </row>
    <row r="1888" s="15" customFormat="true" ht="20.5" hidden="false" customHeight="true" outlineLevel="0" collapsed="false">
      <c r="A1888" s="76"/>
      <c r="B1888" s="571" t="s">
        <v>195</v>
      </c>
      <c r="C1888" s="479"/>
      <c r="D1888" s="480" t="s">
        <v>15</v>
      </c>
      <c r="E1888" s="544" t="s">
        <v>592</v>
      </c>
      <c r="F1888" s="64" t="n">
        <v>2024890</v>
      </c>
      <c r="G1888" s="64" t="n">
        <v>4729422</v>
      </c>
      <c r="H1888" s="64" t="n">
        <f aca="false">G1888/12*9</f>
        <v>3547066.5</v>
      </c>
      <c r="I1888" s="64" t="n">
        <v>2000000</v>
      </c>
    </row>
    <row r="1889" s="15" customFormat="true" ht="20.5" hidden="false" customHeight="true" outlineLevel="0" collapsed="false">
      <c r="A1889" s="705"/>
      <c r="B1889" s="706"/>
      <c r="C1889" s="707"/>
      <c r="D1889" s="706"/>
      <c r="E1889" s="708" t="s">
        <v>332</v>
      </c>
      <c r="F1889" s="80" t="n">
        <f aca="false">SUM(F1840:F1871)</f>
        <v>2024890</v>
      </c>
      <c r="G1889" s="80" t="n">
        <f aca="false">SUM(G1840:G1871)</f>
        <v>4729422</v>
      </c>
      <c r="H1889" s="80" t="n">
        <f aca="false">SUM(H1840:H1871)</f>
        <v>2602066.5</v>
      </c>
      <c r="I1889" s="80" t="n">
        <f aca="false">SUM(I1840:I1871)</f>
        <v>4981422</v>
      </c>
    </row>
    <row r="1890" s="15" customFormat="true" ht="20.5" hidden="false" customHeight="true" outlineLevel="0" collapsed="false">
      <c r="A1890" s="663"/>
      <c r="B1890" s="663"/>
      <c r="C1890" s="709"/>
      <c r="D1890" s="663"/>
      <c r="E1890" s="36" t="s">
        <v>294</v>
      </c>
      <c r="F1890" s="80" t="n">
        <f aca="false">SUM(F1874:F1888)</f>
        <v>5809890</v>
      </c>
      <c r="G1890" s="80" t="n">
        <f aca="false">SUM(G1874:G1888)</f>
        <v>12829422</v>
      </c>
      <c r="H1890" s="80" t="n">
        <f aca="false">SUM(H1874:H1888)</f>
        <v>9597066.5</v>
      </c>
      <c r="I1890" s="80" t="n">
        <f aca="false">SUM(I1874:I1888)</f>
        <v>9100000</v>
      </c>
    </row>
    <row r="1891" s="15" customFormat="true" ht="20.5" hidden="false" customHeight="true" outlineLevel="0" collapsed="false">
      <c r="A1891" s="490"/>
      <c r="B1891" s="488"/>
      <c r="C1891" s="489"/>
      <c r="D1891" s="490"/>
      <c r="E1891" s="502" t="s">
        <v>229</v>
      </c>
      <c r="F1891" s="510" t="n">
        <f aca="false">F1889+F1890</f>
        <v>7834780</v>
      </c>
      <c r="G1891" s="510" t="n">
        <f aca="false">G1889+G1890</f>
        <v>17558844</v>
      </c>
      <c r="H1891" s="510" t="n">
        <f aca="false">H1889+H1890</f>
        <v>12199133</v>
      </c>
      <c r="I1891" s="510" t="n">
        <f aca="false">I1889+I1890</f>
        <v>14081422</v>
      </c>
    </row>
    <row r="1892" customFormat="false" ht="34" hidden="false" customHeight="true" outlineLevel="0" collapsed="false">
      <c r="A1892" s="406" t="s">
        <v>0</v>
      </c>
      <c r="B1892" s="406"/>
      <c r="C1892" s="406"/>
      <c r="D1892" s="406"/>
      <c r="E1892" s="406"/>
      <c r="F1892" s="406"/>
      <c r="G1892" s="406"/>
      <c r="H1892" s="406"/>
      <c r="I1892" s="406"/>
    </row>
    <row r="1893" customFormat="false" ht="22" hidden="false" customHeight="true" outlineLevel="0" collapsed="false">
      <c r="A1893" s="407" t="s">
        <v>1</v>
      </c>
      <c r="B1893" s="407"/>
      <c r="C1893" s="407"/>
      <c r="D1893" s="407"/>
      <c r="E1893" s="407"/>
      <c r="F1893" s="407"/>
      <c r="G1893" s="407"/>
      <c r="H1893" s="407"/>
      <c r="I1893" s="407"/>
    </row>
    <row r="1894" customFormat="false" ht="22" hidden="false" customHeight="true" outlineLevel="0" collapsed="false">
      <c r="A1894" s="407" t="s">
        <v>2</v>
      </c>
      <c r="B1894" s="407"/>
      <c r="C1894" s="407"/>
      <c r="D1894" s="407"/>
      <c r="E1894" s="407"/>
      <c r="F1894" s="407"/>
      <c r="G1894" s="407"/>
      <c r="H1894" s="407"/>
      <c r="I1894" s="407"/>
    </row>
    <row r="1895" customFormat="false" ht="18.75" hidden="false" customHeight="true" outlineLevel="0" collapsed="false">
      <c r="A1895" s="613" t="s">
        <v>256</v>
      </c>
      <c r="B1895" s="613"/>
      <c r="C1895" s="613"/>
      <c r="D1895" s="613"/>
      <c r="E1895" s="613"/>
      <c r="F1895" s="613"/>
      <c r="G1895" s="613"/>
      <c r="H1895" s="613"/>
      <c r="I1895" s="613"/>
    </row>
    <row r="1896" s="15" customFormat="true" ht="18.75" hidden="false" customHeight="true" outlineLevel="0" collapsed="false">
      <c r="A1896" s="411" t="s">
        <v>593</v>
      </c>
      <c r="B1896" s="411"/>
      <c r="C1896" s="411"/>
      <c r="D1896" s="411"/>
      <c r="E1896" s="411"/>
      <c r="F1896" s="411"/>
      <c r="G1896" s="411"/>
      <c r="H1896" s="411"/>
      <c r="I1896" s="411"/>
    </row>
    <row r="1897" s="39" customFormat="true" ht="40.5" hidden="false" customHeight="true" outlineLevel="0" collapsed="false">
      <c r="A1897" s="649" t="s">
        <v>5</v>
      </c>
      <c r="B1897" s="710" t="s">
        <v>6</v>
      </c>
      <c r="C1897" s="711" t="s">
        <v>7</v>
      </c>
      <c r="D1897" s="649" t="s">
        <v>8</v>
      </c>
      <c r="E1897" s="712" t="s">
        <v>9</v>
      </c>
      <c r="F1897" s="14" t="s">
        <v>10</v>
      </c>
      <c r="G1897" s="14" t="s">
        <v>11</v>
      </c>
      <c r="H1897" s="14" t="s">
        <v>12</v>
      </c>
      <c r="I1897" s="14" t="s">
        <v>13</v>
      </c>
    </row>
    <row r="1898" s="15" customFormat="true" ht="20" hidden="false" customHeight="true" outlineLevel="0" collapsed="false">
      <c r="A1898" s="638" t="n">
        <v>20000000</v>
      </c>
      <c r="B1898" s="494"/>
      <c r="C1898" s="495"/>
      <c r="D1898" s="494"/>
      <c r="E1898" s="496" t="s">
        <v>220</v>
      </c>
      <c r="F1898" s="497"/>
      <c r="G1898" s="497"/>
      <c r="H1898" s="497"/>
      <c r="I1898" s="498"/>
    </row>
    <row r="1899" s="15" customFormat="true" ht="20" hidden="false" customHeight="true" outlineLevel="0" collapsed="false">
      <c r="A1899" s="639" t="n">
        <v>21000000</v>
      </c>
      <c r="B1899" s="455"/>
      <c r="C1899" s="456"/>
      <c r="D1899" s="455"/>
      <c r="E1899" s="55" t="s">
        <v>225</v>
      </c>
      <c r="F1899" s="100"/>
      <c r="G1899" s="100"/>
      <c r="H1899" s="100"/>
      <c r="I1899" s="129"/>
    </row>
    <row r="1900" s="15" customFormat="true" ht="20.5" hidden="false" customHeight="true" outlineLevel="0" collapsed="false">
      <c r="A1900" s="639" t="n">
        <v>21010000</v>
      </c>
      <c r="B1900" s="455"/>
      <c r="C1900" s="456"/>
      <c r="D1900" s="455"/>
      <c r="E1900" s="55" t="s">
        <v>276</v>
      </c>
      <c r="F1900" s="100"/>
      <c r="G1900" s="100"/>
      <c r="H1900" s="100"/>
      <c r="I1900" s="129"/>
    </row>
    <row r="1901" s="15" customFormat="true" ht="20.5" hidden="false" customHeight="true" outlineLevel="0" collapsed="false">
      <c r="A1901" s="640" t="n">
        <v>21010103</v>
      </c>
      <c r="B1901" s="557" t="s">
        <v>195</v>
      </c>
      <c r="C1901" s="460"/>
      <c r="D1901" s="17" t="s">
        <v>15</v>
      </c>
      <c r="E1901" s="63" t="s">
        <v>315</v>
      </c>
      <c r="F1901" s="64" t="n">
        <v>0</v>
      </c>
      <c r="G1901" s="65" t="n">
        <v>859896</v>
      </c>
      <c r="H1901" s="64" t="n">
        <f aca="false">G1901/12*9</f>
        <v>644922</v>
      </c>
      <c r="I1901" s="65" t="n">
        <v>859896</v>
      </c>
    </row>
    <row r="1902" s="15" customFormat="true" ht="20.5" hidden="false" customHeight="true" outlineLevel="0" collapsed="false">
      <c r="A1902" s="640" t="n">
        <v>21010104</v>
      </c>
      <c r="B1902" s="557" t="s">
        <v>195</v>
      </c>
      <c r="C1902" s="460"/>
      <c r="D1902" s="17" t="s">
        <v>15</v>
      </c>
      <c r="E1902" s="63" t="s">
        <v>316</v>
      </c>
      <c r="F1902" s="64"/>
      <c r="G1902" s="65"/>
      <c r="H1902" s="64" t="n">
        <f aca="false">G1902/12*9</f>
        <v>0</v>
      </c>
      <c r="I1902" s="65"/>
    </row>
    <row r="1903" s="15" customFormat="true" ht="20.5" hidden="false" customHeight="true" outlineLevel="0" collapsed="false">
      <c r="A1903" s="640" t="n">
        <v>21010105</v>
      </c>
      <c r="B1903" s="557" t="s">
        <v>195</v>
      </c>
      <c r="C1903" s="460"/>
      <c r="D1903" s="17" t="s">
        <v>15</v>
      </c>
      <c r="E1903" s="63" t="s">
        <v>317</v>
      </c>
      <c r="F1903" s="64"/>
      <c r="G1903" s="64"/>
      <c r="H1903" s="64" t="n">
        <f aca="false">G1903/12*9</f>
        <v>0</v>
      </c>
      <c r="I1903" s="64"/>
    </row>
    <row r="1904" s="15" customFormat="true" ht="20.5" hidden="false" customHeight="true" outlineLevel="0" collapsed="false">
      <c r="A1904" s="459" t="n">
        <v>21010106</v>
      </c>
      <c r="B1904" s="557" t="s">
        <v>195</v>
      </c>
      <c r="C1904" s="460"/>
      <c r="D1904" s="17" t="s">
        <v>15</v>
      </c>
      <c r="E1904" s="63" t="s">
        <v>334</v>
      </c>
      <c r="F1904" s="64"/>
      <c r="G1904" s="64"/>
      <c r="H1904" s="64" t="n">
        <f aca="false">G1904/12*9</f>
        <v>0</v>
      </c>
      <c r="I1904" s="64"/>
    </row>
    <row r="1905" s="15" customFormat="true" ht="20" hidden="false" customHeight="true" outlineLevel="0" collapsed="false">
      <c r="A1905" s="499"/>
      <c r="B1905" s="557" t="s">
        <v>195</v>
      </c>
      <c r="C1905" s="460"/>
      <c r="D1905" s="17" t="s">
        <v>15</v>
      </c>
      <c r="E1905" s="66" t="s">
        <v>383</v>
      </c>
      <c r="F1905" s="64"/>
      <c r="G1905" s="65" t="n">
        <v>510299</v>
      </c>
      <c r="H1905" s="64"/>
      <c r="I1905" s="65" t="n">
        <v>1008000</v>
      </c>
    </row>
    <row r="1906" s="15" customFormat="true" ht="40.5" hidden="false" customHeight="true" outlineLevel="0" collapsed="false">
      <c r="A1906" s="639" t="n">
        <v>21020300</v>
      </c>
      <c r="B1906" s="455"/>
      <c r="C1906" s="456"/>
      <c r="D1906" s="455"/>
      <c r="E1906" s="55" t="s">
        <v>320</v>
      </c>
      <c r="F1906" s="64"/>
      <c r="G1906" s="65"/>
      <c r="H1906" s="64" t="n">
        <f aca="false">G1906/12*9</f>
        <v>0</v>
      </c>
      <c r="I1906" s="65"/>
    </row>
    <row r="1907" s="15" customFormat="true" ht="20.5" hidden="false" customHeight="true" outlineLevel="0" collapsed="false">
      <c r="A1907" s="640" t="n">
        <v>21020301</v>
      </c>
      <c r="B1907" s="557" t="s">
        <v>195</v>
      </c>
      <c r="C1907" s="460"/>
      <c r="D1907" s="17" t="s">
        <v>15</v>
      </c>
      <c r="E1907" s="66" t="s">
        <v>321</v>
      </c>
      <c r="F1907" s="64" t="n">
        <v>0</v>
      </c>
      <c r="G1907" s="65" t="n">
        <v>300964</v>
      </c>
      <c r="H1907" s="64" t="n">
        <f aca="false">G1907/12*9</f>
        <v>225723</v>
      </c>
      <c r="I1907" s="65" t="n">
        <v>300964</v>
      </c>
    </row>
    <row r="1908" s="15" customFormat="true" ht="20.5" hidden="false" customHeight="true" outlineLevel="0" collapsed="false">
      <c r="A1908" s="640" t="n">
        <v>21020302</v>
      </c>
      <c r="B1908" s="557" t="s">
        <v>195</v>
      </c>
      <c r="C1908" s="460"/>
      <c r="D1908" s="17" t="s">
        <v>15</v>
      </c>
      <c r="E1908" s="66" t="s">
        <v>322</v>
      </c>
      <c r="F1908" s="64" t="n">
        <v>0</v>
      </c>
      <c r="G1908" s="65" t="n">
        <v>171979</v>
      </c>
      <c r="H1908" s="64" t="n">
        <f aca="false">G1908/12*9</f>
        <v>128984.25</v>
      </c>
      <c r="I1908" s="65" t="n">
        <v>171979</v>
      </c>
    </row>
    <row r="1909" s="15" customFormat="true" ht="20.5" hidden="false" customHeight="true" outlineLevel="0" collapsed="false">
      <c r="A1909" s="640" t="n">
        <v>21020303</v>
      </c>
      <c r="B1909" s="557" t="s">
        <v>195</v>
      </c>
      <c r="C1909" s="460"/>
      <c r="D1909" s="17" t="s">
        <v>15</v>
      </c>
      <c r="E1909" s="66" t="s">
        <v>323</v>
      </c>
      <c r="F1909" s="64" t="n">
        <v>0</v>
      </c>
      <c r="G1909" s="65" t="n">
        <v>10368</v>
      </c>
      <c r="H1909" s="64" t="n">
        <f aca="false">G1909/12*9</f>
        <v>7776</v>
      </c>
      <c r="I1909" s="65" t="n">
        <v>10368</v>
      </c>
    </row>
    <row r="1910" s="15" customFormat="true" ht="20.5" hidden="false" customHeight="true" outlineLevel="0" collapsed="false">
      <c r="A1910" s="640" t="n">
        <v>21020304</v>
      </c>
      <c r="B1910" s="557" t="s">
        <v>195</v>
      </c>
      <c r="C1910" s="460"/>
      <c r="D1910" s="17" t="s">
        <v>15</v>
      </c>
      <c r="E1910" s="66" t="s">
        <v>282</v>
      </c>
      <c r="F1910" s="64" t="n">
        <v>0</v>
      </c>
      <c r="G1910" s="65"/>
      <c r="H1910" s="64" t="n">
        <f aca="false">G1910/12*9</f>
        <v>0</v>
      </c>
      <c r="I1910" s="65"/>
    </row>
    <row r="1911" s="15" customFormat="true" ht="20.5" hidden="false" customHeight="true" outlineLevel="0" collapsed="false">
      <c r="A1911" s="640" t="n">
        <v>21020312</v>
      </c>
      <c r="B1911" s="557" t="s">
        <v>195</v>
      </c>
      <c r="C1911" s="460"/>
      <c r="D1911" s="17" t="s">
        <v>15</v>
      </c>
      <c r="E1911" s="66" t="s">
        <v>324</v>
      </c>
      <c r="F1911" s="64"/>
      <c r="G1911" s="65" t="n">
        <v>42995</v>
      </c>
      <c r="H1911" s="64" t="n">
        <f aca="false">G1911/12*9</f>
        <v>32246.25</v>
      </c>
      <c r="I1911" s="65" t="n">
        <v>42995</v>
      </c>
    </row>
    <row r="1912" s="15" customFormat="true" ht="20.5" hidden="false" customHeight="true" outlineLevel="0" collapsed="false">
      <c r="A1912" s="640" t="n">
        <v>21020315</v>
      </c>
      <c r="B1912" s="557" t="s">
        <v>195</v>
      </c>
      <c r="C1912" s="460"/>
      <c r="D1912" s="17" t="s">
        <v>15</v>
      </c>
      <c r="E1912" s="66" t="s">
        <v>325</v>
      </c>
      <c r="F1912" s="64" t="n">
        <v>0</v>
      </c>
      <c r="G1912" s="65" t="n">
        <v>71795</v>
      </c>
      <c r="H1912" s="64" t="n">
        <f aca="false">G1912/12*9</f>
        <v>53846.25</v>
      </c>
      <c r="I1912" s="65" t="n">
        <v>71795</v>
      </c>
    </row>
    <row r="1913" s="15" customFormat="true" ht="20.5" hidden="false" customHeight="true" outlineLevel="0" collapsed="false">
      <c r="A1913" s="459" t="n">
        <v>21020314</v>
      </c>
      <c r="B1913" s="557" t="s">
        <v>195</v>
      </c>
      <c r="C1913" s="460"/>
      <c r="D1913" s="17" t="s">
        <v>15</v>
      </c>
      <c r="E1913" s="66" t="s">
        <v>407</v>
      </c>
      <c r="F1913" s="64"/>
      <c r="G1913" s="64"/>
      <c r="H1913" s="64" t="n">
        <f aca="false">G1913/12*9</f>
        <v>0</v>
      </c>
      <c r="I1913" s="64"/>
    </row>
    <row r="1914" s="15" customFormat="true" ht="20.5" hidden="false" customHeight="true" outlineLevel="0" collapsed="false">
      <c r="A1914" s="459" t="n">
        <v>21020305</v>
      </c>
      <c r="B1914" s="557" t="s">
        <v>195</v>
      </c>
      <c r="C1914" s="460"/>
      <c r="D1914" s="17" t="s">
        <v>15</v>
      </c>
      <c r="E1914" s="66" t="s">
        <v>408</v>
      </c>
      <c r="F1914" s="64"/>
      <c r="G1914" s="64"/>
      <c r="H1914" s="64" t="n">
        <f aca="false">G1914/12*9</f>
        <v>0</v>
      </c>
      <c r="I1914" s="64"/>
    </row>
    <row r="1915" s="15" customFormat="true" ht="20" hidden="false" customHeight="true" outlineLevel="0" collapsed="false">
      <c r="A1915" s="459" t="n">
        <v>21020306</v>
      </c>
      <c r="B1915" s="557" t="s">
        <v>195</v>
      </c>
      <c r="C1915" s="460"/>
      <c r="D1915" s="17" t="s">
        <v>15</v>
      </c>
      <c r="E1915" s="66" t="s">
        <v>409</v>
      </c>
      <c r="F1915" s="64"/>
      <c r="G1915" s="64"/>
      <c r="H1915" s="64" t="n">
        <f aca="false">G1915/12*9</f>
        <v>0</v>
      </c>
      <c r="I1915" s="64"/>
    </row>
    <row r="1916" s="15" customFormat="true" ht="20.5" hidden="false" customHeight="true" outlineLevel="0" collapsed="false">
      <c r="A1916" s="639" t="n">
        <v>21020400</v>
      </c>
      <c r="B1916" s="455"/>
      <c r="C1916" s="456"/>
      <c r="D1916" s="455"/>
      <c r="E1916" s="55" t="s">
        <v>335</v>
      </c>
      <c r="F1916" s="64"/>
      <c r="G1916" s="64"/>
      <c r="H1916" s="64" t="n">
        <f aca="false">G1916/12*9</f>
        <v>0</v>
      </c>
      <c r="I1916" s="64"/>
    </row>
    <row r="1917" s="15" customFormat="true" ht="20.5" hidden="false" customHeight="true" outlineLevel="0" collapsed="false">
      <c r="A1917" s="640" t="n">
        <v>21020401</v>
      </c>
      <c r="B1917" s="557" t="s">
        <v>195</v>
      </c>
      <c r="C1917" s="460"/>
      <c r="D1917" s="17" t="s">
        <v>15</v>
      </c>
      <c r="E1917" s="66" t="s">
        <v>321</v>
      </c>
      <c r="F1917" s="64"/>
      <c r="G1917" s="64"/>
      <c r="H1917" s="64" t="n">
        <f aca="false">G1917/12*9</f>
        <v>0</v>
      </c>
      <c r="I1917" s="64"/>
    </row>
    <row r="1918" s="15" customFormat="true" ht="20.5" hidden="false" customHeight="true" outlineLevel="0" collapsed="false">
      <c r="A1918" s="640" t="n">
        <v>21020402</v>
      </c>
      <c r="B1918" s="557" t="s">
        <v>195</v>
      </c>
      <c r="C1918" s="460"/>
      <c r="D1918" s="17" t="s">
        <v>15</v>
      </c>
      <c r="E1918" s="66" t="s">
        <v>322</v>
      </c>
      <c r="F1918" s="64"/>
      <c r="G1918" s="64"/>
      <c r="H1918" s="64" t="n">
        <f aca="false">G1918/12*9</f>
        <v>0</v>
      </c>
      <c r="I1918" s="64"/>
    </row>
    <row r="1919" s="15" customFormat="true" ht="20.5" hidden="false" customHeight="true" outlineLevel="0" collapsed="false">
      <c r="A1919" s="640" t="n">
        <v>21020403</v>
      </c>
      <c r="B1919" s="557" t="s">
        <v>195</v>
      </c>
      <c r="C1919" s="460"/>
      <c r="D1919" s="17" t="s">
        <v>15</v>
      </c>
      <c r="E1919" s="66" t="s">
        <v>323</v>
      </c>
      <c r="F1919" s="64"/>
      <c r="G1919" s="64"/>
      <c r="H1919" s="64" t="n">
        <f aca="false">G1919/12*9</f>
        <v>0</v>
      </c>
      <c r="I1919" s="64"/>
    </row>
    <row r="1920" s="15" customFormat="true" ht="20.5" hidden="false" customHeight="true" outlineLevel="0" collapsed="false">
      <c r="A1920" s="640" t="n">
        <v>21020404</v>
      </c>
      <c r="B1920" s="557" t="s">
        <v>195</v>
      </c>
      <c r="C1920" s="460"/>
      <c r="D1920" s="17" t="s">
        <v>15</v>
      </c>
      <c r="E1920" s="66" t="s">
        <v>282</v>
      </c>
      <c r="F1920" s="64"/>
      <c r="G1920" s="64"/>
      <c r="H1920" s="64" t="n">
        <f aca="false">G1920/12*9</f>
        <v>0</v>
      </c>
      <c r="I1920" s="64"/>
    </row>
    <row r="1921" s="15" customFormat="true" ht="20.5" hidden="false" customHeight="true" outlineLevel="0" collapsed="false">
      <c r="A1921" s="640" t="n">
        <v>21020412</v>
      </c>
      <c r="B1921" s="557" t="s">
        <v>195</v>
      </c>
      <c r="C1921" s="460"/>
      <c r="D1921" s="17" t="s">
        <v>15</v>
      </c>
      <c r="E1921" s="66" t="s">
        <v>324</v>
      </c>
      <c r="F1921" s="64"/>
      <c r="G1921" s="64"/>
      <c r="H1921" s="64" t="n">
        <f aca="false">G1921/12*9</f>
        <v>0</v>
      </c>
      <c r="I1921" s="64"/>
    </row>
    <row r="1922" s="15" customFormat="true" ht="20" hidden="false" customHeight="true" outlineLevel="0" collapsed="false">
      <c r="A1922" s="640" t="n">
        <v>21020415</v>
      </c>
      <c r="B1922" s="557" t="s">
        <v>195</v>
      </c>
      <c r="C1922" s="460"/>
      <c r="D1922" s="17" t="s">
        <v>15</v>
      </c>
      <c r="E1922" s="66" t="s">
        <v>325</v>
      </c>
      <c r="F1922" s="64"/>
      <c r="G1922" s="64"/>
      <c r="H1922" s="64" t="n">
        <f aca="false">G1922/12*9</f>
        <v>0</v>
      </c>
      <c r="I1922" s="64"/>
    </row>
    <row r="1923" s="15" customFormat="true" ht="20.5" hidden="false" customHeight="true" outlineLevel="0" collapsed="false">
      <c r="A1923" s="639" t="n">
        <v>21020500</v>
      </c>
      <c r="B1923" s="455"/>
      <c r="C1923" s="456"/>
      <c r="D1923" s="455"/>
      <c r="E1923" s="55" t="s">
        <v>336</v>
      </c>
      <c r="F1923" s="64"/>
      <c r="G1923" s="64"/>
      <c r="H1923" s="64" t="n">
        <f aca="false">G1923/12*9</f>
        <v>0</v>
      </c>
      <c r="I1923" s="64"/>
    </row>
    <row r="1924" s="15" customFormat="true" ht="20.5" hidden="false" customHeight="true" outlineLevel="0" collapsed="false">
      <c r="A1924" s="640" t="n">
        <v>21020501</v>
      </c>
      <c r="B1924" s="557" t="s">
        <v>195</v>
      </c>
      <c r="C1924" s="460"/>
      <c r="D1924" s="17" t="s">
        <v>15</v>
      </c>
      <c r="E1924" s="66" t="s">
        <v>321</v>
      </c>
      <c r="F1924" s="64"/>
      <c r="G1924" s="64"/>
      <c r="H1924" s="64" t="n">
        <f aca="false">G1924/12*9</f>
        <v>0</v>
      </c>
      <c r="I1924" s="64"/>
    </row>
    <row r="1925" s="15" customFormat="true" ht="20.5" hidden="false" customHeight="true" outlineLevel="0" collapsed="false">
      <c r="A1925" s="641" t="n">
        <v>21020502</v>
      </c>
      <c r="B1925" s="557" t="s">
        <v>195</v>
      </c>
      <c r="C1925" s="468"/>
      <c r="D1925" s="17" t="s">
        <v>15</v>
      </c>
      <c r="E1925" s="66" t="s">
        <v>322</v>
      </c>
      <c r="F1925" s="64"/>
      <c r="G1925" s="64"/>
      <c r="H1925" s="64" t="n">
        <f aca="false">G1925/12*9</f>
        <v>0</v>
      </c>
      <c r="I1925" s="64"/>
    </row>
    <row r="1926" s="15" customFormat="true" ht="20.5" hidden="false" customHeight="true" outlineLevel="0" collapsed="false">
      <c r="A1926" s="641" t="n">
        <v>21020503</v>
      </c>
      <c r="B1926" s="557" t="s">
        <v>195</v>
      </c>
      <c r="C1926" s="468"/>
      <c r="D1926" s="17" t="s">
        <v>15</v>
      </c>
      <c r="E1926" s="66" t="s">
        <v>323</v>
      </c>
      <c r="F1926" s="64"/>
      <c r="G1926" s="64"/>
      <c r="H1926" s="64" t="n">
        <f aca="false">G1926/12*9</f>
        <v>0</v>
      </c>
      <c r="I1926" s="64"/>
    </row>
    <row r="1927" s="15" customFormat="true" ht="20.5" hidden="false" customHeight="true" outlineLevel="0" collapsed="false">
      <c r="A1927" s="641" t="n">
        <v>21020504</v>
      </c>
      <c r="B1927" s="557" t="s">
        <v>195</v>
      </c>
      <c r="C1927" s="468"/>
      <c r="D1927" s="17" t="s">
        <v>15</v>
      </c>
      <c r="E1927" s="66" t="s">
        <v>282</v>
      </c>
      <c r="F1927" s="64"/>
      <c r="G1927" s="64"/>
      <c r="H1927" s="64" t="n">
        <f aca="false">G1927/12*9</f>
        <v>0</v>
      </c>
      <c r="I1927" s="64"/>
    </row>
    <row r="1928" s="15" customFormat="true" ht="20.5" hidden="false" customHeight="true" outlineLevel="0" collapsed="false">
      <c r="A1928" s="641" t="n">
        <v>21020512</v>
      </c>
      <c r="B1928" s="557" t="s">
        <v>195</v>
      </c>
      <c r="C1928" s="468"/>
      <c r="D1928" s="17" t="s">
        <v>15</v>
      </c>
      <c r="E1928" s="66" t="s">
        <v>324</v>
      </c>
      <c r="F1928" s="64"/>
      <c r="G1928" s="64"/>
      <c r="H1928" s="64" t="n">
        <f aca="false">G1928/12*9</f>
        <v>0</v>
      </c>
      <c r="I1928" s="64"/>
    </row>
    <row r="1929" s="15" customFormat="true" ht="20" hidden="false" customHeight="true" outlineLevel="0" collapsed="false">
      <c r="A1929" s="641" t="n">
        <v>21020515</v>
      </c>
      <c r="B1929" s="557" t="s">
        <v>195</v>
      </c>
      <c r="C1929" s="468"/>
      <c r="D1929" s="17" t="s">
        <v>15</v>
      </c>
      <c r="E1929" s="66" t="s">
        <v>325</v>
      </c>
      <c r="F1929" s="64"/>
      <c r="G1929" s="64"/>
      <c r="H1929" s="64" t="n">
        <f aca="false">G1929/12*9</f>
        <v>0</v>
      </c>
      <c r="I1929" s="64"/>
    </row>
    <row r="1930" s="15" customFormat="true" ht="20.5" hidden="false" customHeight="true" outlineLevel="0" collapsed="false">
      <c r="A1930" s="464" t="n">
        <v>21020600</v>
      </c>
      <c r="B1930" s="465"/>
      <c r="C1930" s="466"/>
      <c r="D1930" s="465"/>
      <c r="E1930" s="55" t="s">
        <v>292</v>
      </c>
      <c r="F1930" s="64"/>
      <c r="G1930" s="64"/>
      <c r="H1930" s="64" t="n">
        <f aca="false">G1930/12*9</f>
        <v>0</v>
      </c>
      <c r="I1930" s="64"/>
    </row>
    <row r="1931" s="15" customFormat="true" ht="20" hidden="false" customHeight="true" outlineLevel="0" collapsed="false">
      <c r="A1931" s="577" t="n">
        <v>21020605</v>
      </c>
      <c r="B1931" s="557" t="s">
        <v>195</v>
      </c>
      <c r="C1931" s="468"/>
      <c r="D1931" s="17" t="s">
        <v>15</v>
      </c>
      <c r="E1931" s="63" t="s">
        <v>386</v>
      </c>
      <c r="F1931" s="64"/>
      <c r="G1931" s="64"/>
      <c r="H1931" s="64" t="n">
        <f aca="false">G1931/12*9</f>
        <v>0</v>
      </c>
      <c r="I1931" s="64"/>
    </row>
    <row r="1932" s="15" customFormat="true" ht="20" hidden="false" customHeight="true" outlineLevel="0" collapsed="false">
      <c r="A1932" s="46" t="n">
        <v>22020000</v>
      </c>
      <c r="B1932" s="135"/>
      <c r="C1932" s="476"/>
      <c r="D1932" s="135"/>
      <c r="E1932" s="49" t="s">
        <v>294</v>
      </c>
      <c r="F1932" s="64"/>
      <c r="G1932" s="64"/>
      <c r="H1932" s="64" t="n">
        <f aca="false">G1932/12*9</f>
        <v>0</v>
      </c>
      <c r="I1932" s="64"/>
    </row>
    <row r="1933" s="15" customFormat="true" ht="20.5" hidden="false" customHeight="true" outlineLevel="0" collapsed="false">
      <c r="A1933" s="46" t="n">
        <v>22020100</v>
      </c>
      <c r="B1933" s="135"/>
      <c r="C1933" s="476"/>
      <c r="D1933" s="135"/>
      <c r="E1933" s="49" t="s">
        <v>351</v>
      </c>
      <c r="F1933" s="64"/>
      <c r="G1933" s="64"/>
      <c r="H1933" s="64" t="n">
        <f aca="false">G1933/12*9</f>
        <v>0</v>
      </c>
      <c r="I1933" s="64"/>
    </row>
    <row r="1934" s="15" customFormat="true" ht="20" hidden="false" customHeight="true" outlineLevel="0" collapsed="false">
      <c r="A1934" s="53" t="n">
        <v>22020102</v>
      </c>
      <c r="B1934" s="557" t="s">
        <v>195</v>
      </c>
      <c r="C1934" s="473"/>
      <c r="D1934" s="17" t="s">
        <v>15</v>
      </c>
      <c r="E1934" s="474" t="s">
        <v>296</v>
      </c>
      <c r="F1934" s="64" t="n">
        <v>0</v>
      </c>
      <c r="G1934" s="64" t="n">
        <v>200000</v>
      </c>
      <c r="H1934" s="64" t="n">
        <f aca="false">G1934/12*9</f>
        <v>150000</v>
      </c>
      <c r="I1934" s="64" t="n">
        <v>200000</v>
      </c>
    </row>
    <row r="1935" s="15" customFormat="true" ht="20.5" hidden="false" customHeight="true" outlineLevel="0" collapsed="false">
      <c r="A1935" s="46" t="n">
        <v>22021000</v>
      </c>
      <c r="B1935" s="135"/>
      <c r="C1935" s="476"/>
      <c r="D1935" s="135"/>
      <c r="E1935" s="49" t="s">
        <v>308</v>
      </c>
      <c r="F1935" s="64" t="n">
        <v>0</v>
      </c>
      <c r="G1935" s="64"/>
      <c r="H1935" s="64" t="n">
        <f aca="false">G1935/12*9</f>
        <v>0</v>
      </c>
      <c r="I1935" s="64"/>
    </row>
    <row r="1936" s="15" customFormat="true" ht="20.5" hidden="false" customHeight="true" outlineLevel="0" collapsed="false">
      <c r="A1936" s="53" t="n">
        <v>22021014</v>
      </c>
      <c r="B1936" s="557" t="s">
        <v>195</v>
      </c>
      <c r="C1936" s="473"/>
      <c r="D1936" s="17" t="s">
        <v>15</v>
      </c>
      <c r="E1936" s="66" t="s">
        <v>594</v>
      </c>
      <c r="F1936" s="64" t="n">
        <v>250000</v>
      </c>
      <c r="G1936" s="65" t="n">
        <v>3000000</v>
      </c>
      <c r="H1936" s="64" t="n">
        <v>2890000</v>
      </c>
      <c r="I1936" s="65" t="n">
        <v>5000000</v>
      </c>
    </row>
    <row r="1937" s="15" customFormat="true" ht="20.5" hidden="false" customHeight="true" outlineLevel="0" collapsed="false">
      <c r="A1937" s="643" t="n">
        <v>22021017</v>
      </c>
      <c r="B1937" s="571" t="s">
        <v>195</v>
      </c>
      <c r="C1937" s="479"/>
      <c r="D1937" s="480" t="s">
        <v>15</v>
      </c>
      <c r="E1937" s="481" t="s">
        <v>404</v>
      </c>
      <c r="F1937" s="80" t="n">
        <v>350000</v>
      </c>
      <c r="G1937" s="81" t="n">
        <v>5000000</v>
      </c>
      <c r="H1937" s="64"/>
      <c r="I1937" s="81" t="n">
        <v>5000000</v>
      </c>
    </row>
    <row r="1938" s="15" customFormat="true" ht="20.5" hidden="false" customHeight="true" outlineLevel="0" collapsed="false">
      <c r="A1938" s="483"/>
      <c r="B1938" s="483"/>
      <c r="C1938" s="484"/>
      <c r="D1938" s="483"/>
      <c r="E1938" s="485" t="s">
        <v>225</v>
      </c>
      <c r="F1938" s="486" t="n">
        <f aca="false">SUM(F1901:F1931)</f>
        <v>0</v>
      </c>
      <c r="G1938" s="486" t="n">
        <f aca="false">SUM(G1901:G1931)</f>
        <v>1968296</v>
      </c>
      <c r="H1938" s="486" t="n">
        <f aca="false">SUM(H1901:H1931)</f>
        <v>1093497.75</v>
      </c>
      <c r="I1938" s="486" t="n">
        <f aca="false">SUM(I1901:I1931)</f>
        <v>2465997</v>
      </c>
    </row>
    <row r="1939" s="15" customFormat="true" ht="20.5" hidden="false" customHeight="true" outlineLevel="0" collapsed="false">
      <c r="A1939" s="483"/>
      <c r="B1939" s="483"/>
      <c r="C1939" s="484"/>
      <c r="D1939" s="483"/>
      <c r="E1939" s="485" t="s">
        <v>294</v>
      </c>
      <c r="F1939" s="486" t="n">
        <f aca="false">SUM(F1934:F1937)</f>
        <v>600000</v>
      </c>
      <c r="G1939" s="486" t="n">
        <f aca="false">SUM(G1934:G1937)</f>
        <v>8200000</v>
      </c>
      <c r="H1939" s="486" t="n">
        <f aca="false">SUM(H1934:H1937)</f>
        <v>3040000</v>
      </c>
      <c r="I1939" s="486" t="n">
        <f aca="false">SUM(I1934:I1937)</f>
        <v>10200000</v>
      </c>
    </row>
    <row r="1940" s="15" customFormat="true" ht="20.5" hidden="false" customHeight="true" outlineLevel="0" collapsed="false">
      <c r="A1940" s="490"/>
      <c r="B1940" s="488"/>
      <c r="C1940" s="489"/>
      <c r="D1940" s="490"/>
      <c r="E1940" s="644" t="s">
        <v>229</v>
      </c>
      <c r="F1940" s="492" t="n">
        <f aca="false">F1938+F1939</f>
        <v>600000</v>
      </c>
      <c r="G1940" s="492" t="n">
        <f aca="false">G1938+G1939</f>
        <v>10168296</v>
      </c>
      <c r="H1940" s="492" t="n">
        <f aca="false">H1938+H1939</f>
        <v>4133497.75</v>
      </c>
      <c r="I1940" s="492" t="n">
        <f aca="false">I1938+I1939</f>
        <v>12665997</v>
      </c>
    </row>
    <row r="1941" customFormat="false" ht="34" hidden="false" customHeight="true" outlineLevel="0" collapsed="false">
      <c r="A1941" s="406" t="s">
        <v>0</v>
      </c>
      <c r="B1941" s="406"/>
      <c r="C1941" s="406"/>
      <c r="D1941" s="406"/>
      <c r="E1941" s="406"/>
      <c r="F1941" s="406"/>
      <c r="G1941" s="406"/>
      <c r="H1941" s="406"/>
      <c r="I1941" s="406"/>
    </row>
    <row r="1942" customFormat="false" ht="22" hidden="false" customHeight="true" outlineLevel="0" collapsed="false">
      <c r="A1942" s="407" t="s">
        <v>1</v>
      </c>
      <c r="B1942" s="407"/>
      <c r="C1942" s="407"/>
      <c r="D1942" s="407"/>
      <c r="E1942" s="407"/>
      <c r="F1942" s="407"/>
      <c r="G1942" s="407"/>
      <c r="H1942" s="407"/>
      <c r="I1942" s="407"/>
    </row>
    <row r="1943" customFormat="false" ht="22" hidden="false" customHeight="true" outlineLevel="0" collapsed="false">
      <c r="A1943" s="407" t="s">
        <v>2</v>
      </c>
      <c r="B1943" s="407"/>
      <c r="C1943" s="407"/>
      <c r="D1943" s="407"/>
      <c r="E1943" s="407"/>
      <c r="F1943" s="407"/>
      <c r="G1943" s="407"/>
      <c r="H1943" s="407"/>
      <c r="I1943" s="407"/>
    </row>
    <row r="1944" customFormat="false" ht="18.75" hidden="false" customHeight="true" outlineLevel="0" collapsed="false">
      <c r="A1944" s="613" t="s">
        <v>256</v>
      </c>
      <c r="B1944" s="613"/>
      <c r="C1944" s="613"/>
      <c r="D1944" s="613"/>
      <c r="E1944" s="613"/>
      <c r="F1944" s="613"/>
      <c r="G1944" s="613"/>
      <c r="H1944" s="613"/>
      <c r="I1944" s="613"/>
    </row>
    <row r="1945" s="15" customFormat="true" ht="20.5" hidden="false" customHeight="true" outlineLevel="0" collapsed="false">
      <c r="A1945" s="536" t="s">
        <v>595</v>
      </c>
      <c r="B1945" s="536"/>
      <c r="C1945" s="536"/>
      <c r="D1945" s="536"/>
      <c r="E1945" s="536"/>
      <c r="F1945" s="536"/>
      <c r="G1945" s="536"/>
      <c r="H1945" s="536"/>
      <c r="I1945" s="536"/>
    </row>
    <row r="1946" s="39" customFormat="true" ht="40.5" hidden="false" customHeight="true" outlineLevel="0" collapsed="false">
      <c r="A1946" s="14" t="s">
        <v>5</v>
      </c>
      <c r="B1946" s="14" t="s">
        <v>6</v>
      </c>
      <c r="C1946" s="410" t="s">
        <v>7</v>
      </c>
      <c r="D1946" s="14" t="s">
        <v>8</v>
      </c>
      <c r="E1946" s="411" t="s">
        <v>9</v>
      </c>
      <c r="F1946" s="14" t="s">
        <v>10</v>
      </c>
      <c r="G1946" s="14" t="s">
        <v>11</v>
      </c>
      <c r="H1946" s="14" t="s">
        <v>12</v>
      </c>
      <c r="I1946" s="14" t="s">
        <v>13</v>
      </c>
    </row>
    <row r="1947" s="15" customFormat="true" ht="20" hidden="false" customHeight="true" outlineLevel="0" collapsed="false">
      <c r="A1947" s="638" t="n">
        <v>20000000</v>
      </c>
      <c r="B1947" s="494"/>
      <c r="C1947" s="495"/>
      <c r="D1947" s="494"/>
      <c r="E1947" s="496" t="s">
        <v>220</v>
      </c>
      <c r="F1947" s="497"/>
      <c r="G1947" s="497"/>
      <c r="H1947" s="497"/>
      <c r="I1947" s="498"/>
    </row>
    <row r="1948" s="15" customFormat="true" ht="20" hidden="false" customHeight="true" outlineLevel="0" collapsed="false">
      <c r="A1948" s="639" t="n">
        <v>21000000</v>
      </c>
      <c r="B1948" s="455"/>
      <c r="C1948" s="456"/>
      <c r="D1948" s="455"/>
      <c r="E1948" s="55" t="s">
        <v>225</v>
      </c>
      <c r="F1948" s="100"/>
      <c r="G1948" s="100"/>
      <c r="H1948" s="100"/>
      <c r="I1948" s="129"/>
    </row>
    <row r="1949" s="15" customFormat="true" ht="20.5" hidden="false" customHeight="true" outlineLevel="0" collapsed="false">
      <c r="A1949" s="639" t="n">
        <v>21010000</v>
      </c>
      <c r="B1949" s="455"/>
      <c r="C1949" s="456"/>
      <c r="D1949" s="455"/>
      <c r="E1949" s="55" t="s">
        <v>276</v>
      </c>
      <c r="F1949" s="100"/>
      <c r="G1949" s="100"/>
      <c r="H1949" s="100"/>
      <c r="I1949" s="129"/>
    </row>
    <row r="1950" s="15" customFormat="true" ht="20.5" hidden="false" customHeight="true" outlineLevel="0" collapsed="false">
      <c r="A1950" s="640" t="n">
        <v>21010103</v>
      </c>
      <c r="B1950" s="557" t="s">
        <v>195</v>
      </c>
      <c r="C1950" s="460"/>
      <c r="D1950" s="17" t="s">
        <v>15</v>
      </c>
      <c r="E1950" s="63" t="s">
        <v>315</v>
      </c>
      <c r="F1950" s="64" t="n">
        <v>0</v>
      </c>
      <c r="G1950" s="65" t="n">
        <v>808804</v>
      </c>
      <c r="H1950" s="64" t="n">
        <f aca="false">G1950/12*9</f>
        <v>606603</v>
      </c>
      <c r="I1950" s="65" t="n">
        <v>808804</v>
      </c>
    </row>
    <row r="1951" s="15" customFormat="true" ht="20.5" hidden="false" customHeight="true" outlineLevel="0" collapsed="false">
      <c r="A1951" s="640" t="n">
        <v>21010104</v>
      </c>
      <c r="B1951" s="557" t="s">
        <v>195</v>
      </c>
      <c r="C1951" s="460"/>
      <c r="D1951" s="17" t="s">
        <v>15</v>
      </c>
      <c r="E1951" s="63" t="s">
        <v>316</v>
      </c>
      <c r="F1951" s="64"/>
      <c r="G1951" s="65"/>
      <c r="H1951" s="64" t="n">
        <f aca="false">G1951/12*9</f>
        <v>0</v>
      </c>
      <c r="I1951" s="65"/>
    </row>
    <row r="1952" s="15" customFormat="true" ht="20.5" hidden="false" customHeight="true" outlineLevel="0" collapsed="false">
      <c r="A1952" s="640" t="n">
        <v>21010105</v>
      </c>
      <c r="B1952" s="557" t="s">
        <v>195</v>
      </c>
      <c r="C1952" s="460"/>
      <c r="D1952" s="17" t="s">
        <v>15</v>
      </c>
      <c r="E1952" s="63" t="s">
        <v>317</v>
      </c>
      <c r="F1952" s="64"/>
      <c r="G1952" s="64"/>
      <c r="H1952" s="64" t="n">
        <f aca="false">G1952/12*9</f>
        <v>0</v>
      </c>
      <c r="I1952" s="64"/>
    </row>
    <row r="1953" s="15" customFormat="true" ht="20.5" hidden="false" customHeight="true" outlineLevel="0" collapsed="false">
      <c r="A1953" s="459" t="n">
        <v>21010106</v>
      </c>
      <c r="B1953" s="557" t="s">
        <v>195</v>
      </c>
      <c r="C1953" s="460"/>
      <c r="D1953" s="17" t="s">
        <v>15</v>
      </c>
      <c r="E1953" s="63" t="s">
        <v>334</v>
      </c>
      <c r="F1953" s="64"/>
      <c r="G1953" s="64"/>
      <c r="H1953" s="64" t="n">
        <f aca="false">G1953/12*9</f>
        <v>0</v>
      </c>
      <c r="I1953" s="64"/>
    </row>
    <row r="1954" s="15" customFormat="true" ht="20" hidden="false" customHeight="true" outlineLevel="0" collapsed="false">
      <c r="A1954" s="499"/>
      <c r="B1954" s="557" t="s">
        <v>195</v>
      </c>
      <c r="C1954" s="460"/>
      <c r="D1954" s="17" t="s">
        <v>15</v>
      </c>
      <c r="E1954" s="66" t="s">
        <v>383</v>
      </c>
      <c r="F1954" s="64"/>
      <c r="G1954" s="65" t="n">
        <v>480794</v>
      </c>
      <c r="H1954" s="64"/>
      <c r="I1954" s="65" t="n">
        <v>1008000</v>
      </c>
    </row>
    <row r="1955" s="15" customFormat="true" ht="40.5" hidden="false" customHeight="true" outlineLevel="0" collapsed="false">
      <c r="A1955" s="639" t="n">
        <v>21020300</v>
      </c>
      <c r="B1955" s="455"/>
      <c r="C1955" s="456"/>
      <c r="D1955" s="455"/>
      <c r="E1955" s="55" t="s">
        <v>320</v>
      </c>
      <c r="F1955" s="64"/>
      <c r="G1955" s="65"/>
      <c r="H1955" s="64" t="n">
        <f aca="false">G1955/12*9</f>
        <v>0</v>
      </c>
      <c r="I1955" s="65"/>
    </row>
    <row r="1956" s="15" customFormat="true" ht="20.5" hidden="false" customHeight="true" outlineLevel="0" collapsed="false">
      <c r="A1956" s="640" t="n">
        <v>21020301</v>
      </c>
      <c r="B1956" s="557" t="s">
        <v>195</v>
      </c>
      <c r="C1956" s="460"/>
      <c r="D1956" s="17" t="s">
        <v>15</v>
      </c>
      <c r="E1956" s="66" t="s">
        <v>321</v>
      </c>
      <c r="F1956" s="64" t="n">
        <v>0</v>
      </c>
      <c r="G1956" s="65" t="n">
        <v>283094</v>
      </c>
      <c r="H1956" s="64" t="n">
        <f aca="false">G1956/12*9</f>
        <v>212320.5</v>
      </c>
      <c r="I1956" s="65" t="n">
        <v>283094</v>
      </c>
    </row>
    <row r="1957" s="15" customFormat="true" ht="20.5" hidden="false" customHeight="true" outlineLevel="0" collapsed="false">
      <c r="A1957" s="640" t="n">
        <v>21020302</v>
      </c>
      <c r="B1957" s="557" t="s">
        <v>195</v>
      </c>
      <c r="C1957" s="460"/>
      <c r="D1957" s="17" t="s">
        <v>15</v>
      </c>
      <c r="E1957" s="66" t="s">
        <v>322</v>
      </c>
      <c r="F1957" s="64" t="n">
        <v>0</v>
      </c>
      <c r="G1957" s="65" t="n">
        <v>161734</v>
      </c>
      <c r="H1957" s="64" t="n">
        <f aca="false">G1957/12*9</f>
        <v>121300.5</v>
      </c>
      <c r="I1957" s="65" t="n">
        <v>161734</v>
      </c>
    </row>
    <row r="1958" s="15" customFormat="true" ht="20.5" hidden="false" customHeight="true" outlineLevel="0" collapsed="false">
      <c r="A1958" s="640" t="n">
        <v>21020303</v>
      </c>
      <c r="B1958" s="557" t="s">
        <v>195</v>
      </c>
      <c r="C1958" s="460"/>
      <c r="D1958" s="17" t="s">
        <v>15</v>
      </c>
      <c r="E1958" s="66" t="s">
        <v>323</v>
      </c>
      <c r="F1958" s="64" t="n">
        <v>0</v>
      </c>
      <c r="G1958" s="65" t="n">
        <v>10368</v>
      </c>
      <c r="H1958" s="64" t="n">
        <f aca="false">G1958/12*9</f>
        <v>7776</v>
      </c>
      <c r="I1958" s="65" t="n">
        <v>10368</v>
      </c>
    </row>
    <row r="1959" s="15" customFormat="true" ht="20.5" hidden="false" customHeight="true" outlineLevel="0" collapsed="false">
      <c r="A1959" s="640" t="n">
        <v>21020304</v>
      </c>
      <c r="B1959" s="557" t="s">
        <v>195</v>
      </c>
      <c r="C1959" s="460"/>
      <c r="D1959" s="17" t="s">
        <v>15</v>
      </c>
      <c r="E1959" s="66" t="s">
        <v>282</v>
      </c>
      <c r="F1959" s="64" t="n">
        <v>0</v>
      </c>
      <c r="G1959" s="65" t="n">
        <v>40456</v>
      </c>
      <c r="H1959" s="64" t="n">
        <f aca="false">G1959/12*9</f>
        <v>30342</v>
      </c>
      <c r="I1959" s="65" t="n">
        <v>40456</v>
      </c>
    </row>
    <row r="1960" s="15" customFormat="true" ht="20.5" hidden="false" customHeight="true" outlineLevel="0" collapsed="false">
      <c r="A1960" s="640" t="n">
        <v>21020312</v>
      </c>
      <c r="B1960" s="557" t="s">
        <v>195</v>
      </c>
      <c r="C1960" s="460"/>
      <c r="D1960" s="17" t="s">
        <v>15</v>
      </c>
      <c r="E1960" s="66" t="s">
        <v>324</v>
      </c>
      <c r="F1960" s="64"/>
      <c r="G1960" s="65"/>
      <c r="H1960" s="64" t="n">
        <f aca="false">G1960/12*9</f>
        <v>0</v>
      </c>
      <c r="I1960" s="65"/>
    </row>
    <row r="1961" s="15" customFormat="true" ht="20.5" hidden="false" customHeight="true" outlineLevel="0" collapsed="false">
      <c r="A1961" s="640" t="n">
        <v>21020315</v>
      </c>
      <c r="B1961" s="557" t="s">
        <v>195</v>
      </c>
      <c r="C1961" s="460"/>
      <c r="D1961" s="17" t="s">
        <v>15</v>
      </c>
      <c r="E1961" s="66" t="s">
        <v>325</v>
      </c>
      <c r="F1961" s="64" t="n">
        <v>0</v>
      </c>
      <c r="G1961" s="65" t="n">
        <v>69241</v>
      </c>
      <c r="H1961" s="64" t="n">
        <f aca="false">G1961/12*9</f>
        <v>51930.75</v>
      </c>
      <c r="I1961" s="65" t="n">
        <v>69241</v>
      </c>
    </row>
    <row r="1962" s="15" customFormat="true" ht="20.5" hidden="false" customHeight="true" outlineLevel="0" collapsed="false">
      <c r="A1962" s="459" t="n">
        <v>21020314</v>
      </c>
      <c r="B1962" s="557" t="s">
        <v>195</v>
      </c>
      <c r="C1962" s="460"/>
      <c r="D1962" s="17" t="s">
        <v>15</v>
      </c>
      <c r="E1962" s="66" t="s">
        <v>407</v>
      </c>
      <c r="F1962" s="64"/>
      <c r="G1962" s="64"/>
      <c r="H1962" s="64" t="n">
        <f aca="false">G1962/12*9</f>
        <v>0</v>
      </c>
      <c r="I1962" s="64"/>
    </row>
    <row r="1963" s="15" customFormat="true" ht="20.5" hidden="false" customHeight="true" outlineLevel="0" collapsed="false">
      <c r="A1963" s="459" t="n">
        <v>21020305</v>
      </c>
      <c r="B1963" s="557" t="s">
        <v>195</v>
      </c>
      <c r="C1963" s="460"/>
      <c r="D1963" s="17" t="s">
        <v>15</v>
      </c>
      <c r="E1963" s="66" t="s">
        <v>408</v>
      </c>
      <c r="F1963" s="64"/>
      <c r="G1963" s="64"/>
      <c r="H1963" s="64" t="n">
        <f aca="false">G1963/12*9</f>
        <v>0</v>
      </c>
      <c r="I1963" s="64"/>
    </row>
    <row r="1964" s="15" customFormat="true" ht="20" hidden="false" customHeight="true" outlineLevel="0" collapsed="false">
      <c r="A1964" s="459" t="n">
        <v>21020306</v>
      </c>
      <c r="B1964" s="557" t="s">
        <v>195</v>
      </c>
      <c r="C1964" s="460"/>
      <c r="D1964" s="17" t="s">
        <v>15</v>
      </c>
      <c r="E1964" s="66" t="s">
        <v>409</v>
      </c>
      <c r="F1964" s="64"/>
      <c r="G1964" s="64"/>
      <c r="H1964" s="64" t="n">
        <f aca="false">G1964/12*9</f>
        <v>0</v>
      </c>
      <c r="I1964" s="64"/>
    </row>
    <row r="1965" s="15" customFormat="true" ht="20.5" hidden="false" customHeight="true" outlineLevel="0" collapsed="false">
      <c r="A1965" s="639" t="n">
        <v>21020400</v>
      </c>
      <c r="B1965" s="455"/>
      <c r="C1965" s="456"/>
      <c r="D1965" s="455"/>
      <c r="E1965" s="55" t="s">
        <v>335</v>
      </c>
      <c r="F1965" s="64"/>
      <c r="G1965" s="64"/>
      <c r="H1965" s="64" t="n">
        <f aca="false">G1965/12*9</f>
        <v>0</v>
      </c>
      <c r="I1965" s="64"/>
    </row>
    <row r="1966" s="15" customFormat="true" ht="20.5" hidden="false" customHeight="true" outlineLevel="0" collapsed="false">
      <c r="A1966" s="640" t="n">
        <v>21020401</v>
      </c>
      <c r="B1966" s="557" t="s">
        <v>195</v>
      </c>
      <c r="C1966" s="460"/>
      <c r="D1966" s="17" t="s">
        <v>15</v>
      </c>
      <c r="E1966" s="66" t="s">
        <v>321</v>
      </c>
      <c r="F1966" s="64"/>
      <c r="G1966" s="64"/>
      <c r="H1966" s="64" t="n">
        <f aca="false">G1966/12*9</f>
        <v>0</v>
      </c>
      <c r="I1966" s="64"/>
    </row>
    <row r="1967" s="15" customFormat="true" ht="20.5" hidden="false" customHeight="true" outlineLevel="0" collapsed="false">
      <c r="A1967" s="640" t="n">
        <v>21020402</v>
      </c>
      <c r="B1967" s="557" t="s">
        <v>195</v>
      </c>
      <c r="C1967" s="460"/>
      <c r="D1967" s="17" t="s">
        <v>15</v>
      </c>
      <c r="E1967" s="66" t="s">
        <v>322</v>
      </c>
      <c r="F1967" s="64"/>
      <c r="G1967" s="64"/>
      <c r="H1967" s="64" t="n">
        <f aca="false">G1967/12*9</f>
        <v>0</v>
      </c>
      <c r="I1967" s="64"/>
    </row>
    <row r="1968" s="15" customFormat="true" ht="20.5" hidden="false" customHeight="true" outlineLevel="0" collapsed="false">
      <c r="A1968" s="640" t="n">
        <v>21020403</v>
      </c>
      <c r="B1968" s="557" t="s">
        <v>195</v>
      </c>
      <c r="C1968" s="460"/>
      <c r="D1968" s="17" t="s">
        <v>15</v>
      </c>
      <c r="E1968" s="66" t="s">
        <v>323</v>
      </c>
      <c r="F1968" s="64"/>
      <c r="G1968" s="64"/>
      <c r="H1968" s="64" t="n">
        <f aca="false">G1968/12*9</f>
        <v>0</v>
      </c>
      <c r="I1968" s="64"/>
    </row>
    <row r="1969" s="15" customFormat="true" ht="20.5" hidden="false" customHeight="true" outlineLevel="0" collapsed="false">
      <c r="A1969" s="640" t="n">
        <v>21020404</v>
      </c>
      <c r="B1969" s="557" t="s">
        <v>195</v>
      </c>
      <c r="C1969" s="460"/>
      <c r="D1969" s="17" t="s">
        <v>15</v>
      </c>
      <c r="E1969" s="66" t="s">
        <v>282</v>
      </c>
      <c r="F1969" s="64"/>
      <c r="G1969" s="64"/>
      <c r="H1969" s="64" t="n">
        <f aca="false">G1969/12*9</f>
        <v>0</v>
      </c>
      <c r="I1969" s="64"/>
    </row>
    <row r="1970" s="15" customFormat="true" ht="20.5" hidden="false" customHeight="true" outlineLevel="0" collapsed="false">
      <c r="A1970" s="640" t="n">
        <v>21020412</v>
      </c>
      <c r="B1970" s="557" t="s">
        <v>195</v>
      </c>
      <c r="C1970" s="460"/>
      <c r="D1970" s="17" t="s">
        <v>15</v>
      </c>
      <c r="E1970" s="66" t="s">
        <v>324</v>
      </c>
      <c r="F1970" s="64"/>
      <c r="G1970" s="64"/>
      <c r="H1970" s="64" t="n">
        <f aca="false">G1970/12*9</f>
        <v>0</v>
      </c>
      <c r="I1970" s="64"/>
    </row>
    <row r="1971" s="15" customFormat="true" ht="20" hidden="false" customHeight="true" outlineLevel="0" collapsed="false">
      <c r="A1971" s="640" t="n">
        <v>21020415</v>
      </c>
      <c r="B1971" s="557" t="s">
        <v>195</v>
      </c>
      <c r="C1971" s="460"/>
      <c r="D1971" s="17" t="s">
        <v>15</v>
      </c>
      <c r="E1971" s="66" t="s">
        <v>325</v>
      </c>
      <c r="F1971" s="64"/>
      <c r="G1971" s="64"/>
      <c r="H1971" s="64" t="n">
        <f aca="false">G1971/12*9</f>
        <v>0</v>
      </c>
      <c r="I1971" s="64"/>
    </row>
    <row r="1972" s="15" customFormat="true" ht="20.5" hidden="false" customHeight="true" outlineLevel="0" collapsed="false">
      <c r="A1972" s="639" t="n">
        <v>21020500</v>
      </c>
      <c r="B1972" s="455"/>
      <c r="C1972" s="456"/>
      <c r="D1972" s="455"/>
      <c r="E1972" s="55" t="s">
        <v>336</v>
      </c>
      <c r="F1972" s="64"/>
      <c r="G1972" s="64"/>
      <c r="H1972" s="64" t="n">
        <f aca="false">G1972/12*9</f>
        <v>0</v>
      </c>
      <c r="I1972" s="64"/>
    </row>
    <row r="1973" s="15" customFormat="true" ht="20.5" hidden="false" customHeight="true" outlineLevel="0" collapsed="false">
      <c r="A1973" s="640" t="n">
        <v>21020501</v>
      </c>
      <c r="B1973" s="557" t="s">
        <v>195</v>
      </c>
      <c r="C1973" s="460"/>
      <c r="D1973" s="17" t="s">
        <v>15</v>
      </c>
      <c r="E1973" s="66" t="s">
        <v>321</v>
      </c>
      <c r="F1973" s="64"/>
      <c r="G1973" s="64"/>
      <c r="H1973" s="64" t="n">
        <f aca="false">G1973/12*9</f>
        <v>0</v>
      </c>
      <c r="I1973" s="64"/>
    </row>
    <row r="1974" s="15" customFormat="true" ht="20.5" hidden="false" customHeight="true" outlineLevel="0" collapsed="false">
      <c r="A1974" s="641" t="n">
        <v>21020502</v>
      </c>
      <c r="B1974" s="557" t="s">
        <v>195</v>
      </c>
      <c r="C1974" s="713"/>
      <c r="D1974" s="17" t="s">
        <v>15</v>
      </c>
      <c r="E1974" s="66" t="s">
        <v>322</v>
      </c>
      <c r="F1974" s="64"/>
      <c r="G1974" s="64"/>
      <c r="H1974" s="64" t="n">
        <f aca="false">G1974/12*9</f>
        <v>0</v>
      </c>
      <c r="I1974" s="64"/>
    </row>
    <row r="1975" s="15" customFormat="true" ht="20.5" hidden="false" customHeight="true" outlineLevel="0" collapsed="false">
      <c r="A1975" s="641" t="n">
        <v>21020503</v>
      </c>
      <c r="B1975" s="557" t="s">
        <v>195</v>
      </c>
      <c r="C1975" s="468"/>
      <c r="D1975" s="17" t="s">
        <v>15</v>
      </c>
      <c r="E1975" s="66" t="s">
        <v>323</v>
      </c>
      <c r="F1975" s="64"/>
      <c r="G1975" s="64"/>
      <c r="H1975" s="64" t="n">
        <f aca="false">G1975/12*9</f>
        <v>0</v>
      </c>
      <c r="I1975" s="64"/>
    </row>
    <row r="1976" s="15" customFormat="true" ht="20.5" hidden="false" customHeight="true" outlineLevel="0" collapsed="false">
      <c r="A1976" s="641" t="n">
        <v>21020504</v>
      </c>
      <c r="B1976" s="557" t="s">
        <v>195</v>
      </c>
      <c r="C1976" s="468"/>
      <c r="D1976" s="17" t="s">
        <v>15</v>
      </c>
      <c r="E1976" s="66" t="s">
        <v>282</v>
      </c>
      <c r="F1976" s="64"/>
      <c r="G1976" s="64"/>
      <c r="H1976" s="64" t="n">
        <f aca="false">G1976/12*9</f>
        <v>0</v>
      </c>
      <c r="I1976" s="64"/>
    </row>
    <row r="1977" s="15" customFormat="true" ht="20.5" hidden="false" customHeight="true" outlineLevel="0" collapsed="false">
      <c r="A1977" s="641" t="n">
        <v>21020512</v>
      </c>
      <c r="B1977" s="557" t="s">
        <v>195</v>
      </c>
      <c r="C1977" s="468"/>
      <c r="D1977" s="17" t="s">
        <v>15</v>
      </c>
      <c r="E1977" s="66" t="s">
        <v>324</v>
      </c>
      <c r="F1977" s="64"/>
      <c r="G1977" s="64"/>
      <c r="H1977" s="64" t="n">
        <f aca="false">G1977/12*9</f>
        <v>0</v>
      </c>
      <c r="I1977" s="64"/>
    </row>
    <row r="1978" s="15" customFormat="true" ht="20" hidden="false" customHeight="true" outlineLevel="0" collapsed="false">
      <c r="A1978" s="641" t="n">
        <v>21020515</v>
      </c>
      <c r="B1978" s="557" t="s">
        <v>195</v>
      </c>
      <c r="C1978" s="468"/>
      <c r="D1978" s="17" t="s">
        <v>15</v>
      </c>
      <c r="E1978" s="66" t="s">
        <v>325</v>
      </c>
      <c r="F1978" s="64"/>
      <c r="G1978" s="64"/>
      <c r="H1978" s="64" t="n">
        <f aca="false">G1978/12*9</f>
        <v>0</v>
      </c>
      <c r="I1978" s="64"/>
    </row>
    <row r="1979" s="15" customFormat="true" ht="20.5" hidden="false" customHeight="true" outlineLevel="0" collapsed="false">
      <c r="A1979" s="464" t="n">
        <v>21020600</v>
      </c>
      <c r="B1979" s="465"/>
      <c r="C1979" s="466"/>
      <c r="D1979" s="465"/>
      <c r="E1979" s="55" t="s">
        <v>292</v>
      </c>
      <c r="F1979" s="64"/>
      <c r="G1979" s="64"/>
      <c r="H1979" s="64" t="n">
        <f aca="false">G1979/12*9</f>
        <v>0</v>
      </c>
      <c r="I1979" s="64"/>
    </row>
    <row r="1980" s="15" customFormat="true" ht="20" hidden="false" customHeight="true" outlineLevel="0" collapsed="false">
      <c r="A1980" s="577" t="n">
        <v>21020605</v>
      </c>
      <c r="B1980" s="557" t="s">
        <v>195</v>
      </c>
      <c r="C1980" s="468"/>
      <c r="D1980" s="17" t="s">
        <v>15</v>
      </c>
      <c r="E1980" s="63" t="s">
        <v>386</v>
      </c>
      <c r="F1980" s="64"/>
      <c r="G1980" s="64"/>
      <c r="H1980" s="64" t="n">
        <f aca="false">G1980/12*9</f>
        <v>0</v>
      </c>
      <c r="I1980" s="64"/>
    </row>
    <row r="1981" s="15" customFormat="true" ht="20" hidden="false" customHeight="true" outlineLevel="0" collapsed="false">
      <c r="A1981" s="46" t="n">
        <v>22020000</v>
      </c>
      <c r="B1981" s="135"/>
      <c r="C1981" s="476"/>
      <c r="D1981" s="135"/>
      <c r="E1981" s="49" t="s">
        <v>294</v>
      </c>
      <c r="F1981" s="64"/>
      <c r="G1981" s="64"/>
      <c r="H1981" s="64" t="n">
        <f aca="false">G1981/12*9</f>
        <v>0</v>
      </c>
      <c r="I1981" s="64"/>
    </row>
    <row r="1982" s="15" customFormat="true" ht="20.5" hidden="false" customHeight="true" outlineLevel="0" collapsed="false">
      <c r="A1982" s="46" t="n">
        <v>22020100</v>
      </c>
      <c r="B1982" s="135"/>
      <c r="C1982" s="476"/>
      <c r="D1982" s="135"/>
      <c r="E1982" s="49" t="s">
        <v>351</v>
      </c>
      <c r="F1982" s="64"/>
      <c r="G1982" s="64"/>
      <c r="H1982" s="64" t="n">
        <f aca="false">G1982/12*9</f>
        <v>0</v>
      </c>
      <c r="I1982" s="64"/>
    </row>
    <row r="1983" s="15" customFormat="true" ht="20.5" hidden="false" customHeight="true" outlineLevel="0" collapsed="false">
      <c r="A1983" s="221" t="n">
        <v>22020101</v>
      </c>
      <c r="B1983" s="557" t="s">
        <v>195</v>
      </c>
      <c r="C1983" s="630"/>
      <c r="D1983" s="17" t="s">
        <v>15</v>
      </c>
      <c r="E1983" s="610" t="s">
        <v>352</v>
      </c>
      <c r="F1983" s="64" t="n">
        <v>0</v>
      </c>
      <c r="G1983" s="64" t="n">
        <v>1854491</v>
      </c>
      <c r="H1983" s="64" t="n">
        <f aca="false">SUM(H1956:H1962)</f>
        <v>423669.75</v>
      </c>
      <c r="I1983" s="64" t="n">
        <v>1854491</v>
      </c>
    </row>
    <row r="1984" s="15" customFormat="true" ht="20.5" hidden="false" customHeight="true" outlineLevel="0" collapsed="false">
      <c r="A1984" s="221" t="n">
        <v>22020102</v>
      </c>
      <c r="B1984" s="557" t="s">
        <v>195</v>
      </c>
      <c r="C1984" s="630"/>
      <c r="D1984" s="17" t="s">
        <v>15</v>
      </c>
      <c r="E1984" s="610" t="s">
        <v>296</v>
      </c>
      <c r="F1984" s="621"/>
      <c r="G1984" s="64" t="n">
        <v>150000</v>
      </c>
      <c r="H1984" s="64"/>
      <c r="I1984" s="64" t="n">
        <v>150000</v>
      </c>
    </row>
    <row r="1985" s="15" customFormat="true" ht="20.5" hidden="false" customHeight="true" outlineLevel="0" collapsed="false">
      <c r="A1985" s="221" t="n">
        <v>22020103</v>
      </c>
      <c r="B1985" s="557" t="s">
        <v>195</v>
      </c>
      <c r="C1985" s="630"/>
      <c r="D1985" s="17" t="s">
        <v>15</v>
      </c>
      <c r="E1985" s="610" t="s">
        <v>353</v>
      </c>
      <c r="F1985" s="64"/>
      <c r="G1985" s="64"/>
      <c r="H1985" s="64" t="n">
        <f aca="false">G1985/12*9</f>
        <v>0</v>
      </c>
      <c r="I1985" s="64"/>
    </row>
    <row r="1986" s="15" customFormat="true" ht="20" hidden="false" customHeight="true" outlineLevel="0" collapsed="false">
      <c r="A1986" s="221" t="n">
        <v>22020104</v>
      </c>
      <c r="B1986" s="557" t="s">
        <v>195</v>
      </c>
      <c r="C1986" s="630"/>
      <c r="D1986" s="17" t="s">
        <v>15</v>
      </c>
      <c r="E1986" s="610" t="s">
        <v>297</v>
      </c>
      <c r="F1986" s="64"/>
      <c r="G1986" s="64"/>
      <c r="H1986" s="64" t="n">
        <f aca="false">G1986/12*9</f>
        <v>0</v>
      </c>
      <c r="I1986" s="64"/>
    </row>
    <row r="1987" s="441" customFormat="true" ht="20.5" hidden="false" customHeight="true" outlineLevel="0" collapsed="false">
      <c r="A1987" s="46" t="s">
        <v>577</v>
      </c>
      <c r="B1987" s="135"/>
      <c r="C1987" s="476"/>
      <c r="D1987" s="135"/>
      <c r="E1987" s="49" t="s">
        <v>308</v>
      </c>
      <c r="F1987" s="67"/>
      <c r="G1987" s="67"/>
      <c r="H1987" s="64" t="n">
        <f aca="false">G1987/12*9</f>
        <v>0</v>
      </c>
      <c r="I1987" s="67"/>
    </row>
    <row r="1988" s="15" customFormat="true" ht="20" hidden="false" customHeight="true" outlineLevel="0" collapsed="false">
      <c r="A1988" s="53" t="s">
        <v>596</v>
      </c>
      <c r="B1988" s="557" t="s">
        <v>195</v>
      </c>
      <c r="C1988" s="473"/>
      <c r="D1988" s="17" t="s">
        <v>15</v>
      </c>
      <c r="E1988" s="474" t="s">
        <v>309</v>
      </c>
      <c r="F1988" s="64"/>
      <c r="G1988" s="64"/>
      <c r="H1988" s="64" t="n">
        <f aca="false">G1988/12*9</f>
        <v>0</v>
      </c>
      <c r="I1988" s="64"/>
    </row>
    <row r="1989" s="15" customFormat="true" ht="40.5" hidden="false" customHeight="true" outlineLevel="0" collapsed="false">
      <c r="A1989" s="216" t="n">
        <v>220207</v>
      </c>
      <c r="B1989" s="627"/>
      <c r="C1989" s="628"/>
      <c r="D1989" s="629"/>
      <c r="E1989" s="714" t="s">
        <v>597</v>
      </c>
      <c r="F1989" s="64"/>
      <c r="G1989" s="64"/>
      <c r="H1989" s="64" t="n">
        <f aca="false">G1989/12*9</f>
        <v>0</v>
      </c>
      <c r="I1989" s="64"/>
    </row>
    <row r="1990" s="15" customFormat="true" ht="20.5" hidden="false" customHeight="true" outlineLevel="0" collapsed="false">
      <c r="A1990" s="239" t="n">
        <v>22020710</v>
      </c>
      <c r="B1990" s="557" t="s">
        <v>195</v>
      </c>
      <c r="C1990" s="628"/>
      <c r="D1990" s="17" t="s">
        <v>15</v>
      </c>
      <c r="E1990" s="715" t="s">
        <v>598</v>
      </c>
      <c r="F1990" s="64"/>
      <c r="G1990" s="64" t="n">
        <v>55000000</v>
      </c>
      <c r="H1990" s="64"/>
      <c r="I1990" s="64" t="n">
        <v>10000000</v>
      </c>
    </row>
    <row r="1991" s="15" customFormat="true" ht="20.5" hidden="false" customHeight="true" outlineLevel="0" collapsed="false">
      <c r="A1991" s="643" t="s">
        <v>512</v>
      </c>
      <c r="B1991" s="571" t="s">
        <v>195</v>
      </c>
      <c r="C1991" s="479"/>
      <c r="D1991" s="480" t="s">
        <v>15</v>
      </c>
      <c r="E1991" s="544" t="s">
        <v>404</v>
      </c>
      <c r="F1991" s="80"/>
      <c r="G1991" s="64" t="n">
        <v>6500000</v>
      </c>
      <c r="H1991" s="64"/>
      <c r="I1991" s="64" t="n">
        <v>6500000</v>
      </c>
    </row>
    <row r="1992" s="15" customFormat="true" ht="20.5" hidden="false" customHeight="true" outlineLevel="0" collapsed="false">
      <c r="A1992" s="483"/>
      <c r="B1992" s="483"/>
      <c r="C1992" s="484"/>
      <c r="D1992" s="483"/>
      <c r="E1992" s="485" t="s">
        <v>225</v>
      </c>
      <c r="F1992" s="486" t="n">
        <f aca="false">SUM(F1950:F1980)</f>
        <v>0</v>
      </c>
      <c r="G1992" s="486" t="n">
        <f aca="false">SUM(G1950:G1980)</f>
        <v>1854491</v>
      </c>
      <c r="H1992" s="486" t="n">
        <f aca="false">SUM(H1950:H1980)</f>
        <v>1030272.75</v>
      </c>
      <c r="I1992" s="486" t="n">
        <f aca="false">SUM(I1950:I1980)</f>
        <v>2381697</v>
      </c>
    </row>
    <row r="1993" s="15" customFormat="true" ht="20.5" hidden="false" customHeight="true" outlineLevel="0" collapsed="false">
      <c r="A1993" s="483"/>
      <c r="B1993" s="483"/>
      <c r="C1993" s="484"/>
      <c r="D1993" s="483"/>
      <c r="E1993" s="485" t="s">
        <v>294</v>
      </c>
      <c r="F1993" s="486" t="n">
        <f aca="false">SUM(F1983:F1991)</f>
        <v>0</v>
      </c>
      <c r="G1993" s="486" t="n">
        <f aca="false">SUM(G1983:G1991)</f>
        <v>63504491</v>
      </c>
      <c r="H1993" s="486" t="n">
        <f aca="false">SUM(H1983:H1991)</f>
        <v>423669.75</v>
      </c>
      <c r="I1993" s="486" t="n">
        <f aca="false">SUM(I1983:I1991)</f>
        <v>18504491</v>
      </c>
    </row>
    <row r="1994" s="15" customFormat="true" ht="20.5" hidden="false" customHeight="true" outlineLevel="0" collapsed="false">
      <c r="A1994" s="483"/>
      <c r="B1994" s="483"/>
      <c r="C1994" s="484"/>
      <c r="D1994" s="483"/>
      <c r="E1994" s="485" t="s">
        <v>229</v>
      </c>
      <c r="F1994" s="486" t="n">
        <f aca="false">F1992+F1993</f>
        <v>0</v>
      </c>
      <c r="G1994" s="486" t="n">
        <f aca="false">G1992+G1993</f>
        <v>65358982</v>
      </c>
      <c r="H1994" s="486" t="n">
        <f aca="false">H1992+H1993</f>
        <v>1453942.5</v>
      </c>
      <c r="I1994" s="486" t="n">
        <f aca="false">I1992+I1993</f>
        <v>20886188</v>
      </c>
    </row>
    <row r="1995" customFormat="false" ht="34" hidden="false" customHeight="true" outlineLevel="0" collapsed="false">
      <c r="A1995" s="406" t="s">
        <v>0</v>
      </c>
      <c r="B1995" s="406"/>
      <c r="C1995" s="406"/>
      <c r="D1995" s="406"/>
      <c r="E1995" s="406"/>
      <c r="F1995" s="406"/>
      <c r="G1995" s="406"/>
      <c r="H1995" s="406"/>
      <c r="I1995" s="406"/>
    </row>
    <row r="1996" customFormat="false" ht="22" hidden="false" customHeight="true" outlineLevel="0" collapsed="false">
      <c r="A1996" s="407" t="s">
        <v>1</v>
      </c>
      <c r="B1996" s="407"/>
      <c r="C1996" s="407"/>
      <c r="D1996" s="407"/>
      <c r="E1996" s="407"/>
      <c r="F1996" s="407"/>
      <c r="G1996" s="407"/>
      <c r="H1996" s="407"/>
      <c r="I1996" s="407"/>
    </row>
    <row r="1997" customFormat="false" ht="28" hidden="false" customHeight="true" outlineLevel="0" collapsed="false">
      <c r="A1997" s="407" t="s">
        <v>2</v>
      </c>
      <c r="B1997" s="407"/>
      <c r="C1997" s="407"/>
      <c r="D1997" s="407"/>
      <c r="E1997" s="407"/>
      <c r="F1997" s="407"/>
      <c r="G1997" s="407"/>
      <c r="H1997" s="407"/>
      <c r="I1997" s="407"/>
    </row>
    <row r="1998" customFormat="false" ht="18.75" hidden="false" customHeight="true" outlineLevel="0" collapsed="false">
      <c r="A1998" s="613" t="s">
        <v>364</v>
      </c>
      <c r="B1998" s="613"/>
      <c r="C1998" s="613"/>
      <c r="D1998" s="613"/>
      <c r="E1998" s="613"/>
      <c r="F1998" s="613"/>
      <c r="G1998" s="613"/>
      <c r="H1998" s="613"/>
      <c r="I1998" s="613"/>
    </row>
    <row r="1999" s="15" customFormat="true" ht="20.5" hidden="false" customHeight="true" outlineLevel="0" collapsed="false">
      <c r="A1999" s="440" t="s">
        <v>599</v>
      </c>
      <c r="B1999" s="440"/>
      <c r="C1999" s="440"/>
      <c r="D1999" s="440"/>
      <c r="E1999" s="440"/>
      <c r="F1999" s="440"/>
      <c r="G1999" s="440"/>
      <c r="H1999" s="440"/>
      <c r="I1999" s="440"/>
    </row>
    <row r="2000" s="39" customFormat="true" ht="40.5" hidden="false" customHeight="true" outlineLevel="0" collapsed="false">
      <c r="A2000" s="14" t="s">
        <v>501</v>
      </c>
      <c r="B2000" s="14" t="s">
        <v>6</v>
      </c>
      <c r="C2000" s="410" t="s">
        <v>7</v>
      </c>
      <c r="D2000" s="14" t="s">
        <v>8</v>
      </c>
      <c r="E2000" s="411" t="s">
        <v>9</v>
      </c>
      <c r="F2000" s="14" t="s">
        <v>10</v>
      </c>
      <c r="G2000" s="14" t="s">
        <v>11</v>
      </c>
      <c r="H2000" s="14" t="s">
        <v>12</v>
      </c>
      <c r="I2000" s="14" t="s">
        <v>13</v>
      </c>
    </row>
    <row r="2001" s="15" customFormat="true" ht="20.5" hidden="false" customHeight="true" outlineLevel="0" collapsed="false">
      <c r="A2001" s="40" t="n">
        <v>53500100101</v>
      </c>
      <c r="B2001" s="557" t="s">
        <v>195</v>
      </c>
      <c r="C2001" s="631"/>
      <c r="D2001" s="17" t="s">
        <v>15</v>
      </c>
      <c r="E2001" s="716" t="s">
        <v>600</v>
      </c>
      <c r="F2001" s="551" t="n">
        <f aca="false">F2069</f>
        <v>5162985.29</v>
      </c>
      <c r="G2001" s="551" t="n">
        <f aca="false">G2069</f>
        <v>33467920</v>
      </c>
      <c r="H2001" s="551" t="n">
        <f aca="false">H2069</f>
        <v>21100940</v>
      </c>
      <c r="I2001" s="551" t="n">
        <f aca="false">I2069</f>
        <v>69211840</v>
      </c>
    </row>
    <row r="2002" s="15" customFormat="true" ht="40.5" hidden="false" customHeight="true" outlineLevel="0" collapsed="false">
      <c r="A2002" s="46" t="n">
        <v>53500100102</v>
      </c>
      <c r="B2002" s="557" t="s">
        <v>195</v>
      </c>
      <c r="C2002" s="476"/>
      <c r="D2002" s="17" t="s">
        <v>15</v>
      </c>
      <c r="E2002" s="519" t="s">
        <v>601</v>
      </c>
      <c r="F2002" s="717" t="n">
        <f aca="false">F2125</f>
        <v>99137529</v>
      </c>
      <c r="G2002" s="717" t="n">
        <f aca="false">G2125</f>
        <v>186769371</v>
      </c>
      <c r="H2002" s="717" t="n">
        <f aca="false">H2125</f>
        <v>121492028.25</v>
      </c>
      <c r="I2002" s="717" t="n">
        <f aca="false">I2125</f>
        <v>304858742</v>
      </c>
    </row>
    <row r="2003" s="15" customFormat="true" ht="20.5" hidden="false" customHeight="true" outlineLevel="0" collapsed="false">
      <c r="A2003" s="46" t="n">
        <v>53500100103</v>
      </c>
      <c r="B2003" s="557" t="s">
        <v>195</v>
      </c>
      <c r="C2003" s="476"/>
      <c r="D2003" s="17" t="s">
        <v>15</v>
      </c>
      <c r="E2003" s="519" t="s">
        <v>602</v>
      </c>
      <c r="F2003" s="520" t="n">
        <f aca="false">F2184</f>
        <v>114654174</v>
      </c>
      <c r="G2003" s="520" t="n">
        <f aca="false">G2184</f>
        <v>6333885</v>
      </c>
      <c r="H2003" s="520" t="n">
        <f aca="false">H2184</f>
        <v>4277913.75</v>
      </c>
      <c r="I2003" s="520" t="n">
        <f aca="false">I2184</f>
        <v>52203770</v>
      </c>
    </row>
    <row r="2004" s="15" customFormat="true" ht="28" hidden="false" customHeight="true" outlineLevel="0" collapsed="false">
      <c r="A2004" s="637"/>
      <c r="B2004" s="532"/>
      <c r="C2004" s="533"/>
      <c r="D2004" s="532"/>
      <c r="E2004" s="654" t="s">
        <v>229</v>
      </c>
      <c r="F2004" s="535" t="n">
        <f aca="false">SUM(F2001:F2003)</f>
        <v>218954688.29</v>
      </c>
      <c r="G2004" s="535" t="n">
        <f aca="false">SUM(G2001:G2003)</f>
        <v>226571176</v>
      </c>
      <c r="H2004" s="535" t="n">
        <f aca="false">SUM(H2001:H2003)</f>
        <v>146870882</v>
      </c>
      <c r="I2004" s="535" t="n">
        <f aca="false">SUM(I2001:I2003)</f>
        <v>426274352</v>
      </c>
    </row>
    <row r="2005" s="15" customFormat="true" ht="28" hidden="false" customHeight="true" outlineLevel="0" collapsed="false">
      <c r="A2005" s="654"/>
      <c r="B2005" s="483"/>
      <c r="C2005" s="522"/>
      <c r="D2005" s="483"/>
      <c r="F2005" s="524"/>
      <c r="G2005" s="524"/>
      <c r="H2005" s="524"/>
      <c r="I2005" s="524"/>
    </row>
    <row r="2006" s="15" customFormat="true" ht="20.5" hidden="false" customHeight="true" outlineLevel="0" collapsed="false">
      <c r="A2006" s="654" t="s">
        <v>270</v>
      </c>
      <c r="B2006" s="654"/>
      <c r="C2006" s="654"/>
      <c r="D2006" s="654"/>
      <c r="E2006" s="654"/>
      <c r="F2006" s="654"/>
      <c r="G2006" s="654"/>
      <c r="H2006" s="654"/>
      <c r="I2006" s="654"/>
    </row>
    <row r="2007" s="15" customFormat="true" ht="20.5" hidden="false" customHeight="true" outlineLevel="0" collapsed="false">
      <c r="A2007" s="654"/>
      <c r="B2007" s="483"/>
      <c r="C2007" s="522"/>
      <c r="D2007" s="483"/>
      <c r="E2007" s="718" t="s">
        <v>225</v>
      </c>
      <c r="F2007" s="524" t="n">
        <f aca="false">F2068+F2124+F2183</f>
        <v>25784995.29</v>
      </c>
      <c r="G2007" s="524" t="n">
        <f aca="false">G2068+G2124+G2183</f>
        <v>74100000</v>
      </c>
      <c r="H2007" s="524" t="n">
        <f aca="false">H2068+H2124+H2183</f>
        <v>52205000</v>
      </c>
      <c r="I2007" s="524" t="n">
        <f aca="false">I2068+I2124+I2183</f>
        <v>147600000</v>
      </c>
    </row>
    <row r="2008" s="15" customFormat="true" ht="20.5" hidden="false" customHeight="true" outlineLevel="0" collapsed="false">
      <c r="A2008" s="654"/>
      <c r="B2008" s="483"/>
      <c r="C2008" s="522"/>
      <c r="D2008" s="483"/>
      <c r="E2008" s="718" t="s">
        <v>294</v>
      </c>
      <c r="F2008" s="524" t="n">
        <f aca="false">F2067+F2123+F2182</f>
        <v>193169693</v>
      </c>
      <c r="G2008" s="524" t="n">
        <f aca="false">G2067+G2123+G2182</f>
        <v>152471176</v>
      </c>
      <c r="H2008" s="524" t="n">
        <f aca="false">H2067+H2123+H2182</f>
        <v>94665882</v>
      </c>
      <c r="I2008" s="524" t="n">
        <f aca="false">I2067+I2123+I2182</f>
        <v>278674352</v>
      </c>
    </row>
    <row r="2009" s="15" customFormat="true" ht="20.5" hidden="false" customHeight="true" outlineLevel="0" collapsed="false">
      <c r="A2009" s="654"/>
      <c r="B2009" s="483"/>
      <c r="C2009" s="522"/>
      <c r="D2009" s="483"/>
      <c r="E2009" s="654" t="s">
        <v>229</v>
      </c>
      <c r="F2009" s="524" t="n">
        <f aca="false">F2007+F2008</f>
        <v>218954688.29</v>
      </c>
      <c r="G2009" s="524" t="n">
        <f aca="false">G2007+G2008</f>
        <v>226571176</v>
      </c>
      <c r="H2009" s="524" t="n">
        <f aca="false">H2007+H2008</f>
        <v>146870882</v>
      </c>
      <c r="I2009" s="524" t="n">
        <f aca="false">I2007+I2008</f>
        <v>426274352</v>
      </c>
    </row>
    <row r="2010" customFormat="false" ht="34" hidden="false" customHeight="true" outlineLevel="0" collapsed="false">
      <c r="A2010" s="406" t="s">
        <v>0</v>
      </c>
      <c r="B2010" s="406"/>
      <c r="C2010" s="406"/>
      <c r="D2010" s="406"/>
      <c r="E2010" s="406"/>
      <c r="F2010" s="406"/>
      <c r="G2010" s="406"/>
      <c r="H2010" s="406"/>
      <c r="I2010" s="406"/>
    </row>
    <row r="2011" customFormat="false" ht="22" hidden="false" customHeight="true" outlineLevel="0" collapsed="false">
      <c r="A2011" s="407" t="s">
        <v>1</v>
      </c>
      <c r="B2011" s="407"/>
      <c r="C2011" s="407"/>
      <c r="D2011" s="407"/>
      <c r="E2011" s="407"/>
      <c r="F2011" s="407"/>
      <c r="G2011" s="407"/>
      <c r="H2011" s="407"/>
      <c r="I2011" s="407"/>
    </row>
    <row r="2012" customFormat="false" ht="22" hidden="false" customHeight="true" outlineLevel="0" collapsed="false">
      <c r="A2012" s="407" t="s">
        <v>2</v>
      </c>
      <c r="B2012" s="407"/>
      <c r="C2012" s="407"/>
      <c r="D2012" s="407"/>
      <c r="E2012" s="407"/>
      <c r="F2012" s="407"/>
      <c r="G2012" s="407"/>
      <c r="H2012" s="407"/>
      <c r="I2012" s="407"/>
    </row>
    <row r="2013" customFormat="false" ht="18.75" hidden="false" customHeight="true" outlineLevel="0" collapsed="false">
      <c r="A2013" s="613" t="s">
        <v>256</v>
      </c>
      <c r="B2013" s="613"/>
      <c r="C2013" s="613"/>
      <c r="D2013" s="613"/>
      <c r="E2013" s="613"/>
      <c r="F2013" s="613"/>
      <c r="G2013" s="613"/>
      <c r="H2013" s="613"/>
      <c r="I2013" s="613"/>
    </row>
    <row r="2014" s="15" customFormat="true" ht="20.5" hidden="false" customHeight="true" outlineLevel="0" collapsed="false">
      <c r="A2014" s="536" t="s">
        <v>603</v>
      </c>
      <c r="B2014" s="536"/>
      <c r="C2014" s="536"/>
      <c r="D2014" s="536"/>
      <c r="E2014" s="536"/>
      <c r="F2014" s="536"/>
      <c r="G2014" s="536"/>
      <c r="H2014" s="536"/>
      <c r="I2014" s="536"/>
    </row>
    <row r="2015" s="15" customFormat="true" ht="40.5" hidden="false" customHeight="true" outlineLevel="0" collapsed="false">
      <c r="A2015" s="14" t="s">
        <v>5</v>
      </c>
      <c r="B2015" s="600" t="s">
        <v>6</v>
      </c>
      <c r="C2015" s="410" t="s">
        <v>7</v>
      </c>
      <c r="D2015" s="600" t="s">
        <v>8</v>
      </c>
      <c r="E2015" s="411" t="s">
        <v>9</v>
      </c>
      <c r="F2015" s="14" t="s">
        <v>10</v>
      </c>
      <c r="G2015" s="14" t="s">
        <v>11</v>
      </c>
      <c r="H2015" s="14" t="s">
        <v>12</v>
      </c>
      <c r="I2015" s="14" t="s">
        <v>13</v>
      </c>
    </row>
    <row r="2016" s="15" customFormat="true" ht="20" hidden="false" customHeight="true" outlineLevel="0" collapsed="false">
      <c r="A2016" s="719" t="n">
        <v>20000000</v>
      </c>
      <c r="B2016" s="455"/>
      <c r="C2016" s="720"/>
      <c r="D2016" s="455"/>
      <c r="E2016" s="721" t="s">
        <v>220</v>
      </c>
      <c r="F2016" s="25"/>
      <c r="G2016" s="25"/>
      <c r="H2016" s="25"/>
      <c r="I2016" s="153"/>
    </row>
    <row r="2017" s="15" customFormat="true" ht="20" hidden="false" customHeight="true" outlineLevel="0" collapsed="false">
      <c r="A2017" s="719" t="n">
        <v>21000000</v>
      </c>
      <c r="B2017" s="455"/>
      <c r="C2017" s="720"/>
      <c r="D2017" s="455"/>
      <c r="E2017" s="721" t="s">
        <v>225</v>
      </c>
      <c r="F2017" s="25"/>
      <c r="G2017" s="25"/>
      <c r="H2017" s="25"/>
      <c r="I2017" s="153"/>
    </row>
    <row r="2018" s="15" customFormat="true" ht="20.5" hidden="false" customHeight="true" outlineLevel="0" collapsed="false">
      <c r="A2018" s="719" t="n">
        <v>21010000</v>
      </c>
      <c r="B2018" s="455"/>
      <c r="C2018" s="720"/>
      <c r="D2018" s="455"/>
      <c r="E2018" s="721" t="s">
        <v>276</v>
      </c>
      <c r="F2018" s="25"/>
      <c r="G2018" s="25"/>
      <c r="H2018" s="25"/>
      <c r="I2018" s="153"/>
    </row>
    <row r="2019" s="15" customFormat="true" ht="20.5" hidden="false" customHeight="true" outlineLevel="0" collapsed="false">
      <c r="A2019" s="640" t="n">
        <v>21010103</v>
      </c>
      <c r="B2019" s="557" t="s">
        <v>195</v>
      </c>
      <c r="C2019" s="460"/>
      <c r="D2019" s="17" t="s">
        <v>15</v>
      </c>
      <c r="E2019" s="63" t="s">
        <v>315</v>
      </c>
      <c r="F2019" s="64"/>
      <c r="G2019" s="65"/>
      <c r="H2019" s="64"/>
      <c r="I2019" s="65"/>
    </row>
    <row r="2020" s="15" customFormat="true" ht="20.5" hidden="false" customHeight="true" outlineLevel="0" collapsed="false">
      <c r="A2020" s="640" t="n">
        <v>21010104</v>
      </c>
      <c r="B2020" s="557" t="s">
        <v>195</v>
      </c>
      <c r="C2020" s="460"/>
      <c r="D2020" s="17" t="s">
        <v>15</v>
      </c>
      <c r="E2020" s="63" t="s">
        <v>316</v>
      </c>
      <c r="F2020" s="64" t="n">
        <v>1125038</v>
      </c>
      <c r="G2020" s="65" t="n">
        <v>1631006</v>
      </c>
      <c r="H2020" s="64" t="n">
        <f aca="false">G2020/12*9</f>
        <v>1223254.5</v>
      </c>
      <c r="I2020" s="65" t="n">
        <v>1631006</v>
      </c>
    </row>
    <row r="2021" s="15" customFormat="true" ht="20.5" hidden="false" customHeight="true" outlineLevel="0" collapsed="false">
      <c r="A2021" s="640" t="n">
        <v>21010105</v>
      </c>
      <c r="B2021" s="557" t="s">
        <v>195</v>
      </c>
      <c r="C2021" s="460"/>
      <c r="D2021" s="17" t="s">
        <v>15</v>
      </c>
      <c r="E2021" s="63" t="s">
        <v>317</v>
      </c>
      <c r="F2021" s="64" t="n">
        <v>234298</v>
      </c>
      <c r="G2021" s="65" t="n">
        <v>321893</v>
      </c>
      <c r="H2021" s="64" t="n">
        <f aca="false">G2021/12*9</f>
        <v>241419.75</v>
      </c>
      <c r="I2021" s="64" t="n">
        <v>321893</v>
      </c>
    </row>
    <row r="2022" s="15" customFormat="true" ht="20.5" hidden="false" customHeight="true" outlineLevel="0" collapsed="false">
      <c r="A2022" s="459" t="n">
        <v>21010106</v>
      </c>
      <c r="B2022" s="557" t="s">
        <v>195</v>
      </c>
      <c r="C2022" s="460"/>
      <c r="D2022" s="17" t="s">
        <v>15</v>
      </c>
      <c r="E2022" s="63" t="s">
        <v>334</v>
      </c>
      <c r="F2022" s="64"/>
      <c r="G2022" s="64"/>
      <c r="H2022" s="64" t="n">
        <f aca="false">G2022/12*9</f>
        <v>0</v>
      </c>
      <c r="I2022" s="64"/>
    </row>
    <row r="2023" s="15" customFormat="true" ht="20" hidden="false" customHeight="true" outlineLevel="0" collapsed="false">
      <c r="A2023" s="499"/>
      <c r="B2023" s="557" t="s">
        <v>195</v>
      </c>
      <c r="C2023" s="460"/>
      <c r="D2023" s="17" t="s">
        <v>15</v>
      </c>
      <c r="E2023" s="66" t="s">
        <v>383</v>
      </c>
      <c r="F2023" s="64"/>
      <c r="G2023" s="64" t="n">
        <v>840000</v>
      </c>
      <c r="H2023" s="64"/>
      <c r="I2023" s="65" t="n">
        <v>3528000</v>
      </c>
    </row>
    <row r="2024" s="15" customFormat="true" ht="40.5" hidden="false" customHeight="true" outlineLevel="0" collapsed="false">
      <c r="A2024" s="639" t="n">
        <v>21020300</v>
      </c>
      <c r="B2024" s="455"/>
      <c r="C2024" s="456"/>
      <c r="D2024" s="455"/>
      <c r="E2024" s="55" t="s">
        <v>320</v>
      </c>
      <c r="F2024" s="64"/>
      <c r="G2024" s="65"/>
      <c r="H2024" s="64" t="n">
        <f aca="false">G2024/12*9</f>
        <v>0</v>
      </c>
      <c r="I2024" s="65"/>
    </row>
    <row r="2025" s="15" customFormat="true" ht="20.5" hidden="false" customHeight="true" outlineLevel="0" collapsed="false">
      <c r="A2025" s="640" t="n">
        <v>21020301</v>
      </c>
      <c r="B2025" s="557" t="s">
        <v>195</v>
      </c>
      <c r="C2025" s="460"/>
      <c r="D2025" s="17" t="s">
        <v>15</v>
      </c>
      <c r="E2025" s="66" t="s">
        <v>321</v>
      </c>
      <c r="F2025" s="64"/>
      <c r="G2025" s="65"/>
      <c r="H2025" s="64" t="n">
        <f aca="false">G2025/12*9</f>
        <v>0</v>
      </c>
      <c r="I2025" s="65"/>
    </row>
    <row r="2026" s="15" customFormat="true" ht="20.5" hidden="false" customHeight="true" outlineLevel="0" collapsed="false">
      <c r="A2026" s="640" t="n">
        <v>21020302</v>
      </c>
      <c r="B2026" s="557" t="s">
        <v>195</v>
      </c>
      <c r="C2026" s="460"/>
      <c r="D2026" s="17" t="s">
        <v>15</v>
      </c>
      <c r="E2026" s="66" t="s">
        <v>322</v>
      </c>
      <c r="F2026" s="64"/>
      <c r="G2026" s="65"/>
      <c r="H2026" s="64" t="n">
        <f aca="false">G2026/12*9</f>
        <v>0</v>
      </c>
      <c r="I2026" s="65"/>
    </row>
    <row r="2027" s="15" customFormat="true" ht="20.5" hidden="false" customHeight="true" outlineLevel="0" collapsed="false">
      <c r="A2027" s="640" t="n">
        <v>21020303</v>
      </c>
      <c r="B2027" s="557" t="s">
        <v>195</v>
      </c>
      <c r="C2027" s="460"/>
      <c r="D2027" s="17" t="s">
        <v>15</v>
      </c>
      <c r="E2027" s="66" t="s">
        <v>323</v>
      </c>
      <c r="F2027" s="64"/>
      <c r="G2027" s="65"/>
      <c r="H2027" s="64" t="n">
        <f aca="false">G2027/12*9</f>
        <v>0</v>
      </c>
      <c r="I2027" s="65"/>
    </row>
    <row r="2028" s="15" customFormat="true" ht="20.5" hidden="false" customHeight="true" outlineLevel="0" collapsed="false">
      <c r="A2028" s="640" t="n">
        <v>21020304</v>
      </c>
      <c r="B2028" s="557" t="s">
        <v>195</v>
      </c>
      <c r="C2028" s="460"/>
      <c r="D2028" s="17" t="s">
        <v>15</v>
      </c>
      <c r="E2028" s="66" t="s">
        <v>282</v>
      </c>
      <c r="F2028" s="64"/>
      <c r="G2028" s="65"/>
      <c r="H2028" s="64" t="n">
        <f aca="false">G2028/12*9</f>
        <v>0</v>
      </c>
      <c r="I2028" s="65"/>
    </row>
    <row r="2029" s="15" customFormat="true" ht="20.5" hidden="false" customHeight="true" outlineLevel="0" collapsed="false">
      <c r="A2029" s="640" t="n">
        <v>21020312</v>
      </c>
      <c r="B2029" s="557" t="s">
        <v>195</v>
      </c>
      <c r="C2029" s="460"/>
      <c r="D2029" s="17" t="s">
        <v>15</v>
      </c>
      <c r="E2029" s="66" t="s">
        <v>324</v>
      </c>
      <c r="F2029" s="64"/>
      <c r="G2029" s="65"/>
      <c r="H2029" s="64" t="n">
        <f aca="false">G2029/12*9</f>
        <v>0</v>
      </c>
      <c r="I2029" s="65"/>
    </row>
    <row r="2030" s="15" customFormat="true" ht="20.5" hidden="false" customHeight="true" outlineLevel="0" collapsed="false">
      <c r="A2030" s="640" t="n">
        <v>21020315</v>
      </c>
      <c r="B2030" s="557" t="s">
        <v>195</v>
      </c>
      <c r="C2030" s="460"/>
      <c r="D2030" s="17" t="s">
        <v>15</v>
      </c>
      <c r="E2030" s="66" t="s">
        <v>325</v>
      </c>
      <c r="F2030" s="64"/>
      <c r="G2030" s="65"/>
      <c r="H2030" s="64" t="n">
        <f aca="false">G2030/12*9</f>
        <v>0</v>
      </c>
      <c r="I2030" s="65"/>
    </row>
    <row r="2031" s="15" customFormat="true" ht="20.5" hidden="false" customHeight="true" outlineLevel="0" collapsed="false">
      <c r="A2031" s="459" t="n">
        <v>21020314</v>
      </c>
      <c r="B2031" s="557" t="s">
        <v>195</v>
      </c>
      <c r="C2031" s="460"/>
      <c r="D2031" s="17" t="s">
        <v>15</v>
      </c>
      <c r="E2031" s="66" t="s">
        <v>407</v>
      </c>
      <c r="F2031" s="64"/>
      <c r="G2031" s="64"/>
      <c r="H2031" s="64" t="n">
        <f aca="false">G2031/12*9</f>
        <v>0</v>
      </c>
      <c r="I2031" s="64"/>
    </row>
    <row r="2032" s="15" customFormat="true" ht="20.5" hidden="false" customHeight="true" outlineLevel="0" collapsed="false">
      <c r="A2032" s="459" t="n">
        <v>21020305</v>
      </c>
      <c r="B2032" s="557" t="s">
        <v>195</v>
      </c>
      <c r="C2032" s="460"/>
      <c r="D2032" s="17" t="s">
        <v>15</v>
      </c>
      <c r="E2032" s="66" t="s">
        <v>408</v>
      </c>
      <c r="F2032" s="64"/>
      <c r="G2032" s="64"/>
      <c r="H2032" s="64" t="n">
        <f aca="false">G2032/12*9</f>
        <v>0</v>
      </c>
      <c r="I2032" s="64"/>
    </row>
    <row r="2033" s="15" customFormat="true" ht="20" hidden="false" customHeight="true" outlineLevel="0" collapsed="false">
      <c r="A2033" s="459" t="n">
        <v>21020306</v>
      </c>
      <c r="B2033" s="557" t="s">
        <v>195</v>
      </c>
      <c r="C2033" s="460"/>
      <c r="D2033" s="17" t="s">
        <v>15</v>
      </c>
      <c r="E2033" s="66" t="s">
        <v>409</v>
      </c>
      <c r="F2033" s="64"/>
      <c r="G2033" s="64"/>
      <c r="H2033" s="64" t="n">
        <f aca="false">G2033/12*9</f>
        <v>0</v>
      </c>
      <c r="I2033" s="64"/>
    </row>
    <row r="2034" s="15" customFormat="true" ht="20.5" hidden="false" customHeight="true" outlineLevel="0" collapsed="false">
      <c r="A2034" s="639" t="n">
        <v>21020400</v>
      </c>
      <c r="B2034" s="455"/>
      <c r="C2034" s="456"/>
      <c r="D2034" s="455"/>
      <c r="E2034" s="55" t="s">
        <v>335</v>
      </c>
      <c r="F2034" s="64"/>
      <c r="G2034" s="64"/>
      <c r="H2034" s="64" t="n">
        <f aca="false">G2034/12*9</f>
        <v>0</v>
      </c>
      <c r="I2034" s="64"/>
    </row>
    <row r="2035" s="15" customFormat="true" ht="20.5" hidden="false" customHeight="true" outlineLevel="0" collapsed="false">
      <c r="A2035" s="640" t="n">
        <v>21020401</v>
      </c>
      <c r="B2035" s="557" t="s">
        <v>195</v>
      </c>
      <c r="C2035" s="460"/>
      <c r="D2035" s="17" t="s">
        <v>15</v>
      </c>
      <c r="E2035" s="66" t="s">
        <v>321</v>
      </c>
      <c r="F2035" s="64" t="n">
        <v>400815</v>
      </c>
      <c r="G2035" s="64" t="n">
        <v>570852</v>
      </c>
      <c r="H2035" s="64" t="n">
        <f aca="false">G2035/12*9</f>
        <v>428139</v>
      </c>
      <c r="I2035" s="65" t="n">
        <v>570852</v>
      </c>
    </row>
    <row r="2036" s="15" customFormat="true" ht="20.5" hidden="false" customHeight="true" outlineLevel="0" collapsed="false">
      <c r="A2036" s="640" t="n">
        <v>21020402</v>
      </c>
      <c r="B2036" s="557" t="s">
        <v>195</v>
      </c>
      <c r="C2036" s="460"/>
      <c r="D2036" s="17" t="s">
        <v>15</v>
      </c>
      <c r="E2036" s="66" t="s">
        <v>322</v>
      </c>
      <c r="F2036" s="64" t="n">
        <v>289365</v>
      </c>
      <c r="G2036" s="65" t="n">
        <v>359033</v>
      </c>
      <c r="H2036" s="64" t="n">
        <f aca="false">G2036/12*9</f>
        <v>269274.75</v>
      </c>
      <c r="I2036" s="65" t="n">
        <v>359033</v>
      </c>
    </row>
    <row r="2037" s="15" customFormat="true" ht="20.5" hidden="false" customHeight="true" outlineLevel="0" collapsed="false">
      <c r="A2037" s="640" t="n">
        <v>21020403</v>
      </c>
      <c r="B2037" s="557" t="s">
        <v>195</v>
      </c>
      <c r="C2037" s="460"/>
      <c r="D2037" s="17" t="s">
        <v>15</v>
      </c>
      <c r="E2037" s="66" t="s">
        <v>323</v>
      </c>
      <c r="F2037" s="64" t="n">
        <v>20038</v>
      </c>
      <c r="G2037" s="65" t="n">
        <v>28512</v>
      </c>
      <c r="H2037" s="64" t="n">
        <f aca="false">G2037/12*9</f>
        <v>21384</v>
      </c>
      <c r="I2037" s="65" t="n">
        <v>28512</v>
      </c>
    </row>
    <row r="2038" s="15" customFormat="true" ht="20.5" hidden="false" customHeight="true" outlineLevel="0" collapsed="false">
      <c r="A2038" s="640" t="n">
        <v>21020404</v>
      </c>
      <c r="B2038" s="557" t="s">
        <v>195</v>
      </c>
      <c r="C2038" s="460"/>
      <c r="D2038" s="17" t="s">
        <v>15</v>
      </c>
      <c r="E2038" s="66" t="s">
        <v>282</v>
      </c>
      <c r="F2038" s="64" t="n">
        <v>61367</v>
      </c>
      <c r="G2038" s="65" t="n">
        <v>81551</v>
      </c>
      <c r="H2038" s="64" t="n">
        <f aca="false">G2038/12*9</f>
        <v>61163.25</v>
      </c>
      <c r="I2038" s="65" t="n">
        <v>81551</v>
      </c>
    </row>
    <row r="2039" s="15" customFormat="true" ht="20.5" hidden="false" customHeight="true" outlineLevel="0" collapsed="false">
      <c r="A2039" s="640" t="n">
        <v>21020412</v>
      </c>
      <c r="B2039" s="557" t="s">
        <v>195</v>
      </c>
      <c r="C2039" s="460"/>
      <c r="D2039" s="17" t="s">
        <v>15</v>
      </c>
      <c r="E2039" s="66" t="s">
        <v>324</v>
      </c>
      <c r="F2039" s="64"/>
      <c r="G2039" s="65"/>
      <c r="H2039" s="64" t="n">
        <f aca="false">G2039/12*9</f>
        <v>0</v>
      </c>
      <c r="I2039" s="65"/>
    </row>
    <row r="2040" s="15" customFormat="true" ht="20" hidden="false" customHeight="true" outlineLevel="0" collapsed="false">
      <c r="A2040" s="640" t="n">
        <v>21020415</v>
      </c>
      <c r="B2040" s="557" t="s">
        <v>195</v>
      </c>
      <c r="C2040" s="460"/>
      <c r="D2040" s="17" t="s">
        <v>15</v>
      </c>
      <c r="E2040" s="66" t="s">
        <v>325</v>
      </c>
      <c r="F2040" s="64" t="n">
        <v>115253</v>
      </c>
      <c r="G2040" s="65" t="n">
        <v>168674</v>
      </c>
      <c r="H2040" s="64" t="n">
        <f aca="false">G2040/12*9</f>
        <v>126505.5</v>
      </c>
      <c r="I2040" s="65" t="n">
        <v>168674</v>
      </c>
    </row>
    <row r="2041" s="15" customFormat="true" ht="20.5" hidden="false" customHeight="true" outlineLevel="0" collapsed="false">
      <c r="A2041" s="639" t="n">
        <v>21020500</v>
      </c>
      <c r="B2041" s="455"/>
      <c r="C2041" s="456"/>
      <c r="D2041" s="455"/>
      <c r="E2041" s="55" t="s">
        <v>336</v>
      </c>
      <c r="F2041" s="64"/>
      <c r="G2041" s="65"/>
      <c r="H2041" s="64" t="n">
        <f aca="false">G2041/12*9</f>
        <v>0</v>
      </c>
      <c r="I2041" s="64"/>
    </row>
    <row r="2042" s="15" customFormat="true" ht="20.5" hidden="false" customHeight="true" outlineLevel="0" collapsed="false">
      <c r="A2042" s="640" t="n">
        <v>21020501</v>
      </c>
      <c r="B2042" s="557" t="s">
        <v>195</v>
      </c>
      <c r="C2042" s="460"/>
      <c r="D2042" s="17" t="s">
        <v>15</v>
      </c>
      <c r="E2042" s="66" t="s">
        <v>321</v>
      </c>
      <c r="F2042" s="64" t="n">
        <v>84712</v>
      </c>
      <c r="G2042" s="64" t="n">
        <v>112663</v>
      </c>
      <c r="H2042" s="64" t="n">
        <f aca="false">G2042/12*9</f>
        <v>84497.25</v>
      </c>
      <c r="I2042" s="64" t="n">
        <v>112663</v>
      </c>
    </row>
    <row r="2043" s="15" customFormat="true" ht="20.5" hidden="false" customHeight="true" outlineLevel="0" collapsed="false">
      <c r="A2043" s="641" t="n">
        <v>21020502</v>
      </c>
      <c r="B2043" s="557" t="s">
        <v>195</v>
      </c>
      <c r="C2043" s="468"/>
      <c r="D2043" s="17" t="s">
        <v>15</v>
      </c>
      <c r="E2043" s="66" t="s">
        <v>322</v>
      </c>
      <c r="F2043" s="64" t="n">
        <v>63144</v>
      </c>
      <c r="G2043" s="64" t="n">
        <v>80474</v>
      </c>
      <c r="H2043" s="64" t="n">
        <f aca="false">G2043/12*9</f>
        <v>60355.5</v>
      </c>
      <c r="I2043" s="64" t="n">
        <v>80474</v>
      </c>
    </row>
    <row r="2044" s="15" customFormat="true" ht="20.5" hidden="false" customHeight="true" outlineLevel="0" collapsed="false">
      <c r="A2044" s="641" t="n">
        <v>21020503</v>
      </c>
      <c r="B2044" s="557" t="s">
        <v>195</v>
      </c>
      <c r="C2044" s="468"/>
      <c r="D2044" s="17" t="s">
        <v>15</v>
      </c>
      <c r="E2044" s="66"/>
      <c r="F2044" s="64" t="n">
        <v>8740</v>
      </c>
      <c r="G2044" s="64" t="n">
        <v>12960</v>
      </c>
      <c r="H2044" s="64" t="n">
        <f aca="false">G2044/12*9</f>
        <v>9720</v>
      </c>
      <c r="I2044" s="64" t="n">
        <v>12960</v>
      </c>
    </row>
    <row r="2045" s="15" customFormat="true" ht="20.5" hidden="false" customHeight="true" outlineLevel="0" collapsed="false">
      <c r="A2045" s="641" t="n">
        <v>21020504</v>
      </c>
      <c r="B2045" s="557" t="s">
        <v>195</v>
      </c>
      <c r="C2045" s="468"/>
      <c r="D2045" s="17" t="s">
        <v>15</v>
      </c>
      <c r="E2045" s="66" t="s">
        <v>282</v>
      </c>
      <c r="F2045" s="64" t="n">
        <v>11058</v>
      </c>
      <c r="G2045" s="64" t="n">
        <v>16094</v>
      </c>
      <c r="H2045" s="64" t="n">
        <f aca="false">G2045/12*9</f>
        <v>12070.5</v>
      </c>
      <c r="I2045" s="64" t="n">
        <v>16094</v>
      </c>
    </row>
    <row r="2046" s="15" customFormat="true" ht="20.5" hidden="false" customHeight="true" outlineLevel="0" collapsed="false">
      <c r="A2046" s="641" t="n">
        <v>21020512</v>
      </c>
      <c r="B2046" s="557" t="s">
        <v>195</v>
      </c>
      <c r="C2046" s="468"/>
      <c r="D2046" s="17" t="s">
        <v>15</v>
      </c>
      <c r="E2046" s="66" t="s">
        <v>324</v>
      </c>
      <c r="F2046" s="64"/>
      <c r="G2046" s="64"/>
      <c r="H2046" s="64" t="n">
        <f aca="false">G2046/12*9</f>
        <v>0</v>
      </c>
      <c r="I2046" s="64"/>
    </row>
    <row r="2047" s="15" customFormat="true" ht="20" hidden="false" customHeight="true" outlineLevel="0" collapsed="false">
      <c r="A2047" s="641" t="n">
        <v>21020515</v>
      </c>
      <c r="B2047" s="557" t="s">
        <v>195</v>
      </c>
      <c r="C2047" s="468"/>
      <c r="D2047" s="17" t="s">
        <v>15</v>
      </c>
      <c r="E2047" s="66" t="s">
        <v>325</v>
      </c>
      <c r="F2047" s="64" t="n">
        <v>90162</v>
      </c>
      <c r="G2047" s="64" t="n">
        <v>144208</v>
      </c>
      <c r="H2047" s="64" t="n">
        <f aca="false">G2047/12*9</f>
        <v>108156</v>
      </c>
      <c r="I2047" s="64" t="n">
        <v>144208</v>
      </c>
    </row>
    <row r="2048" s="15" customFormat="true" ht="20.5" hidden="false" customHeight="true" outlineLevel="0" collapsed="false">
      <c r="A2048" s="642" t="n">
        <v>21020600</v>
      </c>
      <c r="B2048" s="465"/>
      <c r="C2048" s="466"/>
      <c r="D2048" s="465"/>
      <c r="E2048" s="55" t="s">
        <v>292</v>
      </c>
      <c r="F2048" s="64"/>
      <c r="H2048" s="64" t="n">
        <f aca="false">G2048/12*9</f>
        <v>0</v>
      </c>
      <c r="I2048" s="64" t="n">
        <f aca="false">SUM(I2020:I2047)</f>
        <v>7055920</v>
      </c>
    </row>
    <row r="2049" s="15" customFormat="true" ht="20" hidden="false" customHeight="true" outlineLevel="0" collapsed="false">
      <c r="A2049" s="722" t="n">
        <v>21020605</v>
      </c>
      <c r="B2049" s="557" t="s">
        <v>195</v>
      </c>
      <c r="C2049" s="723"/>
      <c r="D2049" s="17" t="s">
        <v>15</v>
      </c>
      <c r="E2049" s="724" t="s">
        <v>386</v>
      </c>
      <c r="F2049" s="64"/>
      <c r="G2049" s="64" t="n">
        <v>3000000</v>
      </c>
      <c r="H2049" s="64" t="n">
        <f aca="false">G2049/12*9</f>
        <v>2250000</v>
      </c>
      <c r="I2049" s="153" t="n">
        <v>3000000</v>
      </c>
    </row>
    <row r="2050" s="15" customFormat="true" ht="20" hidden="false" customHeight="true" outlineLevel="0" collapsed="false">
      <c r="A2050" s="46" t="n">
        <v>22020000</v>
      </c>
      <c r="B2050" s="135"/>
      <c r="C2050" s="476"/>
      <c r="D2050" s="135"/>
      <c r="E2050" s="49" t="s">
        <v>294</v>
      </c>
      <c r="F2050" s="64"/>
      <c r="G2050" s="64"/>
      <c r="H2050" s="64" t="n">
        <f aca="false">G2050/12*9</f>
        <v>0</v>
      </c>
      <c r="I2050" s="64" t="n">
        <f aca="false">SUM(I2049)</f>
        <v>3000000</v>
      </c>
    </row>
    <row r="2051" s="15" customFormat="true" ht="20.5" hidden="false" customHeight="true" outlineLevel="0" collapsed="false">
      <c r="A2051" s="46" t="n">
        <v>22020100</v>
      </c>
      <c r="B2051" s="135"/>
      <c r="C2051" s="476"/>
      <c r="D2051" s="135"/>
      <c r="E2051" s="49" t="s">
        <v>351</v>
      </c>
      <c r="F2051" s="64" t="n">
        <v>0</v>
      </c>
      <c r="H2051" s="64" t="n">
        <f aca="false">G2051/12*9</f>
        <v>0</v>
      </c>
      <c r="I2051" s="64"/>
    </row>
    <row r="2052" s="15" customFormat="true" ht="20.5" hidden="false" customHeight="true" outlineLevel="0" collapsed="false">
      <c r="A2052" s="221" t="n">
        <v>22020101</v>
      </c>
      <c r="B2052" s="557" t="s">
        <v>195</v>
      </c>
      <c r="C2052" s="630"/>
      <c r="D2052" s="17" t="s">
        <v>15</v>
      </c>
      <c r="E2052" s="610" t="s">
        <v>352</v>
      </c>
      <c r="F2052" s="621"/>
      <c r="G2052" s="64" t="n">
        <v>100000</v>
      </c>
      <c r="H2052" s="64" t="n">
        <f aca="false">G2052/12*9</f>
        <v>75000</v>
      </c>
      <c r="I2052" s="65" t="n">
        <v>100000</v>
      </c>
    </row>
    <row r="2053" s="15" customFormat="true" ht="20.5" hidden="false" customHeight="true" outlineLevel="0" collapsed="false">
      <c r="A2053" s="221" t="n">
        <v>22020102</v>
      </c>
      <c r="B2053" s="557" t="s">
        <v>195</v>
      </c>
      <c r="C2053" s="630"/>
      <c r="D2053" s="17" t="s">
        <v>15</v>
      </c>
      <c r="E2053" s="610" t="s">
        <v>296</v>
      </c>
      <c r="F2053" s="621"/>
      <c r="G2053" s="65"/>
      <c r="H2053" s="64" t="n">
        <f aca="false">G2053/12*9</f>
        <v>0</v>
      </c>
      <c r="I2053" s="65"/>
    </row>
    <row r="2054" s="15" customFormat="true" ht="20.5" hidden="false" customHeight="true" outlineLevel="0" collapsed="false">
      <c r="A2054" s="221" t="n">
        <v>22020103</v>
      </c>
      <c r="B2054" s="557" t="s">
        <v>195</v>
      </c>
      <c r="C2054" s="630"/>
      <c r="D2054" s="17" t="s">
        <v>15</v>
      </c>
      <c r="E2054" s="610" t="s">
        <v>353</v>
      </c>
      <c r="F2054" s="64"/>
      <c r="G2054" s="64"/>
      <c r="H2054" s="64" t="n">
        <f aca="false">G2054/12*9</f>
        <v>0</v>
      </c>
      <c r="I2054" s="64"/>
    </row>
    <row r="2055" s="15" customFormat="true" ht="20" hidden="false" customHeight="true" outlineLevel="0" collapsed="false">
      <c r="A2055" s="221" t="n">
        <v>22020104</v>
      </c>
      <c r="B2055" s="557" t="s">
        <v>195</v>
      </c>
      <c r="C2055" s="630"/>
      <c r="D2055" s="17" t="s">
        <v>15</v>
      </c>
      <c r="E2055" s="610" t="s">
        <v>297</v>
      </c>
      <c r="F2055" s="64"/>
      <c r="G2055" s="64"/>
      <c r="H2055" s="64" t="n">
        <f aca="false">G2055/12*9</f>
        <v>0</v>
      </c>
      <c r="I2055" s="64"/>
    </row>
    <row r="2056" s="15" customFormat="true" ht="20.5" hidden="false" customHeight="true" outlineLevel="0" collapsed="false">
      <c r="A2056" s="725" t="n">
        <v>22020200</v>
      </c>
      <c r="B2056" s="135"/>
      <c r="C2056" s="726"/>
      <c r="D2056" s="135"/>
      <c r="E2056" s="727" t="s">
        <v>604</v>
      </c>
      <c r="F2056" s="64"/>
      <c r="G2056" s="64"/>
      <c r="H2056" s="64" t="n">
        <f aca="false">G2056/12*9</f>
        <v>0</v>
      </c>
      <c r="I2056" s="64"/>
    </row>
    <row r="2057" s="15" customFormat="true" ht="20" hidden="false" customHeight="true" outlineLevel="0" collapsed="false">
      <c r="A2057" s="728" t="n">
        <v>22020205</v>
      </c>
      <c r="B2057" s="557" t="s">
        <v>195</v>
      </c>
      <c r="C2057" s="729"/>
      <c r="D2057" s="17" t="s">
        <v>15</v>
      </c>
      <c r="E2057" s="730" t="s">
        <v>605</v>
      </c>
      <c r="F2057" s="25"/>
      <c r="G2057" s="153"/>
      <c r="H2057" s="64" t="n">
        <f aca="false">G2057/12*9</f>
        <v>0</v>
      </c>
      <c r="I2057" s="153" t="n">
        <f aca="false">SUM(H2057)</f>
        <v>0</v>
      </c>
    </row>
    <row r="2058" s="15" customFormat="true" ht="20.5" hidden="false" customHeight="true" outlineLevel="0" collapsed="false">
      <c r="A2058" s="728" t="n">
        <v>22020300</v>
      </c>
      <c r="B2058" s="23"/>
      <c r="C2058" s="729"/>
      <c r="D2058" s="23"/>
      <c r="E2058" s="727" t="s">
        <v>606</v>
      </c>
      <c r="H2058" s="64" t="n">
        <f aca="false">G2058/12*9</f>
        <v>0</v>
      </c>
      <c r="I2058" s="153"/>
    </row>
    <row r="2059" s="15" customFormat="true" ht="20" hidden="false" customHeight="true" outlineLevel="0" collapsed="false">
      <c r="A2059" s="728" t="n">
        <v>22020313</v>
      </c>
      <c r="B2059" s="557" t="s">
        <v>195</v>
      </c>
      <c r="C2059" s="729"/>
      <c r="D2059" s="17" t="s">
        <v>15</v>
      </c>
      <c r="E2059" s="730" t="s">
        <v>607</v>
      </c>
      <c r="F2059" s="25"/>
      <c r="G2059" s="153"/>
      <c r="H2059" s="64" t="n">
        <f aca="false">G2059/12*9</f>
        <v>0</v>
      </c>
      <c r="I2059" s="153"/>
    </row>
    <row r="2060" s="15" customFormat="true" ht="20.5" hidden="false" customHeight="true" outlineLevel="0" collapsed="false">
      <c r="A2060" s="725" t="n">
        <v>22020400</v>
      </c>
      <c r="B2060" s="135"/>
      <c r="C2060" s="726"/>
      <c r="D2060" s="135"/>
      <c r="E2060" s="727" t="s">
        <v>413</v>
      </c>
      <c r="F2060" s="25"/>
      <c r="G2060" s="153"/>
      <c r="H2060" s="64" t="n">
        <f aca="false">G2060/12*9</f>
        <v>0</v>
      </c>
      <c r="I2060" s="153"/>
    </row>
    <row r="2061" s="15" customFormat="true" ht="20.5" hidden="false" customHeight="true" outlineLevel="0" collapsed="false">
      <c r="A2061" s="728" t="s">
        <v>608</v>
      </c>
      <c r="B2061" s="557" t="s">
        <v>195</v>
      </c>
      <c r="C2061" s="729"/>
      <c r="D2061" s="17" t="s">
        <v>15</v>
      </c>
      <c r="E2061" s="730" t="s">
        <v>609</v>
      </c>
      <c r="F2061" s="25" t="n">
        <v>625909</v>
      </c>
      <c r="G2061" s="153" t="n">
        <v>15000000</v>
      </c>
      <c r="H2061" s="64" t="n">
        <f aca="false">G2061/12*9</f>
        <v>11250000</v>
      </c>
      <c r="I2061" s="153" t="n">
        <v>35000000</v>
      </c>
    </row>
    <row r="2062" s="15" customFormat="true" ht="20" hidden="false" customHeight="true" outlineLevel="0" collapsed="false">
      <c r="A2062" s="728" t="n">
        <v>22020406</v>
      </c>
      <c r="B2062" s="557" t="s">
        <v>195</v>
      </c>
      <c r="C2062" s="729"/>
      <c r="D2062" s="17" t="s">
        <v>15</v>
      </c>
      <c r="E2062" s="730" t="s">
        <v>415</v>
      </c>
      <c r="F2062" s="64" t="n">
        <v>1375586.29</v>
      </c>
      <c r="G2062" s="153" t="n">
        <v>10000000</v>
      </c>
      <c r="H2062" s="64" t="n">
        <v>4130000</v>
      </c>
      <c r="I2062" s="153" t="n">
        <v>15000000</v>
      </c>
    </row>
    <row r="2063" s="15" customFormat="true" ht="20.5" hidden="false" customHeight="true" outlineLevel="0" collapsed="false">
      <c r="A2063" s="728" t="n">
        <v>22020800</v>
      </c>
      <c r="B2063" s="23"/>
      <c r="C2063" s="729"/>
      <c r="D2063" s="23"/>
      <c r="E2063" s="727" t="s">
        <v>610</v>
      </c>
      <c r="F2063" s="25"/>
      <c r="G2063" s="153"/>
      <c r="H2063" s="64" t="n">
        <f aca="false">G2063/12*9</f>
        <v>0</v>
      </c>
      <c r="I2063" s="153"/>
    </row>
    <row r="2064" s="15" customFormat="true" ht="20" hidden="false" customHeight="true" outlineLevel="0" collapsed="false">
      <c r="A2064" s="728" t="n">
        <v>22020805</v>
      </c>
      <c r="B2064" s="557" t="s">
        <v>195</v>
      </c>
      <c r="C2064" s="729"/>
      <c r="D2064" s="17" t="s">
        <v>15</v>
      </c>
      <c r="E2064" s="730" t="s">
        <v>611</v>
      </c>
      <c r="F2064" s="25" t="n">
        <v>657500</v>
      </c>
      <c r="G2064" s="153" t="n">
        <v>1000000</v>
      </c>
      <c r="H2064" s="64" t="n">
        <f aca="false">G2064/12*9</f>
        <v>750000</v>
      </c>
      <c r="I2064" s="64" t="n">
        <v>2000000</v>
      </c>
    </row>
    <row r="2065" s="15" customFormat="true" ht="20.5" hidden="false" customHeight="true" outlineLevel="0" collapsed="false">
      <c r="A2065" s="725" t="n">
        <v>22040100</v>
      </c>
      <c r="B2065" s="135"/>
      <c r="C2065" s="726"/>
      <c r="D2065" s="135"/>
      <c r="E2065" s="727" t="s">
        <v>580</v>
      </c>
      <c r="F2065" s="64"/>
      <c r="G2065" s="64"/>
      <c r="H2065" s="64" t="n">
        <f aca="false">G2065/12*9</f>
        <v>0</v>
      </c>
      <c r="I2065" s="153"/>
    </row>
    <row r="2066" s="15" customFormat="true" ht="20.5" hidden="false" customHeight="true" outlineLevel="0" collapsed="false">
      <c r="A2066" s="731" t="n">
        <v>22040109</v>
      </c>
      <c r="B2066" s="571" t="s">
        <v>195</v>
      </c>
      <c r="C2066" s="732"/>
      <c r="D2066" s="480" t="s">
        <v>15</v>
      </c>
      <c r="E2066" s="733" t="s">
        <v>612</v>
      </c>
      <c r="F2066" s="25"/>
      <c r="G2066" s="153"/>
      <c r="H2066" s="64" t="n">
        <f aca="false">G2066/12*9</f>
        <v>0</v>
      </c>
      <c r="I2066" s="734"/>
    </row>
    <row r="2067" s="15" customFormat="true" ht="20.5" hidden="false" customHeight="true" outlineLevel="0" collapsed="false">
      <c r="A2067" s="483"/>
      <c r="B2067" s="483"/>
      <c r="C2067" s="484"/>
      <c r="D2067" s="483"/>
      <c r="E2067" s="735" t="s">
        <v>332</v>
      </c>
      <c r="F2067" s="736" t="n">
        <f aca="false">SUM(F2019:F2049)</f>
        <v>2503990</v>
      </c>
      <c r="G2067" s="736" t="n">
        <f aca="false">SUM(G2019:G2049)</f>
        <v>7367920</v>
      </c>
      <c r="H2067" s="736" t="n">
        <f aca="false">SUM(H2019:H2049)</f>
        <v>4895940</v>
      </c>
      <c r="I2067" s="736" t="n">
        <f aca="false">SUM(I2019:I2049)</f>
        <v>17111840</v>
      </c>
    </row>
    <row r="2068" s="15" customFormat="true" ht="20.5" hidden="false" customHeight="true" outlineLevel="0" collapsed="false">
      <c r="A2068" s="483"/>
      <c r="B2068" s="483"/>
      <c r="C2068" s="484"/>
      <c r="D2068" s="483"/>
      <c r="E2068" s="735" t="s">
        <v>294</v>
      </c>
      <c r="F2068" s="486" t="n">
        <f aca="false">SUM(F2052:F2066)</f>
        <v>2658995.29</v>
      </c>
      <c r="G2068" s="486" t="n">
        <f aca="false">SUM(G2052:G2066)</f>
        <v>26100000</v>
      </c>
      <c r="H2068" s="486" t="n">
        <f aca="false">SUM(H2052:H2066)</f>
        <v>16205000</v>
      </c>
      <c r="I2068" s="486" t="n">
        <f aca="false">SUM(I2052:I2066)</f>
        <v>52100000</v>
      </c>
    </row>
    <row r="2069" s="15" customFormat="true" ht="20.5" hidden="false" customHeight="true" outlineLevel="0" collapsed="false">
      <c r="A2069" s="488"/>
      <c r="B2069" s="488"/>
      <c r="C2069" s="489"/>
      <c r="D2069" s="490"/>
      <c r="E2069" s="735" t="s">
        <v>229</v>
      </c>
      <c r="F2069" s="486" t="n">
        <f aca="false">F2067+F2068</f>
        <v>5162985.29</v>
      </c>
      <c r="G2069" s="486" t="n">
        <f aca="false">G2067+G2068</f>
        <v>33467920</v>
      </c>
      <c r="H2069" s="486" t="n">
        <f aca="false">H2067+H2068</f>
        <v>21100940</v>
      </c>
      <c r="I2069" s="486" t="n">
        <f aca="false">I2067+I2068</f>
        <v>69211840</v>
      </c>
    </row>
    <row r="2070" customFormat="false" ht="34" hidden="false" customHeight="true" outlineLevel="0" collapsed="false">
      <c r="A2070" s="406" t="s">
        <v>0</v>
      </c>
      <c r="B2070" s="406"/>
      <c r="C2070" s="406"/>
      <c r="D2070" s="406"/>
      <c r="E2070" s="406"/>
      <c r="F2070" s="406"/>
      <c r="G2070" s="406"/>
      <c r="H2070" s="406"/>
      <c r="I2070" s="406"/>
    </row>
    <row r="2071" customFormat="false" ht="22" hidden="false" customHeight="true" outlineLevel="0" collapsed="false">
      <c r="A2071" s="407" t="s">
        <v>1</v>
      </c>
      <c r="B2071" s="407"/>
      <c r="C2071" s="407"/>
      <c r="D2071" s="407"/>
      <c r="E2071" s="407"/>
      <c r="F2071" s="407"/>
      <c r="G2071" s="407"/>
      <c r="H2071" s="407"/>
      <c r="I2071" s="407"/>
    </row>
    <row r="2072" customFormat="false" ht="35.15" hidden="false" customHeight="true" outlineLevel="0" collapsed="false">
      <c r="A2072" s="407" t="s">
        <v>2</v>
      </c>
      <c r="B2072" s="407"/>
      <c r="C2072" s="407"/>
      <c r="D2072" s="407"/>
      <c r="E2072" s="407"/>
      <c r="F2072" s="407"/>
      <c r="G2072" s="407"/>
      <c r="H2072" s="407"/>
      <c r="I2072" s="407"/>
    </row>
    <row r="2073" customFormat="false" ht="35.15" hidden="false" customHeight="true" outlineLevel="0" collapsed="false">
      <c r="A2073" s="613" t="s">
        <v>256</v>
      </c>
      <c r="B2073" s="613"/>
      <c r="C2073" s="613"/>
      <c r="D2073" s="613"/>
      <c r="E2073" s="613"/>
      <c r="F2073" s="613"/>
      <c r="G2073" s="613"/>
      <c r="H2073" s="613"/>
      <c r="I2073" s="613"/>
    </row>
    <row r="2074" s="15" customFormat="true" ht="20.5" hidden="false" customHeight="true" outlineLevel="0" collapsed="false">
      <c r="A2074" s="411" t="s">
        <v>613</v>
      </c>
      <c r="B2074" s="411"/>
      <c r="C2074" s="411"/>
      <c r="D2074" s="411"/>
      <c r="E2074" s="411"/>
      <c r="F2074" s="411"/>
      <c r="G2074" s="411"/>
      <c r="H2074" s="411"/>
      <c r="I2074" s="411"/>
    </row>
    <row r="2075" s="15" customFormat="true" ht="40.5" hidden="false" customHeight="true" outlineLevel="0" collapsed="false">
      <c r="A2075" s="14" t="s">
        <v>5</v>
      </c>
      <c r="B2075" s="600" t="s">
        <v>6</v>
      </c>
      <c r="C2075" s="410" t="s">
        <v>7</v>
      </c>
      <c r="D2075" s="600" t="s">
        <v>8</v>
      </c>
      <c r="E2075" s="411" t="s">
        <v>9</v>
      </c>
      <c r="F2075" s="14" t="s">
        <v>10</v>
      </c>
      <c r="G2075" s="14" t="s">
        <v>11</v>
      </c>
      <c r="H2075" s="14" t="s">
        <v>12</v>
      </c>
      <c r="I2075" s="14" t="s">
        <v>13</v>
      </c>
    </row>
    <row r="2076" s="15" customFormat="true" ht="20" hidden="false" customHeight="true" outlineLevel="0" collapsed="false">
      <c r="A2076" s="719" t="n">
        <v>20000000</v>
      </c>
      <c r="B2076" s="455"/>
      <c r="C2076" s="720"/>
      <c r="D2076" s="455"/>
      <c r="E2076" s="721" t="s">
        <v>220</v>
      </c>
      <c r="F2076" s="737"/>
      <c r="G2076" s="737"/>
      <c r="H2076" s="737"/>
      <c r="I2076" s="738"/>
    </row>
    <row r="2077" s="15" customFormat="true" ht="20" hidden="false" customHeight="true" outlineLevel="0" collapsed="false">
      <c r="A2077" s="719" t="n">
        <v>21000000</v>
      </c>
      <c r="B2077" s="455"/>
      <c r="C2077" s="720"/>
      <c r="D2077" s="455"/>
      <c r="E2077" s="721" t="s">
        <v>225</v>
      </c>
      <c r="F2077" s="737"/>
      <c r="G2077" s="737"/>
      <c r="H2077" s="737"/>
      <c r="I2077" s="738"/>
    </row>
    <row r="2078" s="15" customFormat="true" ht="20" hidden="false" customHeight="true" outlineLevel="0" collapsed="false">
      <c r="A2078" s="719" t="n">
        <v>21010000</v>
      </c>
      <c r="B2078" s="455"/>
      <c r="C2078" s="720"/>
      <c r="D2078" s="455"/>
      <c r="E2078" s="721" t="s">
        <v>276</v>
      </c>
      <c r="F2078" s="25"/>
      <c r="G2078" s="25"/>
      <c r="H2078" s="25"/>
      <c r="I2078" s="153"/>
    </row>
    <row r="2079" s="15" customFormat="true" ht="20.5" hidden="false" customHeight="true" outlineLevel="0" collapsed="false">
      <c r="A2079" s="719" t="n">
        <v>21010300</v>
      </c>
      <c r="B2079" s="455"/>
      <c r="C2079" s="720"/>
      <c r="D2079" s="455"/>
      <c r="E2079" s="739" t="s">
        <v>478</v>
      </c>
      <c r="F2079" s="25"/>
      <c r="G2079" s="25"/>
      <c r="H2079" s="25"/>
      <c r="I2079" s="153"/>
    </row>
    <row r="2080" s="15" customFormat="true" ht="20.5" hidden="false" customHeight="true" outlineLevel="0" collapsed="false">
      <c r="A2080" s="740" t="n">
        <v>21010302</v>
      </c>
      <c r="B2080" s="557" t="s">
        <v>195</v>
      </c>
      <c r="C2080" s="741"/>
      <c r="D2080" s="17" t="s">
        <v>15</v>
      </c>
      <c r="E2080" s="742" t="s">
        <v>479</v>
      </c>
      <c r="F2080" s="25" t="n">
        <v>19865712</v>
      </c>
      <c r="G2080" s="25" t="n">
        <v>29798567</v>
      </c>
      <c r="H2080" s="64" t="n">
        <f aca="false">G2080/12*9</f>
        <v>22348925.25</v>
      </c>
      <c r="I2080" s="153" t="n">
        <v>29798567</v>
      </c>
    </row>
    <row r="2081" s="15" customFormat="true" ht="20.5" hidden="false" customHeight="true" outlineLevel="0" collapsed="false">
      <c r="A2081" s="740" t="n">
        <v>21010303</v>
      </c>
      <c r="B2081" s="557" t="s">
        <v>195</v>
      </c>
      <c r="C2081" s="741"/>
      <c r="D2081" s="17" t="s">
        <v>15</v>
      </c>
      <c r="E2081" s="742" t="s">
        <v>480</v>
      </c>
      <c r="F2081" s="64" t="n">
        <v>37750118</v>
      </c>
      <c r="G2081" s="153" t="n">
        <v>56625176</v>
      </c>
      <c r="H2081" s="64" t="n">
        <f aca="false">G2081/12*9</f>
        <v>42468882</v>
      </c>
      <c r="I2081" s="153" t="n">
        <v>56625176</v>
      </c>
    </row>
    <row r="2082" s="15" customFormat="true" ht="20.5" hidden="false" customHeight="true" outlineLevel="0" collapsed="false">
      <c r="A2082" s="740" t="n">
        <v>21010304</v>
      </c>
      <c r="B2082" s="557" t="s">
        <v>195</v>
      </c>
      <c r="C2082" s="741"/>
      <c r="D2082" s="17" t="s">
        <v>15</v>
      </c>
      <c r="E2082" s="743" t="s">
        <v>481</v>
      </c>
      <c r="F2082" s="25" t="n">
        <v>10086056</v>
      </c>
      <c r="G2082" s="153" t="n">
        <v>15129085</v>
      </c>
      <c r="H2082" s="64" t="n">
        <f aca="false">G2082/12*9</f>
        <v>11346813.75</v>
      </c>
      <c r="I2082" s="153" t="n">
        <v>15129085</v>
      </c>
    </row>
    <row r="2083" s="15" customFormat="true" ht="20.5" hidden="false" customHeight="true" outlineLevel="0" collapsed="false">
      <c r="A2083" s="459" t="n">
        <v>21010106</v>
      </c>
      <c r="B2083" s="557" t="s">
        <v>195</v>
      </c>
      <c r="C2083" s="460"/>
      <c r="D2083" s="17" t="s">
        <v>15</v>
      </c>
      <c r="E2083" s="63" t="s">
        <v>334</v>
      </c>
      <c r="F2083" s="25"/>
      <c r="G2083" s="153"/>
      <c r="H2083" s="64" t="n">
        <f aca="false">G2083/12*9</f>
        <v>0</v>
      </c>
      <c r="I2083" s="64"/>
    </row>
    <row r="2084" s="15" customFormat="true" ht="20" hidden="false" customHeight="true" outlineLevel="0" collapsed="false">
      <c r="A2084" s="499"/>
      <c r="B2084" s="557" t="s">
        <v>195</v>
      </c>
      <c r="C2084" s="460"/>
      <c r="D2084" s="17" t="s">
        <v>15</v>
      </c>
      <c r="E2084" s="66" t="s">
        <v>383</v>
      </c>
      <c r="F2084" s="64"/>
      <c r="G2084" s="64" t="n">
        <v>24780000</v>
      </c>
      <c r="H2084" s="64"/>
      <c r="I2084" s="153" t="n">
        <v>5040000</v>
      </c>
    </row>
    <row r="2085" s="15" customFormat="true" ht="40.5" hidden="false" customHeight="true" outlineLevel="0" collapsed="false">
      <c r="A2085" s="719" t="n">
        <v>21020300</v>
      </c>
      <c r="B2085" s="455"/>
      <c r="C2085" s="720"/>
      <c r="D2085" s="455"/>
      <c r="E2085" s="721" t="s">
        <v>320</v>
      </c>
      <c r="F2085" s="64"/>
      <c r="G2085" s="153"/>
      <c r="H2085" s="64" t="n">
        <f aca="false">G2085/12*9</f>
        <v>0</v>
      </c>
      <c r="I2085" s="153"/>
    </row>
    <row r="2086" s="15" customFormat="true" ht="20.5" hidden="false" customHeight="true" outlineLevel="0" collapsed="false">
      <c r="A2086" s="740" t="n">
        <v>21020312</v>
      </c>
      <c r="B2086" s="557" t="s">
        <v>195</v>
      </c>
      <c r="C2086" s="741"/>
      <c r="D2086" s="17" t="s">
        <v>15</v>
      </c>
      <c r="E2086" s="742" t="s">
        <v>324</v>
      </c>
      <c r="F2086" s="64"/>
      <c r="G2086" s="153"/>
      <c r="H2086" s="64" t="n">
        <f aca="false">G2086/12*9</f>
        <v>0</v>
      </c>
      <c r="I2086" s="153"/>
    </row>
    <row r="2087" s="15" customFormat="true" ht="20.5" hidden="false" customHeight="true" outlineLevel="0" collapsed="false">
      <c r="A2087" s="740" t="n">
        <v>21020320</v>
      </c>
      <c r="B2087" s="557" t="s">
        <v>195</v>
      </c>
      <c r="C2087" s="741"/>
      <c r="D2087" s="17" t="s">
        <v>15</v>
      </c>
      <c r="E2087" s="742" t="s">
        <v>483</v>
      </c>
      <c r="H2087" s="64" t="n">
        <f aca="false">G2087/12*9</f>
        <v>0</v>
      </c>
      <c r="I2087" s="153"/>
    </row>
    <row r="2088" s="15" customFormat="true" ht="20.5" hidden="false" customHeight="true" outlineLevel="0" collapsed="false">
      <c r="A2088" s="740" t="n">
        <v>21020327</v>
      </c>
      <c r="B2088" s="557" t="s">
        <v>195</v>
      </c>
      <c r="C2088" s="741"/>
      <c r="D2088" s="17" t="s">
        <v>15</v>
      </c>
      <c r="E2088" s="742" t="s">
        <v>484</v>
      </c>
      <c r="F2088" s="64" t="n">
        <v>496320</v>
      </c>
      <c r="G2088" s="153" t="n">
        <v>744480</v>
      </c>
      <c r="H2088" s="64" t="n">
        <f aca="false">G2088/12*9</f>
        <v>558360</v>
      </c>
      <c r="I2088" s="153" t="n">
        <v>744480</v>
      </c>
    </row>
    <row r="2089" s="15" customFormat="true" ht="20" hidden="false" customHeight="true" outlineLevel="0" collapsed="false">
      <c r="A2089" s="740" t="n">
        <v>21020328</v>
      </c>
      <c r="B2089" s="557" t="s">
        <v>195</v>
      </c>
      <c r="C2089" s="741"/>
      <c r="D2089" s="17" t="s">
        <v>15</v>
      </c>
      <c r="E2089" s="742" t="s">
        <v>614</v>
      </c>
      <c r="F2089" s="25" t="n">
        <v>1717040</v>
      </c>
      <c r="G2089" s="153" t="n">
        <v>2575561</v>
      </c>
      <c r="H2089" s="64" t="n">
        <f aca="false">G2089/12*9</f>
        <v>1931670.75</v>
      </c>
      <c r="I2089" s="153" t="n">
        <v>2575561</v>
      </c>
    </row>
    <row r="2090" s="15" customFormat="true" ht="20.5" hidden="false" customHeight="true" outlineLevel="0" collapsed="false">
      <c r="A2090" s="719" t="n">
        <v>21020400</v>
      </c>
      <c r="B2090" s="455"/>
      <c r="C2090" s="720"/>
      <c r="D2090" s="455"/>
      <c r="E2090" s="721" t="s">
        <v>335</v>
      </c>
      <c r="F2090" s="64"/>
      <c r="G2090" s="153"/>
      <c r="H2090" s="64" t="n">
        <f aca="false">G2090/12*9</f>
        <v>0</v>
      </c>
      <c r="I2090" s="153"/>
    </row>
    <row r="2091" s="15" customFormat="true" ht="20.5" hidden="false" customHeight="true" outlineLevel="0" collapsed="false">
      <c r="A2091" s="740" t="n">
        <v>21020412</v>
      </c>
      <c r="B2091" s="557" t="s">
        <v>195</v>
      </c>
      <c r="C2091" s="741"/>
      <c r="D2091" s="17" t="s">
        <v>15</v>
      </c>
      <c r="E2091" s="742" t="s">
        <v>324</v>
      </c>
      <c r="F2091" s="64"/>
      <c r="G2091" s="153"/>
      <c r="H2091" s="64" t="n">
        <f aca="false">G2091/12*9</f>
        <v>0</v>
      </c>
      <c r="I2091" s="153"/>
    </row>
    <row r="2092" s="15" customFormat="true" ht="20.5" hidden="false" customHeight="true" outlineLevel="0" collapsed="false">
      <c r="A2092" s="740" t="n">
        <v>21020420</v>
      </c>
      <c r="B2092" s="557" t="s">
        <v>195</v>
      </c>
      <c r="C2092" s="741"/>
      <c r="D2092" s="17" t="s">
        <v>15</v>
      </c>
      <c r="E2092" s="742" t="s">
        <v>483</v>
      </c>
      <c r="F2092" s="25"/>
      <c r="G2092" s="153"/>
      <c r="H2092" s="64" t="n">
        <f aca="false">G2092/12*9</f>
        <v>0</v>
      </c>
      <c r="I2092" s="153"/>
    </row>
    <row r="2093" s="15" customFormat="true" ht="20.5" hidden="false" customHeight="true" outlineLevel="0" collapsed="false">
      <c r="A2093" s="740" t="n">
        <v>21020427</v>
      </c>
      <c r="B2093" s="557" t="s">
        <v>195</v>
      </c>
      <c r="C2093" s="741"/>
      <c r="D2093" s="17" t="s">
        <v>15</v>
      </c>
      <c r="E2093" s="742" t="s">
        <v>484</v>
      </c>
      <c r="F2093" s="25"/>
      <c r="G2093" s="153"/>
      <c r="H2093" s="64" t="n">
        <f aca="false">G2093/12*9</f>
        <v>0</v>
      </c>
      <c r="I2093" s="153"/>
    </row>
    <row r="2094" s="15" customFormat="true" ht="20" hidden="false" customHeight="true" outlineLevel="0" collapsed="false">
      <c r="A2094" s="740" t="n">
        <v>21020428</v>
      </c>
      <c r="B2094" s="557" t="s">
        <v>195</v>
      </c>
      <c r="C2094" s="741"/>
      <c r="D2094" s="17" t="s">
        <v>15</v>
      </c>
      <c r="E2094" s="742" t="s">
        <v>614</v>
      </c>
      <c r="F2094" s="64"/>
      <c r="G2094" s="153"/>
      <c r="H2094" s="64" t="n">
        <f aca="false">G2094/12*9</f>
        <v>0</v>
      </c>
      <c r="I2094" s="153"/>
    </row>
    <row r="2095" s="15" customFormat="true" ht="20.5" hidden="false" customHeight="true" outlineLevel="0" collapsed="false">
      <c r="A2095" s="719" t="n">
        <v>21020500</v>
      </c>
      <c r="B2095" s="455"/>
      <c r="C2095" s="720"/>
      <c r="D2095" s="455"/>
      <c r="E2095" s="721" t="s">
        <v>336</v>
      </c>
      <c r="F2095" s="25"/>
      <c r="G2095" s="153"/>
      <c r="H2095" s="64" t="n">
        <f aca="false">G2095/12*9</f>
        <v>0</v>
      </c>
      <c r="I2095" s="153"/>
    </row>
    <row r="2096" s="15" customFormat="true" ht="20.5" hidden="false" customHeight="true" outlineLevel="0" collapsed="false">
      <c r="A2096" s="722" t="n">
        <v>21020512</v>
      </c>
      <c r="B2096" s="557" t="s">
        <v>195</v>
      </c>
      <c r="C2096" s="723"/>
      <c r="D2096" s="17" t="s">
        <v>15</v>
      </c>
      <c r="E2096" s="742" t="s">
        <v>324</v>
      </c>
      <c r="F2096" s="64"/>
      <c r="G2096" s="64"/>
      <c r="H2096" s="64" t="n">
        <f aca="false">G2096/12*9</f>
        <v>0</v>
      </c>
      <c r="I2096" s="64"/>
    </row>
    <row r="2097" s="15" customFormat="true" ht="20.5" hidden="false" customHeight="true" outlineLevel="0" collapsed="false">
      <c r="A2097" s="740" t="n">
        <v>21020420</v>
      </c>
      <c r="B2097" s="557" t="s">
        <v>195</v>
      </c>
      <c r="C2097" s="741"/>
      <c r="D2097" s="17" t="s">
        <v>15</v>
      </c>
      <c r="E2097" s="744" t="s">
        <v>615</v>
      </c>
      <c r="F2097" s="25"/>
      <c r="G2097" s="64"/>
      <c r="H2097" s="64" t="n">
        <f aca="false">G2097/12*9</f>
        <v>0</v>
      </c>
      <c r="I2097" s="64"/>
    </row>
    <row r="2098" s="15" customFormat="true" ht="20.5" hidden="false" customHeight="true" outlineLevel="0" collapsed="false">
      <c r="A2098" s="722" t="n">
        <v>21020527</v>
      </c>
      <c r="B2098" s="557" t="s">
        <v>195</v>
      </c>
      <c r="C2098" s="723"/>
      <c r="D2098" s="17" t="s">
        <v>15</v>
      </c>
      <c r="E2098" s="742" t="s">
        <v>484</v>
      </c>
      <c r="F2098" s="25" t="n">
        <v>1263360</v>
      </c>
      <c r="G2098" s="64" t="n">
        <v>1895040</v>
      </c>
      <c r="H2098" s="64" t="n">
        <f aca="false">G2098/12*9</f>
        <v>1421280</v>
      </c>
      <c r="I2098" s="64" t="n">
        <v>1895040</v>
      </c>
    </row>
    <row r="2099" s="15" customFormat="true" ht="20" hidden="false" customHeight="true" outlineLevel="0" collapsed="false">
      <c r="A2099" s="722" t="n">
        <v>21020528</v>
      </c>
      <c r="B2099" s="557" t="s">
        <v>195</v>
      </c>
      <c r="C2099" s="723"/>
      <c r="D2099" s="17" t="s">
        <v>15</v>
      </c>
      <c r="E2099" s="742" t="s">
        <v>616</v>
      </c>
      <c r="F2099" s="25" t="n">
        <v>2435054</v>
      </c>
      <c r="G2099" s="153" t="n">
        <v>5152580</v>
      </c>
      <c r="H2099" s="64" t="n">
        <f aca="false">G2099/12*9</f>
        <v>3864435</v>
      </c>
      <c r="I2099" s="64" t="n">
        <v>5152580</v>
      </c>
    </row>
    <row r="2100" s="15" customFormat="true" ht="20" hidden="false" customHeight="true" outlineLevel="0" collapsed="false">
      <c r="A2100" s="722"/>
      <c r="B2100" s="557"/>
      <c r="C2100" s="723"/>
      <c r="D2100" s="462"/>
      <c r="E2100" s="742" t="s">
        <v>484</v>
      </c>
      <c r="F2100" s="25" t="n">
        <v>1550667</v>
      </c>
      <c r="G2100" s="153" t="n">
        <v>2098080</v>
      </c>
      <c r="H2100" s="64" t="n">
        <f aca="false">G2100/12*9</f>
        <v>1573560</v>
      </c>
      <c r="I2100" s="645" t="n">
        <v>2098080</v>
      </c>
    </row>
    <row r="2101" s="15" customFormat="true" ht="20" hidden="false" customHeight="true" outlineLevel="0" collapsed="false">
      <c r="A2101" s="722"/>
      <c r="B2101" s="557"/>
      <c r="C2101" s="723"/>
      <c r="D2101" s="462"/>
      <c r="E2101" s="742" t="s">
        <v>617</v>
      </c>
      <c r="F2101" s="25" t="n">
        <v>847202</v>
      </c>
      <c r="G2101" s="153" t="n">
        <v>1270802</v>
      </c>
      <c r="H2101" s="64" t="n">
        <f aca="false">G2101/12*9</f>
        <v>953101.5</v>
      </c>
      <c r="I2101" s="645" t="n">
        <v>1270802</v>
      </c>
    </row>
    <row r="2102" s="15" customFormat="true" ht="20.5" hidden="false" customHeight="true" outlineLevel="0" collapsed="false">
      <c r="A2102" s="745" t="n">
        <v>21020600</v>
      </c>
      <c r="B2102" s="465"/>
      <c r="C2102" s="746"/>
      <c r="D2102" s="465"/>
      <c r="E2102" s="721" t="s">
        <v>292</v>
      </c>
      <c r="F2102" s="25"/>
      <c r="G2102" s="153"/>
      <c r="H2102" s="64" t="n">
        <f aca="false">G2102/12*9</f>
        <v>0</v>
      </c>
      <c r="I2102" s="153" t="n">
        <f aca="false">SUM(I2080:I2101)</f>
        <v>120329371</v>
      </c>
    </row>
    <row r="2103" s="15" customFormat="true" ht="20" hidden="false" customHeight="true" outlineLevel="0" collapsed="false">
      <c r="A2103" s="722" t="n">
        <v>21020605</v>
      </c>
      <c r="B2103" s="557" t="s">
        <v>195</v>
      </c>
      <c r="C2103" s="723"/>
      <c r="D2103" s="17" t="s">
        <v>15</v>
      </c>
      <c r="E2103" s="724" t="s">
        <v>386</v>
      </c>
      <c r="F2103" s="25"/>
      <c r="G2103" s="153"/>
      <c r="H2103" s="64" t="n">
        <f aca="false">G2103/12*9</f>
        <v>0</v>
      </c>
      <c r="I2103" s="153"/>
    </row>
    <row r="2104" s="15" customFormat="true" ht="20" hidden="false" customHeight="true" outlineLevel="0" collapsed="false">
      <c r="A2104" s="725" t="n">
        <v>22020000</v>
      </c>
      <c r="B2104" s="135"/>
      <c r="C2104" s="726"/>
      <c r="D2104" s="135"/>
      <c r="E2104" s="727" t="s">
        <v>294</v>
      </c>
      <c r="H2104" s="64" t="n">
        <f aca="false">G2104/12*9</f>
        <v>0</v>
      </c>
      <c r="I2104" s="153"/>
    </row>
    <row r="2105" s="15" customFormat="true" ht="20.5" hidden="false" customHeight="true" outlineLevel="0" collapsed="false">
      <c r="A2105" s="725" t="n">
        <v>22020100</v>
      </c>
      <c r="B2105" s="135"/>
      <c r="C2105" s="726"/>
      <c r="D2105" s="135"/>
      <c r="E2105" s="727" t="s">
        <v>351</v>
      </c>
      <c r="H2105" s="64" t="n">
        <f aca="false">G2105/12*9</f>
        <v>0</v>
      </c>
      <c r="I2105" s="153"/>
    </row>
    <row r="2106" s="15" customFormat="true" ht="20.5" hidden="false" customHeight="true" outlineLevel="0" collapsed="false">
      <c r="A2106" s="221" t="n">
        <v>22020101</v>
      </c>
      <c r="B2106" s="557" t="s">
        <v>195</v>
      </c>
      <c r="C2106" s="630"/>
      <c r="D2106" s="17" t="s">
        <v>15</v>
      </c>
      <c r="E2106" s="610" t="s">
        <v>352</v>
      </c>
      <c r="F2106" s="25"/>
      <c r="G2106" s="153" t="n">
        <v>700000</v>
      </c>
      <c r="H2106" s="64" t="n">
        <f aca="false">G2106/12*9</f>
        <v>525000</v>
      </c>
      <c r="I2106" s="153" t="n">
        <v>700000</v>
      </c>
    </row>
    <row r="2107" s="15" customFormat="true" ht="20.5" hidden="false" customHeight="true" outlineLevel="0" collapsed="false">
      <c r="A2107" s="221" t="n">
        <v>22020102</v>
      </c>
      <c r="B2107" s="557" t="s">
        <v>195</v>
      </c>
      <c r="C2107" s="630"/>
      <c r="D2107" s="17" t="s">
        <v>15</v>
      </c>
      <c r="E2107" s="610" t="s">
        <v>296</v>
      </c>
      <c r="F2107" s="621"/>
      <c r="G2107" s="153"/>
      <c r="H2107" s="64" t="n">
        <f aca="false">G2107/12*9</f>
        <v>0</v>
      </c>
      <c r="I2107" s="153"/>
    </row>
    <row r="2108" s="15" customFormat="true" ht="20.5" hidden="false" customHeight="true" outlineLevel="0" collapsed="false">
      <c r="A2108" s="221" t="n">
        <v>22020103</v>
      </c>
      <c r="B2108" s="557" t="s">
        <v>195</v>
      </c>
      <c r="C2108" s="630"/>
      <c r="D2108" s="17" t="s">
        <v>15</v>
      </c>
      <c r="E2108" s="610" t="s">
        <v>353</v>
      </c>
      <c r="F2108" s="64"/>
      <c r="G2108" s="64"/>
      <c r="H2108" s="64" t="n">
        <f aca="false">G2108/12*9</f>
        <v>0</v>
      </c>
      <c r="I2108" s="64"/>
    </row>
    <row r="2109" s="15" customFormat="true" ht="20" hidden="false" customHeight="true" outlineLevel="0" collapsed="false">
      <c r="A2109" s="221" t="n">
        <v>22020104</v>
      </c>
      <c r="B2109" s="557" t="s">
        <v>195</v>
      </c>
      <c r="C2109" s="630"/>
      <c r="D2109" s="17" t="s">
        <v>15</v>
      </c>
      <c r="E2109" s="610" t="s">
        <v>297</v>
      </c>
      <c r="F2109" s="64"/>
      <c r="G2109" s="64"/>
      <c r="H2109" s="64" t="n">
        <f aca="false">G2109/12*9</f>
        <v>0</v>
      </c>
      <c r="I2109" s="64"/>
    </row>
    <row r="2110" s="15" customFormat="true" ht="20.5" hidden="false" customHeight="true" outlineLevel="0" collapsed="false">
      <c r="A2110" s="725" t="n">
        <v>22020300</v>
      </c>
      <c r="B2110" s="135"/>
      <c r="C2110" s="726"/>
      <c r="D2110" s="135"/>
      <c r="E2110" s="727" t="s">
        <v>339</v>
      </c>
      <c r="F2110" s="25" t="n">
        <v>0</v>
      </c>
      <c r="H2110" s="64" t="n">
        <f aca="false">G2110/12*9</f>
        <v>0</v>
      </c>
      <c r="I2110" s="153"/>
    </row>
    <row r="2111" s="15" customFormat="true" ht="20.5" hidden="false" customHeight="true" outlineLevel="0" collapsed="false">
      <c r="A2111" s="728" t="n">
        <v>22020307</v>
      </c>
      <c r="B2111" s="557" t="s">
        <v>195</v>
      </c>
      <c r="C2111" s="729"/>
      <c r="D2111" s="17" t="s">
        <v>15</v>
      </c>
      <c r="E2111" s="730" t="s">
        <v>618</v>
      </c>
      <c r="F2111" s="25" t="n">
        <v>10000000</v>
      </c>
      <c r="G2111" s="153" t="n">
        <v>10000000</v>
      </c>
      <c r="H2111" s="64" t="n">
        <f aca="false">G2111/12*9</f>
        <v>7500000</v>
      </c>
      <c r="I2111" s="153" t="n">
        <v>10000000</v>
      </c>
    </row>
    <row r="2112" s="15" customFormat="true" ht="20.5" hidden="false" customHeight="true" outlineLevel="0" collapsed="false">
      <c r="A2112" s="728" t="n">
        <v>22020309</v>
      </c>
      <c r="B2112" s="557" t="s">
        <v>195</v>
      </c>
      <c r="C2112" s="729"/>
      <c r="D2112" s="17" t="s">
        <v>15</v>
      </c>
      <c r="E2112" s="730" t="s">
        <v>391</v>
      </c>
      <c r="F2112" s="25" t="n">
        <v>350000</v>
      </c>
      <c r="G2112" s="153" t="n">
        <v>1000000</v>
      </c>
      <c r="H2112" s="64" t="n">
        <f aca="false">G2112/12*9</f>
        <v>750000</v>
      </c>
      <c r="I2112" s="153" t="n">
        <v>2500000</v>
      </c>
    </row>
    <row r="2113" s="15" customFormat="true" ht="20" hidden="false" customHeight="true" outlineLevel="0" collapsed="false">
      <c r="A2113" s="728" t="n">
        <v>22020313</v>
      </c>
      <c r="B2113" s="557" t="s">
        <v>195</v>
      </c>
      <c r="C2113" s="729"/>
      <c r="D2113" s="17" t="s">
        <v>15</v>
      </c>
      <c r="E2113" s="730" t="s">
        <v>330</v>
      </c>
      <c r="F2113" s="25"/>
      <c r="G2113" s="153"/>
      <c r="H2113" s="64" t="n">
        <f aca="false">G2113/12*9</f>
        <v>0</v>
      </c>
      <c r="I2113" s="153" t="n">
        <v>4000000</v>
      </c>
    </row>
    <row r="2114" s="15" customFormat="true" ht="20.5" hidden="false" customHeight="true" outlineLevel="0" collapsed="false">
      <c r="A2114" s="725" t="n">
        <v>22020500</v>
      </c>
      <c r="B2114" s="135"/>
      <c r="C2114" s="726"/>
      <c r="D2114" s="135"/>
      <c r="E2114" s="727" t="s">
        <v>355</v>
      </c>
      <c r="F2114" s="25"/>
      <c r="G2114" s="153"/>
      <c r="H2114" s="64" t="n">
        <f aca="false">G2114/12*9</f>
        <v>0</v>
      </c>
      <c r="I2114" s="153"/>
    </row>
    <row r="2115" s="15" customFormat="true" ht="20" hidden="false" customHeight="true" outlineLevel="0" collapsed="false">
      <c r="A2115" s="728" t="n">
        <v>22020501</v>
      </c>
      <c r="B2115" s="557" t="s">
        <v>195</v>
      </c>
      <c r="C2115" s="729"/>
      <c r="D2115" s="17" t="s">
        <v>15</v>
      </c>
      <c r="E2115" s="730" t="s">
        <v>619</v>
      </c>
      <c r="F2115" s="25"/>
      <c r="G2115" s="153"/>
      <c r="H2115" s="64" t="n">
        <f aca="false">G2115/12*9</f>
        <v>0</v>
      </c>
      <c r="I2115" s="153"/>
    </row>
    <row r="2116" s="15" customFormat="true" ht="20.5" hidden="false" customHeight="true" outlineLevel="0" collapsed="false">
      <c r="A2116" s="725" t="n">
        <v>22020600</v>
      </c>
      <c r="B2116" s="135"/>
      <c r="C2116" s="726"/>
      <c r="D2116" s="135"/>
      <c r="E2116" s="727" t="s">
        <v>303</v>
      </c>
      <c r="H2116" s="64" t="n">
        <f aca="false">G2116/12*9</f>
        <v>0</v>
      </c>
      <c r="I2116" s="153"/>
    </row>
    <row r="2117" s="15" customFormat="true" ht="20" hidden="false" customHeight="true" outlineLevel="0" collapsed="false">
      <c r="A2117" s="728" t="n">
        <v>22020605</v>
      </c>
      <c r="B2117" s="557" t="s">
        <v>195</v>
      </c>
      <c r="C2117" s="729"/>
      <c r="D2117" s="17" t="s">
        <v>15</v>
      </c>
      <c r="E2117" s="730" t="s">
        <v>620</v>
      </c>
      <c r="F2117" s="25" t="n">
        <v>6585000</v>
      </c>
      <c r="G2117" s="153" t="n">
        <v>10000000</v>
      </c>
      <c r="H2117" s="64" t="n">
        <f aca="false">G2117/12*9</f>
        <v>7500000</v>
      </c>
      <c r="I2117" s="153" t="n">
        <v>15000000</v>
      </c>
    </row>
    <row r="2118" s="15" customFormat="true" ht="40.5" hidden="false" customHeight="true" outlineLevel="0" collapsed="false">
      <c r="A2118" s="725" t="n">
        <v>22020700</v>
      </c>
      <c r="B2118" s="135"/>
      <c r="C2118" s="726"/>
      <c r="D2118" s="135"/>
      <c r="E2118" s="727" t="s">
        <v>621</v>
      </c>
      <c r="F2118" s="25"/>
      <c r="G2118" s="153"/>
      <c r="H2118" s="64" t="n">
        <f aca="false">G2118/12*9</f>
        <v>0</v>
      </c>
      <c r="I2118" s="153"/>
    </row>
    <row r="2119" s="15" customFormat="true" ht="20" hidden="false" customHeight="true" outlineLevel="0" collapsed="false">
      <c r="A2119" s="728" t="n">
        <v>22020710</v>
      </c>
      <c r="B2119" s="557" t="s">
        <v>195</v>
      </c>
      <c r="C2119" s="729"/>
      <c r="D2119" s="17" t="s">
        <v>15</v>
      </c>
      <c r="E2119" s="730" t="s">
        <v>622</v>
      </c>
      <c r="F2119" s="64"/>
      <c r="G2119" s="64"/>
      <c r="H2119" s="64" t="n">
        <f aca="false">G2119/12*9</f>
        <v>0</v>
      </c>
      <c r="I2119" s="64" t="n">
        <v>2000000</v>
      </c>
    </row>
    <row r="2120" s="15" customFormat="true" ht="20.5" hidden="false" customHeight="true" outlineLevel="0" collapsed="false">
      <c r="A2120" s="725" t="n">
        <v>22021000</v>
      </c>
      <c r="B2120" s="135"/>
      <c r="C2120" s="726"/>
      <c r="D2120" s="135"/>
      <c r="E2120" s="727" t="s">
        <v>308</v>
      </c>
      <c r="F2120" s="25"/>
      <c r="G2120" s="153"/>
      <c r="H2120" s="64" t="n">
        <f aca="false">G2120/12*9</f>
        <v>0</v>
      </c>
      <c r="I2120" s="153"/>
    </row>
    <row r="2121" s="15" customFormat="true" ht="60.5" hidden="false" customHeight="true" outlineLevel="0" collapsed="false">
      <c r="A2121" s="731" t="n">
        <v>22021017</v>
      </c>
      <c r="B2121" s="571" t="s">
        <v>195</v>
      </c>
      <c r="C2121" s="732"/>
      <c r="D2121" s="480" t="s">
        <v>15</v>
      </c>
      <c r="E2121" s="733" t="s">
        <v>623</v>
      </c>
      <c r="F2121" s="736" t="n">
        <v>6191000</v>
      </c>
      <c r="G2121" s="734" t="n">
        <v>22000000</v>
      </c>
      <c r="H2121" s="64" t="n">
        <f aca="false">G2121/12*9</f>
        <v>16500000</v>
      </c>
      <c r="I2121" s="734" t="n">
        <v>25000000</v>
      </c>
    </row>
    <row r="2122" s="15" customFormat="true" ht="40.5" hidden="false" customHeight="true" outlineLevel="0" collapsed="false">
      <c r="A2122" s="731" t="n">
        <v>22021017</v>
      </c>
      <c r="B2122" s="571" t="s">
        <v>195</v>
      </c>
      <c r="C2122" s="732"/>
      <c r="D2122" s="747" t="s">
        <v>15</v>
      </c>
      <c r="E2122" s="748" t="s">
        <v>624</v>
      </c>
      <c r="F2122" s="749"/>
      <c r="G2122" s="750" t="n">
        <v>3000000</v>
      </c>
      <c r="H2122" s="64" t="n">
        <f aca="false">G2122/12*9</f>
        <v>2250000</v>
      </c>
      <c r="I2122" s="750" t="n">
        <v>5000000</v>
      </c>
    </row>
    <row r="2123" s="15" customFormat="true" ht="20.5" hidden="false" customHeight="true" outlineLevel="0" collapsed="false">
      <c r="A2123" s="483"/>
      <c r="B2123" s="483"/>
      <c r="C2123" s="484"/>
      <c r="D2123" s="483"/>
      <c r="E2123" s="735" t="s">
        <v>225</v>
      </c>
      <c r="F2123" s="486" t="n">
        <f aca="false">SUM(F2080:F2103)</f>
        <v>76011529</v>
      </c>
      <c r="G2123" s="486" t="n">
        <f aca="false">SUM(G2080:G2103)</f>
        <v>140069371</v>
      </c>
      <c r="H2123" s="486" t="n">
        <f aca="false">SUM(H2080:H2103)</f>
        <v>86467028.25</v>
      </c>
      <c r="I2123" s="486" t="n">
        <f aca="false">SUM(I2080:I2103)</f>
        <v>240658742</v>
      </c>
    </row>
    <row r="2124" s="15" customFormat="true" ht="20.5" hidden="false" customHeight="true" outlineLevel="0" collapsed="false">
      <c r="A2124" s="483"/>
      <c r="B2124" s="483"/>
      <c r="C2124" s="484"/>
      <c r="D2124" s="483"/>
      <c r="E2124" s="735" t="s">
        <v>294</v>
      </c>
      <c r="F2124" s="486" t="n">
        <f aca="false">SUM(F2106:F2122)</f>
        <v>23126000</v>
      </c>
      <c r="G2124" s="486" t="n">
        <f aca="false">SUM(G2106:G2122)</f>
        <v>46700000</v>
      </c>
      <c r="H2124" s="486" t="n">
        <f aca="false">SUM(H2106:H2122)</f>
        <v>35025000</v>
      </c>
      <c r="I2124" s="486" t="n">
        <f aca="false">SUM(I2106:I2122)</f>
        <v>64200000</v>
      </c>
    </row>
    <row r="2125" s="15" customFormat="true" ht="20.5" hidden="false" customHeight="true" outlineLevel="0" collapsed="false">
      <c r="A2125" s="488"/>
      <c r="B2125" s="488"/>
      <c r="C2125" s="489"/>
      <c r="D2125" s="490"/>
      <c r="E2125" s="751" t="s">
        <v>229</v>
      </c>
      <c r="F2125" s="492" t="n">
        <f aca="false">F2123+F2124</f>
        <v>99137529</v>
      </c>
      <c r="G2125" s="492" t="n">
        <f aca="false">G2123+G2124</f>
        <v>186769371</v>
      </c>
      <c r="H2125" s="492" t="n">
        <f aca="false">H2123+H2124</f>
        <v>121492028.25</v>
      </c>
      <c r="I2125" s="492" t="n">
        <f aca="false">I2123+I2124</f>
        <v>304858742</v>
      </c>
    </row>
    <row r="2126" customFormat="false" ht="34" hidden="false" customHeight="true" outlineLevel="0" collapsed="false">
      <c r="A2126" s="406" t="s">
        <v>0</v>
      </c>
      <c r="B2126" s="406"/>
      <c r="C2126" s="406"/>
      <c r="D2126" s="406"/>
      <c r="E2126" s="406"/>
      <c r="F2126" s="406"/>
      <c r="G2126" s="406"/>
      <c r="H2126" s="406"/>
      <c r="I2126" s="406"/>
    </row>
    <row r="2127" customFormat="false" ht="22" hidden="false" customHeight="true" outlineLevel="0" collapsed="false">
      <c r="A2127" s="407" t="s">
        <v>1</v>
      </c>
      <c r="B2127" s="407"/>
      <c r="C2127" s="407"/>
      <c r="D2127" s="407"/>
      <c r="E2127" s="407"/>
      <c r="F2127" s="407"/>
      <c r="G2127" s="407"/>
      <c r="H2127" s="407"/>
      <c r="I2127" s="407"/>
    </row>
    <row r="2128" customFormat="false" ht="35.15" hidden="false" customHeight="true" outlineLevel="0" collapsed="false">
      <c r="A2128" s="407" t="s">
        <v>2</v>
      </c>
      <c r="B2128" s="407"/>
      <c r="C2128" s="407"/>
      <c r="D2128" s="407"/>
      <c r="E2128" s="407"/>
      <c r="F2128" s="407"/>
      <c r="G2128" s="407"/>
      <c r="H2128" s="407"/>
      <c r="I2128" s="407"/>
    </row>
    <row r="2129" customFormat="false" ht="18.75" hidden="false" customHeight="true" outlineLevel="0" collapsed="false">
      <c r="A2129" s="613" t="s">
        <v>256</v>
      </c>
      <c r="B2129" s="613"/>
      <c r="C2129" s="613"/>
      <c r="D2129" s="613"/>
      <c r="E2129" s="613"/>
      <c r="F2129" s="613"/>
      <c r="G2129" s="613"/>
      <c r="H2129" s="613"/>
      <c r="I2129" s="613"/>
    </row>
    <row r="2130" s="15" customFormat="true" ht="20.5" hidden="false" customHeight="true" outlineLevel="0" collapsed="false">
      <c r="A2130" s="536" t="s">
        <v>625</v>
      </c>
      <c r="B2130" s="536"/>
      <c r="C2130" s="536"/>
      <c r="D2130" s="536"/>
      <c r="E2130" s="536"/>
      <c r="F2130" s="536"/>
      <c r="G2130" s="536"/>
      <c r="H2130" s="536"/>
      <c r="I2130" s="536"/>
    </row>
    <row r="2131" s="39" customFormat="true" ht="40.5" hidden="false" customHeight="true" outlineLevel="0" collapsed="false">
      <c r="A2131" s="14" t="s">
        <v>5</v>
      </c>
      <c r="B2131" s="14" t="s">
        <v>6</v>
      </c>
      <c r="C2131" s="410" t="s">
        <v>7</v>
      </c>
      <c r="D2131" s="14" t="s">
        <v>8</v>
      </c>
      <c r="E2131" s="411" t="s">
        <v>9</v>
      </c>
      <c r="F2131" s="14" t="s">
        <v>10</v>
      </c>
      <c r="G2131" s="14" t="s">
        <v>11</v>
      </c>
      <c r="H2131" s="14" t="s">
        <v>12</v>
      </c>
      <c r="I2131" s="14" t="s">
        <v>13</v>
      </c>
    </row>
    <row r="2132" s="15" customFormat="true" ht="20" hidden="false" customHeight="true" outlineLevel="0" collapsed="false">
      <c r="A2132" s="719" t="n">
        <v>20000000</v>
      </c>
      <c r="B2132" s="455"/>
      <c r="C2132" s="720"/>
      <c r="D2132" s="455"/>
      <c r="E2132" s="721" t="s">
        <v>220</v>
      </c>
      <c r="F2132" s="752"/>
      <c r="G2132" s="752"/>
      <c r="H2132" s="752"/>
      <c r="I2132" s="753"/>
    </row>
    <row r="2133" s="15" customFormat="true" ht="20" hidden="false" customHeight="true" outlineLevel="0" collapsed="false">
      <c r="A2133" s="719" t="n">
        <v>21000000</v>
      </c>
      <c r="B2133" s="455"/>
      <c r="C2133" s="720"/>
      <c r="D2133" s="455"/>
      <c r="E2133" s="721" t="s">
        <v>225</v>
      </c>
      <c r="F2133" s="752"/>
      <c r="G2133" s="752"/>
      <c r="H2133" s="752"/>
      <c r="I2133" s="753"/>
    </row>
    <row r="2134" s="15" customFormat="true" ht="20.5" hidden="false" customHeight="true" outlineLevel="0" collapsed="false">
      <c r="A2134" s="719" t="n">
        <v>21010000</v>
      </c>
      <c r="B2134" s="455"/>
      <c r="C2134" s="720"/>
      <c r="D2134" s="455"/>
      <c r="E2134" s="721" t="s">
        <v>276</v>
      </c>
      <c r="F2134" s="752"/>
      <c r="G2134" s="752"/>
      <c r="H2134" s="752"/>
      <c r="I2134" s="753"/>
    </row>
    <row r="2135" s="15" customFormat="true" ht="20.5" hidden="false" customHeight="true" outlineLevel="0" collapsed="false">
      <c r="A2135" s="740" t="n">
        <v>21010103</v>
      </c>
      <c r="B2135" s="557" t="s">
        <v>195</v>
      </c>
      <c r="C2135" s="741"/>
      <c r="D2135" s="17" t="s">
        <v>15</v>
      </c>
      <c r="E2135" s="724" t="s">
        <v>315</v>
      </c>
      <c r="F2135" s="64" t="n">
        <v>112846300</v>
      </c>
      <c r="G2135" s="153" t="n">
        <v>1692654</v>
      </c>
      <c r="H2135" s="64" t="n">
        <f aca="false">G2135/12*9</f>
        <v>1269490.5</v>
      </c>
      <c r="I2135" s="153" t="n">
        <v>1692654</v>
      </c>
    </row>
    <row r="2136" s="15" customFormat="true" ht="20.5" hidden="false" customHeight="true" outlineLevel="0" collapsed="false">
      <c r="A2136" s="740" t="n">
        <v>21010104</v>
      </c>
      <c r="B2136" s="557" t="s">
        <v>195</v>
      </c>
      <c r="C2136" s="741"/>
      <c r="D2136" s="17" t="s">
        <v>15</v>
      </c>
      <c r="E2136" s="724" t="s">
        <v>316</v>
      </c>
      <c r="F2136" s="64" t="n">
        <v>596240</v>
      </c>
      <c r="G2136" s="153" t="n">
        <v>894360</v>
      </c>
      <c r="H2136" s="64" t="n">
        <f aca="false">G2136/12*9</f>
        <v>670770</v>
      </c>
      <c r="I2136" s="153" t="n">
        <v>894360</v>
      </c>
    </row>
    <row r="2137" s="15" customFormat="true" ht="20.5" hidden="false" customHeight="true" outlineLevel="0" collapsed="false">
      <c r="A2137" s="740" t="n">
        <v>21010105</v>
      </c>
      <c r="B2137" s="557" t="s">
        <v>195</v>
      </c>
      <c r="C2137" s="741"/>
      <c r="D2137" s="17" t="s">
        <v>15</v>
      </c>
      <c r="E2137" s="724" t="s">
        <v>317</v>
      </c>
      <c r="F2137" s="64"/>
      <c r="G2137" s="64"/>
      <c r="H2137" s="64" t="n">
        <f aca="false">G2137/12*9</f>
        <v>0</v>
      </c>
      <c r="I2137" s="64"/>
    </row>
    <row r="2138" s="15" customFormat="true" ht="20.5" hidden="false" customHeight="true" outlineLevel="0" collapsed="false">
      <c r="A2138" s="459" t="n">
        <v>21010106</v>
      </c>
      <c r="B2138" s="557" t="s">
        <v>195</v>
      </c>
      <c r="C2138" s="460"/>
      <c r="D2138" s="17" t="s">
        <v>15</v>
      </c>
      <c r="E2138" s="63" t="s">
        <v>334</v>
      </c>
      <c r="F2138" s="64"/>
      <c r="G2138" s="64"/>
      <c r="H2138" s="64" t="n">
        <f aca="false">G2138/12*9</f>
        <v>0</v>
      </c>
      <c r="I2138" s="64"/>
    </row>
    <row r="2139" s="15" customFormat="true" ht="20" hidden="false" customHeight="true" outlineLevel="0" collapsed="false">
      <c r="A2139" s="499"/>
      <c r="B2139" s="557" t="s">
        <v>195</v>
      </c>
      <c r="C2139" s="460"/>
      <c r="D2139" s="17" t="s">
        <v>15</v>
      </c>
      <c r="E2139" s="66" t="s">
        <v>383</v>
      </c>
      <c r="F2139" s="64"/>
      <c r="G2139" s="153" t="n">
        <v>630000</v>
      </c>
      <c r="H2139" s="64"/>
      <c r="I2139" s="153" t="n">
        <v>6048000</v>
      </c>
    </row>
    <row r="2140" s="15" customFormat="true" ht="20" hidden="false" customHeight="true" outlineLevel="0" collapsed="false">
      <c r="A2140" s="719" t="n">
        <v>21020000</v>
      </c>
      <c r="B2140" s="455"/>
      <c r="C2140" s="720"/>
      <c r="D2140" s="455"/>
      <c r="E2140" s="721" t="s">
        <v>279</v>
      </c>
      <c r="F2140" s="25"/>
      <c r="G2140" s="153"/>
      <c r="H2140" s="64" t="n">
        <f aca="false">G2140/12*9</f>
        <v>0</v>
      </c>
      <c r="I2140" s="153"/>
    </row>
    <row r="2141" s="15" customFormat="true" ht="40.5" hidden="false" customHeight="true" outlineLevel="0" collapsed="false">
      <c r="A2141" s="719" t="n">
        <v>21020300</v>
      </c>
      <c r="B2141" s="455"/>
      <c r="C2141" s="720"/>
      <c r="D2141" s="455"/>
      <c r="E2141" s="721" t="s">
        <v>320</v>
      </c>
      <c r="F2141" s="64"/>
      <c r="G2141" s="153"/>
      <c r="H2141" s="64" t="n">
        <f aca="false">G2141/12*9</f>
        <v>0</v>
      </c>
      <c r="I2141" s="153"/>
    </row>
    <row r="2142" s="15" customFormat="true" ht="20.5" hidden="false" customHeight="true" outlineLevel="0" collapsed="false">
      <c r="A2142" s="740" t="n">
        <v>21020312</v>
      </c>
      <c r="B2142" s="557" t="s">
        <v>195</v>
      </c>
      <c r="C2142" s="741"/>
      <c r="D2142" s="17" t="s">
        <v>15</v>
      </c>
      <c r="E2142" s="66" t="s">
        <v>321</v>
      </c>
      <c r="F2142" s="64" t="n">
        <v>394953</v>
      </c>
      <c r="G2142" s="153" t="n">
        <v>592429</v>
      </c>
      <c r="H2142" s="64" t="n">
        <f aca="false">G2142/12*9</f>
        <v>444321.75</v>
      </c>
      <c r="I2142" s="153" t="n">
        <v>592429</v>
      </c>
    </row>
    <row r="2143" s="15" customFormat="true" ht="20.5" hidden="false" customHeight="true" outlineLevel="0" collapsed="false">
      <c r="A2143" s="740" t="n">
        <v>21020320</v>
      </c>
      <c r="B2143" s="557" t="s">
        <v>195</v>
      </c>
      <c r="C2143" s="741"/>
      <c r="D2143" s="17" t="s">
        <v>15</v>
      </c>
      <c r="E2143" s="66" t="s">
        <v>322</v>
      </c>
      <c r="F2143" s="64" t="n">
        <v>215689</v>
      </c>
      <c r="G2143" s="153" t="n">
        <v>323534</v>
      </c>
      <c r="H2143" s="64" t="n">
        <f aca="false">G2143/12*9</f>
        <v>242650.5</v>
      </c>
      <c r="I2143" s="153" t="n">
        <v>323534</v>
      </c>
    </row>
    <row r="2144" s="15" customFormat="true" ht="20.5" hidden="false" customHeight="true" outlineLevel="0" collapsed="false">
      <c r="A2144" s="740" t="n">
        <v>21020312</v>
      </c>
      <c r="B2144" s="557" t="s">
        <v>195</v>
      </c>
      <c r="C2144" s="741"/>
      <c r="D2144" s="17" t="s">
        <v>15</v>
      </c>
      <c r="E2144" s="66" t="s">
        <v>323</v>
      </c>
      <c r="F2144" s="64" t="n">
        <v>13824</v>
      </c>
      <c r="G2144" s="153" t="n">
        <v>20736</v>
      </c>
      <c r="H2144" s="64" t="n">
        <f aca="false">G2144/12*9</f>
        <v>15552</v>
      </c>
      <c r="I2144" s="153" t="n">
        <v>20736</v>
      </c>
    </row>
    <row r="2145" s="15" customFormat="true" ht="20.5" hidden="false" customHeight="true" outlineLevel="0" collapsed="false">
      <c r="A2145" s="740" t="n">
        <v>21020320</v>
      </c>
      <c r="B2145" s="557" t="s">
        <v>195</v>
      </c>
      <c r="C2145" s="741"/>
      <c r="D2145" s="17" t="s">
        <v>15</v>
      </c>
      <c r="E2145" s="66" t="s">
        <v>282</v>
      </c>
      <c r="F2145" s="64" t="n">
        <v>53941</v>
      </c>
      <c r="G2145" s="153" t="n">
        <v>80911</v>
      </c>
      <c r="H2145" s="64" t="n">
        <f aca="false">G2145/12*9</f>
        <v>60683.25</v>
      </c>
      <c r="I2145" s="153" t="n">
        <v>80911</v>
      </c>
    </row>
    <row r="2146" s="15" customFormat="true" ht="20.5" hidden="false" customHeight="true" outlineLevel="0" collapsed="false">
      <c r="A2146" s="740" t="n">
        <v>21020327</v>
      </c>
      <c r="B2146" s="557" t="s">
        <v>195</v>
      </c>
      <c r="C2146" s="741"/>
      <c r="D2146" s="17" t="s">
        <v>15</v>
      </c>
      <c r="E2146" s="66" t="s">
        <v>324</v>
      </c>
      <c r="F2146" s="64"/>
      <c r="G2146" s="153"/>
      <c r="H2146" s="64" t="n">
        <f aca="false">G2146/12*9</f>
        <v>0</v>
      </c>
      <c r="I2146" s="153"/>
    </row>
    <row r="2147" s="15" customFormat="true" ht="20" hidden="false" customHeight="true" outlineLevel="0" collapsed="false">
      <c r="A2147" s="740" t="n">
        <v>21020328</v>
      </c>
      <c r="B2147" s="557" t="s">
        <v>195</v>
      </c>
      <c r="C2147" s="741"/>
      <c r="D2147" s="17" t="s">
        <v>15</v>
      </c>
      <c r="E2147" s="66" t="s">
        <v>325</v>
      </c>
      <c r="F2147" s="64" t="n">
        <v>92521</v>
      </c>
      <c r="G2147" s="153" t="n">
        <v>138482</v>
      </c>
      <c r="H2147" s="64" t="n">
        <f aca="false">G2147/12*9</f>
        <v>103861.5</v>
      </c>
      <c r="I2147" s="153" t="n">
        <v>138482</v>
      </c>
    </row>
    <row r="2148" s="15" customFormat="true" ht="20.5" hidden="false" customHeight="true" outlineLevel="0" collapsed="false">
      <c r="A2148" s="719" t="n">
        <v>21020400</v>
      </c>
      <c r="B2148" s="455"/>
      <c r="C2148" s="720"/>
      <c r="D2148" s="455"/>
      <c r="E2148" s="721" t="s">
        <v>335</v>
      </c>
      <c r="F2148" s="25"/>
      <c r="G2148" s="153"/>
      <c r="H2148" s="64" t="n">
        <f aca="false">G2148/12*9</f>
        <v>0</v>
      </c>
      <c r="I2148" s="153"/>
    </row>
    <row r="2149" s="15" customFormat="true" ht="20.5" hidden="false" customHeight="true" outlineLevel="0" collapsed="false">
      <c r="A2149" s="740" t="n">
        <v>21020312</v>
      </c>
      <c r="B2149" s="557" t="s">
        <v>195</v>
      </c>
      <c r="C2149" s="741"/>
      <c r="D2149" s="17" t="s">
        <v>15</v>
      </c>
      <c r="E2149" s="66" t="s">
        <v>321</v>
      </c>
      <c r="F2149" s="64" t="n">
        <v>208684</v>
      </c>
      <c r="G2149" s="153" t="n">
        <v>313026</v>
      </c>
      <c r="H2149" s="64" t="n">
        <f aca="false">G2149/12*9</f>
        <v>234769.5</v>
      </c>
      <c r="I2149" s="153" t="n">
        <v>313026</v>
      </c>
    </row>
    <row r="2150" s="15" customFormat="true" ht="20.5" hidden="false" customHeight="true" outlineLevel="0" collapsed="false">
      <c r="A2150" s="740" t="n">
        <v>21020312</v>
      </c>
      <c r="B2150" s="557" t="s">
        <v>195</v>
      </c>
      <c r="C2150" s="741"/>
      <c r="D2150" s="17" t="s">
        <v>15</v>
      </c>
      <c r="E2150" s="66" t="s">
        <v>322</v>
      </c>
      <c r="F2150" s="64" t="n">
        <v>119467</v>
      </c>
      <c r="G2150" s="153" t="n">
        <v>178920</v>
      </c>
      <c r="H2150" s="64" t="n">
        <f aca="false">G2150/12*9</f>
        <v>134190</v>
      </c>
      <c r="I2150" s="153" t="n">
        <v>178920</v>
      </c>
    </row>
    <row r="2151" s="15" customFormat="true" ht="20.5" hidden="false" customHeight="true" outlineLevel="0" collapsed="false">
      <c r="A2151" s="740" t="n">
        <v>21020327</v>
      </c>
      <c r="B2151" s="557" t="s">
        <v>195</v>
      </c>
      <c r="C2151" s="741"/>
      <c r="D2151" s="17" t="s">
        <v>15</v>
      </c>
      <c r="E2151" s="66" t="s">
        <v>323</v>
      </c>
      <c r="F2151" s="64" t="n">
        <v>12096</v>
      </c>
      <c r="G2151" s="153" t="n">
        <v>18144</v>
      </c>
      <c r="H2151" s="64" t="n">
        <f aca="false">G2151/12*9</f>
        <v>13608</v>
      </c>
      <c r="I2151" s="153" t="n">
        <v>18144</v>
      </c>
    </row>
    <row r="2152" s="15" customFormat="true" ht="20.5" hidden="false" customHeight="true" outlineLevel="0" collapsed="false">
      <c r="A2152" s="740" t="n">
        <v>21020312</v>
      </c>
      <c r="B2152" s="557" t="s">
        <v>195</v>
      </c>
      <c r="C2152" s="741"/>
      <c r="D2152" s="17" t="s">
        <v>15</v>
      </c>
      <c r="E2152" s="66" t="s">
        <v>282</v>
      </c>
      <c r="F2152" s="64" t="n">
        <v>32239</v>
      </c>
      <c r="G2152" s="153" t="n">
        <v>48359</v>
      </c>
      <c r="H2152" s="64" t="n">
        <f aca="false">G2152/12*9</f>
        <v>36269.25</v>
      </c>
      <c r="I2152" s="153" t="n">
        <v>48359</v>
      </c>
    </row>
    <row r="2153" s="15" customFormat="true" ht="20.5" hidden="false" customHeight="true" outlineLevel="0" collapsed="false">
      <c r="A2153" s="740" t="n">
        <v>21020327</v>
      </c>
      <c r="B2153" s="557" t="s">
        <v>195</v>
      </c>
      <c r="C2153" s="741"/>
      <c r="D2153" s="17" t="s">
        <v>15</v>
      </c>
      <c r="E2153" s="66" t="s">
        <v>324</v>
      </c>
      <c r="F2153" s="25"/>
      <c r="G2153" s="153"/>
      <c r="H2153" s="64" t="n">
        <f aca="false">G2153/12*9</f>
        <v>0</v>
      </c>
      <c r="I2153" s="153"/>
    </row>
    <row r="2154" s="15" customFormat="true" ht="20" hidden="false" customHeight="true" outlineLevel="0" collapsed="false">
      <c r="A2154" s="740" t="n">
        <v>21020328</v>
      </c>
      <c r="B2154" s="557" t="s">
        <v>195</v>
      </c>
      <c r="C2154" s="741"/>
      <c r="D2154" s="17" t="s">
        <v>15</v>
      </c>
      <c r="E2154" s="66" t="s">
        <v>325</v>
      </c>
      <c r="F2154" s="64" t="n">
        <v>68220</v>
      </c>
      <c r="G2154" s="64" t="n">
        <v>102330</v>
      </c>
      <c r="H2154" s="64" t="n">
        <f aca="false">G2154/12*9</f>
        <v>76747.5</v>
      </c>
      <c r="I2154" s="153" t="n">
        <v>102330</v>
      </c>
    </row>
    <row r="2155" s="15" customFormat="true" ht="20.5" hidden="false" customHeight="true" outlineLevel="0" collapsed="false">
      <c r="A2155" s="719" t="n">
        <v>21020400</v>
      </c>
      <c r="B2155" s="455"/>
      <c r="C2155" s="720"/>
      <c r="D2155" s="455"/>
      <c r="E2155" s="721" t="s">
        <v>335</v>
      </c>
      <c r="F2155" s="25"/>
      <c r="G2155" s="153"/>
      <c r="H2155" s="64" t="n">
        <f aca="false">G2155/12*9</f>
        <v>0</v>
      </c>
      <c r="I2155" s="153"/>
    </row>
    <row r="2156" s="15" customFormat="true" ht="20.5" hidden="false" customHeight="true" outlineLevel="0" collapsed="false">
      <c r="A2156" s="740" t="n">
        <v>21020401</v>
      </c>
      <c r="B2156" s="557" t="s">
        <v>195</v>
      </c>
      <c r="C2156" s="741"/>
      <c r="D2156" s="17" t="s">
        <v>15</v>
      </c>
      <c r="E2156" s="742" t="s">
        <v>321</v>
      </c>
      <c r="F2156" s="64"/>
      <c r="G2156" s="64"/>
      <c r="H2156" s="64" t="n">
        <f aca="false">G2156/12*9</f>
        <v>0</v>
      </c>
      <c r="I2156" s="64"/>
    </row>
    <row r="2157" s="15" customFormat="true" ht="20.5" hidden="false" customHeight="true" outlineLevel="0" collapsed="false">
      <c r="A2157" s="740" t="n">
        <v>21020402</v>
      </c>
      <c r="B2157" s="557" t="s">
        <v>195</v>
      </c>
      <c r="C2157" s="741"/>
      <c r="D2157" s="17" t="s">
        <v>15</v>
      </c>
      <c r="E2157" s="742" t="s">
        <v>322</v>
      </c>
      <c r="F2157" s="64"/>
      <c r="G2157" s="64"/>
      <c r="H2157" s="64" t="n">
        <f aca="false">G2157/12*9</f>
        <v>0</v>
      </c>
      <c r="I2157" s="64"/>
    </row>
    <row r="2158" s="15" customFormat="true" ht="20.5" hidden="false" customHeight="true" outlineLevel="0" collapsed="false">
      <c r="A2158" s="740" t="n">
        <v>21020403</v>
      </c>
      <c r="B2158" s="557" t="s">
        <v>195</v>
      </c>
      <c r="C2158" s="741"/>
      <c r="D2158" s="17" t="s">
        <v>15</v>
      </c>
      <c r="E2158" s="742" t="s">
        <v>323</v>
      </c>
      <c r="F2158" s="64"/>
      <c r="G2158" s="64"/>
      <c r="H2158" s="64" t="n">
        <f aca="false">G2158/12*9</f>
        <v>0</v>
      </c>
      <c r="I2158" s="64"/>
    </row>
    <row r="2159" s="15" customFormat="true" ht="20.5" hidden="false" customHeight="true" outlineLevel="0" collapsed="false">
      <c r="A2159" s="740" t="n">
        <v>21020404</v>
      </c>
      <c r="B2159" s="557" t="s">
        <v>195</v>
      </c>
      <c r="C2159" s="741"/>
      <c r="D2159" s="17" t="s">
        <v>15</v>
      </c>
      <c r="E2159" s="742" t="s">
        <v>282</v>
      </c>
      <c r="F2159" s="64"/>
      <c r="G2159" s="64"/>
      <c r="H2159" s="64" t="n">
        <f aca="false">G2159/12*9</f>
        <v>0</v>
      </c>
      <c r="I2159" s="64"/>
    </row>
    <row r="2160" s="15" customFormat="true" ht="20.5" hidden="false" customHeight="true" outlineLevel="0" collapsed="false">
      <c r="A2160" s="740" t="n">
        <v>21020412</v>
      </c>
      <c r="B2160" s="557" t="s">
        <v>195</v>
      </c>
      <c r="C2160" s="741"/>
      <c r="D2160" s="17" t="s">
        <v>15</v>
      </c>
      <c r="E2160" s="742" t="s">
        <v>324</v>
      </c>
      <c r="F2160" s="64"/>
      <c r="G2160" s="64"/>
      <c r="H2160" s="64" t="n">
        <f aca="false">G2160/12*9</f>
        <v>0</v>
      </c>
      <c r="I2160" s="64"/>
    </row>
    <row r="2161" s="15" customFormat="true" ht="20" hidden="false" customHeight="true" outlineLevel="0" collapsed="false">
      <c r="A2161" s="740" t="n">
        <v>21020415</v>
      </c>
      <c r="B2161" s="557" t="s">
        <v>195</v>
      </c>
      <c r="C2161" s="741"/>
      <c r="D2161" s="17" t="s">
        <v>15</v>
      </c>
      <c r="E2161" s="742" t="s">
        <v>325</v>
      </c>
      <c r="F2161" s="64"/>
      <c r="G2161" s="64"/>
      <c r="H2161" s="64" t="n">
        <f aca="false">G2161/12*9</f>
        <v>0</v>
      </c>
      <c r="I2161" s="64"/>
    </row>
    <row r="2162" s="15" customFormat="true" ht="20.5" hidden="false" customHeight="true" outlineLevel="0" collapsed="false">
      <c r="A2162" s="745" t="n">
        <v>21020600</v>
      </c>
      <c r="B2162" s="465"/>
      <c r="C2162" s="746"/>
      <c r="D2162" s="465"/>
      <c r="E2162" s="721" t="s">
        <v>292</v>
      </c>
      <c r="F2162" s="25"/>
      <c r="G2162" s="153"/>
      <c r="H2162" s="64" t="n">
        <f aca="false">G2162/12*9</f>
        <v>0</v>
      </c>
      <c r="I2162" s="153"/>
    </row>
    <row r="2163" s="15" customFormat="true" ht="20" hidden="false" customHeight="true" outlineLevel="0" collapsed="false">
      <c r="A2163" s="722" t="n">
        <v>21020605</v>
      </c>
      <c r="B2163" s="557" t="s">
        <v>195</v>
      </c>
      <c r="C2163" s="723"/>
      <c r="D2163" s="17" t="s">
        <v>15</v>
      </c>
      <c r="E2163" s="724" t="s">
        <v>386</v>
      </c>
      <c r="F2163" s="64"/>
      <c r="G2163" s="64"/>
      <c r="H2163" s="64" t="n">
        <f aca="false">G2163/12*9</f>
        <v>0</v>
      </c>
      <c r="I2163" s="64" t="n">
        <f aca="false">SUM(I2135:I2162)</f>
        <v>10451885</v>
      </c>
    </row>
    <row r="2164" s="15" customFormat="true" ht="20" hidden="false" customHeight="true" outlineLevel="0" collapsed="false">
      <c r="A2164" s="725" t="n">
        <v>22020000</v>
      </c>
      <c r="B2164" s="135"/>
      <c r="C2164" s="726"/>
      <c r="D2164" s="135"/>
      <c r="E2164" s="727" t="s">
        <v>294</v>
      </c>
      <c r="F2164" s="25"/>
      <c r="G2164" s="153"/>
      <c r="H2164" s="64" t="n">
        <f aca="false">G2164/12*9</f>
        <v>0</v>
      </c>
      <c r="I2164" s="153"/>
    </row>
    <row r="2165" s="15" customFormat="true" ht="20.5" hidden="false" customHeight="true" outlineLevel="0" collapsed="false">
      <c r="A2165" s="725" t="n">
        <v>22020100</v>
      </c>
      <c r="B2165" s="135"/>
      <c r="C2165" s="726"/>
      <c r="D2165" s="135"/>
      <c r="E2165" s="727" t="s">
        <v>351</v>
      </c>
      <c r="F2165" s="25"/>
      <c r="G2165" s="153"/>
      <c r="H2165" s="64" t="n">
        <f aca="false">G2165/12*9</f>
        <v>0</v>
      </c>
      <c r="I2165" s="153"/>
    </row>
    <row r="2166" s="15" customFormat="true" ht="20.5" hidden="false" customHeight="true" outlineLevel="0" collapsed="false">
      <c r="A2166" s="221" t="n">
        <v>22020101</v>
      </c>
      <c r="B2166" s="557" t="s">
        <v>195</v>
      </c>
      <c r="C2166" s="630"/>
      <c r="D2166" s="17" t="s">
        <v>15</v>
      </c>
      <c r="E2166" s="610" t="s">
        <v>352</v>
      </c>
      <c r="F2166" s="621" t="n">
        <v>0</v>
      </c>
      <c r="G2166" s="153" t="n">
        <v>300000</v>
      </c>
      <c r="H2166" s="64" t="n">
        <f aca="false">G2166/12*9</f>
        <v>225000</v>
      </c>
      <c r="I2166" s="153" t="n">
        <v>300000</v>
      </c>
    </row>
    <row r="2167" s="15" customFormat="true" ht="20.5" hidden="false" customHeight="true" outlineLevel="0" collapsed="false">
      <c r="A2167" s="221" t="n">
        <v>22020102</v>
      </c>
      <c r="B2167" s="557" t="s">
        <v>195</v>
      </c>
      <c r="C2167" s="630"/>
      <c r="D2167" s="17" t="s">
        <v>15</v>
      </c>
      <c r="E2167" s="610" t="s">
        <v>296</v>
      </c>
      <c r="F2167" s="621"/>
      <c r="G2167" s="153"/>
      <c r="H2167" s="64" t="n">
        <f aca="false">G2167/12*9</f>
        <v>0</v>
      </c>
      <c r="I2167" s="153"/>
    </row>
    <row r="2168" s="15" customFormat="true" ht="20.5" hidden="false" customHeight="true" outlineLevel="0" collapsed="false">
      <c r="A2168" s="221" t="n">
        <v>22020103</v>
      </c>
      <c r="B2168" s="557" t="s">
        <v>195</v>
      </c>
      <c r="C2168" s="630"/>
      <c r="D2168" s="17" t="s">
        <v>15</v>
      </c>
      <c r="E2168" s="610" t="s">
        <v>353</v>
      </c>
      <c r="F2168" s="64"/>
      <c r="G2168" s="64"/>
      <c r="H2168" s="64" t="n">
        <f aca="false">G2168/12*9</f>
        <v>0</v>
      </c>
      <c r="I2168" s="64"/>
    </row>
    <row r="2169" s="15" customFormat="true" ht="20" hidden="false" customHeight="true" outlineLevel="0" collapsed="false">
      <c r="A2169" s="221" t="n">
        <v>22020104</v>
      </c>
      <c r="B2169" s="557" t="s">
        <v>195</v>
      </c>
      <c r="C2169" s="630"/>
      <c r="D2169" s="17" t="s">
        <v>15</v>
      </c>
      <c r="E2169" s="610" t="s">
        <v>297</v>
      </c>
      <c r="F2169" s="64"/>
      <c r="G2169" s="64"/>
      <c r="H2169" s="64" t="n">
        <f aca="false">G2169/12*9</f>
        <v>0</v>
      </c>
      <c r="I2169" s="64"/>
    </row>
    <row r="2170" s="15" customFormat="true" ht="20.5" hidden="false" customHeight="true" outlineLevel="0" collapsed="false">
      <c r="A2170" s="725" t="n">
        <v>22020300</v>
      </c>
      <c r="B2170" s="135"/>
      <c r="C2170" s="726"/>
      <c r="D2170" s="135"/>
      <c r="E2170" s="727" t="s">
        <v>339</v>
      </c>
      <c r="F2170" s="25"/>
      <c r="G2170" s="153"/>
      <c r="H2170" s="64" t="n">
        <f aca="false">G2170/12*9</f>
        <v>0</v>
      </c>
      <c r="I2170" s="153"/>
    </row>
    <row r="2171" s="15" customFormat="true" ht="20.5" hidden="false" customHeight="true" outlineLevel="0" collapsed="false">
      <c r="A2171" s="728" t="n">
        <v>22020307</v>
      </c>
      <c r="B2171" s="557" t="s">
        <v>195</v>
      </c>
      <c r="C2171" s="729"/>
      <c r="D2171" s="17" t="s">
        <v>15</v>
      </c>
      <c r="E2171" s="730" t="s">
        <v>618</v>
      </c>
      <c r="F2171" s="64" t="n">
        <v>0</v>
      </c>
      <c r="G2171" s="64"/>
      <c r="H2171" s="64" t="n">
        <f aca="false">G2171/12*9</f>
        <v>0</v>
      </c>
      <c r="I2171" s="64" t="n">
        <v>20000000</v>
      </c>
    </row>
    <row r="2172" s="15" customFormat="true" ht="20.5" hidden="false" customHeight="true" outlineLevel="0" collapsed="false">
      <c r="A2172" s="728" t="n">
        <v>22020309</v>
      </c>
      <c r="B2172" s="557" t="s">
        <v>195</v>
      </c>
      <c r="C2172" s="729"/>
      <c r="D2172" s="17" t="s">
        <v>15</v>
      </c>
      <c r="E2172" s="730" t="s">
        <v>391</v>
      </c>
      <c r="H2172" s="64" t="n">
        <f aca="false">G2172/12*9</f>
        <v>0</v>
      </c>
      <c r="I2172" s="64"/>
    </row>
    <row r="2173" s="15" customFormat="true" ht="20" hidden="false" customHeight="true" outlineLevel="0" collapsed="false">
      <c r="A2173" s="728" t="n">
        <v>22020313</v>
      </c>
      <c r="B2173" s="557" t="s">
        <v>195</v>
      </c>
      <c r="C2173" s="729"/>
      <c r="D2173" s="17" t="s">
        <v>15</v>
      </c>
      <c r="E2173" s="730" t="s">
        <v>330</v>
      </c>
      <c r="H2173" s="64" t="n">
        <f aca="false">G2173/12*9</f>
        <v>0</v>
      </c>
      <c r="I2173" s="153" t="n">
        <v>10000000</v>
      </c>
    </row>
    <row r="2174" s="15" customFormat="true" ht="20.5" hidden="false" customHeight="true" outlineLevel="0" collapsed="false">
      <c r="A2174" s="725" t="n">
        <v>22020500</v>
      </c>
      <c r="B2174" s="135"/>
      <c r="C2174" s="726"/>
      <c r="D2174" s="135"/>
      <c r="E2174" s="727" t="s">
        <v>355</v>
      </c>
      <c r="H2174" s="64" t="n">
        <f aca="false">G2174/12*9</f>
        <v>0</v>
      </c>
      <c r="I2174" s="153"/>
    </row>
    <row r="2175" s="15" customFormat="true" ht="20" hidden="false" customHeight="true" outlineLevel="0" collapsed="false">
      <c r="A2175" s="728" t="n">
        <v>22020501</v>
      </c>
      <c r="B2175" s="557" t="s">
        <v>195</v>
      </c>
      <c r="C2175" s="729"/>
      <c r="D2175" s="17" t="s">
        <v>15</v>
      </c>
      <c r="E2175" s="730" t="s">
        <v>619</v>
      </c>
      <c r="F2175" s="64"/>
      <c r="G2175" s="153"/>
      <c r="H2175" s="64" t="n">
        <f aca="false">G2175/12*9</f>
        <v>0</v>
      </c>
      <c r="I2175" s="153"/>
    </row>
    <row r="2176" s="15" customFormat="true" ht="20.5" hidden="false" customHeight="true" outlineLevel="0" collapsed="false">
      <c r="A2176" s="725" t="n">
        <v>22020600</v>
      </c>
      <c r="B2176" s="135"/>
      <c r="C2176" s="726"/>
      <c r="D2176" s="135"/>
      <c r="E2176" s="727" t="s">
        <v>303</v>
      </c>
      <c r="F2176" s="25"/>
      <c r="G2176" s="153"/>
      <c r="H2176" s="64" t="n">
        <f aca="false">G2176/12*9</f>
        <v>0</v>
      </c>
      <c r="I2176" s="153"/>
    </row>
    <row r="2177" s="15" customFormat="true" ht="20" hidden="false" customHeight="true" outlineLevel="0" collapsed="false">
      <c r="A2177" s="728" t="n">
        <v>22020605</v>
      </c>
      <c r="B2177" s="557" t="s">
        <v>195</v>
      </c>
      <c r="C2177" s="729"/>
      <c r="D2177" s="17" t="s">
        <v>15</v>
      </c>
      <c r="E2177" s="730" t="s">
        <v>620</v>
      </c>
      <c r="F2177" s="64"/>
      <c r="G2177" s="64"/>
      <c r="H2177" s="64" t="n">
        <f aca="false">G2177/12*9</f>
        <v>0</v>
      </c>
      <c r="I2177" s="64"/>
    </row>
    <row r="2178" s="15" customFormat="true" ht="40.5" hidden="false" customHeight="true" outlineLevel="0" collapsed="false">
      <c r="A2178" s="725" t="n">
        <v>22020700</v>
      </c>
      <c r="B2178" s="135"/>
      <c r="C2178" s="726"/>
      <c r="D2178" s="135"/>
      <c r="E2178" s="727" t="s">
        <v>621</v>
      </c>
      <c r="F2178" s="25"/>
      <c r="G2178" s="153"/>
      <c r="H2178" s="64" t="n">
        <f aca="false">G2178/12*9</f>
        <v>0</v>
      </c>
      <c r="I2178" s="153"/>
    </row>
    <row r="2179" s="15" customFormat="true" ht="20" hidden="false" customHeight="true" outlineLevel="0" collapsed="false">
      <c r="A2179" s="728" t="n">
        <v>22020710</v>
      </c>
      <c r="B2179" s="557" t="s">
        <v>195</v>
      </c>
      <c r="C2179" s="729"/>
      <c r="D2179" s="17" t="s">
        <v>15</v>
      </c>
      <c r="E2179" s="730" t="s">
        <v>622</v>
      </c>
      <c r="F2179" s="25"/>
      <c r="G2179" s="153" t="n">
        <v>1000000</v>
      </c>
      <c r="H2179" s="64" t="n">
        <f aca="false">G2179/12*9</f>
        <v>750000</v>
      </c>
      <c r="I2179" s="153" t="n">
        <v>1000000</v>
      </c>
    </row>
    <row r="2180" s="15" customFormat="true" ht="20.5" hidden="false" customHeight="true" outlineLevel="0" collapsed="false">
      <c r="A2180" s="725" t="n">
        <v>22021000</v>
      </c>
      <c r="B2180" s="135"/>
      <c r="C2180" s="726" t="s">
        <v>151</v>
      </c>
      <c r="D2180" s="135"/>
      <c r="E2180" s="727" t="s">
        <v>308</v>
      </c>
      <c r="F2180" s="25"/>
      <c r="G2180" s="153"/>
      <c r="H2180" s="64" t="n">
        <f aca="false">G2180/12*9</f>
        <v>0</v>
      </c>
      <c r="I2180" s="153"/>
    </row>
    <row r="2181" s="15" customFormat="true" ht="20.5" hidden="false" customHeight="true" outlineLevel="0" collapsed="false">
      <c r="A2181" s="731" t="n">
        <v>22021017</v>
      </c>
      <c r="B2181" s="571" t="s">
        <v>195</v>
      </c>
      <c r="C2181" s="732"/>
      <c r="D2181" s="480" t="s">
        <v>15</v>
      </c>
      <c r="E2181" s="733" t="s">
        <v>404</v>
      </c>
      <c r="F2181" s="80"/>
      <c r="G2181" s="80"/>
      <c r="H2181" s="64" t="n">
        <f aca="false">G2181/12*9</f>
        <v>0</v>
      </c>
      <c r="I2181" s="80"/>
    </row>
    <row r="2182" s="15" customFormat="true" ht="20.5" hidden="false" customHeight="true" outlineLevel="0" collapsed="false">
      <c r="A2182" s="483"/>
      <c r="B2182" s="483"/>
      <c r="C2182" s="484"/>
      <c r="D2182" s="483"/>
      <c r="E2182" s="735" t="s">
        <v>225</v>
      </c>
      <c r="F2182" s="67" t="n">
        <f aca="false">SUM(F2135:F2163)</f>
        <v>114654174</v>
      </c>
      <c r="G2182" s="67" t="n">
        <f aca="false">SUM(G2135:G2163)</f>
        <v>5033885</v>
      </c>
      <c r="H2182" s="67" t="n">
        <f aca="false">SUM(H2135:H2163)</f>
        <v>3302913.75</v>
      </c>
      <c r="I2182" s="67" t="n">
        <f aca="false">SUM(I2135:I2163)</f>
        <v>20903770</v>
      </c>
    </row>
    <row r="2183" s="15" customFormat="true" ht="20.5" hidden="false" customHeight="true" outlineLevel="0" collapsed="false">
      <c r="A2183" s="483"/>
      <c r="B2183" s="483"/>
      <c r="C2183" s="484"/>
      <c r="D2183" s="483"/>
      <c r="E2183" s="735" t="s">
        <v>294</v>
      </c>
      <c r="F2183" s="67" t="n">
        <f aca="false">SUM(F2166:F2181)</f>
        <v>0</v>
      </c>
      <c r="G2183" s="67" t="n">
        <f aca="false">SUM(G2166:G2181)</f>
        <v>1300000</v>
      </c>
      <c r="H2183" s="67" t="n">
        <f aca="false">SUM(H2166:H2181)</f>
        <v>975000</v>
      </c>
      <c r="I2183" s="67" t="n">
        <f aca="false">SUM(I2166:I2181)</f>
        <v>31300000</v>
      </c>
    </row>
    <row r="2184" s="15" customFormat="true" ht="20.5" hidden="false" customHeight="true" outlineLevel="0" collapsed="false">
      <c r="A2184" s="488"/>
      <c r="B2184" s="488"/>
      <c r="C2184" s="489"/>
      <c r="D2184" s="490"/>
      <c r="E2184" s="751" t="s">
        <v>229</v>
      </c>
      <c r="F2184" s="624" t="n">
        <f aca="false">F2182+F2183</f>
        <v>114654174</v>
      </c>
      <c r="G2184" s="624" t="n">
        <f aca="false">G2182+G2183</f>
        <v>6333885</v>
      </c>
      <c r="H2184" s="624" t="n">
        <f aca="false">H2182+H2183</f>
        <v>4277913.75</v>
      </c>
      <c r="I2184" s="624" t="n">
        <f aca="false">I2182+I2183</f>
        <v>52203770</v>
      </c>
    </row>
    <row r="2195" customFormat="false" ht="20.15" hidden="false" customHeight="true" outlineLevel="0" collapsed="false">
      <c r="A2195" s="401" t="s">
        <v>626</v>
      </c>
    </row>
  </sheetData>
  <mergeCells count="257">
    <mergeCell ref="A1:I1"/>
    <mergeCell ref="A2:I2"/>
    <mergeCell ref="A3:I3"/>
    <mergeCell ref="A4:I4"/>
    <mergeCell ref="A5:I5"/>
    <mergeCell ref="A20:I20"/>
    <mergeCell ref="A24:I24"/>
    <mergeCell ref="A25:I25"/>
    <mergeCell ref="A26:I26"/>
    <mergeCell ref="A27:I27"/>
    <mergeCell ref="A28:I28"/>
    <mergeCell ref="A37:I37"/>
    <mergeCell ref="A41:I41"/>
    <mergeCell ref="A42:I42"/>
    <mergeCell ref="A43:I43"/>
    <mergeCell ref="A44:I44"/>
    <mergeCell ref="A45:I45"/>
    <mergeCell ref="A90:I90"/>
    <mergeCell ref="A91:I91"/>
    <mergeCell ref="A92:I92"/>
    <mergeCell ref="A93:I93"/>
    <mergeCell ref="A94:I94"/>
    <mergeCell ref="A125:I125"/>
    <mergeCell ref="A126:I126"/>
    <mergeCell ref="A127:I127"/>
    <mergeCell ref="A128:I128"/>
    <mergeCell ref="A129:I129"/>
    <mergeCell ref="A177:I177"/>
    <mergeCell ref="A178:I178"/>
    <mergeCell ref="A179:I179"/>
    <mergeCell ref="A180:I180"/>
    <mergeCell ref="A181:I181"/>
    <mergeCell ref="A195:I195"/>
    <mergeCell ref="A199:I199"/>
    <mergeCell ref="A200:I200"/>
    <mergeCell ref="A201:I201"/>
    <mergeCell ref="A202:I202"/>
    <mergeCell ref="A203:I203"/>
    <mergeCell ref="A237:I237"/>
    <mergeCell ref="A238:I238"/>
    <mergeCell ref="A239:I239"/>
    <mergeCell ref="A240:I240"/>
    <mergeCell ref="A241:I241"/>
    <mergeCell ref="A270:I270"/>
    <mergeCell ref="A271:I271"/>
    <mergeCell ref="A272:I272"/>
    <mergeCell ref="A273:I273"/>
    <mergeCell ref="A274:I274"/>
    <mergeCell ref="A293:I293"/>
    <mergeCell ref="A297:I297"/>
    <mergeCell ref="A298:I298"/>
    <mergeCell ref="A299:I299"/>
    <mergeCell ref="A300:I300"/>
    <mergeCell ref="A301:I301"/>
    <mergeCell ref="A339:I339"/>
    <mergeCell ref="A340:I340"/>
    <mergeCell ref="A341:I341"/>
    <mergeCell ref="A342:I342"/>
    <mergeCell ref="A343:I343"/>
    <mergeCell ref="A363:I363"/>
    <mergeCell ref="A367:I367"/>
    <mergeCell ref="A368:I368"/>
    <mergeCell ref="A369:I369"/>
    <mergeCell ref="A370:I370"/>
    <mergeCell ref="A371:I371"/>
    <mergeCell ref="A437:I437"/>
    <mergeCell ref="A438:I438"/>
    <mergeCell ref="A439:I439"/>
    <mergeCell ref="A440:I440"/>
    <mergeCell ref="A441:I441"/>
    <mergeCell ref="A457:I457"/>
    <mergeCell ref="A461:I461"/>
    <mergeCell ref="A462:I462"/>
    <mergeCell ref="A463:I463"/>
    <mergeCell ref="A464:I464"/>
    <mergeCell ref="A465:I465"/>
    <mergeCell ref="A512:I512"/>
    <mergeCell ref="A513:I513"/>
    <mergeCell ref="A514:I514"/>
    <mergeCell ref="A515:I515"/>
    <mergeCell ref="A516:I516"/>
    <mergeCell ref="A571:I571"/>
    <mergeCell ref="A572:I572"/>
    <mergeCell ref="A573:I573"/>
    <mergeCell ref="A574:I574"/>
    <mergeCell ref="A575:I575"/>
    <mergeCell ref="A622:I622"/>
    <mergeCell ref="A623:I623"/>
    <mergeCell ref="A624:I624"/>
    <mergeCell ref="A625:I625"/>
    <mergeCell ref="A626:I626"/>
    <mergeCell ref="A637:I637"/>
    <mergeCell ref="A641:I641"/>
    <mergeCell ref="A642:I642"/>
    <mergeCell ref="A643:I643"/>
    <mergeCell ref="A644:I644"/>
    <mergeCell ref="A645:I645"/>
    <mergeCell ref="A702:I702"/>
    <mergeCell ref="A703:I703"/>
    <mergeCell ref="A704:I704"/>
    <mergeCell ref="A705:I705"/>
    <mergeCell ref="A706:I706"/>
    <mergeCell ref="A761:I761"/>
    <mergeCell ref="A762:I762"/>
    <mergeCell ref="A763:I763"/>
    <mergeCell ref="A764:I764"/>
    <mergeCell ref="A825:I825"/>
    <mergeCell ref="A826:I826"/>
    <mergeCell ref="A827:I827"/>
    <mergeCell ref="A828:I828"/>
    <mergeCell ref="A829:I829"/>
    <mergeCell ref="A886:I886"/>
    <mergeCell ref="A887:I887"/>
    <mergeCell ref="A888:I888"/>
    <mergeCell ref="A889:I889"/>
    <mergeCell ref="A890:I890"/>
    <mergeCell ref="A927:I927"/>
    <mergeCell ref="A928:I928"/>
    <mergeCell ref="A929:I929"/>
    <mergeCell ref="A930:I930"/>
    <mergeCell ref="A931:I931"/>
    <mergeCell ref="A978:I978"/>
    <mergeCell ref="A979:I979"/>
    <mergeCell ref="A980:I980"/>
    <mergeCell ref="A981:I981"/>
    <mergeCell ref="A982:I982"/>
    <mergeCell ref="A1031:I1031"/>
    <mergeCell ref="A1032:I1032"/>
    <mergeCell ref="A1033:I1033"/>
    <mergeCell ref="A1034:I1034"/>
    <mergeCell ref="A1035:I1035"/>
    <mergeCell ref="A1089:I1089"/>
    <mergeCell ref="A1090:I1090"/>
    <mergeCell ref="A1091:I1091"/>
    <mergeCell ref="A1092:I1092"/>
    <mergeCell ref="A1093:I1093"/>
    <mergeCell ref="A1106:I1106"/>
    <mergeCell ref="A1110:I1110"/>
    <mergeCell ref="A1111:I1111"/>
    <mergeCell ref="A1112:I1112"/>
    <mergeCell ref="A1113:I1113"/>
    <mergeCell ref="A1114:I1114"/>
    <mergeCell ref="A1168:I1168"/>
    <mergeCell ref="A1169:I1169"/>
    <mergeCell ref="A1170:I1170"/>
    <mergeCell ref="A1171:I1171"/>
    <mergeCell ref="A1172:I1172"/>
    <mergeCell ref="A1183:I1183"/>
    <mergeCell ref="A1187:I1187"/>
    <mergeCell ref="A1188:I1188"/>
    <mergeCell ref="A1189:I1189"/>
    <mergeCell ref="A1190:I1190"/>
    <mergeCell ref="A1191:I1191"/>
    <mergeCell ref="A1246:I1246"/>
    <mergeCell ref="A1247:I1247"/>
    <mergeCell ref="A1248:I1248"/>
    <mergeCell ref="A1249:I1249"/>
    <mergeCell ref="A1250:I1250"/>
    <mergeCell ref="A1297:I1297"/>
    <mergeCell ref="A1298:I1298"/>
    <mergeCell ref="A1299:I1299"/>
    <mergeCell ref="A1300:I1300"/>
    <mergeCell ref="A1301:I1301"/>
    <mergeCell ref="A1339:I1339"/>
    <mergeCell ref="A1340:I1340"/>
    <mergeCell ref="A1341:I1341"/>
    <mergeCell ref="A1342:I1342"/>
    <mergeCell ref="A1343:I1343"/>
    <mergeCell ref="A1386:I1386"/>
    <mergeCell ref="A1387:I1387"/>
    <mergeCell ref="A1388:I1388"/>
    <mergeCell ref="A1389:I1389"/>
    <mergeCell ref="A1390:I1390"/>
    <mergeCell ref="A1401:I1401"/>
    <mergeCell ref="A1405:I1405"/>
    <mergeCell ref="A1406:I1406"/>
    <mergeCell ref="A1407:I1407"/>
    <mergeCell ref="A1408:I1408"/>
    <mergeCell ref="A1409:I1409"/>
    <mergeCell ref="A1459:I1459"/>
    <mergeCell ref="A1460:I1460"/>
    <mergeCell ref="A1461:I1461"/>
    <mergeCell ref="A1462:I1462"/>
    <mergeCell ref="A1463:I1463"/>
    <mergeCell ref="A1518:I1518"/>
    <mergeCell ref="A1519:I1519"/>
    <mergeCell ref="A1520:I1520"/>
    <mergeCell ref="A1521:I1521"/>
    <mergeCell ref="A1522:I1522"/>
    <mergeCell ref="A1574:I1574"/>
    <mergeCell ref="A1575:I1575"/>
    <mergeCell ref="A1576:I1576"/>
    <mergeCell ref="A1577:I1577"/>
    <mergeCell ref="A1578:I1578"/>
    <mergeCell ref="A1636:I1636"/>
    <mergeCell ref="A1637:I1637"/>
    <mergeCell ref="A1638:I1638"/>
    <mergeCell ref="A1639:I1639"/>
    <mergeCell ref="A1640:I1640"/>
    <mergeCell ref="A1689:I1689"/>
    <mergeCell ref="A1690:I1690"/>
    <mergeCell ref="A1691:I1691"/>
    <mergeCell ref="A1692:I1692"/>
    <mergeCell ref="A1693:I1693"/>
    <mergeCell ref="A1747:I1747"/>
    <mergeCell ref="A1748:I1748"/>
    <mergeCell ref="A1749:I1749"/>
    <mergeCell ref="A1750:I1750"/>
    <mergeCell ref="A1751:I1751"/>
    <mergeCell ref="A1756:I1756"/>
    <mergeCell ref="A1760:I1760"/>
    <mergeCell ref="A1761:I1761"/>
    <mergeCell ref="A1762:I1762"/>
    <mergeCell ref="A1763:I1763"/>
    <mergeCell ref="A1764:I1764"/>
    <mergeCell ref="A1814:I1814"/>
    <mergeCell ref="A1815:I1815"/>
    <mergeCell ref="A1816:I1816"/>
    <mergeCell ref="A1817:I1817"/>
    <mergeCell ref="A1818:I1818"/>
    <mergeCell ref="A1827:I1827"/>
    <mergeCell ref="A1831:I1831"/>
    <mergeCell ref="A1832:I1832"/>
    <mergeCell ref="A1833:I1833"/>
    <mergeCell ref="A1834:I1834"/>
    <mergeCell ref="A1835:I1835"/>
    <mergeCell ref="A1892:I1892"/>
    <mergeCell ref="A1893:I1893"/>
    <mergeCell ref="A1894:I1894"/>
    <mergeCell ref="A1895:I1895"/>
    <mergeCell ref="A1896:I1896"/>
    <mergeCell ref="A1941:I1941"/>
    <mergeCell ref="A1942:I1942"/>
    <mergeCell ref="A1943:I1943"/>
    <mergeCell ref="A1944:I1944"/>
    <mergeCell ref="A1945:I1945"/>
    <mergeCell ref="A1995:I1995"/>
    <mergeCell ref="A1996:I1996"/>
    <mergeCell ref="A1997:I1997"/>
    <mergeCell ref="A1998:I1998"/>
    <mergeCell ref="A1999:I1999"/>
    <mergeCell ref="A2006:I2006"/>
    <mergeCell ref="A2010:I2010"/>
    <mergeCell ref="A2011:I2011"/>
    <mergeCell ref="A2012:I2012"/>
    <mergeCell ref="A2013:I2013"/>
    <mergeCell ref="A2014:I2014"/>
    <mergeCell ref="A2070:I2070"/>
    <mergeCell ref="A2071:I2071"/>
    <mergeCell ref="A2072:I2072"/>
    <mergeCell ref="A2073:I2073"/>
    <mergeCell ref="A2074:I2074"/>
    <mergeCell ref="A2126:I2126"/>
    <mergeCell ref="A2127:I2127"/>
    <mergeCell ref="A2128:I2128"/>
    <mergeCell ref="A2129:I2129"/>
    <mergeCell ref="A2130:I2130"/>
  </mergeCells>
  <printOptions headings="false" gridLines="false" gridLinesSet="true" horizontalCentered="false" verticalCentered="false"/>
  <pageMargins left="0.2" right="0.2" top="0.209722222222222" bottom="0.590277777777778" header="0.511811023622047" footer="0.440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"Monotype Corsiva,Regular"&amp;16Gabasawa Local Government, Kano State</oddFooter>
  </headerFooter>
  <rowBreaks count="76" manualBreakCount="76">
    <brk id="23" man="true" max="16383" min="0"/>
    <brk id="40" man="true" max="16383" min="0"/>
    <brk id="78" man="true" max="16383" min="0"/>
    <brk id="89" man="true" max="16383" min="0"/>
    <brk id="124" man="true" max="16383" min="0"/>
    <brk id="168" man="true" max="16383" min="0"/>
    <brk id="176" man="true" max="16383" min="0"/>
    <brk id="198" man="true" max="16383" min="0"/>
    <brk id="236" man="true" max="16383" min="0"/>
    <brk id="269" man="true" max="16383" min="0"/>
    <brk id="296" man="true" max="16383" min="0"/>
    <brk id="330" man="true" max="16383" min="0"/>
    <brk id="338" man="true" max="16383" min="0"/>
    <brk id="366" man="true" max="16383" min="0"/>
    <brk id="436" man="true" max="16383" min="0"/>
    <brk id="460" man="true" max="16383" min="0"/>
    <brk id="503" man="true" max="16383" min="0"/>
    <brk id="511" man="true" max="16383" min="0"/>
    <brk id="554" man="true" max="16383" min="0"/>
    <brk id="570" man="true" max="16383" min="0"/>
    <brk id="613" man="true" max="16383" min="0"/>
    <brk id="621" man="true" max="16383" min="0"/>
    <brk id="640" man="true" max="16383" min="0"/>
    <brk id="684" man="true" max="16383" min="0"/>
    <brk id="701" man="true" max="16383" min="0"/>
    <brk id="760" man="true" max="16383" min="0"/>
    <brk id="807" man="true" max="16383" min="0"/>
    <brk id="824" man="true" max="16383" min="0"/>
    <brk id="867" man="true" max="16383" min="0"/>
    <brk id="885" man="true" max="16383" min="0"/>
    <brk id="926" man="true" max="16383" min="0"/>
    <brk id="968" man="true" max="16383" min="0"/>
    <brk id="977" man="true" max="16383" min="0"/>
    <brk id="1017" man="true" max="16383" min="0"/>
    <brk id="1030" man="true" max="16383" min="0"/>
    <brk id="1071" man="true" max="16383" min="0"/>
    <brk id="1088" man="true" max="16383" min="0"/>
    <brk id="1109" man="true" max="16383" min="0"/>
    <brk id="1153" man="true" max="16383" min="0"/>
    <brk id="1167" man="true" max="16383" min="0"/>
    <brk id="1186" man="true" max="16383" min="0"/>
    <brk id="1233" man="true" max="16383" min="0"/>
    <brk id="1246" man="true" max="16383" min="0"/>
    <brk id="1283" man="true" max="16383" min="0"/>
    <brk id="1297" man="true" max="16383" min="0"/>
    <brk id="1338" man="true" max="16383" min="0"/>
    <brk id="1378" man="true" max="16383" min="0"/>
    <brk id="1385" man="true" max="16383" min="0"/>
    <brk id="1404" man="true" max="16383" min="0"/>
    <brk id="1444" man="true" max="16383" min="0"/>
    <brk id="1458" man="true" max="16383" min="0"/>
    <brk id="1498" man="true" max="16383" min="0"/>
    <brk id="1517" man="true" max="16383" min="0"/>
    <brk id="1557" man="true" max="16383" min="0"/>
    <brk id="1573" man="true" max="16383" min="0"/>
    <brk id="1613" man="true" max="16383" min="0"/>
    <brk id="1635" man="true" max="16383" min="0"/>
    <brk id="1675" man="true" max="16383" min="0"/>
    <brk id="1688" man="true" max="16383" min="0"/>
    <brk id="1728" man="true" max="16383" min="0"/>
    <brk id="1746" man="true" max="16383" min="0"/>
    <brk id="1759" man="true" max="16383" min="0"/>
    <brk id="1799" man="true" max="16383" min="0"/>
    <brk id="1813" man="true" max="16383" min="0"/>
    <brk id="1830" man="true" max="16383" min="0"/>
    <brk id="1871" man="true" max="16383" min="0"/>
    <brk id="1891" man="true" max="16383" min="0"/>
    <brk id="1931" man="true" max="16383" min="0"/>
    <brk id="1940" man="true" max="16383" min="0"/>
    <brk id="1980" man="true" max="16383" min="0"/>
    <brk id="1994" man="true" max="16383" min="0"/>
    <brk id="2009" man="true" max="16383" min="0"/>
    <brk id="2049" man="true" max="16383" min="0"/>
    <brk id="2069" man="true" max="16383" min="0"/>
    <brk id="2125" man="true" max="16383" min="0"/>
    <brk id="21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M3" activeCellId="0" sqref="M3"/>
    </sheetView>
  </sheetViews>
  <sheetFormatPr defaultColWidth="9.171875" defaultRowHeight="18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1.26"/>
    <col collapsed="false" customWidth="true" hidden="false" outlineLevel="0" max="3" min="3" style="1" width="15.44"/>
    <col collapsed="false" customWidth="true" hidden="false" outlineLevel="0" max="4" min="4" style="2" width="40.72"/>
    <col collapsed="false" customWidth="true" hidden="false" outlineLevel="0" max="5" min="5" style="1" width="37.26"/>
    <col collapsed="false" customWidth="true" hidden="false" outlineLevel="0" max="6" min="6" style="1" width="36.53"/>
    <col collapsed="false" customWidth="true" hidden="false" outlineLevel="0" max="7" min="7" style="1" width="35.26"/>
    <col collapsed="false" customWidth="true" hidden="false" outlineLevel="0" max="8" min="8" style="1" width="36.26"/>
    <col collapsed="false" customWidth="false" hidden="false" outlineLevel="0" max="257" min="9" style="1" width="9.17"/>
  </cols>
  <sheetData>
    <row r="1" customFormat="false" ht="34" hidden="false" customHeight="false" outlineLevel="0" collapsed="false">
      <c r="A1" s="406" t="s">
        <v>0</v>
      </c>
      <c r="B1" s="406"/>
      <c r="C1" s="406"/>
      <c r="D1" s="406"/>
      <c r="E1" s="406"/>
      <c r="F1" s="406"/>
      <c r="G1" s="406"/>
      <c r="H1" s="406"/>
      <c r="I1" s="406"/>
    </row>
    <row r="2" customFormat="false" ht="28" hidden="false" customHeight="false" outlineLevel="0" collapsed="false">
      <c r="A2" s="754" t="s">
        <v>1</v>
      </c>
      <c r="B2" s="754"/>
      <c r="C2" s="754"/>
      <c r="D2" s="754"/>
      <c r="E2" s="754"/>
      <c r="F2" s="754"/>
      <c r="G2" s="754"/>
      <c r="H2" s="754"/>
    </row>
    <row r="3" customFormat="false" ht="27" hidden="false" customHeight="false" outlineLevel="0" collapsed="false">
      <c r="A3" s="755" t="s">
        <v>230</v>
      </c>
      <c r="B3" s="755"/>
      <c r="C3" s="755"/>
      <c r="D3" s="755"/>
      <c r="E3" s="755"/>
      <c r="F3" s="755"/>
      <c r="G3" s="755"/>
      <c r="H3" s="755"/>
    </row>
    <row r="4" customFormat="false" ht="28.5" hidden="false" customHeight="true" outlineLevel="0" collapsed="false">
      <c r="A4" s="756" t="s">
        <v>627</v>
      </c>
      <c r="B4" s="756"/>
      <c r="C4" s="756"/>
      <c r="D4" s="756"/>
      <c r="E4" s="756"/>
      <c r="F4" s="756"/>
      <c r="G4" s="756"/>
      <c r="H4" s="756"/>
    </row>
    <row r="5" s="15" customFormat="true" ht="30.5" hidden="false" customHeight="false" outlineLevel="0" collapsed="false">
      <c r="A5" s="757" t="s">
        <v>628</v>
      </c>
      <c r="B5" s="757" t="s">
        <v>6</v>
      </c>
      <c r="C5" s="757" t="s">
        <v>8</v>
      </c>
      <c r="D5" s="758" t="s">
        <v>9</v>
      </c>
      <c r="E5" s="319" t="s">
        <v>10</v>
      </c>
      <c r="F5" s="319" t="s">
        <v>11</v>
      </c>
      <c r="G5" s="319" t="s">
        <v>184</v>
      </c>
      <c r="H5" s="319" t="s">
        <v>629</v>
      </c>
    </row>
    <row r="6" s="15" customFormat="true" ht="20" hidden="false" customHeight="false" outlineLevel="0" collapsed="false">
      <c r="A6" s="759" t="s">
        <v>630</v>
      </c>
      <c r="B6" s="760"/>
      <c r="C6" s="760"/>
      <c r="D6" s="761" t="s">
        <v>397</v>
      </c>
      <c r="E6" s="762"/>
      <c r="F6" s="762"/>
      <c r="G6" s="763"/>
      <c r="H6" s="764"/>
    </row>
    <row r="7" s="15" customFormat="true" ht="30" hidden="false" customHeight="false" outlineLevel="0" collapsed="false">
      <c r="A7" s="765" t="n">
        <v>11000000</v>
      </c>
      <c r="B7" s="766"/>
      <c r="C7" s="766" t="s">
        <v>151</v>
      </c>
      <c r="D7" s="767" t="s">
        <v>631</v>
      </c>
      <c r="E7" s="768"/>
      <c r="F7" s="768"/>
      <c r="G7" s="769"/>
      <c r="H7" s="770"/>
    </row>
    <row r="8" s="15" customFormat="true" ht="20" hidden="false" customHeight="false" outlineLevel="0" collapsed="false">
      <c r="A8" s="771" t="n">
        <v>11010101</v>
      </c>
      <c r="B8" s="772" t="s">
        <v>195</v>
      </c>
      <c r="C8" s="773" t="s">
        <v>15</v>
      </c>
      <c r="D8" s="774" t="s">
        <v>632</v>
      </c>
      <c r="E8" s="775" t="n">
        <v>915928373.74</v>
      </c>
      <c r="F8" s="776" t="n">
        <v>1740273624.25</v>
      </c>
      <c r="G8" s="775" t="n">
        <f aca="false">F8/12*9</f>
        <v>1305205218.1875</v>
      </c>
      <c r="H8" s="775" t="n">
        <v>2541730834.93</v>
      </c>
    </row>
    <row r="9" s="15" customFormat="true" ht="20" hidden="false" customHeight="false" outlineLevel="0" collapsed="false">
      <c r="A9" s="771" t="n">
        <v>11010401</v>
      </c>
      <c r="B9" s="772" t="s">
        <v>200</v>
      </c>
      <c r="C9" s="773" t="s">
        <v>15</v>
      </c>
      <c r="D9" s="774" t="s">
        <v>201</v>
      </c>
      <c r="E9" s="775" t="n">
        <v>354591846.15</v>
      </c>
      <c r="F9" s="776" t="n">
        <v>874994468</v>
      </c>
      <c r="G9" s="775" t="n">
        <f aca="false">F9/12*9</f>
        <v>656245851</v>
      </c>
      <c r="H9" s="776" t="n">
        <v>1888622278.8</v>
      </c>
    </row>
    <row r="10" s="15" customFormat="true" ht="20" hidden="false" customHeight="false" outlineLevel="0" collapsed="false">
      <c r="A10" s="765" t="n">
        <v>110102</v>
      </c>
      <c r="B10" s="772" t="s">
        <v>14</v>
      </c>
      <c r="C10" s="773" t="s">
        <v>15</v>
      </c>
      <c r="D10" s="767" t="s">
        <v>633</v>
      </c>
      <c r="E10" s="775"/>
      <c r="F10" s="776"/>
      <c r="G10" s="775" t="n">
        <f aca="false">F10/12*9</f>
        <v>0</v>
      </c>
      <c r="H10" s="776"/>
    </row>
    <row r="11" s="15" customFormat="true" ht="20" hidden="false" customHeight="false" outlineLevel="0" collapsed="false">
      <c r="A11" s="771" t="n">
        <v>11010201</v>
      </c>
      <c r="B11" s="772" t="s">
        <v>14</v>
      </c>
      <c r="C11" s="773" t="s">
        <v>15</v>
      </c>
      <c r="D11" s="774" t="s">
        <v>634</v>
      </c>
      <c r="E11" s="775" t="n">
        <v>754022169</v>
      </c>
      <c r="F11" s="776" t="n">
        <v>4275059179.75</v>
      </c>
      <c r="G11" s="775" t="n">
        <f aca="false">F11/12*9</f>
        <v>3206294384.8125</v>
      </c>
      <c r="H11" s="776" t="n">
        <v>7035039471.8</v>
      </c>
    </row>
    <row r="12" s="15" customFormat="true" ht="30" hidden="false" customHeight="false" outlineLevel="0" collapsed="false">
      <c r="A12" s="765" t="n">
        <v>310301</v>
      </c>
      <c r="B12" s="772" t="s">
        <v>14</v>
      </c>
      <c r="C12" s="773" t="s">
        <v>15</v>
      </c>
      <c r="D12" s="767" t="s">
        <v>635</v>
      </c>
      <c r="E12" s="775"/>
      <c r="F12" s="776"/>
      <c r="G12" s="775" t="n">
        <f aca="false">F12/12*9</f>
        <v>0</v>
      </c>
      <c r="H12" s="776"/>
    </row>
    <row r="13" s="15" customFormat="true" ht="20" hidden="false" customHeight="false" outlineLevel="0" collapsed="false">
      <c r="A13" s="777" t="n">
        <v>31030101</v>
      </c>
      <c r="B13" s="772" t="s">
        <v>203</v>
      </c>
      <c r="C13" s="773" t="s">
        <v>15</v>
      </c>
      <c r="D13" s="774" t="s">
        <v>636</v>
      </c>
      <c r="E13" s="775" t="n">
        <v>22727272.72</v>
      </c>
      <c r="F13" s="778" t="n">
        <v>90000000</v>
      </c>
      <c r="G13" s="775"/>
      <c r="H13" s="778" t="n">
        <v>240000000</v>
      </c>
    </row>
    <row r="14" s="15" customFormat="true" ht="20" hidden="false" customHeight="false" outlineLevel="0" collapsed="false">
      <c r="A14" s="779" t="n">
        <v>1402</v>
      </c>
      <c r="B14" s="766"/>
      <c r="C14" s="780"/>
      <c r="D14" s="767" t="s">
        <v>637</v>
      </c>
      <c r="E14" s="775"/>
      <c r="F14" s="776"/>
      <c r="G14" s="775" t="n">
        <f aca="false">F14/12*9</f>
        <v>0</v>
      </c>
      <c r="H14" s="781"/>
    </row>
    <row r="15" s="15" customFormat="true" ht="20" hidden="false" customHeight="false" outlineLevel="0" collapsed="false">
      <c r="A15" s="779" t="n">
        <v>140202</v>
      </c>
      <c r="B15" s="782"/>
      <c r="C15" s="780" t="s">
        <v>151</v>
      </c>
      <c r="D15" s="767" t="s">
        <v>637</v>
      </c>
      <c r="E15" s="775"/>
      <c r="F15" s="776"/>
      <c r="G15" s="775" t="n">
        <f aca="false">F15/12*9</f>
        <v>0</v>
      </c>
      <c r="H15" s="781"/>
    </row>
    <row r="16" s="15" customFormat="true" ht="20" hidden="false" customHeight="false" outlineLevel="0" collapsed="false">
      <c r="A16" s="777" t="n">
        <v>14020201</v>
      </c>
      <c r="B16" s="780" t="s">
        <v>200</v>
      </c>
      <c r="C16" s="773" t="s">
        <v>15</v>
      </c>
      <c r="D16" s="774" t="s">
        <v>638</v>
      </c>
      <c r="E16" s="783"/>
      <c r="F16" s="776" t="n">
        <v>0</v>
      </c>
      <c r="G16" s="775" t="n">
        <f aca="false">F16/12*9</f>
        <v>0</v>
      </c>
      <c r="H16" s="784"/>
    </row>
    <row r="17" s="15" customFormat="true" ht="20.5" hidden="false" customHeight="false" outlineLevel="0" collapsed="false">
      <c r="A17" s="785" t="n">
        <v>14020202</v>
      </c>
      <c r="B17" s="786"/>
      <c r="C17" s="787" t="s">
        <v>15</v>
      </c>
      <c r="D17" s="788" t="s">
        <v>639</v>
      </c>
      <c r="E17" s="789"/>
      <c r="F17" s="790"/>
      <c r="G17" s="775" t="n">
        <f aca="false">F17/12*9</f>
        <v>0</v>
      </c>
      <c r="H17" s="791"/>
    </row>
    <row r="18" s="15" customFormat="true" ht="20.5" hidden="false" customHeight="false" outlineLevel="0" collapsed="false">
      <c r="A18" s="792"/>
      <c r="B18" s="792"/>
      <c r="C18" s="792"/>
      <c r="D18" s="793" t="s">
        <v>640</v>
      </c>
      <c r="E18" s="794" t="n">
        <f aca="false">SUM(E8:E17)</f>
        <v>2047269661.61</v>
      </c>
      <c r="F18" s="794" t="n">
        <f aca="false">SUM(F8:F17)</f>
        <v>6980327272</v>
      </c>
      <c r="G18" s="794" t="n">
        <f aca="false">SUM(G8:G17)</f>
        <v>5167745454</v>
      </c>
      <c r="H18" s="794" t="n">
        <f aca="false">SUM(H8:H17)</f>
        <v>11705392585.53</v>
      </c>
    </row>
    <row r="19" s="15" customFormat="true" ht="30" hidden="false" customHeight="false" outlineLevel="0" collapsed="false">
      <c r="A19" s="759" t="n">
        <v>12000000</v>
      </c>
      <c r="B19" s="795" t="s">
        <v>191</v>
      </c>
      <c r="C19" s="796" t="s">
        <v>15</v>
      </c>
      <c r="D19" s="761" t="s">
        <v>641</v>
      </c>
      <c r="E19" s="797"/>
      <c r="F19" s="798"/>
      <c r="G19" s="799"/>
      <c r="H19" s="798"/>
    </row>
    <row r="20" s="15" customFormat="true" ht="20" hidden="false" customHeight="false" outlineLevel="0" collapsed="false">
      <c r="A20" s="765" t="n">
        <v>12010000</v>
      </c>
      <c r="B20" s="766"/>
      <c r="C20" s="766"/>
      <c r="D20" s="767" t="s">
        <v>642</v>
      </c>
      <c r="E20" s="800"/>
      <c r="F20" s="784"/>
      <c r="G20" s="801"/>
      <c r="H20" s="784"/>
    </row>
    <row r="21" s="15" customFormat="true" ht="20" hidden="false" customHeight="false" outlineLevel="0" collapsed="false">
      <c r="A21" s="771" t="n">
        <v>12010103</v>
      </c>
      <c r="B21" s="772" t="s">
        <v>191</v>
      </c>
      <c r="C21" s="773" t="s">
        <v>15</v>
      </c>
      <c r="D21" s="774" t="s">
        <v>643</v>
      </c>
      <c r="E21" s="775" t="n">
        <v>150000</v>
      </c>
      <c r="F21" s="776" t="n">
        <v>400000</v>
      </c>
      <c r="G21" s="775"/>
      <c r="H21" s="776"/>
    </row>
    <row r="22" s="15" customFormat="true" ht="20" hidden="false" customHeight="false" outlineLevel="0" collapsed="false">
      <c r="A22" s="771" t="n">
        <v>12010104</v>
      </c>
      <c r="B22" s="772" t="s">
        <v>191</v>
      </c>
      <c r="C22" s="773" t="s">
        <v>15</v>
      </c>
      <c r="D22" s="774" t="s">
        <v>644</v>
      </c>
      <c r="E22" s="775"/>
      <c r="F22" s="776"/>
      <c r="G22" s="775"/>
      <c r="H22" s="776"/>
    </row>
    <row r="23" s="15" customFormat="true" ht="20.5" hidden="false" customHeight="false" outlineLevel="0" collapsed="false">
      <c r="A23" s="802" t="n">
        <v>12010105</v>
      </c>
      <c r="B23" s="803" t="s">
        <v>191</v>
      </c>
      <c r="C23" s="787" t="s">
        <v>15</v>
      </c>
      <c r="D23" s="788" t="s">
        <v>645</v>
      </c>
      <c r="E23" s="789"/>
      <c r="F23" s="790"/>
      <c r="G23" s="789"/>
      <c r="H23" s="791"/>
    </row>
    <row r="24" s="15" customFormat="true" ht="20.5" hidden="false" customHeight="false" outlineLevel="0" collapsed="false">
      <c r="A24" s="804"/>
      <c r="B24" s="804"/>
      <c r="C24" s="804"/>
      <c r="D24" s="758" t="s">
        <v>640</v>
      </c>
      <c r="E24" s="805" t="n">
        <f aca="false">SUM(E21:E23)</f>
        <v>150000</v>
      </c>
      <c r="F24" s="805" t="n">
        <f aca="false">SUM(F21:F23)</f>
        <v>400000</v>
      </c>
      <c r="G24" s="805" t="n">
        <f aca="false">SUM(G21:G23)</f>
        <v>0</v>
      </c>
      <c r="H24" s="805" t="n">
        <f aca="false">SUM(H21:H23)</f>
        <v>0</v>
      </c>
    </row>
    <row r="25" s="15" customFormat="true" ht="20" hidden="false" customHeight="false" outlineLevel="0" collapsed="false">
      <c r="A25" s="759" t="n">
        <v>12010200</v>
      </c>
      <c r="B25" s="760"/>
      <c r="C25" s="760"/>
      <c r="D25" s="761" t="s">
        <v>646</v>
      </c>
      <c r="E25" s="799"/>
      <c r="F25" s="806"/>
      <c r="G25" s="799"/>
      <c r="H25" s="798"/>
    </row>
    <row r="26" s="15" customFormat="true" ht="30" hidden="false" customHeight="false" outlineLevel="0" collapsed="false">
      <c r="A26" s="771" t="n">
        <v>12000201</v>
      </c>
      <c r="B26" s="772" t="s">
        <v>191</v>
      </c>
      <c r="C26" s="773" t="s">
        <v>15</v>
      </c>
      <c r="D26" s="807" t="s">
        <v>647</v>
      </c>
      <c r="E26" s="775"/>
      <c r="F26" s="776"/>
      <c r="G26" s="775"/>
      <c r="H26" s="776"/>
    </row>
    <row r="27" s="15" customFormat="true" ht="20" hidden="false" customHeight="false" outlineLevel="0" collapsed="false">
      <c r="A27" s="765" t="n">
        <v>12010500</v>
      </c>
      <c r="B27" s="766"/>
      <c r="C27" s="766"/>
      <c r="D27" s="767" t="s">
        <v>648</v>
      </c>
      <c r="E27" s="775"/>
      <c r="F27" s="784"/>
      <c r="G27" s="775"/>
      <c r="H27" s="784"/>
    </row>
    <row r="28" s="15" customFormat="true" ht="20" hidden="false" customHeight="false" outlineLevel="0" collapsed="false">
      <c r="A28" s="771" t="n">
        <v>12010501</v>
      </c>
      <c r="B28" s="772"/>
      <c r="C28" s="772" t="s">
        <v>151</v>
      </c>
      <c r="D28" s="774" t="s">
        <v>649</v>
      </c>
      <c r="E28" s="775"/>
      <c r="F28" s="784"/>
      <c r="G28" s="775"/>
      <c r="H28" s="784"/>
    </row>
    <row r="29" s="15" customFormat="true" ht="20.5" hidden="false" customHeight="false" outlineLevel="0" collapsed="false">
      <c r="A29" s="802" t="n">
        <v>12010502</v>
      </c>
      <c r="B29" s="803"/>
      <c r="C29" s="803"/>
      <c r="D29" s="788" t="s">
        <v>650</v>
      </c>
      <c r="E29" s="789"/>
      <c r="F29" s="808"/>
      <c r="G29" s="789"/>
      <c r="H29" s="809"/>
    </row>
    <row r="30" s="15" customFormat="true" ht="20.5" hidden="false" customHeight="false" outlineLevel="0" collapsed="false">
      <c r="A30" s="804"/>
      <c r="B30" s="804"/>
      <c r="C30" s="804"/>
      <c r="D30" s="758" t="s">
        <v>640</v>
      </c>
      <c r="E30" s="805" t="n">
        <f aca="false">SUM(E26:E29)</f>
        <v>0</v>
      </c>
      <c r="F30" s="805" t="n">
        <f aca="false">SUM(F26:F29)</f>
        <v>0</v>
      </c>
      <c r="G30" s="805" t="n">
        <f aca="false">SUM(G26:G29)</f>
        <v>0</v>
      </c>
      <c r="H30" s="805" t="n">
        <f aca="false">SUM(H26:H29)</f>
        <v>0</v>
      </c>
    </row>
    <row r="31" s="15" customFormat="true" ht="20" hidden="false" customHeight="false" outlineLevel="0" collapsed="false">
      <c r="A31" s="759" t="n">
        <v>12020000</v>
      </c>
      <c r="B31" s="760"/>
      <c r="C31" s="760"/>
      <c r="D31" s="761" t="s">
        <v>651</v>
      </c>
      <c r="E31" s="797"/>
      <c r="F31" s="797"/>
      <c r="G31" s="799"/>
      <c r="H31" s="798"/>
    </row>
    <row r="32" s="15" customFormat="true" ht="20" hidden="false" customHeight="false" outlineLevel="0" collapsed="false">
      <c r="A32" s="765" t="n">
        <v>12020100</v>
      </c>
      <c r="B32" s="766"/>
      <c r="C32" s="766"/>
      <c r="D32" s="767" t="s">
        <v>652</v>
      </c>
      <c r="E32" s="800"/>
      <c r="F32" s="800"/>
      <c r="G32" s="801"/>
      <c r="H32" s="784"/>
    </row>
    <row r="33" s="15" customFormat="true" ht="20" hidden="false" customHeight="false" outlineLevel="0" collapsed="false">
      <c r="A33" s="771" t="n">
        <v>12020102</v>
      </c>
      <c r="B33" s="772"/>
      <c r="C33" s="772"/>
      <c r="D33" s="810" t="s">
        <v>653</v>
      </c>
      <c r="E33" s="811"/>
      <c r="F33" s="800"/>
      <c r="G33" s="801"/>
      <c r="H33" s="784"/>
    </row>
    <row r="34" s="15" customFormat="true" ht="20" hidden="false" customHeight="false" outlineLevel="0" collapsed="false">
      <c r="A34" s="771" t="n">
        <v>12020105</v>
      </c>
      <c r="B34" s="772" t="s">
        <v>191</v>
      </c>
      <c r="C34" s="773" t="s">
        <v>15</v>
      </c>
      <c r="D34" s="810" t="s">
        <v>654</v>
      </c>
      <c r="E34" s="775" t="n">
        <v>15000</v>
      </c>
      <c r="F34" s="776" t="n">
        <v>50000</v>
      </c>
      <c r="G34" s="775" t="n">
        <v>90000</v>
      </c>
      <c r="H34" s="776"/>
    </row>
    <row r="35" s="15" customFormat="true" ht="20" hidden="false" customHeight="false" outlineLevel="0" collapsed="false">
      <c r="A35" s="771" t="n">
        <v>12020107</v>
      </c>
      <c r="B35" s="772"/>
      <c r="C35" s="772"/>
      <c r="D35" s="810" t="s">
        <v>655</v>
      </c>
      <c r="E35" s="775" t="n">
        <v>31000</v>
      </c>
      <c r="F35" s="784" t="n">
        <v>100000</v>
      </c>
      <c r="G35" s="775"/>
      <c r="H35" s="784"/>
    </row>
    <row r="36" s="15" customFormat="true" ht="21" hidden="false" customHeight="true" outlineLevel="0" collapsed="false">
      <c r="A36" s="812" t="n">
        <v>12020109</v>
      </c>
      <c r="B36" s="813"/>
      <c r="C36" s="813"/>
      <c r="D36" s="774" t="s">
        <v>656</v>
      </c>
      <c r="E36" s="775" t="n">
        <v>43000</v>
      </c>
      <c r="F36" s="784" t="n">
        <v>100000</v>
      </c>
      <c r="G36" s="775"/>
      <c r="H36" s="784"/>
    </row>
    <row r="37" s="15" customFormat="true" ht="20" hidden="false" customHeight="false" outlineLevel="0" collapsed="false">
      <c r="A37" s="812" t="n">
        <v>12020111</v>
      </c>
      <c r="B37" s="772" t="s">
        <v>191</v>
      </c>
      <c r="C37" s="773" t="s">
        <v>15</v>
      </c>
      <c r="D37" s="810" t="s">
        <v>657</v>
      </c>
      <c r="E37" s="775" t="n">
        <v>135500</v>
      </c>
      <c r="F37" s="776" t="n">
        <v>200000</v>
      </c>
      <c r="G37" s="775"/>
      <c r="H37" s="776" t="n">
        <v>200000</v>
      </c>
    </row>
    <row r="38" s="15" customFormat="true" ht="20" hidden="false" customHeight="false" outlineLevel="0" collapsed="false">
      <c r="A38" s="812" t="n">
        <v>12020112</v>
      </c>
      <c r="B38" s="813"/>
      <c r="C38" s="813"/>
      <c r="D38" s="810" t="s">
        <v>658</v>
      </c>
      <c r="E38" s="775"/>
      <c r="F38" s="776"/>
      <c r="G38" s="775"/>
      <c r="H38" s="776"/>
    </row>
    <row r="39" s="15" customFormat="true" ht="20" hidden="false" customHeight="false" outlineLevel="0" collapsed="false">
      <c r="A39" s="771" t="n">
        <v>12020113</v>
      </c>
      <c r="B39" s="772"/>
      <c r="C39" s="772"/>
      <c r="D39" s="810" t="s">
        <v>659</v>
      </c>
      <c r="E39" s="775"/>
      <c r="F39" s="784"/>
      <c r="G39" s="775"/>
      <c r="H39" s="784"/>
    </row>
    <row r="40" s="15" customFormat="true" ht="20" hidden="false" customHeight="false" outlineLevel="0" collapsed="false">
      <c r="A40" s="812" t="n">
        <v>12020114</v>
      </c>
      <c r="B40" s="772" t="s">
        <v>191</v>
      </c>
      <c r="C40" s="773" t="s">
        <v>15</v>
      </c>
      <c r="D40" s="810" t="s">
        <v>660</v>
      </c>
      <c r="E40" s="775" t="n">
        <v>18000</v>
      </c>
      <c r="F40" s="776" t="n">
        <v>50000</v>
      </c>
      <c r="G40" s="775" t="n">
        <v>45000</v>
      </c>
      <c r="H40" s="776" t="n">
        <v>100000</v>
      </c>
    </row>
    <row r="41" s="15" customFormat="true" ht="20" hidden="false" customHeight="false" outlineLevel="0" collapsed="false">
      <c r="A41" s="812" t="n">
        <v>12020115</v>
      </c>
      <c r="B41" s="813"/>
      <c r="C41" s="813"/>
      <c r="D41" s="810" t="s">
        <v>661</v>
      </c>
      <c r="E41" s="775" t="n">
        <v>5000</v>
      </c>
      <c r="F41" s="784" t="n">
        <v>20000</v>
      </c>
      <c r="G41" s="775"/>
      <c r="H41" s="784" t="n">
        <v>50000</v>
      </c>
    </row>
    <row r="42" s="15" customFormat="true" ht="20" hidden="false" customHeight="false" outlineLevel="0" collapsed="false">
      <c r="A42" s="771" t="n">
        <v>12020116</v>
      </c>
      <c r="B42" s="772" t="s">
        <v>191</v>
      </c>
      <c r="C42" s="773" t="s">
        <v>15</v>
      </c>
      <c r="D42" s="810" t="s">
        <v>662</v>
      </c>
      <c r="E42" s="775" t="n">
        <v>58900</v>
      </c>
      <c r="F42" s="784" t="n">
        <v>110000</v>
      </c>
      <c r="G42" s="775"/>
      <c r="H42" s="784" t="n">
        <v>100000</v>
      </c>
    </row>
    <row r="43" s="15" customFormat="true" ht="20" hidden="false" customHeight="false" outlineLevel="0" collapsed="false">
      <c r="A43" s="771" t="n">
        <v>12020117</v>
      </c>
      <c r="B43" s="772" t="s">
        <v>191</v>
      </c>
      <c r="C43" s="773" t="s">
        <v>15</v>
      </c>
      <c r="D43" s="810" t="s">
        <v>663</v>
      </c>
      <c r="E43" s="775"/>
      <c r="F43" s="776"/>
      <c r="G43" s="775"/>
      <c r="H43" s="776"/>
    </row>
    <row r="44" s="15" customFormat="true" ht="20" hidden="false" customHeight="false" outlineLevel="0" collapsed="false">
      <c r="A44" s="771" t="n">
        <v>12020118</v>
      </c>
      <c r="B44" s="772" t="s">
        <v>191</v>
      </c>
      <c r="C44" s="773" t="s">
        <v>15</v>
      </c>
      <c r="D44" s="810" t="s">
        <v>664</v>
      </c>
      <c r="E44" s="775"/>
      <c r="F44" s="776" t="n">
        <v>50000</v>
      </c>
      <c r="G44" s="775"/>
      <c r="H44" s="776" t="n">
        <v>50000</v>
      </c>
    </row>
    <row r="45" s="15" customFormat="true" ht="20" hidden="false" customHeight="false" outlineLevel="0" collapsed="false">
      <c r="A45" s="771" t="n">
        <v>12020119</v>
      </c>
      <c r="B45" s="772"/>
      <c r="C45" s="772"/>
      <c r="D45" s="810" t="s">
        <v>665</v>
      </c>
      <c r="E45" s="775"/>
      <c r="F45" s="784"/>
      <c r="G45" s="775"/>
      <c r="H45" s="784"/>
    </row>
    <row r="46" s="15" customFormat="true" ht="20" hidden="false" customHeight="false" outlineLevel="0" collapsed="false">
      <c r="A46" s="771" t="n">
        <v>12020120</v>
      </c>
      <c r="B46" s="772" t="s">
        <v>191</v>
      </c>
      <c r="C46" s="773" t="s">
        <v>15</v>
      </c>
      <c r="D46" s="810" t="s">
        <v>666</v>
      </c>
      <c r="E46" s="775" t="n">
        <v>86650</v>
      </c>
      <c r="F46" s="778" t="n">
        <v>100000</v>
      </c>
      <c r="G46" s="775" t="n">
        <v>90800</v>
      </c>
      <c r="H46" s="778" t="n">
        <v>200000</v>
      </c>
    </row>
    <row r="47" s="15" customFormat="true" ht="20" hidden="false" customHeight="false" outlineLevel="0" collapsed="false">
      <c r="A47" s="771" t="n">
        <v>12020121</v>
      </c>
      <c r="B47" s="772"/>
      <c r="C47" s="772"/>
      <c r="D47" s="810" t="s">
        <v>667</v>
      </c>
      <c r="E47" s="775" t="n">
        <v>2000</v>
      </c>
      <c r="F47" s="784" t="n">
        <v>20000</v>
      </c>
      <c r="G47" s="775" t="n">
        <v>15000</v>
      </c>
      <c r="H47" s="784" t="n">
        <v>50000</v>
      </c>
    </row>
    <row r="48" s="15" customFormat="true" ht="20" hidden="false" customHeight="false" outlineLevel="0" collapsed="false">
      <c r="A48" s="814" t="n">
        <v>12020122</v>
      </c>
      <c r="B48" s="815"/>
      <c r="C48" s="815"/>
      <c r="D48" s="816" t="s">
        <v>668</v>
      </c>
      <c r="E48" s="775" t="n">
        <v>77560</v>
      </c>
      <c r="F48" s="817" t="n">
        <v>100000</v>
      </c>
      <c r="G48" s="775" t="n">
        <v>95000</v>
      </c>
      <c r="H48" s="817" t="n">
        <v>100000</v>
      </c>
    </row>
    <row r="49" s="15" customFormat="true" ht="20" hidden="false" customHeight="false" outlineLevel="0" collapsed="false">
      <c r="A49" s="814" t="n">
        <v>12020123</v>
      </c>
      <c r="B49" s="815"/>
      <c r="C49" s="815"/>
      <c r="D49" s="816" t="s">
        <v>669</v>
      </c>
      <c r="E49" s="775"/>
      <c r="F49" s="817"/>
      <c r="G49" s="775" t="n">
        <v>55900</v>
      </c>
      <c r="H49" s="817" t="n">
        <v>100000</v>
      </c>
    </row>
    <row r="50" s="15" customFormat="true" ht="20" hidden="false" customHeight="false" outlineLevel="0" collapsed="false">
      <c r="A50" s="814" t="n">
        <v>12020124</v>
      </c>
      <c r="B50" s="815"/>
      <c r="C50" s="815"/>
      <c r="D50" s="816" t="s">
        <v>670</v>
      </c>
      <c r="E50" s="775" t="n">
        <v>53200</v>
      </c>
      <c r="F50" s="817" t="n">
        <v>100000</v>
      </c>
      <c r="G50" s="775"/>
      <c r="H50" s="817"/>
    </row>
    <row r="51" s="15" customFormat="true" ht="20" hidden="false" customHeight="false" outlineLevel="0" collapsed="false">
      <c r="A51" s="814" t="n">
        <v>12020125</v>
      </c>
      <c r="B51" s="815"/>
      <c r="C51" s="815"/>
      <c r="D51" s="816" t="s">
        <v>671</v>
      </c>
      <c r="E51" s="775"/>
      <c r="F51" s="817"/>
      <c r="G51" s="775"/>
      <c r="H51" s="817"/>
    </row>
    <row r="52" s="15" customFormat="true" ht="20" hidden="false" customHeight="false" outlineLevel="0" collapsed="false">
      <c r="A52" s="814" t="n">
        <v>12020126</v>
      </c>
      <c r="B52" s="815"/>
      <c r="C52" s="815"/>
      <c r="D52" s="816" t="s">
        <v>672</v>
      </c>
      <c r="E52" s="775"/>
      <c r="F52" s="817"/>
      <c r="G52" s="775"/>
      <c r="H52" s="817"/>
    </row>
    <row r="53" s="15" customFormat="true" ht="20" hidden="false" customHeight="false" outlineLevel="0" collapsed="false">
      <c r="A53" s="814" t="n">
        <v>12020128</v>
      </c>
      <c r="B53" s="815"/>
      <c r="C53" s="815"/>
      <c r="D53" s="816" t="s">
        <v>673</v>
      </c>
      <c r="E53" s="775"/>
      <c r="F53" s="817"/>
      <c r="G53" s="775"/>
      <c r="H53" s="817"/>
    </row>
    <row r="54" s="15" customFormat="true" ht="20" hidden="false" customHeight="false" outlineLevel="0" collapsed="false">
      <c r="A54" s="814" t="n">
        <v>12020130</v>
      </c>
      <c r="B54" s="772" t="s">
        <v>191</v>
      </c>
      <c r="C54" s="773" t="s">
        <v>15</v>
      </c>
      <c r="D54" s="816" t="s">
        <v>674</v>
      </c>
      <c r="E54" s="775"/>
      <c r="F54" s="818"/>
      <c r="G54" s="775"/>
      <c r="H54" s="818"/>
    </row>
    <row r="55" s="15" customFormat="true" ht="20" hidden="false" customHeight="false" outlineLevel="0" collapsed="false">
      <c r="A55" s="814" t="n">
        <v>12020131</v>
      </c>
      <c r="B55" s="815"/>
      <c r="C55" s="815"/>
      <c r="D55" s="816" t="s">
        <v>675</v>
      </c>
      <c r="E55" s="775"/>
      <c r="F55" s="818"/>
      <c r="G55" s="775"/>
      <c r="H55" s="818"/>
    </row>
    <row r="56" s="15" customFormat="true" ht="20" hidden="false" customHeight="false" outlineLevel="0" collapsed="false">
      <c r="A56" s="814" t="n">
        <v>12020137</v>
      </c>
      <c r="B56" s="772" t="s">
        <v>191</v>
      </c>
      <c r="C56" s="773" t="s">
        <v>15</v>
      </c>
      <c r="D56" s="816" t="s">
        <v>676</v>
      </c>
      <c r="E56" s="775"/>
      <c r="F56" s="818"/>
      <c r="G56" s="775"/>
      <c r="H56" s="818"/>
    </row>
    <row r="57" s="15" customFormat="true" ht="20" hidden="false" customHeight="false" outlineLevel="0" collapsed="false">
      <c r="A57" s="771" t="n">
        <v>12020138</v>
      </c>
      <c r="B57" s="772" t="s">
        <v>191</v>
      </c>
      <c r="C57" s="773" t="s">
        <v>15</v>
      </c>
      <c r="D57" s="810" t="s">
        <v>677</v>
      </c>
      <c r="E57" s="775"/>
      <c r="F57" s="778"/>
      <c r="G57" s="775"/>
      <c r="H57" s="778"/>
    </row>
    <row r="58" s="15" customFormat="true" ht="20" hidden="false" customHeight="false" outlineLevel="0" collapsed="false">
      <c r="A58" s="771" t="n">
        <v>12020139</v>
      </c>
      <c r="B58" s="772"/>
      <c r="C58" s="772"/>
      <c r="D58" s="810" t="s">
        <v>678</v>
      </c>
      <c r="E58" s="775" t="n">
        <v>65000</v>
      </c>
      <c r="F58" s="778" t="n">
        <v>100000</v>
      </c>
      <c r="G58" s="775" t="n">
        <v>85000</v>
      </c>
      <c r="H58" s="778" t="n">
        <v>150000</v>
      </c>
    </row>
    <row r="59" s="15" customFormat="true" ht="20" hidden="false" customHeight="false" outlineLevel="0" collapsed="false">
      <c r="A59" s="771" t="n">
        <v>12020140</v>
      </c>
      <c r="B59" s="772"/>
      <c r="C59" s="772"/>
      <c r="D59" s="810" t="s">
        <v>679</v>
      </c>
      <c r="E59" s="775"/>
      <c r="F59" s="778"/>
      <c r="G59" s="775"/>
      <c r="H59" s="778"/>
    </row>
    <row r="60" s="15" customFormat="true" ht="20" hidden="false" customHeight="false" outlineLevel="0" collapsed="false">
      <c r="A60" s="771" t="n">
        <v>12020141</v>
      </c>
      <c r="B60" s="772"/>
      <c r="C60" s="772"/>
      <c r="D60" s="810" t="s">
        <v>680</v>
      </c>
      <c r="E60" s="775"/>
      <c r="F60" s="778"/>
      <c r="G60" s="775"/>
      <c r="H60" s="778"/>
    </row>
    <row r="61" s="15" customFormat="true" ht="20" hidden="false" customHeight="false" outlineLevel="0" collapsed="false">
      <c r="A61" s="771" t="n">
        <v>12020142</v>
      </c>
      <c r="B61" s="772" t="s">
        <v>191</v>
      </c>
      <c r="C61" s="773" t="s">
        <v>15</v>
      </c>
      <c r="D61" s="810" t="s">
        <v>681</v>
      </c>
      <c r="E61" s="775" t="n">
        <v>3000</v>
      </c>
      <c r="F61" s="778" t="n">
        <v>20000</v>
      </c>
      <c r="G61" s="775" t="n">
        <v>18500</v>
      </c>
      <c r="H61" s="778" t="n">
        <v>50000</v>
      </c>
    </row>
    <row r="62" s="15" customFormat="true" ht="20" hidden="false" customHeight="false" outlineLevel="0" collapsed="false">
      <c r="A62" s="771" t="n">
        <v>12020143</v>
      </c>
      <c r="B62" s="772" t="s">
        <v>191</v>
      </c>
      <c r="C62" s="773" t="s">
        <v>15</v>
      </c>
      <c r="D62" s="810" t="s">
        <v>682</v>
      </c>
      <c r="E62" s="775"/>
      <c r="F62" s="778"/>
      <c r="G62" s="775"/>
      <c r="H62" s="778"/>
    </row>
    <row r="63" s="15" customFormat="true" ht="20" hidden="false" customHeight="false" outlineLevel="0" collapsed="false">
      <c r="A63" s="771" t="n">
        <v>12020144</v>
      </c>
      <c r="B63" s="772" t="s">
        <v>191</v>
      </c>
      <c r="C63" s="773" t="s">
        <v>15</v>
      </c>
      <c r="D63" s="810" t="s">
        <v>683</v>
      </c>
      <c r="E63" s="775" t="n">
        <v>1000</v>
      </c>
      <c r="F63" s="778" t="n">
        <v>5000</v>
      </c>
      <c r="G63" s="775" t="n">
        <v>4700</v>
      </c>
      <c r="H63" s="778" t="n">
        <v>10000</v>
      </c>
    </row>
    <row r="64" s="15" customFormat="true" ht="20" hidden="false" customHeight="false" outlineLevel="0" collapsed="false">
      <c r="A64" s="771" t="n">
        <v>12020145</v>
      </c>
      <c r="B64" s="772" t="s">
        <v>191</v>
      </c>
      <c r="C64" s="773" t="s">
        <v>15</v>
      </c>
      <c r="D64" s="810" t="s">
        <v>684</v>
      </c>
      <c r="E64" s="775" t="n">
        <v>74400</v>
      </c>
      <c r="F64" s="778" t="n">
        <v>100000</v>
      </c>
      <c r="G64" s="775" t="n">
        <v>80800</v>
      </c>
      <c r="H64" s="778" t="n">
        <v>100000</v>
      </c>
    </row>
    <row r="65" s="15" customFormat="true" ht="20" hidden="false" customHeight="false" outlineLevel="0" collapsed="false">
      <c r="A65" s="771" t="n">
        <v>12020146</v>
      </c>
      <c r="B65" s="772"/>
      <c r="C65" s="772"/>
      <c r="D65" s="810" t="s">
        <v>685</v>
      </c>
      <c r="E65" s="775"/>
      <c r="F65" s="784"/>
      <c r="G65" s="775"/>
      <c r="H65" s="784"/>
    </row>
    <row r="66" s="15" customFormat="true" ht="20" hidden="false" customHeight="false" outlineLevel="0" collapsed="false">
      <c r="A66" s="771" t="n">
        <v>12020147</v>
      </c>
      <c r="B66" s="772"/>
      <c r="C66" s="772"/>
      <c r="D66" s="810" t="s">
        <v>686</v>
      </c>
      <c r="E66" s="775"/>
      <c r="F66" s="784"/>
      <c r="G66" s="775"/>
      <c r="H66" s="784"/>
    </row>
    <row r="67" s="15" customFormat="true" ht="20" hidden="false" customHeight="false" outlineLevel="0" collapsed="false">
      <c r="A67" s="771" t="n">
        <v>12020148</v>
      </c>
      <c r="B67" s="772"/>
      <c r="C67" s="772"/>
      <c r="D67" s="810" t="s">
        <v>687</v>
      </c>
      <c r="E67" s="775"/>
      <c r="F67" s="784"/>
      <c r="G67" s="775"/>
      <c r="H67" s="784"/>
    </row>
    <row r="68" s="15" customFormat="true" ht="20" hidden="false" customHeight="false" outlineLevel="0" collapsed="false">
      <c r="A68" s="771" t="n">
        <v>12020149</v>
      </c>
      <c r="B68" s="772" t="s">
        <v>191</v>
      </c>
      <c r="C68" s="773" t="s">
        <v>15</v>
      </c>
      <c r="D68" s="810" t="s">
        <v>688</v>
      </c>
      <c r="E68" s="775" t="n">
        <v>16500</v>
      </c>
      <c r="F68" s="778" t="n">
        <v>50000</v>
      </c>
      <c r="G68" s="775" t="n">
        <v>45500</v>
      </c>
      <c r="H68" s="778" t="n">
        <v>100000</v>
      </c>
    </row>
    <row r="69" s="15" customFormat="true" ht="20" hidden="false" customHeight="false" outlineLevel="0" collapsed="false">
      <c r="A69" s="771" t="n">
        <v>12020150</v>
      </c>
      <c r="B69" s="772" t="s">
        <v>191</v>
      </c>
      <c r="C69" s="773" t="s">
        <v>15</v>
      </c>
      <c r="D69" s="810" t="s">
        <v>689</v>
      </c>
      <c r="E69" s="775" t="n">
        <v>3500</v>
      </c>
      <c r="F69" s="778" t="n">
        <v>50000</v>
      </c>
      <c r="G69" s="775" t="n">
        <v>20000</v>
      </c>
      <c r="H69" s="778" t="n">
        <v>20000</v>
      </c>
    </row>
    <row r="70" s="15" customFormat="true" ht="20" hidden="false" customHeight="false" outlineLevel="0" collapsed="false">
      <c r="A70" s="771" t="n">
        <v>12020151</v>
      </c>
      <c r="B70" s="772" t="s">
        <v>191</v>
      </c>
      <c r="C70" s="773" t="s">
        <v>15</v>
      </c>
      <c r="D70" s="810" t="s">
        <v>690</v>
      </c>
      <c r="E70" s="775"/>
      <c r="F70" s="778"/>
      <c r="G70" s="775"/>
      <c r="H70" s="778"/>
    </row>
    <row r="71" s="15" customFormat="true" ht="20" hidden="false" customHeight="false" outlineLevel="0" collapsed="false">
      <c r="A71" s="771" t="n">
        <v>12020152</v>
      </c>
      <c r="B71" s="772" t="s">
        <v>191</v>
      </c>
      <c r="C71" s="773" t="s">
        <v>15</v>
      </c>
      <c r="D71" s="810" t="s">
        <v>691</v>
      </c>
      <c r="E71" s="775"/>
      <c r="F71" s="778"/>
      <c r="G71" s="775"/>
      <c r="H71" s="778"/>
    </row>
    <row r="72" s="15" customFormat="true" ht="20" hidden="false" customHeight="false" outlineLevel="0" collapsed="false">
      <c r="A72" s="771" t="n">
        <v>12020154</v>
      </c>
      <c r="B72" s="772" t="s">
        <v>191</v>
      </c>
      <c r="C72" s="773" t="s">
        <v>15</v>
      </c>
      <c r="D72" s="810" t="s">
        <v>692</v>
      </c>
      <c r="E72" s="775"/>
      <c r="F72" s="778" t="n">
        <v>50000</v>
      </c>
      <c r="G72" s="775"/>
      <c r="H72" s="778"/>
    </row>
    <row r="73" s="15" customFormat="true" ht="20" hidden="false" customHeight="false" outlineLevel="0" collapsed="false">
      <c r="A73" s="771" t="n">
        <v>12020155</v>
      </c>
      <c r="B73" s="772" t="s">
        <v>191</v>
      </c>
      <c r="C73" s="773" t="s">
        <v>15</v>
      </c>
      <c r="D73" s="810" t="s">
        <v>693</v>
      </c>
      <c r="E73" s="775" t="n">
        <v>20000</v>
      </c>
      <c r="F73" s="778" t="n">
        <v>50000</v>
      </c>
      <c r="G73" s="775" t="n">
        <v>18000</v>
      </c>
      <c r="H73" s="778" t="n">
        <v>300000</v>
      </c>
    </row>
    <row r="74" s="15" customFormat="true" ht="20" hidden="false" customHeight="false" outlineLevel="0" collapsed="false">
      <c r="A74" s="771" t="n">
        <v>12020156</v>
      </c>
      <c r="B74" s="772" t="s">
        <v>191</v>
      </c>
      <c r="C74" s="773" t="s">
        <v>15</v>
      </c>
      <c r="D74" s="810" t="s">
        <v>694</v>
      </c>
      <c r="E74" s="775" t="n">
        <v>40000</v>
      </c>
      <c r="F74" s="778" t="n">
        <v>50000</v>
      </c>
      <c r="G74" s="775"/>
      <c r="H74" s="778"/>
    </row>
    <row r="75" s="15" customFormat="true" ht="20" hidden="false" customHeight="false" outlineLevel="0" collapsed="false">
      <c r="A75" s="771" t="n">
        <v>12020157</v>
      </c>
      <c r="B75" s="772" t="s">
        <v>191</v>
      </c>
      <c r="C75" s="773" t="s">
        <v>15</v>
      </c>
      <c r="D75" s="810" t="s">
        <v>695</v>
      </c>
      <c r="E75" s="775"/>
      <c r="F75" s="784"/>
      <c r="G75" s="775"/>
      <c r="H75" s="784"/>
    </row>
    <row r="76" s="15" customFormat="true" ht="20" hidden="false" customHeight="false" outlineLevel="0" collapsed="false">
      <c r="A76" s="819" t="n">
        <v>12020158</v>
      </c>
      <c r="B76" s="820"/>
      <c r="C76" s="820"/>
      <c r="D76" s="810" t="s">
        <v>696</v>
      </c>
      <c r="E76" s="775"/>
      <c r="F76" s="784"/>
      <c r="G76" s="775"/>
      <c r="H76" s="784" t="n">
        <v>100000</v>
      </c>
    </row>
    <row r="77" s="15" customFormat="true" ht="30" hidden="false" customHeight="false" outlineLevel="0" collapsed="false">
      <c r="A77" s="771" t="n">
        <v>12020159</v>
      </c>
      <c r="B77" s="772" t="s">
        <v>191</v>
      </c>
      <c r="C77" s="773" t="s">
        <v>15</v>
      </c>
      <c r="D77" s="810" t="s">
        <v>697</v>
      </c>
      <c r="E77" s="775" t="n">
        <v>110500</v>
      </c>
      <c r="F77" s="776" t="n">
        <v>250000</v>
      </c>
      <c r="G77" s="775"/>
      <c r="H77" s="776"/>
    </row>
    <row r="78" s="15" customFormat="true" ht="27" hidden="false" customHeight="true" outlineLevel="0" collapsed="false">
      <c r="A78" s="771" t="n">
        <v>12020160</v>
      </c>
      <c r="B78" s="772" t="s">
        <v>191</v>
      </c>
      <c r="C78" s="773" t="s">
        <v>15</v>
      </c>
      <c r="D78" s="810" t="s">
        <v>698</v>
      </c>
      <c r="E78" s="775" t="n">
        <v>5000</v>
      </c>
      <c r="F78" s="778" t="n">
        <v>20000</v>
      </c>
      <c r="G78" s="775"/>
      <c r="H78" s="778"/>
    </row>
    <row r="79" s="15" customFormat="true" ht="30" hidden="false" customHeight="false" outlineLevel="0" collapsed="false">
      <c r="A79" s="771" t="n">
        <v>12020161</v>
      </c>
      <c r="B79" s="772" t="s">
        <v>191</v>
      </c>
      <c r="C79" s="773" t="s">
        <v>15</v>
      </c>
      <c r="D79" s="810" t="s">
        <v>699</v>
      </c>
      <c r="E79" s="775" t="n">
        <v>23600</v>
      </c>
      <c r="F79" s="778" t="n">
        <v>50000</v>
      </c>
      <c r="G79" s="775"/>
      <c r="H79" s="778" t="n">
        <v>20000</v>
      </c>
    </row>
    <row r="80" s="15" customFormat="true" ht="20" hidden="false" customHeight="false" outlineLevel="0" collapsed="false">
      <c r="A80" s="771" t="n">
        <v>12020162</v>
      </c>
      <c r="B80" s="772"/>
      <c r="C80" s="772"/>
      <c r="D80" s="810" t="s">
        <v>700</v>
      </c>
      <c r="E80" s="775" t="n">
        <v>45000</v>
      </c>
      <c r="F80" s="784" t="n">
        <v>70000</v>
      </c>
      <c r="G80" s="775" t="n">
        <v>69000</v>
      </c>
      <c r="H80" s="784" t="n">
        <v>200000</v>
      </c>
    </row>
    <row r="81" s="15" customFormat="true" ht="20" hidden="false" customHeight="false" outlineLevel="0" collapsed="false">
      <c r="A81" s="771" t="n">
        <v>12020163</v>
      </c>
      <c r="B81" s="772" t="s">
        <v>191</v>
      </c>
      <c r="C81" s="773" t="s">
        <v>15</v>
      </c>
      <c r="D81" s="810" t="s">
        <v>701</v>
      </c>
      <c r="E81" s="775"/>
      <c r="F81" s="778"/>
      <c r="G81" s="775"/>
      <c r="H81" s="778"/>
    </row>
    <row r="82" s="15" customFormat="true" ht="20" hidden="false" customHeight="false" outlineLevel="0" collapsed="false">
      <c r="A82" s="771" t="n">
        <v>12020164</v>
      </c>
      <c r="B82" s="772" t="s">
        <v>191</v>
      </c>
      <c r="C82" s="773" t="s">
        <v>15</v>
      </c>
      <c r="D82" s="810" t="s">
        <v>702</v>
      </c>
      <c r="E82" s="775" t="n">
        <v>5700</v>
      </c>
      <c r="F82" s="778" t="n">
        <v>30000</v>
      </c>
      <c r="G82" s="775" t="n">
        <v>28500</v>
      </c>
      <c r="H82" s="778" t="n">
        <v>100000</v>
      </c>
    </row>
    <row r="83" s="15" customFormat="true" ht="20" hidden="false" customHeight="false" outlineLevel="0" collapsed="false">
      <c r="A83" s="771" t="n">
        <v>12020165</v>
      </c>
      <c r="B83" s="772"/>
      <c r="C83" s="772"/>
      <c r="D83" s="810" t="s">
        <v>703</v>
      </c>
      <c r="E83" s="775"/>
      <c r="F83" s="778" t="n">
        <v>50000</v>
      </c>
      <c r="G83" s="775"/>
      <c r="H83" s="778"/>
    </row>
    <row r="84" s="15" customFormat="true" ht="20" hidden="false" customHeight="false" outlineLevel="0" collapsed="false">
      <c r="A84" s="771" t="n">
        <v>12020166</v>
      </c>
      <c r="B84" s="772" t="s">
        <v>191</v>
      </c>
      <c r="C84" s="773" t="s">
        <v>15</v>
      </c>
      <c r="D84" s="810" t="s">
        <v>704</v>
      </c>
      <c r="E84" s="775" t="n">
        <v>32000</v>
      </c>
      <c r="F84" s="778" t="n">
        <v>50000</v>
      </c>
      <c r="G84" s="775"/>
      <c r="H84" s="778"/>
    </row>
    <row r="85" s="15" customFormat="true" ht="20" hidden="false" customHeight="false" outlineLevel="0" collapsed="false">
      <c r="A85" s="771" t="n">
        <v>12020167</v>
      </c>
      <c r="B85" s="772" t="s">
        <v>191</v>
      </c>
      <c r="C85" s="773" t="s">
        <v>15</v>
      </c>
      <c r="D85" s="810" t="s">
        <v>705</v>
      </c>
      <c r="E85" s="775" t="n">
        <v>6600</v>
      </c>
      <c r="F85" s="778" t="n">
        <v>20000</v>
      </c>
      <c r="G85" s="775" t="n">
        <v>19000</v>
      </c>
      <c r="H85" s="778" t="n">
        <v>50000</v>
      </c>
    </row>
    <row r="86" s="15" customFormat="true" ht="21" hidden="false" customHeight="true" outlineLevel="0" collapsed="false">
      <c r="A86" s="771" t="n">
        <v>12020168</v>
      </c>
      <c r="B86" s="772" t="s">
        <v>191</v>
      </c>
      <c r="C86" s="773" t="s">
        <v>15</v>
      </c>
      <c r="D86" s="810" t="s">
        <v>706</v>
      </c>
      <c r="E86" s="775" t="n">
        <v>1000</v>
      </c>
      <c r="F86" s="778" t="n">
        <v>5000</v>
      </c>
      <c r="G86" s="775"/>
      <c r="H86" s="778"/>
    </row>
    <row r="87" s="15" customFormat="true" ht="20" hidden="false" customHeight="false" outlineLevel="0" collapsed="false">
      <c r="A87" s="771" t="n">
        <v>12020169</v>
      </c>
      <c r="B87" s="772" t="s">
        <v>191</v>
      </c>
      <c r="C87" s="773" t="s">
        <v>15</v>
      </c>
      <c r="D87" s="810" t="s">
        <v>707</v>
      </c>
      <c r="E87" s="775"/>
      <c r="F87" s="778" t="n">
        <v>50000</v>
      </c>
      <c r="G87" s="775"/>
      <c r="H87" s="778"/>
    </row>
    <row r="88" s="15" customFormat="true" ht="20" hidden="false" customHeight="false" outlineLevel="0" collapsed="false">
      <c r="A88" s="771" t="n">
        <v>12020170</v>
      </c>
      <c r="B88" s="772"/>
      <c r="C88" s="772"/>
      <c r="D88" s="810" t="s">
        <v>708</v>
      </c>
      <c r="E88" s="775"/>
      <c r="F88" s="784"/>
      <c r="G88" s="775"/>
      <c r="H88" s="784"/>
    </row>
    <row r="89" s="15" customFormat="true" ht="20" hidden="false" customHeight="false" outlineLevel="0" collapsed="false">
      <c r="A89" s="771" t="n">
        <v>12020171</v>
      </c>
      <c r="B89" s="772" t="s">
        <v>191</v>
      </c>
      <c r="C89" s="773" t="s">
        <v>15</v>
      </c>
      <c r="D89" s="810" t="s">
        <v>709</v>
      </c>
      <c r="E89" s="775" t="n">
        <v>1050</v>
      </c>
      <c r="F89" s="776" t="n">
        <v>20000</v>
      </c>
      <c r="G89" s="775" t="n">
        <v>18000</v>
      </c>
      <c r="H89" s="776" t="n">
        <v>50000</v>
      </c>
    </row>
    <row r="90" s="15" customFormat="true" ht="20" hidden="false" customHeight="false" outlineLevel="0" collapsed="false">
      <c r="A90" s="771" t="n">
        <v>12020172</v>
      </c>
      <c r="B90" s="772"/>
      <c r="C90" s="772"/>
      <c r="D90" s="810" t="s">
        <v>710</v>
      </c>
      <c r="E90" s="775"/>
      <c r="F90" s="776"/>
      <c r="G90" s="775"/>
      <c r="H90" s="776"/>
    </row>
    <row r="91" s="15" customFormat="true" ht="20" hidden="false" customHeight="false" outlineLevel="0" collapsed="false">
      <c r="A91" s="771" t="n">
        <v>12020173</v>
      </c>
      <c r="B91" s="772"/>
      <c r="C91" s="772"/>
      <c r="D91" s="810" t="s">
        <v>711</v>
      </c>
      <c r="E91" s="775" t="n">
        <v>120000</v>
      </c>
      <c r="F91" s="784" t="n">
        <v>200000</v>
      </c>
      <c r="G91" s="775"/>
      <c r="H91" s="784" t="n">
        <v>350000</v>
      </c>
    </row>
    <row r="92" s="15" customFormat="true" ht="20" hidden="false" customHeight="false" outlineLevel="0" collapsed="false">
      <c r="A92" s="771" t="n">
        <v>12020174</v>
      </c>
      <c r="B92" s="772" t="s">
        <v>191</v>
      </c>
      <c r="C92" s="773" t="s">
        <v>15</v>
      </c>
      <c r="D92" s="810" t="s">
        <v>712</v>
      </c>
      <c r="E92" s="775"/>
      <c r="F92" s="778"/>
      <c r="G92" s="775"/>
      <c r="H92" s="778"/>
    </row>
    <row r="93" s="15" customFormat="true" ht="20" hidden="false" customHeight="false" outlineLevel="0" collapsed="false">
      <c r="A93" s="771" t="n">
        <v>12020175</v>
      </c>
      <c r="B93" s="772"/>
      <c r="C93" s="772"/>
      <c r="D93" s="810" t="s">
        <v>713</v>
      </c>
      <c r="E93" s="775" t="n">
        <v>3000</v>
      </c>
      <c r="F93" s="784" t="n">
        <v>10000</v>
      </c>
      <c r="G93" s="775"/>
      <c r="H93" s="784"/>
    </row>
    <row r="94" s="15" customFormat="true" ht="30" hidden="false" customHeight="false" outlineLevel="0" collapsed="false">
      <c r="A94" s="771" t="n">
        <v>12020176</v>
      </c>
      <c r="B94" s="772" t="s">
        <v>191</v>
      </c>
      <c r="C94" s="773" t="s">
        <v>15</v>
      </c>
      <c r="D94" s="810" t="s">
        <v>714</v>
      </c>
      <c r="E94" s="775"/>
      <c r="F94" s="776"/>
      <c r="G94" s="775"/>
      <c r="H94" s="776"/>
    </row>
    <row r="95" s="15" customFormat="true" ht="20" hidden="false" customHeight="false" outlineLevel="0" collapsed="false">
      <c r="A95" s="771" t="n">
        <v>12020177</v>
      </c>
      <c r="B95" s="772" t="s">
        <v>191</v>
      </c>
      <c r="C95" s="773" t="s">
        <v>15</v>
      </c>
      <c r="D95" s="810" t="s">
        <v>715</v>
      </c>
      <c r="E95" s="775" t="n">
        <v>1500</v>
      </c>
      <c r="F95" s="776" t="n">
        <v>5000</v>
      </c>
      <c r="G95" s="775" t="n">
        <v>4800</v>
      </c>
      <c r="H95" s="776" t="n">
        <v>10000</v>
      </c>
    </row>
    <row r="96" s="15" customFormat="true" ht="20" hidden="false" customHeight="false" outlineLevel="0" collapsed="false">
      <c r="A96" s="771" t="n">
        <v>12020178</v>
      </c>
      <c r="B96" s="772"/>
      <c r="C96" s="772"/>
      <c r="D96" s="810" t="s">
        <v>716</v>
      </c>
      <c r="E96" s="775" t="n">
        <v>6500</v>
      </c>
      <c r="F96" s="784" t="n">
        <v>10000</v>
      </c>
      <c r="G96" s="775"/>
      <c r="H96" s="784"/>
    </row>
    <row r="97" s="15" customFormat="true" ht="20" hidden="false" customHeight="false" outlineLevel="0" collapsed="false">
      <c r="A97" s="771" t="n">
        <v>12020179</v>
      </c>
      <c r="B97" s="772" t="s">
        <v>191</v>
      </c>
      <c r="C97" s="773" t="s">
        <v>15</v>
      </c>
      <c r="D97" s="810" t="s">
        <v>717</v>
      </c>
      <c r="E97" s="775" t="n">
        <v>47400</v>
      </c>
      <c r="F97" s="776" t="n">
        <v>100000</v>
      </c>
      <c r="G97" s="775" t="n">
        <v>72500</v>
      </c>
      <c r="H97" s="776" t="n">
        <v>100000</v>
      </c>
    </row>
    <row r="98" s="15" customFormat="true" ht="20" hidden="false" customHeight="false" outlineLevel="0" collapsed="false">
      <c r="A98" s="771" t="n">
        <v>12020180</v>
      </c>
      <c r="B98" s="772" t="s">
        <v>191</v>
      </c>
      <c r="C98" s="773" t="s">
        <v>15</v>
      </c>
      <c r="D98" s="810" t="s">
        <v>718</v>
      </c>
      <c r="E98" s="775" t="n">
        <v>9070</v>
      </c>
      <c r="F98" s="776" t="n">
        <v>10000</v>
      </c>
      <c r="G98" s="775" t="n">
        <v>8000</v>
      </c>
      <c r="H98" s="776" t="n">
        <v>20000</v>
      </c>
    </row>
    <row r="99" s="15" customFormat="true" ht="20" hidden="false" customHeight="false" outlineLevel="0" collapsed="false">
      <c r="A99" s="771" t="n">
        <v>12020181</v>
      </c>
      <c r="B99" s="772" t="s">
        <v>191</v>
      </c>
      <c r="C99" s="773" t="s">
        <v>15</v>
      </c>
      <c r="D99" s="810" t="s">
        <v>719</v>
      </c>
      <c r="E99" s="775" t="n">
        <v>5300</v>
      </c>
      <c r="F99" s="776" t="n">
        <v>5000</v>
      </c>
      <c r="G99" s="775" t="n">
        <v>4800</v>
      </c>
      <c r="H99" s="776" t="n">
        <v>20000</v>
      </c>
    </row>
    <row r="100" s="15" customFormat="true" ht="20" hidden="false" customHeight="false" outlineLevel="0" collapsed="false">
      <c r="A100" s="771" t="n">
        <v>12020182</v>
      </c>
      <c r="B100" s="772"/>
      <c r="C100" s="772"/>
      <c r="D100" s="810" t="s">
        <v>720</v>
      </c>
      <c r="E100" s="775"/>
      <c r="F100" s="784"/>
      <c r="G100" s="775"/>
      <c r="H100" s="784"/>
    </row>
    <row r="101" s="15" customFormat="true" ht="30" hidden="false" customHeight="false" outlineLevel="0" collapsed="false">
      <c r="A101" s="771" t="n">
        <v>12020183</v>
      </c>
      <c r="B101" s="772" t="s">
        <v>191</v>
      </c>
      <c r="C101" s="773" t="s">
        <v>15</v>
      </c>
      <c r="D101" s="810" t="s">
        <v>721</v>
      </c>
      <c r="E101" s="775"/>
      <c r="F101" s="776"/>
      <c r="G101" s="775"/>
      <c r="H101" s="776"/>
    </row>
    <row r="102" s="15" customFormat="true" ht="20" hidden="false" customHeight="false" outlineLevel="0" collapsed="false">
      <c r="A102" s="771" t="n">
        <v>12020184</v>
      </c>
      <c r="B102" s="772"/>
      <c r="C102" s="772"/>
      <c r="D102" s="810" t="s">
        <v>722</v>
      </c>
      <c r="E102" s="775"/>
      <c r="F102" s="784"/>
      <c r="G102" s="775"/>
      <c r="H102" s="784"/>
    </row>
    <row r="103" s="15" customFormat="true" ht="30" hidden="false" customHeight="false" outlineLevel="0" collapsed="false">
      <c r="A103" s="771" t="n">
        <v>12020185</v>
      </c>
      <c r="B103" s="772" t="s">
        <v>191</v>
      </c>
      <c r="C103" s="773" t="s">
        <v>15</v>
      </c>
      <c r="D103" s="810" t="s">
        <v>723</v>
      </c>
      <c r="E103" s="775" t="n">
        <v>152700</v>
      </c>
      <c r="F103" s="776" t="n">
        <v>250000</v>
      </c>
      <c r="G103" s="775"/>
      <c r="H103" s="776"/>
    </row>
    <row r="104" s="15" customFormat="true" ht="20" hidden="false" customHeight="false" outlineLevel="0" collapsed="false">
      <c r="A104" s="771" t="n">
        <v>12020186</v>
      </c>
      <c r="B104" s="772"/>
      <c r="C104" s="772"/>
      <c r="D104" s="810" t="s">
        <v>724</v>
      </c>
      <c r="E104" s="775" t="n">
        <v>32000</v>
      </c>
      <c r="F104" s="784" t="n">
        <v>50000</v>
      </c>
      <c r="G104" s="775" t="n">
        <v>48900</v>
      </c>
      <c r="H104" s="784" t="n">
        <v>100000</v>
      </c>
    </row>
    <row r="105" s="15" customFormat="true" ht="20" hidden="false" customHeight="false" outlineLevel="0" collapsed="false">
      <c r="A105" s="771" t="n">
        <v>12020187</v>
      </c>
      <c r="B105" s="772"/>
      <c r="C105" s="772"/>
      <c r="D105" s="810" t="s">
        <v>725</v>
      </c>
      <c r="E105" s="775" t="n">
        <v>205700</v>
      </c>
      <c r="F105" s="784" t="n">
        <v>300000</v>
      </c>
      <c r="G105" s="775" t="n">
        <v>200000</v>
      </c>
      <c r="H105" s="784" t="n">
        <v>500000</v>
      </c>
    </row>
    <row r="106" s="15" customFormat="true" ht="21" hidden="false" customHeight="true" outlineLevel="0" collapsed="false">
      <c r="A106" s="771" t="n">
        <v>12020188</v>
      </c>
      <c r="B106" s="772" t="s">
        <v>191</v>
      </c>
      <c r="C106" s="773" t="s">
        <v>15</v>
      </c>
      <c r="D106" s="810" t="s">
        <v>726</v>
      </c>
      <c r="E106" s="775"/>
      <c r="F106" s="776"/>
      <c r="G106" s="775"/>
      <c r="H106" s="776"/>
    </row>
    <row r="107" s="15" customFormat="true" ht="20" hidden="false" customHeight="false" outlineLevel="0" collapsed="false">
      <c r="A107" s="771" t="n">
        <v>12020189</v>
      </c>
      <c r="B107" s="772" t="s">
        <v>191</v>
      </c>
      <c r="C107" s="773" t="s">
        <v>15</v>
      </c>
      <c r="D107" s="810" t="s">
        <v>727</v>
      </c>
      <c r="E107" s="775" t="n">
        <v>3000</v>
      </c>
      <c r="F107" s="776" t="n">
        <v>20000</v>
      </c>
      <c r="G107" s="775" t="n">
        <v>19000</v>
      </c>
      <c r="H107" s="776" t="n">
        <v>30000</v>
      </c>
    </row>
    <row r="108" s="15" customFormat="true" ht="20" hidden="false" customHeight="false" outlineLevel="0" collapsed="false">
      <c r="A108" s="771" t="n">
        <v>12020190</v>
      </c>
      <c r="B108" s="772" t="s">
        <v>191</v>
      </c>
      <c r="C108" s="773" t="s">
        <v>15</v>
      </c>
      <c r="D108" s="810" t="s">
        <v>728</v>
      </c>
      <c r="E108" s="775"/>
      <c r="F108" s="776"/>
      <c r="G108" s="775"/>
      <c r="H108" s="776"/>
    </row>
    <row r="109" s="15" customFormat="true" ht="20" hidden="false" customHeight="false" outlineLevel="0" collapsed="false">
      <c r="A109" s="771" t="n">
        <v>12020191</v>
      </c>
      <c r="B109" s="772" t="s">
        <v>191</v>
      </c>
      <c r="C109" s="773" t="s">
        <v>15</v>
      </c>
      <c r="D109" s="810" t="s">
        <v>729</v>
      </c>
      <c r="E109" s="775"/>
      <c r="F109" s="784"/>
      <c r="G109" s="775"/>
      <c r="H109" s="784"/>
    </row>
    <row r="110" s="15" customFormat="true" ht="20" hidden="false" customHeight="false" outlineLevel="0" collapsed="false">
      <c r="A110" s="771" t="n">
        <v>12020192</v>
      </c>
      <c r="B110" s="772"/>
      <c r="C110" s="772"/>
      <c r="D110" s="810" t="s">
        <v>730</v>
      </c>
      <c r="E110" s="775"/>
      <c r="F110" s="784"/>
      <c r="G110" s="775"/>
      <c r="H110" s="784"/>
    </row>
    <row r="111" s="15" customFormat="true" ht="20" hidden="false" customHeight="false" outlineLevel="0" collapsed="false">
      <c r="A111" s="771" t="n">
        <v>12020193</v>
      </c>
      <c r="B111" s="772" t="s">
        <v>191</v>
      </c>
      <c r="C111" s="773" t="s">
        <v>15</v>
      </c>
      <c r="D111" s="810" t="s">
        <v>731</v>
      </c>
      <c r="E111" s="775"/>
      <c r="F111" s="776" t="n">
        <v>5000</v>
      </c>
      <c r="G111" s="775" t="n">
        <v>4500</v>
      </c>
      <c r="H111" s="776" t="n">
        <v>10000</v>
      </c>
    </row>
    <row r="112" s="15" customFormat="true" ht="20" hidden="false" customHeight="false" outlineLevel="0" collapsed="false">
      <c r="A112" s="771" t="n">
        <v>12020194</v>
      </c>
      <c r="B112" s="772" t="s">
        <v>191</v>
      </c>
      <c r="C112" s="773" t="s">
        <v>15</v>
      </c>
      <c r="D112" s="810" t="s">
        <v>732</v>
      </c>
      <c r="E112" s="775"/>
      <c r="F112" s="776" t="n">
        <v>5000</v>
      </c>
      <c r="G112" s="775" t="n">
        <v>3500</v>
      </c>
      <c r="H112" s="776" t="n">
        <v>10000</v>
      </c>
    </row>
    <row r="113" s="15" customFormat="true" ht="20" hidden="false" customHeight="false" outlineLevel="0" collapsed="false">
      <c r="A113" s="771" t="n">
        <v>12020195</v>
      </c>
      <c r="B113" s="772" t="s">
        <v>191</v>
      </c>
      <c r="C113" s="773" t="s">
        <v>15</v>
      </c>
      <c r="D113" s="810" t="s">
        <v>733</v>
      </c>
      <c r="E113" s="775" t="n">
        <v>1500</v>
      </c>
      <c r="F113" s="776" t="n">
        <v>5000</v>
      </c>
      <c r="G113" s="775" t="n">
        <v>4000</v>
      </c>
      <c r="H113" s="776" t="n">
        <v>5000</v>
      </c>
    </row>
    <row r="114" s="15" customFormat="true" ht="20" hidden="false" customHeight="false" outlineLevel="0" collapsed="false">
      <c r="A114" s="771" t="n">
        <v>12020196</v>
      </c>
      <c r="B114" s="772" t="s">
        <v>191</v>
      </c>
      <c r="C114" s="773" t="s">
        <v>15</v>
      </c>
      <c r="D114" s="810" t="s">
        <v>734</v>
      </c>
      <c r="E114" s="775" t="n">
        <v>2000</v>
      </c>
      <c r="F114" s="776" t="n">
        <v>5000</v>
      </c>
      <c r="G114" s="775" t="n">
        <v>4500</v>
      </c>
      <c r="H114" s="776" t="n">
        <v>10000</v>
      </c>
    </row>
    <row r="115" s="15" customFormat="true" ht="20" hidden="false" customHeight="false" outlineLevel="0" collapsed="false">
      <c r="A115" s="771" t="n">
        <v>12020197</v>
      </c>
      <c r="B115" s="772" t="s">
        <v>191</v>
      </c>
      <c r="C115" s="773" t="s">
        <v>15</v>
      </c>
      <c r="D115" s="810" t="s">
        <v>735</v>
      </c>
      <c r="E115" s="775" t="n">
        <v>1050</v>
      </c>
      <c r="F115" s="776" t="n">
        <v>10000</v>
      </c>
      <c r="G115" s="775"/>
      <c r="H115" s="776"/>
    </row>
    <row r="116" s="15" customFormat="true" ht="20" hidden="false" customHeight="false" outlineLevel="0" collapsed="false">
      <c r="A116" s="771" t="n">
        <v>12020198</v>
      </c>
      <c r="B116" s="772" t="s">
        <v>191</v>
      </c>
      <c r="C116" s="773" t="s">
        <v>15</v>
      </c>
      <c r="D116" s="821" t="s">
        <v>736</v>
      </c>
      <c r="E116" s="775" t="n">
        <v>2000</v>
      </c>
      <c r="F116" s="784" t="n">
        <v>50000</v>
      </c>
      <c r="G116" s="775" t="n">
        <v>48000</v>
      </c>
      <c r="H116" s="784" t="n">
        <v>70000</v>
      </c>
    </row>
    <row r="117" s="15" customFormat="true" ht="20.5" hidden="false" customHeight="false" outlineLevel="0" collapsed="false">
      <c r="A117" s="802" t="n">
        <v>12020199</v>
      </c>
      <c r="B117" s="803" t="s">
        <v>191</v>
      </c>
      <c r="C117" s="787" t="s">
        <v>15</v>
      </c>
      <c r="D117" s="822" t="s">
        <v>737</v>
      </c>
      <c r="E117" s="789"/>
      <c r="F117" s="809"/>
      <c r="G117" s="789"/>
      <c r="H117" s="809"/>
    </row>
    <row r="118" s="15" customFormat="true" ht="20.5" hidden="false" customHeight="false" outlineLevel="0" collapsed="false">
      <c r="A118" s="804"/>
      <c r="B118" s="804"/>
      <c r="C118" s="804"/>
      <c r="D118" s="758" t="s">
        <v>640</v>
      </c>
      <c r="E118" s="805" t="n">
        <f aca="false">SUM(E32:E117)</f>
        <v>1572380</v>
      </c>
      <c r="F118" s="805" t="n">
        <f aca="false">SUM(F32:F117)</f>
        <v>3130000</v>
      </c>
      <c r="G118" s="805" t="n">
        <f aca="false">SUM(G32:G117)</f>
        <v>1221200</v>
      </c>
      <c r="H118" s="805" t="n">
        <f aca="false">SUM(H32:H117)</f>
        <v>3435000</v>
      </c>
    </row>
    <row r="119" s="15" customFormat="true" ht="20" hidden="false" customHeight="false" outlineLevel="0" collapsed="false">
      <c r="A119" s="759" t="n">
        <v>12020400</v>
      </c>
      <c r="B119" s="760"/>
      <c r="C119" s="760"/>
      <c r="D119" s="761" t="s">
        <v>738</v>
      </c>
      <c r="E119" s="797"/>
      <c r="F119" s="797"/>
      <c r="G119" s="799"/>
      <c r="H119" s="798"/>
    </row>
    <row r="120" s="15" customFormat="true" ht="20" hidden="false" customHeight="false" outlineLevel="0" collapsed="false">
      <c r="A120" s="771" t="n">
        <v>12020401</v>
      </c>
      <c r="B120" s="772"/>
      <c r="C120" s="772"/>
      <c r="D120" s="774" t="s">
        <v>739</v>
      </c>
      <c r="E120" s="801"/>
      <c r="F120" s="784"/>
      <c r="G120" s="801"/>
      <c r="H120" s="784"/>
    </row>
    <row r="121" s="15" customFormat="true" ht="20" hidden="false" customHeight="false" outlineLevel="0" collapsed="false">
      <c r="A121" s="771" t="n">
        <v>12020402</v>
      </c>
      <c r="B121" s="772"/>
      <c r="C121" s="772"/>
      <c r="D121" s="774" t="s">
        <v>740</v>
      </c>
      <c r="E121" s="801"/>
      <c r="F121" s="784"/>
      <c r="G121" s="801"/>
      <c r="H121" s="784"/>
    </row>
    <row r="122" s="15" customFormat="true" ht="30" hidden="false" customHeight="false" outlineLevel="0" collapsed="false">
      <c r="A122" s="771" t="n">
        <v>12020403</v>
      </c>
      <c r="B122" s="772"/>
      <c r="C122" s="772"/>
      <c r="D122" s="774" t="s">
        <v>741</v>
      </c>
      <c r="E122" s="801"/>
      <c r="F122" s="784"/>
      <c r="G122" s="801"/>
      <c r="H122" s="784"/>
    </row>
    <row r="123" s="15" customFormat="true" ht="20" hidden="false" customHeight="false" outlineLevel="0" collapsed="false">
      <c r="A123" s="771" t="n">
        <v>12020404</v>
      </c>
      <c r="B123" s="772"/>
      <c r="C123" s="772"/>
      <c r="D123" s="774" t="s">
        <v>742</v>
      </c>
      <c r="E123" s="801"/>
      <c r="F123" s="784"/>
      <c r="G123" s="801"/>
      <c r="H123" s="784"/>
    </row>
    <row r="124" s="15" customFormat="true" ht="20" hidden="false" customHeight="false" outlineLevel="0" collapsed="false">
      <c r="A124" s="771" t="n">
        <v>12020405</v>
      </c>
      <c r="B124" s="772"/>
      <c r="C124" s="772"/>
      <c r="D124" s="774" t="s">
        <v>743</v>
      </c>
      <c r="E124" s="801"/>
      <c r="F124" s="784"/>
      <c r="G124" s="801"/>
      <c r="H124" s="784"/>
    </row>
    <row r="125" s="15" customFormat="true" ht="20" hidden="false" customHeight="false" outlineLevel="0" collapsed="false">
      <c r="A125" s="771" t="n">
        <v>12020406</v>
      </c>
      <c r="B125" s="772"/>
      <c r="C125" s="772"/>
      <c r="D125" s="774" t="s">
        <v>744</v>
      </c>
      <c r="E125" s="801" t="n">
        <v>3000</v>
      </c>
      <c r="F125" s="784" t="n">
        <v>20000</v>
      </c>
      <c r="G125" s="801"/>
      <c r="H125" s="784"/>
    </row>
    <row r="126" s="15" customFormat="true" ht="20" hidden="false" customHeight="false" outlineLevel="0" collapsed="false">
      <c r="A126" s="771" t="n">
        <v>12020407</v>
      </c>
      <c r="B126" s="772"/>
      <c r="C126" s="772"/>
      <c r="D126" s="821" t="s">
        <v>745</v>
      </c>
      <c r="E126" s="801" t="n">
        <v>38000</v>
      </c>
      <c r="F126" s="784" t="n">
        <v>50000</v>
      </c>
      <c r="G126" s="801"/>
      <c r="H126" s="784" t="n">
        <v>200000</v>
      </c>
    </row>
    <row r="127" s="15" customFormat="true" ht="20" hidden="false" customHeight="false" outlineLevel="0" collapsed="false">
      <c r="A127" s="771" t="n">
        <v>12020408</v>
      </c>
      <c r="B127" s="772"/>
      <c r="C127" s="772"/>
      <c r="D127" s="774" t="s">
        <v>746</v>
      </c>
      <c r="E127" s="801"/>
      <c r="F127" s="784"/>
      <c r="G127" s="801"/>
      <c r="H127" s="784"/>
    </row>
    <row r="128" s="15" customFormat="true" ht="20" hidden="false" customHeight="false" outlineLevel="0" collapsed="false">
      <c r="A128" s="771" t="n">
        <v>12020409</v>
      </c>
      <c r="B128" s="772"/>
      <c r="C128" s="772"/>
      <c r="D128" s="774" t="s">
        <v>747</v>
      </c>
      <c r="E128" s="801"/>
      <c r="F128" s="784"/>
      <c r="G128" s="801"/>
      <c r="H128" s="784"/>
    </row>
    <row r="129" s="15" customFormat="true" ht="20" hidden="false" customHeight="false" outlineLevel="0" collapsed="false">
      <c r="A129" s="771" t="n">
        <v>12020410</v>
      </c>
      <c r="B129" s="772" t="s">
        <v>191</v>
      </c>
      <c r="C129" s="773" t="s">
        <v>15</v>
      </c>
      <c r="D129" s="774" t="s">
        <v>748</v>
      </c>
      <c r="E129" s="775" t="n">
        <v>23300</v>
      </c>
      <c r="F129" s="776" t="n">
        <v>50000</v>
      </c>
      <c r="G129" s="775"/>
      <c r="H129" s="776" t="n">
        <v>50000</v>
      </c>
    </row>
    <row r="130" s="15" customFormat="true" ht="20" hidden="false" customHeight="false" outlineLevel="0" collapsed="false">
      <c r="A130" s="771" t="n">
        <v>12020411</v>
      </c>
      <c r="B130" s="772"/>
      <c r="C130" s="772"/>
      <c r="D130" s="774" t="s">
        <v>749</v>
      </c>
      <c r="E130" s="775" t="n">
        <v>75000</v>
      </c>
      <c r="F130" s="784" t="n">
        <v>100000</v>
      </c>
      <c r="G130" s="775"/>
      <c r="H130" s="784" t="n">
        <v>100000</v>
      </c>
    </row>
    <row r="131" s="15" customFormat="true" ht="20" hidden="false" customHeight="false" outlineLevel="0" collapsed="false">
      <c r="A131" s="771" t="n">
        <v>12020412</v>
      </c>
      <c r="B131" s="772" t="s">
        <v>191</v>
      </c>
      <c r="C131" s="773" t="s">
        <v>15</v>
      </c>
      <c r="D131" s="774" t="s">
        <v>750</v>
      </c>
      <c r="E131" s="775" t="n">
        <v>711515.04</v>
      </c>
      <c r="F131" s="811" t="n">
        <v>68955621</v>
      </c>
      <c r="G131" s="775" t="n">
        <v>3132863.63</v>
      </c>
      <c r="H131" s="811" t="n">
        <v>149733810.77</v>
      </c>
    </row>
    <row r="132" s="15" customFormat="true" ht="20" hidden="false" customHeight="false" outlineLevel="0" collapsed="false">
      <c r="A132" s="771" t="n">
        <v>12020413</v>
      </c>
      <c r="B132" s="772"/>
      <c r="C132" s="772"/>
      <c r="D132" s="774" t="s">
        <v>751</v>
      </c>
      <c r="E132" s="775"/>
      <c r="F132" s="784"/>
      <c r="G132" s="775"/>
      <c r="H132" s="784"/>
    </row>
    <row r="133" s="15" customFormat="true" ht="20" hidden="false" customHeight="false" outlineLevel="0" collapsed="false">
      <c r="A133" s="771" t="n">
        <v>12020414</v>
      </c>
      <c r="B133" s="772"/>
      <c r="C133" s="772"/>
      <c r="D133" s="774" t="s">
        <v>752</v>
      </c>
      <c r="E133" s="775"/>
      <c r="F133" s="784"/>
      <c r="G133" s="775"/>
      <c r="H133" s="784"/>
    </row>
    <row r="134" s="15" customFormat="true" ht="20" hidden="false" customHeight="false" outlineLevel="0" collapsed="false">
      <c r="A134" s="771" t="n">
        <v>12020415</v>
      </c>
      <c r="B134" s="772"/>
      <c r="C134" s="772"/>
      <c r="D134" s="774" t="s">
        <v>753</v>
      </c>
      <c r="E134" s="775" t="n">
        <v>58000</v>
      </c>
      <c r="F134" s="784" t="n">
        <v>50000</v>
      </c>
      <c r="G134" s="775" t="n">
        <v>40000</v>
      </c>
      <c r="H134" s="784"/>
    </row>
    <row r="135" s="15" customFormat="true" ht="20" hidden="false" customHeight="false" outlineLevel="0" collapsed="false">
      <c r="A135" s="771" t="n">
        <v>12020416</v>
      </c>
      <c r="B135" s="772"/>
      <c r="C135" s="772"/>
      <c r="D135" s="774" t="s">
        <v>754</v>
      </c>
      <c r="E135" s="775"/>
      <c r="F135" s="784"/>
      <c r="G135" s="775"/>
      <c r="H135" s="784"/>
    </row>
    <row r="136" s="15" customFormat="true" ht="20" hidden="false" customHeight="false" outlineLevel="0" collapsed="false">
      <c r="A136" s="771" t="n">
        <v>12020417</v>
      </c>
      <c r="B136" s="772"/>
      <c r="C136" s="772"/>
      <c r="D136" s="774" t="s">
        <v>755</v>
      </c>
      <c r="E136" s="775"/>
      <c r="F136" s="784"/>
      <c r="G136" s="775"/>
      <c r="H136" s="784"/>
    </row>
    <row r="137" s="15" customFormat="true" ht="20" hidden="false" customHeight="false" outlineLevel="0" collapsed="false">
      <c r="A137" s="771" t="n">
        <v>12020418</v>
      </c>
      <c r="B137" s="772"/>
      <c r="C137" s="772"/>
      <c r="D137" s="774" t="s">
        <v>756</v>
      </c>
      <c r="E137" s="775"/>
      <c r="F137" s="784" t="n">
        <v>20000</v>
      </c>
      <c r="G137" s="775" t="n">
        <v>18000</v>
      </c>
      <c r="H137" s="784" t="n">
        <v>30000</v>
      </c>
    </row>
    <row r="138" s="15" customFormat="true" ht="20" hidden="false" customHeight="false" outlineLevel="0" collapsed="false">
      <c r="A138" s="771" t="n">
        <v>12020419</v>
      </c>
      <c r="B138" s="772"/>
      <c r="C138" s="772"/>
      <c r="D138" s="774" t="s">
        <v>757</v>
      </c>
      <c r="E138" s="775"/>
      <c r="F138" s="784"/>
      <c r="G138" s="775"/>
      <c r="H138" s="784"/>
    </row>
    <row r="139" s="15" customFormat="true" ht="30" hidden="false" customHeight="false" outlineLevel="0" collapsed="false">
      <c r="A139" s="771" t="n">
        <v>12020420</v>
      </c>
      <c r="B139" s="772"/>
      <c r="C139" s="772"/>
      <c r="D139" s="774" t="s">
        <v>758</v>
      </c>
      <c r="E139" s="775" t="n">
        <v>49500</v>
      </c>
      <c r="F139" s="776" t="n">
        <v>50000</v>
      </c>
      <c r="G139" s="775" t="n">
        <v>48800</v>
      </c>
      <c r="H139" s="776" t="n">
        <v>100000</v>
      </c>
    </row>
    <row r="140" s="15" customFormat="true" ht="20" hidden="false" customHeight="false" outlineLevel="0" collapsed="false">
      <c r="A140" s="771" t="n">
        <v>12020430</v>
      </c>
      <c r="B140" s="772"/>
      <c r="C140" s="772"/>
      <c r="D140" s="774" t="s">
        <v>759</v>
      </c>
      <c r="E140" s="775"/>
      <c r="F140" s="784"/>
      <c r="G140" s="775"/>
      <c r="H140" s="784"/>
    </row>
    <row r="141" s="15" customFormat="true" ht="20" hidden="false" customHeight="false" outlineLevel="0" collapsed="false">
      <c r="A141" s="771" t="n">
        <v>12020431</v>
      </c>
      <c r="B141" s="772" t="s">
        <v>191</v>
      </c>
      <c r="C141" s="773" t="s">
        <v>15</v>
      </c>
      <c r="D141" s="774" t="s">
        <v>760</v>
      </c>
      <c r="E141" s="775"/>
      <c r="F141" s="776"/>
      <c r="G141" s="775"/>
      <c r="H141" s="776"/>
    </row>
    <row r="142" s="15" customFormat="true" ht="20" hidden="false" customHeight="false" outlineLevel="0" collapsed="false">
      <c r="A142" s="771" t="n">
        <v>12020432</v>
      </c>
      <c r="B142" s="772" t="s">
        <v>191</v>
      </c>
      <c r="C142" s="773" t="s">
        <v>15</v>
      </c>
      <c r="D142" s="774" t="s">
        <v>761</v>
      </c>
      <c r="E142" s="775"/>
      <c r="F142" s="784"/>
      <c r="G142" s="775"/>
      <c r="H142" s="784"/>
    </row>
    <row r="143" s="15" customFormat="true" ht="30" hidden="false" customHeight="false" outlineLevel="0" collapsed="false">
      <c r="A143" s="771" t="n">
        <v>12020433</v>
      </c>
      <c r="B143" s="772"/>
      <c r="C143" s="772"/>
      <c r="D143" s="774" t="s">
        <v>762</v>
      </c>
      <c r="E143" s="775"/>
      <c r="F143" s="784"/>
      <c r="G143" s="775"/>
      <c r="H143" s="784"/>
    </row>
    <row r="144" s="15" customFormat="true" ht="20" hidden="false" customHeight="false" outlineLevel="0" collapsed="false">
      <c r="A144" s="771" t="n">
        <v>12020434</v>
      </c>
      <c r="B144" s="772" t="s">
        <v>191</v>
      </c>
      <c r="C144" s="773" t="s">
        <v>15</v>
      </c>
      <c r="D144" s="774" t="s">
        <v>763</v>
      </c>
      <c r="E144" s="775" t="n">
        <v>5000</v>
      </c>
      <c r="F144" s="776" t="n">
        <v>50000</v>
      </c>
      <c r="G144" s="775" t="n">
        <v>40000</v>
      </c>
      <c r="H144" s="776" t="n">
        <v>200000</v>
      </c>
    </row>
    <row r="145" s="15" customFormat="true" ht="20" hidden="false" customHeight="false" outlineLevel="0" collapsed="false">
      <c r="A145" s="771" t="n">
        <v>12020435</v>
      </c>
      <c r="B145" s="772"/>
      <c r="C145" s="772"/>
      <c r="D145" s="774" t="s">
        <v>764</v>
      </c>
      <c r="E145" s="775"/>
      <c r="F145" s="784"/>
      <c r="G145" s="775"/>
      <c r="H145" s="784"/>
    </row>
    <row r="146" s="15" customFormat="true" ht="20" hidden="false" customHeight="false" outlineLevel="0" collapsed="false">
      <c r="A146" s="771" t="n">
        <v>12020436</v>
      </c>
      <c r="B146" s="772"/>
      <c r="C146" s="772"/>
      <c r="D146" s="774" t="s">
        <v>765</v>
      </c>
      <c r="E146" s="775"/>
      <c r="F146" s="784"/>
      <c r="G146" s="775"/>
      <c r="H146" s="784"/>
    </row>
    <row r="147" s="15" customFormat="true" ht="20" hidden="false" customHeight="false" outlineLevel="0" collapsed="false">
      <c r="A147" s="771" t="n">
        <v>12020437</v>
      </c>
      <c r="B147" s="772"/>
      <c r="C147" s="772"/>
      <c r="D147" s="774" t="s">
        <v>766</v>
      </c>
      <c r="E147" s="775"/>
      <c r="F147" s="784"/>
      <c r="G147" s="775"/>
      <c r="H147" s="784"/>
    </row>
    <row r="148" s="15" customFormat="true" ht="20" hidden="false" customHeight="false" outlineLevel="0" collapsed="false">
      <c r="A148" s="771" t="n">
        <v>12020438</v>
      </c>
      <c r="B148" s="772"/>
      <c r="C148" s="772"/>
      <c r="D148" s="774" t="s">
        <v>767</v>
      </c>
      <c r="E148" s="775" t="n">
        <v>453200</v>
      </c>
      <c r="F148" s="784" t="n">
        <v>2000000</v>
      </c>
      <c r="G148" s="775"/>
      <c r="H148" s="784"/>
    </row>
    <row r="149" s="15" customFormat="true" ht="20" hidden="false" customHeight="false" outlineLevel="0" collapsed="false">
      <c r="A149" s="771" t="n">
        <v>12020439</v>
      </c>
      <c r="B149" s="772"/>
      <c r="C149" s="772"/>
      <c r="D149" s="774" t="s">
        <v>768</v>
      </c>
      <c r="E149" s="775"/>
      <c r="F149" s="784"/>
      <c r="G149" s="775"/>
      <c r="H149" s="784"/>
    </row>
    <row r="150" s="15" customFormat="true" ht="20" hidden="false" customHeight="false" outlineLevel="0" collapsed="false">
      <c r="A150" s="771" t="n">
        <v>12020440</v>
      </c>
      <c r="B150" s="772" t="s">
        <v>191</v>
      </c>
      <c r="C150" s="773" t="s">
        <v>15</v>
      </c>
      <c r="D150" s="774" t="s">
        <v>769</v>
      </c>
      <c r="E150" s="775" t="n">
        <v>165900</v>
      </c>
      <c r="F150" s="776" t="n">
        <v>200000</v>
      </c>
      <c r="G150" s="775" t="n">
        <v>120000</v>
      </c>
      <c r="H150" s="776" t="n">
        <v>150000</v>
      </c>
    </row>
    <row r="151" s="15" customFormat="true" ht="20" hidden="false" customHeight="false" outlineLevel="0" collapsed="false">
      <c r="A151" s="771" t="n">
        <v>12020441</v>
      </c>
      <c r="B151" s="772" t="s">
        <v>191</v>
      </c>
      <c r="C151" s="773" t="s">
        <v>15</v>
      </c>
      <c r="D151" s="774" t="s">
        <v>770</v>
      </c>
      <c r="E151" s="775"/>
      <c r="F151" s="776"/>
      <c r="G151" s="775"/>
      <c r="H151" s="776"/>
    </row>
    <row r="152" s="15" customFormat="true" ht="20" hidden="false" customHeight="false" outlineLevel="0" collapsed="false">
      <c r="A152" s="771" t="n">
        <v>12020442</v>
      </c>
      <c r="B152" s="772"/>
      <c r="C152" s="772"/>
      <c r="D152" s="774" t="s">
        <v>771</v>
      </c>
      <c r="E152" s="775"/>
      <c r="F152" s="776"/>
      <c r="G152" s="775"/>
      <c r="H152" s="776"/>
    </row>
    <row r="153" s="15" customFormat="true" ht="20" hidden="false" customHeight="false" outlineLevel="0" collapsed="false">
      <c r="A153" s="771" t="n">
        <v>12020445</v>
      </c>
      <c r="B153" s="772"/>
      <c r="C153" s="772"/>
      <c r="D153" s="774" t="s">
        <v>772</v>
      </c>
      <c r="E153" s="775"/>
      <c r="F153" s="776"/>
      <c r="G153" s="775"/>
      <c r="H153" s="776"/>
    </row>
    <row r="154" s="15" customFormat="true" ht="30" hidden="false" customHeight="false" outlineLevel="0" collapsed="false">
      <c r="A154" s="771" t="n">
        <v>12020446</v>
      </c>
      <c r="B154" s="772" t="s">
        <v>191</v>
      </c>
      <c r="C154" s="773" t="s">
        <v>15</v>
      </c>
      <c r="D154" s="774" t="s">
        <v>773</v>
      </c>
      <c r="E154" s="775"/>
      <c r="F154" s="776"/>
      <c r="G154" s="775"/>
      <c r="H154" s="776"/>
    </row>
    <row r="155" s="15" customFormat="true" ht="30" hidden="false" customHeight="false" outlineLevel="0" collapsed="false">
      <c r="A155" s="771" t="n">
        <v>12020447</v>
      </c>
      <c r="B155" s="772"/>
      <c r="C155" s="772"/>
      <c r="D155" s="774" t="s">
        <v>774</v>
      </c>
      <c r="E155" s="775"/>
      <c r="F155" s="784"/>
      <c r="G155" s="775"/>
      <c r="H155" s="784"/>
    </row>
    <row r="156" s="15" customFormat="true" ht="20" hidden="false" customHeight="false" outlineLevel="0" collapsed="false">
      <c r="A156" s="771" t="n">
        <v>12020454</v>
      </c>
      <c r="B156" s="772"/>
      <c r="C156" s="772"/>
      <c r="D156" s="774" t="s">
        <v>775</v>
      </c>
      <c r="E156" s="775"/>
      <c r="F156" s="784" t="n">
        <v>50000</v>
      </c>
      <c r="G156" s="775"/>
      <c r="H156" s="784"/>
    </row>
    <row r="157" s="15" customFormat="true" ht="20" hidden="false" customHeight="false" outlineLevel="0" collapsed="false">
      <c r="A157" s="771" t="n">
        <v>12020455</v>
      </c>
      <c r="B157" s="772" t="s">
        <v>191</v>
      </c>
      <c r="C157" s="773" t="s">
        <v>15</v>
      </c>
      <c r="D157" s="774" t="s">
        <v>776</v>
      </c>
      <c r="E157" s="775" t="n">
        <v>20000</v>
      </c>
      <c r="F157" s="776" t="n">
        <v>50000</v>
      </c>
      <c r="G157" s="775" t="n">
        <v>49000</v>
      </c>
      <c r="H157" s="776" t="n">
        <v>100000</v>
      </c>
    </row>
    <row r="158" s="15" customFormat="true" ht="20" hidden="false" customHeight="false" outlineLevel="0" collapsed="false">
      <c r="A158" s="771" t="n">
        <v>12020456</v>
      </c>
      <c r="B158" s="772"/>
      <c r="C158" s="772"/>
      <c r="D158" s="774" t="s">
        <v>777</v>
      </c>
      <c r="E158" s="775"/>
      <c r="F158" s="784"/>
      <c r="G158" s="775"/>
      <c r="H158" s="784"/>
    </row>
    <row r="159" s="15" customFormat="true" ht="20" hidden="false" customHeight="false" outlineLevel="0" collapsed="false">
      <c r="A159" s="771" t="n">
        <v>12020457</v>
      </c>
      <c r="B159" s="772"/>
      <c r="C159" s="772"/>
      <c r="D159" s="774" t="s">
        <v>778</v>
      </c>
      <c r="E159" s="775"/>
      <c r="F159" s="784"/>
      <c r="G159" s="775"/>
      <c r="H159" s="784"/>
    </row>
    <row r="160" s="15" customFormat="true" ht="20" hidden="false" customHeight="false" outlineLevel="0" collapsed="false">
      <c r="A160" s="771" t="n">
        <v>12020467</v>
      </c>
      <c r="B160" s="772"/>
      <c r="C160" s="772"/>
      <c r="D160" s="821" t="s">
        <v>779</v>
      </c>
      <c r="E160" s="775"/>
      <c r="F160" s="784"/>
      <c r="G160" s="775"/>
      <c r="H160" s="784"/>
    </row>
    <row r="161" s="15" customFormat="true" ht="20" hidden="false" customHeight="false" outlineLevel="0" collapsed="false">
      <c r="A161" s="771" t="n">
        <v>12020468</v>
      </c>
      <c r="B161" s="772"/>
      <c r="C161" s="772"/>
      <c r="D161" s="821" t="s">
        <v>780</v>
      </c>
      <c r="E161" s="775"/>
      <c r="F161" s="776"/>
      <c r="G161" s="775"/>
      <c r="H161" s="776"/>
    </row>
    <row r="162" s="15" customFormat="true" ht="20" hidden="false" customHeight="false" outlineLevel="0" collapsed="false">
      <c r="A162" s="771" t="n">
        <v>12020469</v>
      </c>
      <c r="B162" s="772"/>
      <c r="C162" s="772"/>
      <c r="D162" s="821" t="s">
        <v>781</v>
      </c>
      <c r="E162" s="775"/>
      <c r="F162" s="784"/>
      <c r="G162" s="775"/>
      <c r="H162" s="784"/>
    </row>
    <row r="163" s="15" customFormat="true" ht="20" hidden="false" customHeight="false" outlineLevel="0" collapsed="false">
      <c r="A163" s="771" t="n">
        <v>12020470</v>
      </c>
      <c r="B163" s="772"/>
      <c r="C163" s="772"/>
      <c r="D163" s="774" t="s">
        <v>782</v>
      </c>
      <c r="E163" s="775"/>
      <c r="F163" s="784" t="n">
        <v>200000</v>
      </c>
      <c r="G163" s="775" t="n">
        <v>150000</v>
      </c>
      <c r="H163" s="784" t="n">
        <v>200000</v>
      </c>
    </row>
    <row r="164" s="15" customFormat="true" ht="20" hidden="false" customHeight="false" outlineLevel="0" collapsed="false">
      <c r="A164" s="771" t="n">
        <v>12020471</v>
      </c>
      <c r="B164" s="772" t="s">
        <v>191</v>
      </c>
      <c r="C164" s="773" t="s">
        <v>15</v>
      </c>
      <c r="D164" s="774" t="s">
        <v>783</v>
      </c>
      <c r="E164" s="775"/>
      <c r="F164" s="776" t="n">
        <v>120000</v>
      </c>
      <c r="G164" s="775" t="n">
        <v>110000</v>
      </c>
      <c r="H164" s="776" t="n">
        <v>150000</v>
      </c>
    </row>
    <row r="165" s="15" customFormat="true" ht="20" hidden="false" customHeight="false" outlineLevel="0" collapsed="false">
      <c r="A165" s="771" t="n">
        <v>12020472</v>
      </c>
      <c r="B165" s="772"/>
      <c r="C165" s="772"/>
      <c r="D165" s="774" t="s">
        <v>784</v>
      </c>
      <c r="E165" s="775"/>
      <c r="F165" s="784"/>
      <c r="G165" s="775"/>
      <c r="H165" s="784"/>
    </row>
    <row r="166" s="15" customFormat="true" ht="20" hidden="false" customHeight="false" outlineLevel="0" collapsed="false">
      <c r="A166" s="771" t="n">
        <v>12020473</v>
      </c>
      <c r="B166" s="772" t="s">
        <v>191</v>
      </c>
      <c r="C166" s="773" t="s">
        <v>15</v>
      </c>
      <c r="D166" s="774" t="s">
        <v>785</v>
      </c>
      <c r="E166" s="775"/>
      <c r="F166" s="776"/>
      <c r="G166" s="775"/>
      <c r="H166" s="776"/>
    </row>
    <row r="167" s="15" customFormat="true" ht="20" hidden="false" customHeight="false" outlineLevel="0" collapsed="false">
      <c r="A167" s="771" t="n">
        <v>12020474</v>
      </c>
      <c r="B167" s="772"/>
      <c r="C167" s="772"/>
      <c r="D167" s="774" t="s">
        <v>786</v>
      </c>
      <c r="E167" s="775"/>
      <c r="F167" s="784"/>
      <c r="G167" s="775"/>
      <c r="H167" s="784"/>
    </row>
    <row r="168" s="15" customFormat="true" ht="20" hidden="false" customHeight="false" outlineLevel="0" collapsed="false">
      <c r="A168" s="771" t="n">
        <v>12020475</v>
      </c>
      <c r="B168" s="772"/>
      <c r="C168" s="772"/>
      <c r="D168" s="774" t="s">
        <v>787</v>
      </c>
      <c r="E168" s="775"/>
      <c r="F168" s="784"/>
      <c r="G168" s="775"/>
      <c r="H168" s="784"/>
    </row>
    <row r="169" s="15" customFormat="true" ht="20" hidden="false" customHeight="false" outlineLevel="0" collapsed="false">
      <c r="A169" s="771" t="n">
        <v>12020476</v>
      </c>
      <c r="B169" s="772"/>
      <c r="C169" s="772"/>
      <c r="D169" s="774" t="s">
        <v>788</v>
      </c>
      <c r="E169" s="775"/>
      <c r="F169" s="784"/>
      <c r="G169" s="775"/>
      <c r="H169" s="784"/>
    </row>
    <row r="170" s="15" customFormat="true" ht="20" hidden="false" customHeight="false" outlineLevel="0" collapsed="false">
      <c r="A170" s="771" t="n">
        <v>12020477</v>
      </c>
      <c r="B170" s="772"/>
      <c r="C170" s="772"/>
      <c r="D170" s="774" t="s">
        <v>789</v>
      </c>
      <c r="E170" s="775" t="n">
        <v>78900</v>
      </c>
      <c r="F170" s="784" t="n">
        <v>200000</v>
      </c>
      <c r="G170" s="775"/>
      <c r="H170" s="784"/>
    </row>
    <row r="171" s="15" customFormat="true" ht="20" hidden="false" customHeight="false" outlineLevel="0" collapsed="false">
      <c r="A171" s="771" t="n">
        <v>12020478</v>
      </c>
      <c r="B171" s="772"/>
      <c r="C171" s="772"/>
      <c r="D171" s="774" t="s">
        <v>790</v>
      </c>
      <c r="E171" s="775"/>
      <c r="F171" s="784"/>
      <c r="G171" s="775"/>
      <c r="H171" s="784"/>
    </row>
    <row r="172" s="15" customFormat="true" ht="20" hidden="false" customHeight="false" outlineLevel="0" collapsed="false">
      <c r="A172" s="771" t="n">
        <v>12020479</v>
      </c>
      <c r="B172" s="772" t="s">
        <v>191</v>
      </c>
      <c r="C172" s="773" t="s">
        <v>15</v>
      </c>
      <c r="D172" s="774" t="s">
        <v>791</v>
      </c>
      <c r="E172" s="775"/>
      <c r="F172" s="776"/>
      <c r="G172" s="775"/>
      <c r="H172" s="776"/>
    </row>
    <row r="173" s="15" customFormat="true" ht="20" hidden="false" customHeight="false" outlineLevel="0" collapsed="false">
      <c r="A173" s="771" t="n">
        <v>12020480</v>
      </c>
      <c r="B173" s="772"/>
      <c r="C173" s="772"/>
      <c r="D173" s="774" t="s">
        <v>792</v>
      </c>
      <c r="E173" s="775"/>
      <c r="F173" s="776" t="n">
        <v>50000</v>
      </c>
      <c r="G173" s="775"/>
      <c r="H173" s="776"/>
    </row>
    <row r="174" s="15" customFormat="true" ht="20" hidden="false" customHeight="false" outlineLevel="0" collapsed="false">
      <c r="A174" s="771" t="n">
        <v>12020481</v>
      </c>
      <c r="B174" s="772" t="s">
        <v>191</v>
      </c>
      <c r="C174" s="773" t="s">
        <v>15</v>
      </c>
      <c r="D174" s="774" t="s">
        <v>793</v>
      </c>
      <c r="E174" s="775" t="n">
        <v>350000</v>
      </c>
      <c r="F174" s="776" t="n">
        <v>1000000</v>
      </c>
      <c r="G174" s="775"/>
      <c r="H174" s="776" t="n">
        <v>59893524.6</v>
      </c>
    </row>
    <row r="175" s="15" customFormat="true" ht="20" hidden="false" customHeight="false" outlineLevel="0" collapsed="false">
      <c r="A175" s="771" t="n">
        <v>12020482</v>
      </c>
      <c r="B175" s="772"/>
      <c r="C175" s="823"/>
      <c r="D175" s="774" t="s">
        <v>794</v>
      </c>
      <c r="E175" s="775"/>
      <c r="F175" s="776"/>
      <c r="G175" s="775"/>
      <c r="H175" s="776"/>
    </row>
    <row r="176" s="15" customFormat="true" ht="20" hidden="false" customHeight="false" outlineLevel="0" collapsed="false">
      <c r="A176" s="771" t="n">
        <v>12020483</v>
      </c>
      <c r="B176" s="772"/>
      <c r="C176" s="772"/>
      <c r="D176" s="774" t="s">
        <v>795</v>
      </c>
      <c r="E176" s="775"/>
      <c r="F176" s="784"/>
      <c r="G176" s="775"/>
      <c r="H176" s="784"/>
    </row>
    <row r="177" s="15" customFormat="true" ht="20" hidden="false" customHeight="false" outlineLevel="0" collapsed="false">
      <c r="A177" s="771" t="n">
        <v>12020484</v>
      </c>
      <c r="B177" s="772"/>
      <c r="C177" s="772"/>
      <c r="D177" s="774" t="s">
        <v>796</v>
      </c>
      <c r="E177" s="775"/>
      <c r="F177" s="784"/>
      <c r="G177" s="775"/>
      <c r="H177" s="784"/>
    </row>
    <row r="178" s="15" customFormat="true" ht="20" hidden="false" customHeight="false" outlineLevel="0" collapsed="false">
      <c r="A178" s="771" t="n">
        <v>12020485</v>
      </c>
      <c r="B178" s="772"/>
      <c r="C178" s="772"/>
      <c r="D178" s="774" t="s">
        <v>797</v>
      </c>
      <c r="E178" s="775"/>
      <c r="F178" s="784"/>
      <c r="G178" s="775"/>
      <c r="H178" s="784"/>
    </row>
    <row r="179" s="15" customFormat="true" ht="20" hidden="false" customHeight="false" outlineLevel="0" collapsed="false">
      <c r="A179" s="771" t="n">
        <v>12020486</v>
      </c>
      <c r="B179" s="772"/>
      <c r="C179" s="772"/>
      <c r="D179" s="774" t="s">
        <v>798</v>
      </c>
      <c r="E179" s="775" t="n">
        <v>65500</v>
      </c>
      <c r="F179" s="784" t="n">
        <v>150000</v>
      </c>
      <c r="G179" s="775"/>
      <c r="H179" s="784"/>
    </row>
    <row r="180" s="15" customFormat="true" ht="20" hidden="false" customHeight="false" outlineLevel="0" collapsed="false">
      <c r="A180" s="771" t="n">
        <v>12020487</v>
      </c>
      <c r="B180" s="772" t="s">
        <v>191</v>
      </c>
      <c r="C180" s="773" t="s">
        <v>15</v>
      </c>
      <c r="D180" s="774" t="s">
        <v>799</v>
      </c>
      <c r="E180" s="775"/>
      <c r="F180" s="776"/>
      <c r="G180" s="775"/>
      <c r="H180" s="776"/>
    </row>
    <row r="181" s="15" customFormat="true" ht="20" hidden="false" customHeight="false" outlineLevel="0" collapsed="false">
      <c r="A181" s="771" t="n">
        <v>12020488</v>
      </c>
      <c r="B181" s="772"/>
      <c r="C181" s="772"/>
      <c r="D181" s="774" t="s">
        <v>800</v>
      </c>
      <c r="E181" s="775"/>
      <c r="F181" s="784"/>
      <c r="G181" s="775"/>
      <c r="H181" s="784"/>
    </row>
    <row r="182" s="15" customFormat="true" ht="20" hidden="false" customHeight="false" outlineLevel="0" collapsed="false">
      <c r="A182" s="771" t="n">
        <v>12020489</v>
      </c>
      <c r="B182" s="772" t="s">
        <v>191</v>
      </c>
      <c r="C182" s="773" t="s">
        <v>15</v>
      </c>
      <c r="D182" s="774" t="s">
        <v>801</v>
      </c>
      <c r="E182" s="775" t="n">
        <v>295500</v>
      </c>
      <c r="F182" s="776" t="n">
        <v>1000000</v>
      </c>
      <c r="G182" s="775" t="n">
        <v>155900</v>
      </c>
      <c r="H182" s="776" t="n">
        <v>1000000</v>
      </c>
    </row>
    <row r="183" s="15" customFormat="true" ht="20" hidden="false" customHeight="false" outlineLevel="0" collapsed="false">
      <c r="A183" s="771" t="n">
        <v>12020490</v>
      </c>
      <c r="B183" s="772" t="s">
        <v>191</v>
      </c>
      <c r="C183" s="773" t="s">
        <v>15</v>
      </c>
      <c r="D183" s="774" t="s">
        <v>802</v>
      </c>
      <c r="E183" s="775"/>
      <c r="F183" s="776"/>
      <c r="G183" s="775"/>
      <c r="H183" s="776" t="n">
        <v>100000</v>
      </c>
    </row>
    <row r="184" s="15" customFormat="true" ht="24.75" hidden="false" customHeight="true" outlineLevel="0" collapsed="false">
      <c r="A184" s="771" t="n">
        <v>12020491</v>
      </c>
      <c r="B184" s="772" t="s">
        <v>191</v>
      </c>
      <c r="C184" s="773" t="s">
        <v>15</v>
      </c>
      <c r="D184" s="774" t="s">
        <v>803</v>
      </c>
      <c r="E184" s="775" t="n">
        <v>286500</v>
      </c>
      <c r="F184" s="776" t="n">
        <v>500000</v>
      </c>
      <c r="G184" s="775"/>
      <c r="H184" s="776"/>
    </row>
    <row r="185" s="15" customFormat="true" ht="20.5" hidden="false" customHeight="false" outlineLevel="0" collapsed="false">
      <c r="A185" s="802" t="n">
        <v>12020492</v>
      </c>
      <c r="B185" s="803" t="s">
        <v>191</v>
      </c>
      <c r="C185" s="787" t="s">
        <v>15</v>
      </c>
      <c r="D185" s="788" t="s">
        <v>804</v>
      </c>
      <c r="E185" s="789"/>
      <c r="F185" s="791"/>
      <c r="G185" s="789"/>
      <c r="H185" s="791"/>
    </row>
    <row r="186" s="15" customFormat="true" ht="20.5" hidden="false" customHeight="false" outlineLevel="0" collapsed="false">
      <c r="A186" s="804"/>
      <c r="B186" s="804"/>
      <c r="C186" s="824"/>
      <c r="D186" s="758" t="s">
        <v>640</v>
      </c>
      <c r="E186" s="805" t="n">
        <f aca="false">SUM(E120:E185)</f>
        <v>2678815.04</v>
      </c>
      <c r="F186" s="805" t="n">
        <f aca="false">SUM(F120:F185)</f>
        <v>74865621</v>
      </c>
      <c r="G186" s="805" t="n">
        <f aca="false">SUM(G120:G185)</f>
        <v>3864563.63</v>
      </c>
      <c r="H186" s="805" t="n">
        <f aca="false">SUM(H120:H185)</f>
        <v>212007335.37</v>
      </c>
    </row>
    <row r="187" s="15" customFormat="true" ht="20" hidden="false" customHeight="false" outlineLevel="0" collapsed="false">
      <c r="A187" s="759" t="n">
        <v>12020500</v>
      </c>
      <c r="B187" s="760"/>
      <c r="C187" s="795"/>
      <c r="D187" s="761" t="s">
        <v>805</v>
      </c>
      <c r="E187" s="797"/>
      <c r="F187" s="797"/>
      <c r="G187" s="799"/>
      <c r="H187" s="798"/>
    </row>
    <row r="188" s="15" customFormat="true" ht="20" hidden="false" customHeight="false" outlineLevel="0" collapsed="false">
      <c r="A188" s="771" t="n">
        <v>12020501</v>
      </c>
      <c r="B188" s="772" t="s">
        <v>191</v>
      </c>
      <c r="C188" s="773" t="s">
        <v>15</v>
      </c>
      <c r="D188" s="774" t="s">
        <v>806</v>
      </c>
      <c r="E188" s="775"/>
      <c r="F188" s="776"/>
      <c r="G188" s="775"/>
      <c r="H188" s="776"/>
    </row>
    <row r="189" s="15" customFormat="true" ht="20" hidden="false" customHeight="false" outlineLevel="0" collapsed="false">
      <c r="A189" s="771" t="n">
        <v>12020502</v>
      </c>
      <c r="B189" s="772"/>
      <c r="C189" s="772"/>
      <c r="D189" s="774" t="s">
        <v>807</v>
      </c>
      <c r="E189" s="775"/>
      <c r="F189" s="784"/>
      <c r="G189" s="775"/>
      <c r="H189" s="784"/>
    </row>
    <row r="190" s="15" customFormat="true" ht="20" hidden="false" customHeight="false" outlineLevel="0" collapsed="false">
      <c r="A190" s="771" t="n">
        <v>12020503</v>
      </c>
      <c r="B190" s="772"/>
      <c r="C190" s="772"/>
      <c r="D190" s="774" t="s">
        <v>808</v>
      </c>
      <c r="E190" s="775"/>
      <c r="F190" s="784"/>
      <c r="G190" s="775"/>
      <c r="H190" s="784"/>
    </row>
    <row r="191" s="15" customFormat="true" ht="20" hidden="false" customHeight="false" outlineLevel="0" collapsed="false">
      <c r="A191" s="771" t="n">
        <v>12020504</v>
      </c>
      <c r="B191" s="772"/>
      <c r="C191" s="772"/>
      <c r="D191" s="774" t="s">
        <v>809</v>
      </c>
      <c r="E191" s="775"/>
      <c r="F191" s="784"/>
      <c r="G191" s="775"/>
      <c r="H191" s="784"/>
    </row>
    <row r="192" s="15" customFormat="true" ht="20" hidden="false" customHeight="false" outlineLevel="0" collapsed="false">
      <c r="A192" s="771" t="n">
        <v>12020505</v>
      </c>
      <c r="B192" s="772"/>
      <c r="C192" s="772"/>
      <c r="D192" s="774" t="s">
        <v>810</v>
      </c>
      <c r="E192" s="775"/>
      <c r="F192" s="784"/>
      <c r="G192" s="775"/>
      <c r="H192" s="784"/>
    </row>
    <row r="193" s="15" customFormat="true" ht="20" hidden="false" customHeight="false" outlineLevel="0" collapsed="false">
      <c r="A193" s="777" t="n">
        <v>12020502</v>
      </c>
      <c r="B193" s="780"/>
      <c r="C193" s="780"/>
      <c r="D193" s="774" t="s">
        <v>811</v>
      </c>
      <c r="E193" s="775"/>
      <c r="F193" s="776"/>
      <c r="G193" s="775"/>
      <c r="H193" s="776"/>
    </row>
    <row r="194" s="15" customFormat="true" ht="20.5" hidden="false" customHeight="false" outlineLevel="0" collapsed="false">
      <c r="A194" s="785" t="n">
        <v>12020503</v>
      </c>
      <c r="B194" s="786"/>
      <c r="C194" s="786"/>
      <c r="D194" s="788" t="s">
        <v>812</v>
      </c>
      <c r="E194" s="789"/>
      <c r="F194" s="791"/>
      <c r="G194" s="789"/>
      <c r="H194" s="791"/>
    </row>
    <row r="195" s="15" customFormat="true" ht="20.5" hidden="false" customHeight="false" outlineLevel="0" collapsed="false">
      <c r="A195" s="804"/>
      <c r="B195" s="804"/>
      <c r="C195" s="824"/>
      <c r="D195" s="758" t="s">
        <v>640</v>
      </c>
      <c r="E195" s="805"/>
      <c r="F195" s="805" t="n">
        <v>0</v>
      </c>
      <c r="G195" s="805"/>
      <c r="H195" s="805"/>
    </row>
    <row r="196" s="15" customFormat="true" ht="20" hidden="false" customHeight="false" outlineLevel="0" collapsed="false">
      <c r="A196" s="759" t="n">
        <v>12020600</v>
      </c>
      <c r="B196" s="795"/>
      <c r="C196" s="795"/>
      <c r="D196" s="761" t="s">
        <v>813</v>
      </c>
      <c r="E196" s="797"/>
      <c r="F196" s="797"/>
      <c r="G196" s="799"/>
      <c r="H196" s="798"/>
    </row>
    <row r="197" s="15" customFormat="true" ht="20" hidden="false" customHeight="false" outlineLevel="0" collapsed="false">
      <c r="A197" s="771" t="n">
        <v>12020601</v>
      </c>
      <c r="B197" s="772" t="s">
        <v>191</v>
      </c>
      <c r="C197" s="773" t="s">
        <v>15</v>
      </c>
      <c r="D197" s="821" t="s">
        <v>814</v>
      </c>
      <c r="E197" s="775"/>
      <c r="F197" s="776" t="n">
        <v>200000</v>
      </c>
      <c r="G197" s="775"/>
      <c r="H197" s="776"/>
    </row>
    <row r="198" s="15" customFormat="true" ht="20" hidden="false" customHeight="false" outlineLevel="0" collapsed="false">
      <c r="A198" s="771" t="n">
        <v>12020602</v>
      </c>
      <c r="B198" s="772"/>
      <c r="C198" s="772"/>
      <c r="D198" s="821" t="s">
        <v>815</v>
      </c>
      <c r="E198" s="775"/>
      <c r="F198" s="784"/>
      <c r="G198" s="784" t="n">
        <v>57044500</v>
      </c>
      <c r="H198" s="775" t="n">
        <v>70000000</v>
      </c>
    </row>
    <row r="199" s="15" customFormat="true" ht="20" hidden="false" customHeight="false" outlineLevel="0" collapsed="false">
      <c r="A199" s="771" t="n">
        <v>12020603</v>
      </c>
      <c r="B199" s="772"/>
      <c r="C199" s="772"/>
      <c r="D199" s="821" t="s">
        <v>816</v>
      </c>
      <c r="E199" s="775"/>
      <c r="F199" s="784"/>
      <c r="G199" s="775"/>
      <c r="H199" s="784"/>
    </row>
    <row r="200" s="15" customFormat="true" ht="20" hidden="false" customHeight="false" outlineLevel="0" collapsed="false">
      <c r="A200" s="771" t="n">
        <v>12020604</v>
      </c>
      <c r="B200" s="772"/>
      <c r="C200" s="772"/>
      <c r="D200" s="821" t="s">
        <v>817</v>
      </c>
      <c r="E200" s="775"/>
      <c r="F200" s="784"/>
      <c r="G200" s="775"/>
      <c r="H200" s="784"/>
    </row>
    <row r="201" s="15" customFormat="true" ht="20" hidden="false" customHeight="false" outlineLevel="0" collapsed="false">
      <c r="A201" s="771" t="n">
        <v>12020605</v>
      </c>
      <c r="B201" s="772"/>
      <c r="C201" s="772"/>
      <c r="D201" s="774" t="s">
        <v>818</v>
      </c>
      <c r="E201" s="775"/>
      <c r="F201" s="784"/>
      <c r="G201" s="775"/>
      <c r="H201" s="784"/>
    </row>
    <row r="202" s="15" customFormat="true" ht="20" hidden="false" customHeight="false" outlineLevel="0" collapsed="false">
      <c r="A202" s="771" t="n">
        <v>12020606</v>
      </c>
      <c r="B202" s="772"/>
      <c r="C202" s="772"/>
      <c r="D202" s="774" t="s">
        <v>819</v>
      </c>
      <c r="E202" s="775"/>
      <c r="F202" s="784"/>
      <c r="G202" s="775"/>
      <c r="H202" s="784"/>
    </row>
    <row r="203" s="15" customFormat="true" ht="20" hidden="false" customHeight="false" outlineLevel="0" collapsed="false">
      <c r="A203" s="771" t="n">
        <v>12020607</v>
      </c>
      <c r="B203" s="772" t="s">
        <v>191</v>
      </c>
      <c r="C203" s="773" t="s">
        <v>15</v>
      </c>
      <c r="D203" s="774" t="s">
        <v>820</v>
      </c>
      <c r="E203" s="775" t="n">
        <v>325900</v>
      </c>
      <c r="F203" s="784" t="n">
        <v>1000000</v>
      </c>
      <c r="G203" s="775"/>
      <c r="H203" s="784"/>
    </row>
    <row r="204" s="15" customFormat="true" ht="20" hidden="false" customHeight="false" outlineLevel="0" collapsed="false">
      <c r="A204" s="771" t="n">
        <v>12020617</v>
      </c>
      <c r="B204" s="772"/>
      <c r="C204" s="772"/>
      <c r="D204" s="774" t="s">
        <v>821</v>
      </c>
      <c r="E204" s="775"/>
      <c r="F204" s="784"/>
      <c r="G204" s="775"/>
      <c r="H204" s="784"/>
    </row>
    <row r="205" s="15" customFormat="true" ht="20" hidden="false" customHeight="false" outlineLevel="0" collapsed="false">
      <c r="A205" s="771" t="n">
        <v>12020618</v>
      </c>
      <c r="B205" s="772"/>
      <c r="C205" s="772"/>
      <c r="D205" s="774" t="s">
        <v>822</v>
      </c>
      <c r="E205" s="775"/>
      <c r="F205" s="784"/>
      <c r="G205" s="775"/>
      <c r="H205" s="784"/>
    </row>
    <row r="206" s="15" customFormat="true" ht="20" hidden="false" customHeight="false" outlineLevel="0" collapsed="false">
      <c r="A206" s="771" t="n">
        <v>12020619</v>
      </c>
      <c r="B206" s="772"/>
      <c r="C206" s="772"/>
      <c r="D206" s="774" t="s">
        <v>823</v>
      </c>
      <c r="E206" s="775"/>
      <c r="F206" s="784"/>
      <c r="G206" s="775"/>
      <c r="H206" s="784"/>
    </row>
    <row r="207" s="15" customFormat="true" ht="30" hidden="false" customHeight="false" outlineLevel="0" collapsed="false">
      <c r="A207" s="771" t="n">
        <v>12020620</v>
      </c>
      <c r="B207" s="772"/>
      <c r="C207" s="772"/>
      <c r="D207" s="774" t="s">
        <v>824</v>
      </c>
      <c r="E207" s="775"/>
      <c r="F207" s="784"/>
      <c r="G207" s="775"/>
      <c r="H207" s="784"/>
    </row>
    <row r="208" s="15" customFormat="true" ht="20" hidden="false" customHeight="false" outlineLevel="0" collapsed="false">
      <c r="A208" s="771" t="n">
        <v>12020621</v>
      </c>
      <c r="B208" s="772"/>
      <c r="C208" s="772"/>
      <c r="D208" s="774" t="s">
        <v>825</v>
      </c>
      <c r="E208" s="775"/>
      <c r="F208" s="784"/>
      <c r="G208" s="775"/>
      <c r="H208" s="784"/>
    </row>
    <row r="209" s="15" customFormat="true" ht="20" hidden="false" customHeight="false" outlineLevel="0" collapsed="false">
      <c r="A209" s="771" t="n">
        <v>12020622</v>
      </c>
      <c r="B209" s="772"/>
      <c r="C209" s="772"/>
      <c r="D209" s="821" t="s">
        <v>826</v>
      </c>
      <c r="E209" s="775"/>
      <c r="F209" s="784"/>
      <c r="G209" s="775"/>
      <c r="H209" s="784"/>
    </row>
    <row r="210" s="15" customFormat="true" ht="20" hidden="false" customHeight="false" outlineLevel="0" collapsed="false">
      <c r="A210" s="771" t="n">
        <v>12020623</v>
      </c>
      <c r="B210" s="772"/>
      <c r="C210" s="772"/>
      <c r="D210" s="821" t="s">
        <v>827</v>
      </c>
      <c r="E210" s="775"/>
      <c r="F210" s="784"/>
      <c r="G210" s="775"/>
      <c r="H210" s="784"/>
    </row>
    <row r="211" s="15" customFormat="true" ht="20" hidden="false" customHeight="false" outlineLevel="0" collapsed="false">
      <c r="A211" s="771" t="n">
        <v>12020624</v>
      </c>
      <c r="B211" s="772" t="s">
        <v>191</v>
      </c>
      <c r="C211" s="773" t="s">
        <v>15</v>
      </c>
      <c r="D211" s="821" t="s">
        <v>828</v>
      </c>
      <c r="E211" s="775"/>
      <c r="F211" s="784"/>
      <c r="G211" s="775"/>
      <c r="H211" s="784"/>
    </row>
    <row r="212" s="15" customFormat="true" ht="20" hidden="false" customHeight="false" outlineLevel="0" collapsed="false">
      <c r="A212" s="771" t="n">
        <v>12020625</v>
      </c>
      <c r="B212" s="772" t="s">
        <v>191</v>
      </c>
      <c r="C212" s="773" t="s">
        <v>15</v>
      </c>
      <c r="D212" s="821" t="s">
        <v>829</v>
      </c>
      <c r="E212" s="775"/>
      <c r="F212" s="776"/>
      <c r="G212" s="775"/>
      <c r="H212" s="776"/>
    </row>
    <row r="213" s="15" customFormat="true" ht="20" hidden="false" customHeight="false" outlineLevel="0" collapsed="false">
      <c r="A213" s="771" t="n">
        <v>12020626</v>
      </c>
      <c r="B213" s="772"/>
      <c r="C213" s="772"/>
      <c r="D213" s="821" t="s">
        <v>830</v>
      </c>
      <c r="E213" s="775"/>
      <c r="F213" s="784"/>
      <c r="G213" s="775"/>
      <c r="H213" s="784"/>
    </row>
    <row r="214" s="15" customFormat="true" ht="20" hidden="false" customHeight="false" outlineLevel="0" collapsed="false">
      <c r="A214" s="771" t="n">
        <v>12020627</v>
      </c>
      <c r="B214" s="772"/>
      <c r="C214" s="772"/>
      <c r="D214" s="821" t="s">
        <v>831</v>
      </c>
      <c r="E214" s="775"/>
      <c r="F214" s="784" t="n">
        <v>100000</v>
      </c>
      <c r="G214" s="775" t="n">
        <v>55000</v>
      </c>
      <c r="H214" s="784" t="n">
        <v>150000</v>
      </c>
    </row>
    <row r="215" s="15" customFormat="true" ht="20" hidden="false" customHeight="false" outlineLevel="0" collapsed="false">
      <c r="A215" s="771" t="n">
        <v>12020628</v>
      </c>
      <c r="B215" s="772" t="s">
        <v>191</v>
      </c>
      <c r="C215" s="773" t="s">
        <v>15</v>
      </c>
      <c r="D215" s="821" t="s">
        <v>832</v>
      </c>
      <c r="E215" s="775"/>
      <c r="F215" s="784" t="n">
        <v>0</v>
      </c>
      <c r="G215" s="775"/>
      <c r="H215" s="784"/>
    </row>
    <row r="216" s="15" customFormat="true" ht="20" hidden="false" customHeight="false" outlineLevel="0" collapsed="false">
      <c r="A216" s="771" t="n">
        <v>12020629</v>
      </c>
      <c r="B216" s="772"/>
      <c r="C216" s="772"/>
      <c r="D216" s="774" t="s">
        <v>833</v>
      </c>
      <c r="E216" s="775"/>
      <c r="F216" s="776"/>
      <c r="G216" s="775"/>
      <c r="H216" s="776"/>
    </row>
    <row r="217" s="15" customFormat="true" ht="20" hidden="false" customHeight="false" outlineLevel="0" collapsed="false">
      <c r="A217" s="771" t="n">
        <v>12020630</v>
      </c>
      <c r="B217" s="772" t="s">
        <v>191</v>
      </c>
      <c r="C217" s="773" t="s">
        <v>15</v>
      </c>
      <c r="D217" s="774" t="s">
        <v>834</v>
      </c>
      <c r="E217" s="775"/>
      <c r="F217" s="776" t="n">
        <v>0</v>
      </c>
      <c r="G217" s="775"/>
      <c r="H217" s="776"/>
    </row>
    <row r="218" s="15" customFormat="true" ht="20.5" hidden="false" customHeight="false" outlineLevel="0" collapsed="false">
      <c r="A218" s="802" t="n">
        <v>12020631</v>
      </c>
      <c r="B218" s="803" t="s">
        <v>191</v>
      </c>
      <c r="C218" s="787" t="s">
        <v>15</v>
      </c>
      <c r="D218" s="788" t="s">
        <v>835</v>
      </c>
      <c r="E218" s="789"/>
      <c r="F218" s="791"/>
      <c r="G218" s="789"/>
      <c r="H218" s="791"/>
    </row>
    <row r="219" s="15" customFormat="true" ht="20.5" hidden="false" customHeight="false" outlineLevel="0" collapsed="false">
      <c r="A219" s="804"/>
      <c r="B219" s="804"/>
      <c r="C219" s="824"/>
      <c r="D219" s="758" t="s">
        <v>640</v>
      </c>
      <c r="E219" s="805" t="n">
        <f aca="false">SUM(E197:E218)</f>
        <v>325900</v>
      </c>
      <c r="F219" s="805" t="n">
        <f aca="false">SUM(F197:F218)</f>
        <v>1300000</v>
      </c>
      <c r="G219" s="805" t="n">
        <f aca="false">SUM(G197:G218)</f>
        <v>57099500</v>
      </c>
      <c r="H219" s="805" t="n">
        <f aca="false">SUM(H197:H218)</f>
        <v>70150000</v>
      </c>
    </row>
    <row r="220" s="15" customFormat="true" ht="20" hidden="false" customHeight="false" outlineLevel="0" collapsed="false">
      <c r="A220" s="759" t="n">
        <v>12020700</v>
      </c>
      <c r="B220" s="760"/>
      <c r="C220" s="795"/>
      <c r="D220" s="761" t="s">
        <v>836</v>
      </c>
      <c r="E220" s="825"/>
      <c r="F220" s="825"/>
      <c r="G220" s="799"/>
      <c r="H220" s="826"/>
    </row>
    <row r="221" s="15" customFormat="true" ht="20" hidden="false" customHeight="false" outlineLevel="0" collapsed="false">
      <c r="A221" s="771" t="n">
        <v>12020701</v>
      </c>
      <c r="B221" s="772" t="s">
        <v>191</v>
      </c>
      <c r="C221" s="773" t="s">
        <v>15</v>
      </c>
      <c r="D221" s="821" t="s">
        <v>837</v>
      </c>
      <c r="E221" s="775"/>
      <c r="F221" s="776"/>
      <c r="G221" s="775"/>
      <c r="H221" s="776"/>
    </row>
    <row r="222" s="15" customFormat="true" ht="20" hidden="false" customHeight="false" outlineLevel="0" collapsed="false">
      <c r="A222" s="771" t="n">
        <v>12020702</v>
      </c>
      <c r="B222" s="772"/>
      <c r="C222" s="772"/>
      <c r="D222" s="821" t="s">
        <v>838</v>
      </c>
      <c r="E222" s="775"/>
      <c r="F222" s="784"/>
      <c r="G222" s="775"/>
      <c r="H222" s="784"/>
    </row>
    <row r="223" s="15" customFormat="true" ht="20" hidden="false" customHeight="false" outlineLevel="0" collapsed="false">
      <c r="A223" s="771" t="n">
        <v>12020703</v>
      </c>
      <c r="B223" s="772"/>
      <c r="C223" s="772"/>
      <c r="D223" s="821" t="s">
        <v>839</v>
      </c>
      <c r="E223" s="775"/>
      <c r="F223" s="776"/>
      <c r="G223" s="775"/>
      <c r="H223" s="776"/>
    </row>
    <row r="224" s="15" customFormat="true" ht="20" hidden="false" customHeight="false" outlineLevel="0" collapsed="false">
      <c r="A224" s="771" t="n">
        <v>12020704</v>
      </c>
      <c r="B224" s="772"/>
      <c r="C224" s="772"/>
      <c r="D224" s="821" t="s">
        <v>840</v>
      </c>
      <c r="E224" s="775"/>
      <c r="F224" s="784"/>
      <c r="G224" s="775"/>
      <c r="H224" s="784"/>
    </row>
    <row r="225" s="15" customFormat="true" ht="20" hidden="false" customHeight="false" outlineLevel="0" collapsed="false">
      <c r="A225" s="771" t="n">
        <v>12020705</v>
      </c>
      <c r="B225" s="772"/>
      <c r="C225" s="772"/>
      <c r="D225" s="821" t="s">
        <v>841</v>
      </c>
      <c r="E225" s="775" t="n">
        <v>50000</v>
      </c>
      <c r="F225" s="784" t="n">
        <v>270000</v>
      </c>
      <c r="G225" s="775" t="n">
        <v>200000</v>
      </c>
      <c r="H225" s="784" t="n">
        <v>300000</v>
      </c>
    </row>
    <row r="226" s="15" customFormat="true" ht="20" hidden="false" customHeight="false" outlineLevel="0" collapsed="false">
      <c r="A226" s="771" t="n">
        <v>12020706</v>
      </c>
      <c r="B226" s="772"/>
      <c r="C226" s="772"/>
      <c r="D226" s="821" t="s">
        <v>842</v>
      </c>
      <c r="E226" s="775" t="n">
        <v>80000</v>
      </c>
      <c r="F226" s="784" t="n">
        <v>150000</v>
      </c>
      <c r="G226" s="775"/>
      <c r="H226" s="784"/>
    </row>
    <row r="227" s="15" customFormat="true" ht="20" hidden="false" customHeight="false" outlineLevel="0" collapsed="false">
      <c r="A227" s="771" t="n">
        <v>12020707</v>
      </c>
      <c r="B227" s="772"/>
      <c r="C227" s="772"/>
      <c r="D227" s="821" t="s">
        <v>843</v>
      </c>
      <c r="E227" s="775"/>
      <c r="F227" s="784"/>
      <c r="G227" s="775"/>
      <c r="H227" s="784"/>
    </row>
    <row r="228" s="15" customFormat="true" ht="20" hidden="false" customHeight="false" outlineLevel="0" collapsed="false">
      <c r="A228" s="771" t="n">
        <v>12020708</v>
      </c>
      <c r="B228" s="772"/>
      <c r="C228" s="772"/>
      <c r="D228" s="821" t="s">
        <v>844</v>
      </c>
      <c r="E228" s="775"/>
      <c r="F228" s="784"/>
      <c r="G228" s="775"/>
      <c r="H228" s="784"/>
    </row>
    <row r="229" s="15" customFormat="true" ht="20" hidden="false" customHeight="false" outlineLevel="0" collapsed="false">
      <c r="A229" s="771" t="n">
        <v>12020709</v>
      </c>
      <c r="B229" s="772"/>
      <c r="C229" s="772"/>
      <c r="D229" s="821" t="s">
        <v>845</v>
      </c>
      <c r="E229" s="775"/>
      <c r="F229" s="784"/>
      <c r="G229" s="775"/>
      <c r="H229" s="784"/>
    </row>
    <row r="230" s="15" customFormat="true" ht="20" hidden="false" customHeight="false" outlineLevel="0" collapsed="false">
      <c r="A230" s="771" t="n">
        <v>12020710</v>
      </c>
      <c r="B230" s="772"/>
      <c r="C230" s="772"/>
      <c r="D230" s="821" t="s">
        <v>846</v>
      </c>
      <c r="E230" s="775"/>
      <c r="F230" s="784"/>
      <c r="G230" s="775"/>
      <c r="H230" s="784"/>
    </row>
    <row r="231" s="15" customFormat="true" ht="20" hidden="false" customHeight="false" outlineLevel="0" collapsed="false">
      <c r="A231" s="771" t="n">
        <v>12020711</v>
      </c>
      <c r="B231" s="772"/>
      <c r="C231" s="772"/>
      <c r="D231" s="821" t="s">
        <v>847</v>
      </c>
      <c r="E231" s="775" t="n">
        <v>100000</v>
      </c>
      <c r="F231" s="776" t="n">
        <v>400000</v>
      </c>
      <c r="G231" s="775" t="n">
        <v>20000</v>
      </c>
      <c r="H231" s="776" t="n">
        <v>100000</v>
      </c>
    </row>
    <row r="232" s="15" customFormat="true" ht="20" hidden="false" customHeight="false" outlineLevel="0" collapsed="false">
      <c r="A232" s="771" t="n">
        <v>12020712</v>
      </c>
      <c r="B232" s="772"/>
      <c r="C232" s="772"/>
      <c r="D232" s="821" t="s">
        <v>848</v>
      </c>
      <c r="E232" s="775"/>
      <c r="F232" s="784"/>
      <c r="G232" s="775"/>
      <c r="H232" s="784"/>
    </row>
    <row r="233" s="15" customFormat="true" ht="20" hidden="false" customHeight="false" outlineLevel="0" collapsed="false">
      <c r="A233" s="771" t="n">
        <v>12020713</v>
      </c>
      <c r="B233" s="772"/>
      <c r="C233" s="772"/>
      <c r="D233" s="821" t="s">
        <v>849</v>
      </c>
      <c r="E233" s="775"/>
      <c r="F233" s="784"/>
      <c r="G233" s="775"/>
      <c r="H233" s="784"/>
    </row>
    <row r="234" s="15" customFormat="true" ht="20" hidden="false" customHeight="false" outlineLevel="0" collapsed="false">
      <c r="A234" s="771" t="n">
        <v>12020714</v>
      </c>
      <c r="B234" s="772"/>
      <c r="C234" s="772"/>
      <c r="D234" s="821" t="s">
        <v>850</v>
      </c>
      <c r="E234" s="775"/>
      <c r="F234" s="784"/>
      <c r="G234" s="775"/>
      <c r="H234" s="784"/>
    </row>
    <row r="235" s="15" customFormat="true" ht="20" hidden="false" customHeight="false" outlineLevel="0" collapsed="false">
      <c r="A235" s="771" t="n">
        <v>12020715</v>
      </c>
      <c r="B235" s="772"/>
      <c r="C235" s="772"/>
      <c r="D235" s="821" t="s">
        <v>851</v>
      </c>
      <c r="E235" s="775"/>
      <c r="F235" s="776"/>
      <c r="G235" s="775"/>
      <c r="H235" s="776"/>
    </row>
    <row r="236" s="15" customFormat="true" ht="20" hidden="false" customHeight="false" outlineLevel="0" collapsed="false">
      <c r="A236" s="771" t="n">
        <v>12020716</v>
      </c>
      <c r="B236" s="772" t="s">
        <v>191</v>
      </c>
      <c r="C236" s="773" t="s">
        <v>15</v>
      </c>
      <c r="D236" s="821" t="s">
        <v>852</v>
      </c>
      <c r="E236" s="775" t="n">
        <v>135500</v>
      </c>
      <c r="F236" s="776" t="n">
        <v>200000</v>
      </c>
      <c r="G236" s="775" t="n">
        <v>70000</v>
      </c>
      <c r="H236" s="776" t="n">
        <v>300000</v>
      </c>
    </row>
    <row r="237" s="15" customFormat="true" ht="20" hidden="false" customHeight="false" outlineLevel="0" collapsed="false">
      <c r="A237" s="771" t="n">
        <v>12020717</v>
      </c>
      <c r="B237" s="772"/>
      <c r="C237" s="772"/>
      <c r="D237" s="821" t="s">
        <v>853</v>
      </c>
      <c r="E237" s="775"/>
      <c r="F237" s="784"/>
      <c r="G237" s="775"/>
      <c r="H237" s="784"/>
    </row>
    <row r="238" s="15" customFormat="true" ht="30" hidden="false" customHeight="false" outlineLevel="0" collapsed="false">
      <c r="A238" s="771" t="n">
        <v>12020718</v>
      </c>
      <c r="B238" s="772"/>
      <c r="C238" s="772"/>
      <c r="D238" s="774" t="s">
        <v>854</v>
      </c>
      <c r="E238" s="775"/>
      <c r="F238" s="784"/>
      <c r="G238" s="775"/>
      <c r="H238" s="784"/>
    </row>
    <row r="239" s="15" customFormat="true" ht="30" hidden="false" customHeight="false" outlineLevel="0" collapsed="false">
      <c r="A239" s="771" t="n">
        <v>12020719</v>
      </c>
      <c r="B239" s="772" t="s">
        <v>191</v>
      </c>
      <c r="C239" s="773" t="s">
        <v>15</v>
      </c>
      <c r="D239" s="821" t="s">
        <v>855</v>
      </c>
      <c r="E239" s="775"/>
      <c r="F239" s="776"/>
      <c r="G239" s="775"/>
      <c r="H239" s="776"/>
    </row>
    <row r="240" s="15" customFormat="true" ht="23.25" hidden="false" customHeight="true" outlineLevel="0" collapsed="false">
      <c r="A240" s="771" t="n">
        <v>12020720</v>
      </c>
      <c r="B240" s="772" t="s">
        <v>191</v>
      </c>
      <c r="C240" s="773" t="s">
        <v>15</v>
      </c>
      <c r="D240" s="821" t="s">
        <v>856</v>
      </c>
      <c r="E240" s="775"/>
      <c r="F240" s="776"/>
      <c r="G240" s="775"/>
      <c r="H240" s="776"/>
    </row>
    <row r="241" s="15" customFormat="true" ht="20" hidden="false" customHeight="false" outlineLevel="0" collapsed="false">
      <c r="A241" s="771" t="n">
        <v>12020721</v>
      </c>
      <c r="B241" s="772" t="s">
        <v>191</v>
      </c>
      <c r="C241" s="773" t="s">
        <v>15</v>
      </c>
      <c r="D241" s="774" t="s">
        <v>857</v>
      </c>
      <c r="E241" s="775"/>
      <c r="F241" s="776"/>
      <c r="G241" s="775"/>
      <c r="H241" s="776"/>
    </row>
    <row r="242" s="15" customFormat="true" ht="20" hidden="false" customHeight="false" outlineLevel="0" collapsed="false">
      <c r="A242" s="771" t="n">
        <v>12020722</v>
      </c>
      <c r="B242" s="772"/>
      <c r="C242" s="772"/>
      <c r="D242" s="774" t="s">
        <v>858</v>
      </c>
      <c r="E242" s="775" t="n">
        <v>15000</v>
      </c>
      <c r="F242" s="776" t="n">
        <v>50000</v>
      </c>
      <c r="G242" s="775" t="n">
        <v>20000</v>
      </c>
      <c r="H242" s="776" t="n">
        <v>50000</v>
      </c>
    </row>
    <row r="243" s="15" customFormat="true" ht="20" hidden="false" customHeight="false" outlineLevel="0" collapsed="false">
      <c r="A243" s="771" t="n">
        <v>12020723</v>
      </c>
      <c r="B243" s="772" t="s">
        <v>191</v>
      </c>
      <c r="C243" s="773" t="s">
        <v>15</v>
      </c>
      <c r="D243" s="774" t="s">
        <v>859</v>
      </c>
      <c r="E243" s="775" t="n">
        <v>40000</v>
      </c>
      <c r="F243" s="776" t="n">
        <v>100000</v>
      </c>
      <c r="G243" s="775"/>
      <c r="H243" s="776" t="n">
        <v>20000</v>
      </c>
    </row>
    <row r="244" s="15" customFormat="true" ht="20" hidden="false" customHeight="false" outlineLevel="0" collapsed="false">
      <c r="A244" s="771" t="n">
        <v>12020724</v>
      </c>
      <c r="B244" s="772"/>
      <c r="C244" s="772"/>
      <c r="D244" s="774" t="s">
        <v>860</v>
      </c>
      <c r="E244" s="775"/>
      <c r="F244" s="776"/>
      <c r="G244" s="775"/>
      <c r="H244" s="776"/>
    </row>
    <row r="245" s="15" customFormat="true" ht="20" hidden="false" customHeight="false" outlineLevel="0" collapsed="false">
      <c r="A245" s="771" t="n">
        <v>12020725</v>
      </c>
      <c r="B245" s="772"/>
      <c r="C245" s="772"/>
      <c r="D245" s="774" t="s">
        <v>861</v>
      </c>
      <c r="E245" s="775"/>
      <c r="F245" s="776"/>
      <c r="G245" s="775"/>
      <c r="H245" s="776"/>
    </row>
    <row r="246" s="15" customFormat="true" ht="20" hidden="false" customHeight="false" outlineLevel="0" collapsed="false">
      <c r="A246" s="771" t="n">
        <v>12020726</v>
      </c>
      <c r="B246" s="772" t="s">
        <v>191</v>
      </c>
      <c r="C246" s="773" t="s">
        <v>15</v>
      </c>
      <c r="D246" s="774" t="s">
        <v>862</v>
      </c>
      <c r="E246" s="775"/>
      <c r="F246" s="776"/>
      <c r="G246" s="775"/>
      <c r="H246" s="776"/>
    </row>
    <row r="247" s="15" customFormat="true" ht="20" hidden="false" customHeight="false" outlineLevel="0" collapsed="false">
      <c r="A247" s="771" t="n">
        <v>12020727</v>
      </c>
      <c r="B247" s="772" t="s">
        <v>191</v>
      </c>
      <c r="C247" s="773" t="s">
        <v>15</v>
      </c>
      <c r="D247" s="774" t="s">
        <v>863</v>
      </c>
      <c r="E247" s="775" t="n">
        <v>102600</v>
      </c>
      <c r="F247" s="784" t="n">
        <v>150000</v>
      </c>
      <c r="G247" s="775"/>
      <c r="H247" s="784" t="n">
        <v>100000</v>
      </c>
    </row>
    <row r="248" s="15" customFormat="true" ht="30" hidden="false" customHeight="false" outlineLevel="0" collapsed="false">
      <c r="A248" s="771" t="n">
        <v>12020728</v>
      </c>
      <c r="B248" s="772" t="s">
        <v>191</v>
      </c>
      <c r="C248" s="773" t="s">
        <v>15</v>
      </c>
      <c r="D248" s="774" t="s">
        <v>864</v>
      </c>
      <c r="E248" s="775"/>
      <c r="F248" s="776"/>
      <c r="G248" s="775"/>
      <c r="H248" s="776" t="n">
        <v>50000</v>
      </c>
    </row>
    <row r="249" s="15" customFormat="true" ht="20" hidden="false" customHeight="false" outlineLevel="0" collapsed="false">
      <c r="A249" s="771" t="n">
        <v>12020729</v>
      </c>
      <c r="B249" s="772" t="s">
        <v>191</v>
      </c>
      <c r="C249" s="773" t="s">
        <v>15</v>
      </c>
      <c r="D249" s="774" t="s">
        <v>865</v>
      </c>
      <c r="E249" s="775"/>
      <c r="F249" s="776"/>
      <c r="G249" s="775"/>
      <c r="H249" s="776" t="n">
        <v>50000</v>
      </c>
    </row>
    <row r="250" s="15" customFormat="true" ht="20" hidden="false" customHeight="false" outlineLevel="0" collapsed="false">
      <c r="A250" s="771" t="n">
        <v>12020730</v>
      </c>
      <c r="B250" s="772"/>
      <c r="C250" s="772"/>
      <c r="D250" s="774" t="s">
        <v>866</v>
      </c>
      <c r="E250" s="775" t="n">
        <v>55000</v>
      </c>
      <c r="F250" s="776" t="n">
        <v>100000</v>
      </c>
      <c r="G250" s="775"/>
      <c r="H250" s="776"/>
    </row>
    <row r="251" s="15" customFormat="true" ht="20" hidden="false" customHeight="false" outlineLevel="0" collapsed="false">
      <c r="A251" s="771" t="n">
        <v>12020731</v>
      </c>
      <c r="B251" s="772" t="s">
        <v>191</v>
      </c>
      <c r="C251" s="773" t="s">
        <v>15</v>
      </c>
      <c r="D251" s="774" t="s">
        <v>867</v>
      </c>
      <c r="E251" s="775"/>
      <c r="F251" s="776"/>
      <c r="G251" s="775"/>
      <c r="H251" s="776"/>
    </row>
    <row r="252" s="15" customFormat="true" ht="20" hidden="false" customHeight="false" outlineLevel="0" collapsed="false">
      <c r="A252" s="771" t="n">
        <v>12020732</v>
      </c>
      <c r="B252" s="772"/>
      <c r="C252" s="772"/>
      <c r="D252" s="774" t="s">
        <v>868</v>
      </c>
      <c r="E252" s="775"/>
      <c r="F252" s="784"/>
      <c r="G252" s="775"/>
      <c r="H252" s="784"/>
    </row>
    <row r="253" s="15" customFormat="true" ht="20" hidden="false" customHeight="false" outlineLevel="0" collapsed="false">
      <c r="A253" s="771" t="n">
        <v>12020733</v>
      </c>
      <c r="B253" s="772"/>
      <c r="C253" s="772"/>
      <c r="D253" s="774" t="s">
        <v>869</v>
      </c>
      <c r="E253" s="775"/>
      <c r="F253" s="784"/>
      <c r="G253" s="775"/>
      <c r="H253" s="784"/>
    </row>
    <row r="254" s="15" customFormat="true" ht="30" hidden="false" customHeight="false" outlineLevel="0" collapsed="false">
      <c r="A254" s="771" t="n">
        <v>12020736</v>
      </c>
      <c r="B254" s="772"/>
      <c r="C254" s="772"/>
      <c r="D254" s="774" t="s">
        <v>870</v>
      </c>
      <c r="E254" s="775"/>
      <c r="F254" s="784"/>
      <c r="G254" s="775"/>
      <c r="H254" s="784"/>
    </row>
    <row r="255" s="15" customFormat="true" ht="20" hidden="false" customHeight="false" outlineLevel="0" collapsed="false">
      <c r="A255" s="771" t="n">
        <v>12020737</v>
      </c>
      <c r="B255" s="772"/>
      <c r="C255" s="772"/>
      <c r="D255" s="774" t="s">
        <v>871</v>
      </c>
      <c r="E255" s="775"/>
      <c r="F255" s="784"/>
      <c r="G255" s="775"/>
      <c r="H255" s="784"/>
    </row>
    <row r="256" s="15" customFormat="true" ht="20" hidden="false" customHeight="false" outlineLevel="0" collapsed="false">
      <c r="A256" s="771" t="n">
        <v>12020738</v>
      </c>
      <c r="B256" s="772" t="s">
        <v>191</v>
      </c>
      <c r="C256" s="773" t="s">
        <v>15</v>
      </c>
      <c r="D256" s="774" t="s">
        <v>872</v>
      </c>
      <c r="E256" s="775" t="n">
        <v>350000</v>
      </c>
      <c r="F256" s="776" t="n">
        <v>1500000</v>
      </c>
      <c r="G256" s="775"/>
      <c r="H256" s="776" t="n">
        <v>350000</v>
      </c>
    </row>
    <row r="257" s="15" customFormat="true" ht="20" hidden="false" customHeight="false" outlineLevel="0" collapsed="false">
      <c r="A257" s="771" t="n">
        <v>12020739</v>
      </c>
      <c r="B257" s="772"/>
      <c r="C257" s="772"/>
      <c r="D257" s="774" t="s">
        <v>873</v>
      </c>
      <c r="E257" s="775"/>
      <c r="F257" s="784"/>
      <c r="G257" s="775"/>
      <c r="H257" s="784"/>
    </row>
    <row r="258" s="15" customFormat="true" ht="20" hidden="false" customHeight="false" outlineLevel="0" collapsed="false">
      <c r="A258" s="771" t="n">
        <v>12020747</v>
      </c>
      <c r="B258" s="772"/>
      <c r="C258" s="772"/>
      <c r="D258" s="774" t="s">
        <v>874</v>
      </c>
      <c r="E258" s="775"/>
      <c r="F258" s="784"/>
      <c r="G258" s="775"/>
      <c r="H258" s="784"/>
    </row>
    <row r="259" s="15" customFormat="true" ht="20" hidden="false" customHeight="false" outlineLevel="0" collapsed="false">
      <c r="A259" s="771" t="n">
        <v>12020748</v>
      </c>
      <c r="B259" s="772" t="s">
        <v>191</v>
      </c>
      <c r="C259" s="773" t="s">
        <v>15</v>
      </c>
      <c r="D259" s="774" t="s">
        <v>875</v>
      </c>
      <c r="E259" s="775"/>
      <c r="F259" s="776"/>
      <c r="G259" s="775"/>
      <c r="H259" s="776"/>
    </row>
    <row r="260" s="15" customFormat="true" ht="20" hidden="false" customHeight="false" outlineLevel="0" collapsed="false">
      <c r="A260" s="771" t="n">
        <v>12020749</v>
      </c>
      <c r="B260" s="772" t="s">
        <v>191</v>
      </c>
      <c r="C260" s="773" t="s">
        <v>15</v>
      </c>
      <c r="D260" s="774" t="s">
        <v>876</v>
      </c>
      <c r="E260" s="775" t="n">
        <v>1355000</v>
      </c>
      <c r="F260" s="776" t="n">
        <v>3500000</v>
      </c>
      <c r="G260" s="775"/>
      <c r="H260" s="776" t="n">
        <v>200000</v>
      </c>
    </row>
    <row r="261" s="15" customFormat="true" ht="20.5" hidden="false" customHeight="false" outlineLevel="0" collapsed="false">
      <c r="A261" s="802" t="n">
        <v>12020750</v>
      </c>
      <c r="B261" s="803"/>
      <c r="C261" s="803"/>
      <c r="D261" s="788" t="s">
        <v>877</v>
      </c>
      <c r="E261" s="789"/>
      <c r="F261" s="791"/>
      <c r="G261" s="789"/>
      <c r="H261" s="791" t="n">
        <v>100000</v>
      </c>
    </row>
    <row r="262" s="15" customFormat="true" ht="20.5" hidden="false" customHeight="false" outlineLevel="0" collapsed="false">
      <c r="A262" s="804"/>
      <c r="B262" s="804"/>
      <c r="C262" s="824"/>
      <c r="D262" s="758" t="s">
        <v>640</v>
      </c>
      <c r="E262" s="805" t="n">
        <f aca="false">SUM(E221:E261)</f>
        <v>2283100</v>
      </c>
      <c r="F262" s="805" t="n">
        <f aca="false">SUM(F221:F261)</f>
        <v>6420000</v>
      </c>
      <c r="G262" s="805" t="n">
        <f aca="false">SUM(G221:G261)</f>
        <v>310000</v>
      </c>
      <c r="H262" s="805" t="n">
        <f aca="false">SUM(H221:H261)</f>
        <v>1620000</v>
      </c>
    </row>
    <row r="263" s="15" customFormat="true" ht="30" hidden="false" customHeight="false" outlineLevel="0" collapsed="false">
      <c r="A263" s="759" t="n">
        <v>120209</v>
      </c>
      <c r="B263" s="760"/>
      <c r="C263" s="795"/>
      <c r="D263" s="761" t="s">
        <v>878</v>
      </c>
      <c r="E263" s="825"/>
      <c r="F263" s="825"/>
      <c r="G263" s="799"/>
      <c r="H263" s="826"/>
    </row>
    <row r="264" s="15" customFormat="true" ht="30" hidden="false" customHeight="false" outlineLevel="0" collapsed="false">
      <c r="A264" s="771" t="n">
        <v>12020904</v>
      </c>
      <c r="B264" s="772"/>
      <c r="C264" s="772"/>
      <c r="D264" s="774" t="s">
        <v>879</v>
      </c>
      <c r="E264" s="811"/>
      <c r="F264" s="811"/>
      <c r="G264" s="801"/>
      <c r="H264" s="776"/>
    </row>
    <row r="265" s="15" customFormat="true" ht="20" hidden="false" customHeight="false" outlineLevel="0" collapsed="false">
      <c r="A265" s="771" t="n">
        <v>12020905</v>
      </c>
      <c r="B265" s="772"/>
      <c r="C265" s="772"/>
      <c r="D265" s="774" t="s">
        <v>880</v>
      </c>
      <c r="E265" s="811"/>
      <c r="F265" s="811"/>
      <c r="G265" s="801"/>
      <c r="H265" s="776"/>
    </row>
    <row r="266" s="15" customFormat="true" ht="20" hidden="false" customHeight="false" outlineLevel="0" collapsed="false">
      <c r="A266" s="771" t="n">
        <v>12020906</v>
      </c>
      <c r="B266" s="772"/>
      <c r="C266" s="772"/>
      <c r="D266" s="774" t="s">
        <v>881</v>
      </c>
      <c r="E266" s="811"/>
      <c r="F266" s="811"/>
      <c r="G266" s="801"/>
      <c r="H266" s="776" t="n">
        <v>100000</v>
      </c>
    </row>
    <row r="267" s="15" customFormat="true" ht="20.5" hidden="false" customHeight="false" outlineLevel="0" collapsed="false">
      <c r="A267" s="802" t="n">
        <v>12020907</v>
      </c>
      <c r="B267" s="803"/>
      <c r="C267" s="803"/>
      <c r="D267" s="788" t="s">
        <v>882</v>
      </c>
      <c r="E267" s="827"/>
      <c r="F267" s="827"/>
      <c r="G267" s="828"/>
      <c r="H267" s="791"/>
    </row>
    <row r="268" s="15" customFormat="true" ht="20.5" hidden="false" customHeight="false" outlineLevel="0" collapsed="false">
      <c r="A268" s="804"/>
      <c r="B268" s="804"/>
      <c r="C268" s="824"/>
      <c r="D268" s="758" t="s">
        <v>640</v>
      </c>
      <c r="E268" s="805" t="n">
        <f aca="false">SUM(E264:E267)</f>
        <v>0</v>
      </c>
      <c r="F268" s="805" t="n">
        <f aca="false">SUM(F264:F267)</f>
        <v>0</v>
      </c>
      <c r="G268" s="805" t="n">
        <f aca="false">SUM(G264:G267)</f>
        <v>0</v>
      </c>
      <c r="H268" s="805" t="n">
        <f aca="false">SUM(H264:H267)</f>
        <v>100000</v>
      </c>
    </row>
    <row r="269" s="15" customFormat="true" ht="20" hidden="false" customHeight="false" outlineLevel="0" collapsed="false">
      <c r="A269" s="759" t="n">
        <v>12021000</v>
      </c>
      <c r="B269" s="760"/>
      <c r="C269" s="795"/>
      <c r="D269" s="761" t="s">
        <v>883</v>
      </c>
      <c r="E269" s="797"/>
      <c r="F269" s="797"/>
      <c r="G269" s="799"/>
      <c r="H269" s="798"/>
    </row>
    <row r="270" s="15" customFormat="true" ht="20" hidden="false" customHeight="false" outlineLevel="0" collapsed="false">
      <c r="A270" s="771" t="n">
        <v>12021001</v>
      </c>
      <c r="B270" s="772"/>
      <c r="C270" s="772"/>
      <c r="D270" s="821" t="s">
        <v>884</v>
      </c>
      <c r="E270" s="800"/>
      <c r="F270" s="800"/>
      <c r="G270" s="801"/>
      <c r="H270" s="784"/>
    </row>
    <row r="271" s="15" customFormat="true" ht="20" hidden="false" customHeight="false" outlineLevel="0" collapsed="false">
      <c r="A271" s="771" t="n">
        <v>12021002</v>
      </c>
      <c r="B271" s="772"/>
      <c r="C271" s="772"/>
      <c r="D271" s="821" t="s">
        <v>885</v>
      </c>
      <c r="E271" s="800"/>
      <c r="F271" s="800"/>
      <c r="G271" s="801"/>
      <c r="H271" s="784"/>
    </row>
    <row r="272" s="15" customFormat="true" ht="20" hidden="false" customHeight="false" outlineLevel="0" collapsed="false">
      <c r="A272" s="771" t="n">
        <v>12021003</v>
      </c>
      <c r="B272" s="772"/>
      <c r="C272" s="772"/>
      <c r="D272" s="821" t="s">
        <v>886</v>
      </c>
      <c r="E272" s="800"/>
      <c r="F272" s="800"/>
      <c r="G272" s="801"/>
      <c r="H272" s="784"/>
    </row>
    <row r="273" s="15" customFormat="true" ht="20" hidden="false" customHeight="false" outlineLevel="0" collapsed="false">
      <c r="A273" s="771" t="n">
        <v>12021004</v>
      </c>
      <c r="B273" s="772"/>
      <c r="C273" s="772"/>
      <c r="D273" s="821" t="s">
        <v>887</v>
      </c>
      <c r="E273" s="800"/>
      <c r="F273" s="800"/>
      <c r="G273" s="801"/>
      <c r="H273" s="784"/>
    </row>
    <row r="274" s="15" customFormat="true" ht="20" hidden="false" customHeight="false" outlineLevel="0" collapsed="false">
      <c r="A274" s="771" t="n">
        <v>12021005</v>
      </c>
      <c r="B274" s="772"/>
      <c r="C274" s="772"/>
      <c r="D274" s="821" t="s">
        <v>888</v>
      </c>
      <c r="E274" s="800" t="n">
        <v>0</v>
      </c>
      <c r="F274" s="800" t="n">
        <v>500000</v>
      </c>
      <c r="G274" s="801"/>
      <c r="H274" s="784"/>
    </row>
    <row r="275" s="15" customFormat="true" ht="20.5" hidden="false" customHeight="false" outlineLevel="0" collapsed="false">
      <c r="A275" s="802" t="n">
        <v>12021006</v>
      </c>
      <c r="B275" s="803"/>
      <c r="C275" s="803"/>
      <c r="D275" s="788" t="s">
        <v>889</v>
      </c>
      <c r="E275" s="829" t="n">
        <v>0</v>
      </c>
      <c r="F275" s="829"/>
      <c r="G275" s="828"/>
      <c r="H275" s="809"/>
    </row>
    <row r="276" s="15" customFormat="true" ht="20.5" hidden="false" customHeight="false" outlineLevel="0" collapsed="false">
      <c r="A276" s="804"/>
      <c r="B276" s="804"/>
      <c r="C276" s="824"/>
      <c r="D276" s="758" t="s">
        <v>640</v>
      </c>
      <c r="E276" s="805" t="n">
        <f aca="false">SUM(E264:E275)</f>
        <v>0</v>
      </c>
      <c r="F276" s="805" t="n">
        <f aca="false">SUM(F264:F275)</f>
        <v>500000</v>
      </c>
      <c r="G276" s="805" t="n">
        <f aca="false">SUM(G264:G275)</f>
        <v>0</v>
      </c>
      <c r="H276" s="805" t="n">
        <f aca="false">SUM(H264:H275)</f>
        <v>200000</v>
      </c>
    </row>
    <row r="277" s="15" customFormat="true" ht="20" hidden="false" customHeight="false" outlineLevel="0" collapsed="false">
      <c r="A277" s="759" t="n">
        <v>12021100</v>
      </c>
      <c r="B277" s="760"/>
      <c r="C277" s="795"/>
      <c r="D277" s="761" t="s">
        <v>890</v>
      </c>
      <c r="E277" s="825"/>
      <c r="F277" s="825"/>
      <c r="G277" s="799"/>
      <c r="H277" s="826"/>
    </row>
    <row r="278" s="15" customFormat="true" ht="20" hidden="false" customHeight="false" outlineLevel="0" collapsed="false">
      <c r="A278" s="771" t="n">
        <v>12021101</v>
      </c>
      <c r="B278" s="772" t="s">
        <v>191</v>
      </c>
      <c r="C278" s="773" t="s">
        <v>15</v>
      </c>
      <c r="D278" s="774" t="s">
        <v>891</v>
      </c>
      <c r="E278" s="775"/>
      <c r="F278" s="776" t="n">
        <v>500000</v>
      </c>
      <c r="G278" s="775"/>
      <c r="H278" s="776"/>
    </row>
    <row r="279" s="15" customFormat="true" ht="30" hidden="false" customHeight="false" outlineLevel="0" collapsed="false">
      <c r="A279" s="771" t="n">
        <v>12021102</v>
      </c>
      <c r="B279" s="772"/>
      <c r="C279" s="772"/>
      <c r="D279" s="774" t="s">
        <v>892</v>
      </c>
      <c r="E279" s="775"/>
      <c r="F279" s="776"/>
      <c r="G279" s="775"/>
      <c r="H279" s="776"/>
    </row>
    <row r="280" s="15" customFormat="true" ht="20" hidden="false" customHeight="false" outlineLevel="0" collapsed="false">
      <c r="A280" s="771" t="n">
        <v>12021103</v>
      </c>
      <c r="B280" s="772"/>
      <c r="C280" s="772"/>
      <c r="D280" s="774" t="s">
        <v>893</v>
      </c>
      <c r="E280" s="775"/>
      <c r="F280" s="776" t="n">
        <v>10000000</v>
      </c>
      <c r="G280" s="775"/>
      <c r="H280" s="776"/>
    </row>
    <row r="281" s="15" customFormat="true" ht="20" hidden="false" customHeight="false" outlineLevel="0" collapsed="false">
      <c r="A281" s="771" t="n">
        <v>12021104</v>
      </c>
      <c r="B281" s="772" t="s">
        <v>191</v>
      </c>
      <c r="C281" s="773" t="s">
        <v>15</v>
      </c>
      <c r="D281" s="774" t="s">
        <v>894</v>
      </c>
      <c r="E281" s="775" t="n">
        <v>276266.66</v>
      </c>
      <c r="F281" s="776" t="n">
        <v>500000</v>
      </c>
      <c r="G281" s="775" t="n">
        <v>420000</v>
      </c>
      <c r="H281" s="776" t="n">
        <v>1000000</v>
      </c>
    </row>
    <row r="282" s="15" customFormat="true" ht="20" hidden="false" customHeight="false" outlineLevel="0" collapsed="false">
      <c r="A282" s="771" t="n">
        <v>12021105</v>
      </c>
      <c r="B282" s="772" t="s">
        <v>191</v>
      </c>
      <c r="C282" s="773" t="s">
        <v>15</v>
      </c>
      <c r="D282" s="774" t="s">
        <v>895</v>
      </c>
      <c r="E282" s="775" t="n">
        <v>213333.33</v>
      </c>
      <c r="F282" s="776" t="n">
        <v>800000</v>
      </c>
      <c r="G282" s="775" t="n">
        <v>630000</v>
      </c>
      <c r="H282" s="776" t="n">
        <v>1500000</v>
      </c>
    </row>
    <row r="283" s="15" customFormat="true" ht="20" hidden="false" customHeight="false" outlineLevel="0" collapsed="false">
      <c r="A283" s="771" t="n">
        <v>12021106</v>
      </c>
      <c r="B283" s="772" t="s">
        <v>191</v>
      </c>
      <c r="C283" s="773" t="s">
        <v>15</v>
      </c>
      <c r="D283" s="774" t="s">
        <v>896</v>
      </c>
      <c r="E283" s="775" t="n">
        <v>183866</v>
      </c>
      <c r="F283" s="776" t="n">
        <v>2000000</v>
      </c>
      <c r="G283" s="775" t="n">
        <v>1300000</v>
      </c>
      <c r="H283" s="776" t="n">
        <v>3000000</v>
      </c>
    </row>
    <row r="284" s="15" customFormat="true" ht="30" hidden="false" customHeight="false" outlineLevel="0" collapsed="false">
      <c r="A284" s="771" t="n">
        <v>12021107</v>
      </c>
      <c r="B284" s="772"/>
      <c r="C284" s="772"/>
      <c r="D284" s="774" t="s">
        <v>897</v>
      </c>
      <c r="E284" s="775"/>
      <c r="F284" s="776"/>
      <c r="G284" s="775"/>
      <c r="H284" s="776"/>
    </row>
    <row r="285" s="15" customFormat="true" ht="20.5" hidden="false" customHeight="false" outlineLevel="0" collapsed="false">
      <c r="A285" s="802" t="n">
        <v>12021108</v>
      </c>
      <c r="B285" s="803"/>
      <c r="C285" s="803"/>
      <c r="D285" s="788" t="s">
        <v>898</v>
      </c>
      <c r="E285" s="789" t="n">
        <v>155300</v>
      </c>
      <c r="F285" s="791" t="n">
        <v>250000</v>
      </c>
      <c r="G285" s="789" t="n">
        <v>220000</v>
      </c>
      <c r="H285" s="791" t="n">
        <v>300000</v>
      </c>
    </row>
    <row r="286" s="15" customFormat="true" ht="20" hidden="false" customHeight="false" outlineLevel="0" collapsed="false">
      <c r="A286" s="804"/>
      <c r="B286" s="804"/>
      <c r="C286" s="824"/>
      <c r="D286" s="758" t="s">
        <v>640</v>
      </c>
      <c r="E286" s="805" t="n">
        <f aca="false">SUM(E278:E285)</f>
        <v>828765.99</v>
      </c>
      <c r="F286" s="805" t="n">
        <f aca="false">SUM(F278:F285)</f>
        <v>14050000</v>
      </c>
      <c r="G286" s="805" t="n">
        <f aca="false">SUM(G278:G285)</f>
        <v>2570000</v>
      </c>
      <c r="H286" s="805" t="n">
        <f aca="false">SUM(H278:H285)</f>
        <v>5800000</v>
      </c>
    </row>
    <row r="287" s="15" customFormat="true" ht="20" hidden="false" customHeight="false" outlineLevel="0" collapsed="false">
      <c r="A287" s="766" t="n">
        <v>12021200</v>
      </c>
      <c r="B287" s="766"/>
      <c r="C287" s="772"/>
      <c r="D287" s="767" t="s">
        <v>899</v>
      </c>
      <c r="E287" s="800"/>
      <c r="F287" s="800"/>
      <c r="G287" s="801"/>
      <c r="H287" s="800"/>
    </row>
    <row r="288" s="15" customFormat="true" ht="20" hidden="false" customHeight="false" outlineLevel="0" collapsed="false">
      <c r="A288" s="772" t="n">
        <v>12021201</v>
      </c>
      <c r="B288" s="772"/>
      <c r="C288" s="772"/>
      <c r="D288" s="821" t="s">
        <v>884</v>
      </c>
      <c r="E288" s="800"/>
      <c r="F288" s="800"/>
      <c r="G288" s="801"/>
      <c r="H288" s="800"/>
    </row>
    <row r="289" s="15" customFormat="true" ht="20" hidden="false" customHeight="false" outlineLevel="0" collapsed="false">
      <c r="A289" s="772" t="n">
        <v>12021202</v>
      </c>
      <c r="B289" s="772"/>
      <c r="C289" s="772"/>
      <c r="D289" s="821" t="s">
        <v>900</v>
      </c>
      <c r="E289" s="811"/>
      <c r="F289" s="811"/>
      <c r="G289" s="801"/>
      <c r="H289" s="811"/>
    </row>
    <row r="290" s="15" customFormat="true" ht="20" hidden="false" customHeight="false" outlineLevel="0" collapsed="false">
      <c r="A290" s="772" t="n">
        <v>12021203</v>
      </c>
      <c r="B290" s="772"/>
      <c r="C290" s="772"/>
      <c r="D290" s="821" t="s">
        <v>901</v>
      </c>
      <c r="E290" s="800"/>
      <c r="F290" s="800"/>
      <c r="G290" s="801"/>
      <c r="H290" s="800"/>
    </row>
    <row r="291" s="15" customFormat="true" ht="20" hidden="false" customHeight="false" outlineLevel="0" collapsed="false">
      <c r="A291" s="772" t="n">
        <v>12021204</v>
      </c>
      <c r="B291" s="772"/>
      <c r="C291" s="772"/>
      <c r="D291" s="821" t="s">
        <v>902</v>
      </c>
      <c r="E291" s="800"/>
      <c r="F291" s="800"/>
      <c r="G291" s="801"/>
      <c r="H291" s="800"/>
    </row>
    <row r="292" s="15" customFormat="true" ht="20" hidden="false" customHeight="false" outlineLevel="0" collapsed="false">
      <c r="A292" s="772" t="n">
        <v>12021205</v>
      </c>
      <c r="B292" s="772"/>
      <c r="C292" s="772"/>
      <c r="D292" s="821" t="s">
        <v>903</v>
      </c>
      <c r="E292" s="811"/>
      <c r="F292" s="811"/>
      <c r="G292" s="801"/>
      <c r="H292" s="811"/>
    </row>
    <row r="293" s="15" customFormat="true" ht="20.5" hidden="false" customHeight="false" outlineLevel="0" collapsed="false">
      <c r="A293" s="830" t="n">
        <v>12021210</v>
      </c>
      <c r="B293" s="830"/>
      <c r="C293" s="830"/>
      <c r="D293" s="831" t="s">
        <v>904</v>
      </c>
      <c r="E293" s="832"/>
      <c r="F293" s="832"/>
      <c r="G293" s="833"/>
      <c r="H293" s="832"/>
    </row>
    <row r="294" s="15" customFormat="true" ht="20.5" hidden="false" customHeight="false" outlineLevel="0" collapsed="false">
      <c r="A294" s="804"/>
      <c r="B294" s="804"/>
      <c r="C294" s="824"/>
      <c r="D294" s="758" t="s">
        <v>640</v>
      </c>
      <c r="E294" s="805" t="n">
        <f aca="false">SUM(E288:E293)</f>
        <v>0</v>
      </c>
      <c r="F294" s="805" t="n">
        <f aca="false">SUM(F288:F293)</f>
        <v>0</v>
      </c>
      <c r="G294" s="805" t="n">
        <f aca="false">SUM(G288:G293)</f>
        <v>0</v>
      </c>
      <c r="H294" s="805" t="n">
        <f aca="false">SUM(H288:H293)</f>
        <v>0</v>
      </c>
    </row>
    <row r="295" s="15" customFormat="true" ht="20" hidden="false" customHeight="false" outlineLevel="0" collapsed="false">
      <c r="A295" s="834" t="n">
        <v>13000000</v>
      </c>
      <c r="B295" s="835"/>
      <c r="C295" s="836"/>
      <c r="D295" s="837" t="s">
        <v>905</v>
      </c>
      <c r="E295" s="797"/>
      <c r="F295" s="797"/>
      <c r="G295" s="799"/>
      <c r="H295" s="798"/>
    </row>
    <row r="296" s="15" customFormat="true" ht="20" hidden="false" customHeight="false" outlineLevel="0" collapsed="false">
      <c r="A296" s="838" t="n">
        <v>13010000</v>
      </c>
      <c r="B296" s="839"/>
      <c r="C296" s="823"/>
      <c r="D296" s="840" t="s">
        <v>905</v>
      </c>
      <c r="E296" s="800"/>
      <c r="F296" s="800"/>
      <c r="G296" s="801"/>
      <c r="H296" s="784"/>
    </row>
    <row r="297" s="15" customFormat="true" ht="20" hidden="false" customHeight="false" outlineLevel="0" collapsed="false">
      <c r="A297" s="838" t="n">
        <v>13010100</v>
      </c>
      <c r="B297" s="839"/>
      <c r="C297" s="823"/>
      <c r="D297" s="840" t="s">
        <v>245</v>
      </c>
      <c r="E297" s="800"/>
      <c r="F297" s="800"/>
      <c r="G297" s="801"/>
      <c r="H297" s="784"/>
    </row>
    <row r="298" s="15" customFormat="true" ht="20" hidden="false" customHeight="false" outlineLevel="0" collapsed="false">
      <c r="A298" s="841" t="n">
        <v>13010101</v>
      </c>
      <c r="B298" s="772" t="s">
        <v>191</v>
      </c>
      <c r="C298" s="773" t="s">
        <v>15</v>
      </c>
      <c r="D298" s="821" t="s">
        <v>906</v>
      </c>
      <c r="E298" s="775"/>
      <c r="F298" s="811" t="n">
        <v>10000000</v>
      </c>
      <c r="G298" s="775"/>
      <c r="H298" s="811"/>
    </row>
    <row r="299" s="15" customFormat="true" ht="20.5" hidden="false" customHeight="false" outlineLevel="0" collapsed="false">
      <c r="A299" s="842" t="n">
        <v>13010102</v>
      </c>
      <c r="B299" s="803" t="s">
        <v>191</v>
      </c>
      <c r="C299" s="787" t="s">
        <v>15</v>
      </c>
      <c r="D299" s="822" t="s">
        <v>907</v>
      </c>
      <c r="E299" s="789"/>
      <c r="F299" s="827"/>
      <c r="G299" s="789"/>
      <c r="H299" s="827"/>
    </row>
    <row r="300" s="15" customFormat="true" ht="20.5" hidden="false" customHeight="false" outlineLevel="0" collapsed="false">
      <c r="A300" s="804"/>
      <c r="B300" s="804"/>
      <c r="C300" s="824"/>
      <c r="D300" s="758" t="s">
        <v>640</v>
      </c>
      <c r="E300" s="805" t="n">
        <f aca="false">SUM(E298:E299)</f>
        <v>0</v>
      </c>
      <c r="F300" s="805" t="n">
        <f aca="false">SUM(F298:F299)</f>
        <v>10000000</v>
      </c>
      <c r="G300" s="805" t="n">
        <f aca="false">SUM(G298:G299)</f>
        <v>0</v>
      </c>
      <c r="H300" s="805" t="n">
        <f aca="false">SUM(H298:H299)</f>
        <v>0</v>
      </c>
    </row>
    <row r="301" s="15" customFormat="true" ht="30" hidden="false" customHeight="false" outlineLevel="0" collapsed="false">
      <c r="A301" s="834" t="n">
        <v>14030100</v>
      </c>
      <c r="B301" s="835"/>
      <c r="C301" s="836"/>
      <c r="D301" s="837" t="s">
        <v>246</v>
      </c>
      <c r="E301" s="797"/>
      <c r="F301" s="797"/>
      <c r="G301" s="799"/>
      <c r="H301" s="798"/>
    </row>
    <row r="302" s="15" customFormat="true" ht="30" hidden="false" customHeight="false" outlineLevel="0" collapsed="false">
      <c r="A302" s="841" t="n">
        <v>14030301</v>
      </c>
      <c r="B302" s="823"/>
      <c r="C302" s="823"/>
      <c r="D302" s="821" t="s">
        <v>908</v>
      </c>
      <c r="E302" s="811"/>
      <c r="F302" s="800"/>
      <c r="G302" s="783"/>
      <c r="H302" s="784"/>
    </row>
    <row r="303" s="15" customFormat="true" ht="30.5" hidden="false" customHeight="false" outlineLevel="0" collapsed="false">
      <c r="A303" s="842" t="n">
        <v>14030302</v>
      </c>
      <c r="B303" s="843"/>
      <c r="C303" s="843"/>
      <c r="D303" s="822" t="s">
        <v>909</v>
      </c>
      <c r="E303" s="829"/>
      <c r="F303" s="829"/>
      <c r="G303" s="789"/>
      <c r="H303" s="809"/>
    </row>
    <row r="304" s="15" customFormat="true" ht="20.5" hidden="false" customHeight="false" outlineLevel="0" collapsed="false">
      <c r="A304" s="804"/>
      <c r="B304" s="804"/>
      <c r="C304" s="824"/>
      <c r="D304" s="758" t="s">
        <v>640</v>
      </c>
      <c r="E304" s="805" t="n">
        <f aca="false">SUM(E302:E303)</f>
        <v>0</v>
      </c>
      <c r="F304" s="805" t="n">
        <f aca="false">SUM(F302:F303)</f>
        <v>0</v>
      </c>
      <c r="G304" s="805" t="n">
        <f aca="false">SUM(G302:G303)</f>
        <v>0</v>
      </c>
      <c r="H304" s="805" t="n">
        <f aca="false">SUM(H302:H303)</f>
        <v>0</v>
      </c>
    </row>
    <row r="305" s="15" customFormat="true" ht="20.5" hidden="false" customHeight="false" outlineLevel="0" collapsed="false">
      <c r="A305" s="834" t="n">
        <v>14070000</v>
      </c>
      <c r="B305" s="835"/>
      <c r="C305" s="836"/>
      <c r="D305" s="837" t="s">
        <v>910</v>
      </c>
      <c r="E305" s="805" t="n">
        <f aca="false">SUM(E303:E304)</f>
        <v>0</v>
      </c>
      <c r="F305" s="797"/>
      <c r="G305" s="799"/>
      <c r="H305" s="798"/>
    </row>
    <row r="306" s="15" customFormat="true" ht="20" hidden="false" customHeight="false" outlineLevel="0" collapsed="false">
      <c r="A306" s="838" t="n">
        <v>14070100</v>
      </c>
      <c r="B306" s="839"/>
      <c r="C306" s="823"/>
      <c r="D306" s="840" t="s">
        <v>910</v>
      </c>
      <c r="E306" s="805" t="n">
        <f aca="false">SUM(E304:E305)</f>
        <v>0</v>
      </c>
      <c r="F306" s="800"/>
      <c r="G306" s="801"/>
      <c r="H306" s="784"/>
    </row>
    <row r="307" s="15" customFormat="true" ht="20" hidden="false" customHeight="false" outlineLevel="0" collapsed="false">
      <c r="A307" s="841" t="n">
        <v>14070101</v>
      </c>
      <c r="B307" s="772" t="s">
        <v>191</v>
      </c>
      <c r="C307" s="773" t="s">
        <v>15</v>
      </c>
      <c r="D307" s="821" t="s">
        <v>911</v>
      </c>
      <c r="E307" s="775" t="n">
        <v>0</v>
      </c>
      <c r="F307" s="800" t="n">
        <v>5000000</v>
      </c>
      <c r="G307" s="775"/>
      <c r="H307" s="800"/>
    </row>
    <row r="308" s="15" customFormat="true" ht="30.5" hidden="false" customHeight="false" outlineLevel="0" collapsed="false">
      <c r="A308" s="842" t="n">
        <v>14070102</v>
      </c>
      <c r="B308" s="803" t="s">
        <v>191</v>
      </c>
      <c r="C308" s="787" t="s">
        <v>15</v>
      </c>
      <c r="D308" s="822" t="s">
        <v>912</v>
      </c>
      <c r="E308" s="789" t="n">
        <v>0</v>
      </c>
      <c r="F308" s="827" t="n">
        <v>1000000</v>
      </c>
      <c r="G308" s="789"/>
      <c r="H308" s="827"/>
    </row>
    <row r="309" s="15" customFormat="true" ht="20.5" hidden="false" customHeight="false" outlineLevel="0" collapsed="false">
      <c r="A309" s="804"/>
      <c r="B309" s="804"/>
      <c r="C309" s="824"/>
      <c r="D309" s="758" t="s">
        <v>640</v>
      </c>
      <c r="E309" s="805" t="n">
        <f aca="false">SUM(E307:E308)</f>
        <v>0</v>
      </c>
      <c r="F309" s="805" t="n">
        <f aca="false">SUM(F307:F308)</f>
        <v>6000000</v>
      </c>
      <c r="G309" s="805" t="n">
        <f aca="false">SUM(G307:G308)</f>
        <v>0</v>
      </c>
      <c r="H309" s="805" t="n">
        <f aca="false">SUM(H307:H308)</f>
        <v>0</v>
      </c>
    </row>
    <row r="310" s="15" customFormat="true" ht="30" hidden="false" customHeight="false" outlineLevel="0" collapsed="false">
      <c r="A310" s="834" t="n">
        <v>3108</v>
      </c>
      <c r="B310" s="835"/>
      <c r="C310" s="836"/>
      <c r="D310" s="844" t="s">
        <v>913</v>
      </c>
      <c r="E310" s="797"/>
      <c r="F310" s="797"/>
      <c r="G310" s="799"/>
      <c r="H310" s="798"/>
    </row>
    <row r="311" s="15" customFormat="true" ht="20" hidden="false" customHeight="false" outlineLevel="0" collapsed="false">
      <c r="A311" s="838" t="n">
        <v>310801</v>
      </c>
      <c r="B311" s="839"/>
      <c r="C311" s="823"/>
      <c r="D311" s="845" t="s">
        <v>914</v>
      </c>
      <c r="E311" s="800"/>
      <c r="F311" s="800"/>
      <c r="G311" s="801"/>
      <c r="H311" s="784"/>
    </row>
    <row r="312" s="15" customFormat="true" ht="20" hidden="false" customHeight="false" outlineLevel="0" collapsed="false">
      <c r="A312" s="841" t="n">
        <v>31080101</v>
      </c>
      <c r="B312" s="823"/>
      <c r="C312" s="823"/>
      <c r="D312" s="821" t="s">
        <v>883</v>
      </c>
      <c r="E312" s="811"/>
      <c r="F312" s="800"/>
      <c r="G312" s="801"/>
      <c r="H312" s="778"/>
    </row>
    <row r="313" s="15" customFormat="true" ht="20.5" hidden="false" customHeight="false" outlineLevel="0" collapsed="false">
      <c r="A313" s="842" t="n">
        <v>31080102</v>
      </c>
      <c r="B313" s="803" t="s">
        <v>191</v>
      </c>
      <c r="C313" s="787" t="s">
        <v>15</v>
      </c>
      <c r="D313" s="822" t="s">
        <v>915</v>
      </c>
      <c r="E313" s="789"/>
      <c r="F313" s="791" t="n">
        <v>500000</v>
      </c>
      <c r="G313" s="789"/>
      <c r="H313" s="791"/>
    </row>
    <row r="314" s="15" customFormat="true" ht="20.5" hidden="false" customHeight="false" outlineLevel="0" collapsed="false">
      <c r="A314" s="846"/>
      <c r="B314" s="846"/>
      <c r="C314" s="846"/>
      <c r="D314" s="847" t="s">
        <v>640</v>
      </c>
      <c r="E314" s="848" t="n">
        <f aca="false">SUM(E312:E313)</f>
        <v>0</v>
      </c>
      <c r="F314" s="848" t="n">
        <f aca="false">SUM(F312:F313)</f>
        <v>500000</v>
      </c>
      <c r="G314" s="848" t="n">
        <f aca="false">SUM(G312:G313)</f>
        <v>0</v>
      </c>
      <c r="H314" s="848" t="n">
        <f aca="false">SUM(H312:H313)</f>
        <v>0</v>
      </c>
    </row>
    <row r="315" s="441" customFormat="true" ht="20.5" hidden="false" customHeight="false" outlineLevel="0" collapsed="false">
      <c r="A315" s="654"/>
      <c r="B315" s="654"/>
      <c r="C315" s="654"/>
      <c r="D315" s="584" t="s">
        <v>22</v>
      </c>
      <c r="E315" s="849" t="n">
        <f aca="false">E18+E24+E30+E118+E186+E195+E219+E262+E268+E276+E286+E294+E300+E304+E309+E314</f>
        <v>2055108622.64</v>
      </c>
      <c r="F315" s="849" t="n">
        <f aca="false">F18+F24+F30+F118+F186+F195+F219+F262+F268+F276+F286+F294+F300+F304+F309+F314</f>
        <v>7097492893</v>
      </c>
      <c r="G315" s="849" t="n">
        <f aca="false">G18+G24+G30+G118+G186+G195+G219+G262+G268+G276+G286+G294+G300+G304+G309+G314</f>
        <v>5232810717.63</v>
      </c>
      <c r="H315" s="849" t="n">
        <f aca="false">H18+H24+H30+H118+H186+H195+H219+H262+H268+H276+H286+H294+H300+H304+H309+H314</f>
        <v>11998704920.9</v>
      </c>
    </row>
  </sheetData>
  <mergeCells count="4">
    <mergeCell ref="A1:I1"/>
    <mergeCell ref="A2:H2"/>
    <mergeCell ref="A3:H3"/>
    <mergeCell ref="A4:H4"/>
  </mergeCells>
  <printOptions headings="false" gridLines="false" gridLinesSet="true" horizontalCentered="false" verticalCentered="false"/>
  <pageMargins left="0.929861111111111" right="0.236111111111111" top="0.39375" bottom="0.559722222222222" header="0.511811023622047" footer="0.4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Page &amp;P of &amp;N&amp;R&amp;"Monotype Corsiva,Regular"&amp;16Gabasawa Local Government, Kano State</oddFooter>
  </headerFooter>
  <rowBreaks count="3" manualBreakCount="3">
    <brk id="30" man="true" max="16383" min="0"/>
    <brk id="262" man="true" max="16383" min="0"/>
    <brk id="3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9:41:09Z</dcterms:created>
  <dc:creator>TOSHIBA</dc:creator>
  <dc:description/>
  <dc:language>en-US</dc:language>
  <cp:lastModifiedBy>pc</cp:lastModifiedBy>
  <cp:lastPrinted>2024-11-21T05:45:53Z</cp:lastPrinted>
  <dcterms:modified xsi:type="dcterms:W3CDTF">2024-12-28T20:25:45Z</dcterms:modified>
  <cp:revision>0</cp:revision>
  <dc:subject/>
  <dc:title/>
</cp:coreProperties>
</file>